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finále" sheetId="1" state="visible" r:id="rId2"/>
    <sheet name="gA" sheetId="2" state="visible" r:id="rId3"/>
    <sheet name="gB" sheetId="3" state="visible" r:id="rId4"/>
    <sheet name="vzor" sheetId="4" state="visible" r:id="rId5"/>
    <sheet name="Finale" sheetId="5" state="visible" r:id="rId6"/>
    <sheet name="o 3. místo" sheetId="6" state="visible" r:id="rId7"/>
    <sheet name="o 5. místo" sheetId="7" state="visible" r:id="rId8"/>
    <sheet name="o 7. místo" sheetId="8" state="visible" r:id="rId9"/>
    <sheet name="F (A1-B2)" sheetId="9" state="visible" r:id="rId10"/>
    <sheet name="F (A2-B1)" sheetId="10" state="visible" r:id="rId11"/>
    <sheet name="F (A3-B4)" sheetId="11" state="visible" r:id="rId12"/>
    <sheet name="F (A4-B3)" sheetId="12" state="visible" r:id="rId13"/>
    <sheet name="A(1) 1-4" sheetId="13" state="visible" r:id="rId14"/>
    <sheet name="A(1) 2-3" sheetId="14" state="visible" r:id="rId15"/>
    <sheet name="B(1) 1-4" sheetId="15" state="visible" r:id="rId16"/>
    <sheet name="B(1) 2-3" sheetId="16" state="visible" r:id="rId17"/>
    <sheet name="A(2) 4-3" sheetId="17" state="visible" r:id="rId18"/>
    <sheet name="A(2) 1-2" sheetId="18" state="visible" r:id="rId19"/>
    <sheet name="B(2) 4-3" sheetId="19" state="visible" r:id="rId20"/>
    <sheet name="B(2) 1-2" sheetId="20" state="visible" r:id="rId21"/>
    <sheet name="A(3) 2-4" sheetId="21" state="visible" r:id="rId22"/>
    <sheet name="A(3) 3-1" sheetId="22" state="visible" r:id="rId23"/>
    <sheet name="B(3) 2-4" sheetId="23" state="visible" r:id="rId24"/>
    <sheet name="B(3) 3-1" sheetId="24" state="visible" r:id="rId25"/>
  </sheets>
  <definedNames>
    <definedName function="false" hidden="false" localSheetId="12" name="_xlnm.Print_Area" vbProcedure="false">'A(1) 1-4'!$A$1:$S$23</definedName>
    <definedName function="false" hidden="false" localSheetId="13" name="_xlnm.Print_Area" vbProcedure="false">'A(1) 2-3'!$A$1:$S$23</definedName>
    <definedName function="false" hidden="false" localSheetId="17" name="_xlnm.Print_Area" vbProcedure="false">'A(2) 1-2'!$A$1:$S$23</definedName>
    <definedName function="false" hidden="false" localSheetId="16" name="_xlnm.Print_Area" vbProcedure="false">'A(2) 4-3'!$A$1:$S$23</definedName>
    <definedName function="false" hidden="false" localSheetId="20" name="_xlnm.Print_Area" vbProcedure="false">'A(3) 2-4'!$A$1:$S$23</definedName>
    <definedName function="false" hidden="false" localSheetId="21" name="_xlnm.Print_Area" vbProcedure="false">'A(3) 3-1'!$A$1:$S$23</definedName>
    <definedName function="false" hidden="false" localSheetId="14" name="_xlnm.Print_Area" vbProcedure="false">'B(1) 1-4'!$A$1:$S$23</definedName>
    <definedName function="false" hidden="false" localSheetId="15" name="_xlnm.Print_Area" vbProcedure="false">'B(1) 2-3'!$A$1:$S$23</definedName>
    <definedName function="false" hidden="false" localSheetId="19" name="_xlnm.Print_Area" vbProcedure="false">'B(2) 1-2'!$A$1:$S$23</definedName>
    <definedName function="false" hidden="false" localSheetId="18" name="_xlnm.Print_Area" vbProcedure="false">'B(2) 4-3'!$A$1:$S$23</definedName>
    <definedName function="false" hidden="false" localSheetId="22" name="_xlnm.Print_Area" vbProcedure="false">'B(3) 2-4'!$A$1:$S$23</definedName>
    <definedName function="false" hidden="false" localSheetId="23" name="_xlnm.Print_Area" vbProcedure="false">'B(3) 3-1'!$A$1:$S$23</definedName>
    <definedName function="false" hidden="false" localSheetId="8" name="_xlnm.Print_Area" vbProcedure="false">'F (A1-B2)'!$A$1:$S$23</definedName>
    <definedName function="false" hidden="false" localSheetId="9" name="_xlnm.Print_Area" vbProcedure="false">'F (A2-B1)'!$A$1:$S$23</definedName>
    <definedName function="false" hidden="false" localSheetId="10" name="_xlnm.Print_Area" vbProcedure="false">'F (A3-B4)'!$A$1:$S$23</definedName>
    <definedName function="false" hidden="false" localSheetId="11" name="_xlnm.Print_Area" vbProcedure="false">'F (A4-B3)'!$A$1:$S$23</definedName>
    <definedName function="false" hidden="false" localSheetId="4" name="_xlnm.Print_Area" vbProcedure="false">Finale!$A$1:$S$23</definedName>
    <definedName function="false" hidden="false" localSheetId="0" name="_xlnm.Print_Area" vbProcedure="false">finále!$A$1:$T$46</definedName>
    <definedName function="false" hidden="false" localSheetId="1" name="_xlnm.Print_Area" vbProcedure="false">gA!$A$1:$AA$35</definedName>
    <definedName function="false" hidden="false" localSheetId="2" name="_xlnm.Print_Area" vbProcedure="false">gB!$A$1:$AA$34</definedName>
    <definedName function="false" hidden="false" localSheetId="5" name="_xlnm.Print_Area" vbProcedure="false">'o 3. místo'!$A$1:$S$23</definedName>
    <definedName function="false" hidden="false" localSheetId="6" name="_xlnm.Print_Area" vbProcedure="false">'o 5. místo'!$A$1:$S$23</definedName>
    <definedName function="false" hidden="false" localSheetId="7" name="_xlnm.Print_Area" vbProcedure="false">'o 7. místo'!$A$1:$S$23</definedName>
    <definedName function="false" hidden="false" localSheetId="3" name="_xlnm.Print_Area" vbProcedure="false">vzor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6" uniqueCount="155">
  <si>
    <t xml:space="preserve">Soutěž:</t>
  </si>
  <si>
    <t xml:space="preserve">10. CELOSTÁTNÍ TURNAJ DRUŽSTEV - KATEGORIE U11</t>
  </si>
  <si>
    <t xml:space="preserve">Místo konání:</t>
  </si>
  <si>
    <t xml:space="preserve">Český Krumlov</t>
  </si>
  <si>
    <t xml:space="preserve">Datum:</t>
  </si>
  <si>
    <t xml:space="preserve">7.11.2015</t>
  </si>
  <si>
    <t xml:space="preserve">Vrchní rozhodčí:</t>
  </si>
  <si>
    <t xml:space="preserve">Radek Votava</t>
  </si>
  <si>
    <t xml:space="preserve">FINÁLOVÁ UTKÁNÍ</t>
  </si>
  <si>
    <t xml:space="preserve">A1</t>
  </si>
  <si>
    <t xml:space="preserve">Severní Čechy </t>
  </si>
  <si>
    <t xml:space="preserve">8:4</t>
  </si>
  <si>
    <t xml:space="preserve">223:159</t>
  </si>
  <si>
    <t xml:space="preserve">B2</t>
  </si>
  <si>
    <t xml:space="preserve">TJ Sokol klimkokvice</t>
  </si>
  <si>
    <t xml:space="preserve">Výběr Prahy</t>
  </si>
  <si>
    <t xml:space="preserve">7:5</t>
  </si>
  <si>
    <t xml:space="preserve">195:176</t>
  </si>
  <si>
    <t xml:space="preserve">223:206</t>
  </si>
  <si>
    <t xml:space="preserve">A2</t>
  </si>
  <si>
    <t xml:space="preserve">224:151</t>
  </si>
  <si>
    <t xml:space="preserve">B1</t>
  </si>
  <si>
    <t xml:space="preserve">Výbeř Východních Čech</t>
  </si>
  <si>
    <t xml:space="preserve">A3</t>
  </si>
  <si>
    <t xml:space="preserve">Výběr Západočeské oblasti</t>
  </si>
  <si>
    <t xml:space="preserve">10:2</t>
  </si>
  <si>
    <t xml:space="preserve">223:123</t>
  </si>
  <si>
    <t xml:space="preserve">B4</t>
  </si>
  <si>
    <t xml:space="preserve">Junior Benátky nad Jizerou</t>
  </si>
  <si>
    <t xml:space="preserve">Jižní Čechy "B"</t>
  </si>
  <si>
    <t xml:space="preserve">228:147</t>
  </si>
  <si>
    <t xml:space="preserve">6:6</t>
  </si>
  <si>
    <t xml:space="preserve">189:164</t>
  </si>
  <si>
    <t xml:space="preserve">A4</t>
  </si>
  <si>
    <t xml:space="preserve">217:175</t>
  </si>
  <si>
    <t xml:space="preserve">B3</t>
  </si>
  <si>
    <t xml:space="preserve">Jižní Čechy "A"</t>
  </si>
  <si>
    <t xml:space="preserve">KONEČNÉ POŘADÍ:</t>
  </si>
  <si>
    <t xml:space="preserve">1.</t>
  </si>
  <si>
    <t xml:space="preserve">2.</t>
  </si>
  <si>
    <t xml:space="preserve">Výběr Východních Čech</t>
  </si>
  <si>
    <t xml:space="preserve">3.</t>
  </si>
  <si>
    <t xml:space="preserve">4.</t>
  </si>
  <si>
    <t xml:space="preserve">TJ Sokol Klimkovice</t>
  </si>
  <si>
    <t xml:space="preserve">5.</t>
  </si>
  <si>
    <t xml:space="preserve">6.</t>
  </si>
  <si>
    <t xml:space="preserve">7.</t>
  </si>
  <si>
    <t xml:space="preserve">8.</t>
  </si>
  <si>
    <t xml:space="preserve">ZÁKLADNÍ SKUPINA      A</t>
  </si>
  <si>
    <t xml:space="preserve">pořadí</t>
  </si>
  <si>
    <t xml:space="preserve">Míče</t>
  </si>
  <si>
    <t xml:space="preserve">Sety</t>
  </si>
  <si>
    <t xml:space="preserve">Zápasy</t>
  </si>
  <si>
    <t xml:space="preserve">Body</t>
  </si>
  <si>
    <t xml:space="preserve">skupiny</t>
  </si>
  <si>
    <t xml:space="preserve">Pořadí utkání</t>
  </si>
  <si>
    <t xml:space="preserve">1. kolo</t>
  </si>
  <si>
    <t xml:space="preserve">2. kolo</t>
  </si>
  <si>
    <t xml:space="preserve">3. kolo</t>
  </si>
  <si>
    <t xml:space="preserve">1-4</t>
  </si>
  <si>
    <t xml:space="preserve">4-3</t>
  </si>
  <si>
    <t xml:space="preserve">2-4</t>
  </si>
  <si>
    <t xml:space="preserve">2-3</t>
  </si>
  <si>
    <t xml:space="preserve">1-2</t>
  </si>
  <si>
    <t xml:space="preserve">3-1</t>
  </si>
  <si>
    <t xml:space="preserve">ZÁKLADNÍ SKUPINA      B</t>
  </si>
  <si>
    <t xml:space="preserve">ZÁPIS O UTKÁNÍ SMÍŠENÝCH DRUŽSTEV</t>
  </si>
  <si>
    <t xml:space="preserve">Název soutěže:</t>
  </si>
  <si>
    <t xml:space="preserve">CELOSTÁTNÍ TURNAJ SMÍŠENÝCH DRUŽSTEV - KATEGORIE U11</t>
  </si>
  <si>
    <t xml:space="preserve">Družstvo "A"</t>
  </si>
  <si>
    <t xml:space="preserve">7. listopadu 2015</t>
  </si>
  <si>
    <t xml:space="preserve">Družstvo "B"</t>
  </si>
  <si>
    <t xml:space="preserve">Místo:</t>
  </si>
  <si>
    <t xml:space="preserve">"A"</t>
  </si>
  <si>
    <t xml:space="preserve">"B"</t>
  </si>
  <si>
    <t xml:space="preserve">Výsledky setů</t>
  </si>
  <si>
    <t xml:space="preserve">Součet míčů</t>
  </si>
  <si>
    <t xml:space="preserve">Rozhodčí</t>
  </si>
  <si>
    <t xml:space="preserve">1.dvouhra chlapců</t>
  </si>
  <si>
    <t xml:space="preserve">:</t>
  </si>
  <si>
    <t xml:space="preserve">2. dvouhra chlapců</t>
  </si>
  <si>
    <t xml:space="preserve">3. dvouhra chlapců</t>
  </si>
  <si>
    <t xml:space="preserve">1. dvouhra dívek</t>
  </si>
  <si>
    <t xml:space="preserve">2. dvouhra dívek</t>
  </si>
  <si>
    <t xml:space="preserve">3. dvouhra dívek</t>
  </si>
  <si>
    <t xml:space="preserve">VÍTĚZ:</t>
  </si>
  <si>
    <t xml:space="preserve">remíza</t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  <si>
    <t xml:space="preserve">Finále</t>
  </si>
  <si>
    <t xml:space="preserve">Rázl Jan</t>
  </si>
  <si>
    <t xml:space="preserve">Maňásek Pavel</t>
  </si>
  <si>
    <t xml:space="preserve">SKB ČK</t>
  </si>
  <si>
    <t xml:space="preserve">Foukal Aleš</t>
  </si>
  <si>
    <t xml:space="preserve">Jeništa Pavel</t>
  </si>
  <si>
    <t xml:space="preserve">Líbal Štěpán</t>
  </si>
  <si>
    <t xml:space="preserve">Rybyšar Jan</t>
  </si>
  <si>
    <t xml:space="preserve">Kozempelová Kristina</t>
  </si>
  <si>
    <t xml:space="preserve">Muchová Justýna</t>
  </si>
  <si>
    <t xml:space="preserve">Malcová Klára</t>
  </si>
  <si>
    <t xml:space="preserve">Soukupová Natálie</t>
  </si>
  <si>
    <t xml:space="preserve">Fišerová Karolína</t>
  </si>
  <si>
    <t xml:space="preserve">Maixnerová Petra</t>
  </si>
  <si>
    <t xml:space="preserve">o 3. místo</t>
  </si>
  <si>
    <t xml:space="preserve">Petruška Ondřej</t>
  </si>
  <si>
    <t xml:space="preserve">Hnilica Petr</t>
  </si>
  <si>
    <t xml:space="preserve">Oswald Michal </t>
  </si>
  <si>
    <t xml:space="preserve">Bláha Tomáš</t>
  </si>
  <si>
    <t xml:space="preserve">Kozelský Štěpán</t>
  </si>
  <si>
    <t xml:space="preserve">Král Adam</t>
  </si>
  <si>
    <t xml:space="preserve">Žurková Valérie</t>
  </si>
  <si>
    <t xml:space="preserve">Chvalová Helena</t>
  </si>
  <si>
    <t xml:space="preserve">Osladilová Kateřina</t>
  </si>
  <si>
    <t xml:space="preserve">Klímová Klára</t>
  </si>
  <si>
    <t xml:space="preserve">Helešicová Barbora</t>
  </si>
  <si>
    <t xml:space="preserve">Nachtmannová Karolína</t>
  </si>
  <si>
    <t xml:space="preserve">o 5. místo</t>
  </si>
  <si>
    <t xml:space="preserve">Bršťák Michal</t>
  </si>
  <si>
    <t xml:space="preserve">Dvořák Daniel</t>
  </si>
  <si>
    <t xml:space="preserve">Zemanovič Ladislav</t>
  </si>
  <si>
    <t xml:space="preserve">Tancer Robin</t>
  </si>
  <si>
    <t xml:space="preserve">Pelcr Jan</t>
  </si>
  <si>
    <t xml:space="preserve">Dvořák David</t>
  </si>
  <si>
    <t xml:space="preserve">Nováková Veronika</t>
  </si>
  <si>
    <t xml:space="preserve">Novotná Helena</t>
  </si>
  <si>
    <t xml:space="preserve">Raithelová Natálie</t>
  </si>
  <si>
    <t xml:space="preserve">Kočová Zuzana</t>
  </si>
  <si>
    <t xml:space="preserve">Flachsová Markéta</t>
  </si>
  <si>
    <t xml:space="preserve">Maršíková Kateřina</t>
  </si>
  <si>
    <t xml:space="preserve">o 7. místo</t>
  </si>
  <si>
    <t xml:space="preserve">Nekvinda Petr</t>
  </si>
  <si>
    <t xml:space="preserve">Kryeziu Dominik</t>
  </si>
  <si>
    <t xml:space="preserve">Simon Václav</t>
  </si>
  <si>
    <t xml:space="preserve">Karafiát Jakub</t>
  </si>
  <si>
    <t xml:space="preserve">Ložek František</t>
  </si>
  <si>
    <t xml:space="preserve">Fuciman Patrik</t>
  </si>
  <si>
    <t xml:space="preserve">Kramešová Dominika</t>
  </si>
  <si>
    <t xml:space="preserve">Vondrová Tereza</t>
  </si>
  <si>
    <t xml:space="preserve">Kramešová Eliška</t>
  </si>
  <si>
    <t xml:space="preserve">Kortusová Barbora</t>
  </si>
  <si>
    <t xml:space="preserve">Kalkušová Karolína</t>
  </si>
  <si>
    <t xml:space="preserve">Zavadilová Terezie</t>
  </si>
  <si>
    <t xml:space="preserve">4. kolo</t>
  </si>
  <si>
    <t xml:space="preserve">Klímová Adéla</t>
  </si>
  <si>
    <t xml:space="preserve">Skupina A</t>
  </si>
  <si>
    <t xml:space="preserve">1. kolo </t>
  </si>
  <si>
    <t xml:space="preserve">Bláha Tomíš</t>
  </si>
  <si>
    <t xml:space="preserve">Skupina B</t>
  </si>
  <si>
    <t xml:space="preserve">2. kolo </t>
  </si>
  <si>
    <t xml:space="preserve">Kovář Milan</t>
  </si>
  <si>
    <t xml:space="preserve">3. kol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-* #,##0.00&quot; Kč&quot;_-;\-* #,##0.00&quot; Kč&quot;_-;_-* \-??&quot; Kč&quot;_-;_-@_-"/>
  </numFmts>
  <fonts count="48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</font>
    <font>
      <sz val="12"/>
      <name val="RomanEE"/>
      <family val="1"/>
    </font>
    <font>
      <b val="true"/>
      <sz val="12"/>
      <name val="UniverseEE"/>
      <family val="1"/>
    </font>
    <font>
      <sz val="12"/>
      <name val="UniverseEE"/>
      <family val="1"/>
    </font>
    <font>
      <sz val="9"/>
      <name val="UniverseEE"/>
      <family val="1"/>
    </font>
    <font>
      <i val="true"/>
      <sz val="11"/>
      <name val="Arial"/>
      <family val="2"/>
    </font>
    <font>
      <b val="true"/>
      <sz val="20"/>
      <name val="Arial"/>
      <family val="2"/>
    </font>
    <font>
      <sz val="10"/>
      <name val="Arial"/>
      <family val="2"/>
    </font>
    <font>
      <b val="true"/>
      <sz val="16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26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8"/>
      <name val="Arial CE"/>
      <family val="2"/>
    </font>
    <font>
      <b val="true"/>
      <sz val="11"/>
      <name val="Arial CE"/>
      <family val="0"/>
    </font>
    <font>
      <sz val="10"/>
      <color rgb="FFDD0806"/>
      <name val="Arial CE"/>
      <family val="0"/>
    </font>
    <font>
      <sz val="10"/>
      <color rgb="FF3366FF"/>
      <name val="Arial CE"/>
      <family val="0"/>
    </font>
    <font>
      <b val="true"/>
      <sz val="10"/>
      <name val="Arial"/>
      <family val="2"/>
    </font>
    <font>
      <b val="true"/>
      <u val="single"/>
      <sz val="26"/>
      <name val="Arial"/>
      <family val="2"/>
    </font>
    <font>
      <b val="true"/>
      <sz val="16"/>
      <name val="Arial CE"/>
      <family val="0"/>
    </font>
    <font>
      <b val="true"/>
      <i val="true"/>
      <sz val="16"/>
      <name val="Arial"/>
      <family val="2"/>
    </font>
    <font>
      <b val="true"/>
      <sz val="18"/>
      <name val="Arial"/>
      <family val="2"/>
    </font>
    <font>
      <b val="true"/>
      <sz val="55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  <charset val="238"/>
    </font>
    <font>
      <sz val="8"/>
      <color rgb="FF0000D4"/>
      <name val="Arial"/>
      <family val="2"/>
    </font>
    <font>
      <i val="true"/>
      <sz val="10"/>
      <color rgb="FFDD0806"/>
      <name val="Arial"/>
      <family val="2"/>
    </font>
    <font>
      <sz val="12"/>
      <name val="Arial"/>
      <family val="2"/>
    </font>
    <font>
      <b val="true"/>
      <sz val="36"/>
      <name val="Arial"/>
      <family val="2"/>
    </font>
    <font>
      <b val="true"/>
      <i val="true"/>
      <sz val="10"/>
      <color rgb="FFDD0806"/>
      <name val="Arial"/>
      <family val="2"/>
    </font>
    <font>
      <sz val="8"/>
      <color rgb="FFFCF305"/>
      <name val="Arial"/>
      <family val="2"/>
    </font>
    <font>
      <sz val="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20"/>
      <name val="Arial CE"/>
      <family val="2"/>
    </font>
    <font>
      <sz val="12"/>
      <name val="Arial CE"/>
      <family val="2"/>
    </font>
    <font>
      <b val="true"/>
      <sz val="10"/>
      <name val="Arial CE"/>
      <family val="0"/>
    </font>
    <font>
      <b val="true"/>
      <sz val="12"/>
      <name val="Arial CE"/>
      <family val="2"/>
    </font>
    <font>
      <b val="true"/>
      <sz val="14"/>
      <name val="Arial CE"/>
      <family val="0"/>
    </font>
    <font>
      <sz val="9"/>
      <name val="Arial CE"/>
      <family val="2"/>
    </font>
    <font>
      <i val="true"/>
      <sz val="12"/>
      <name val="Arial CE"/>
      <family val="2"/>
    </font>
    <font>
      <sz val="6"/>
      <name val="Arial CE"/>
      <family val="2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00ABEA"/>
        <bgColor rgb="FF33CC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6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3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3" fillId="0" borderId="11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6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43" fillId="0" borderId="21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3" fillId="0" borderId="21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1" fillId="0" borderId="48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1" fillId="0" borderId="5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41" fillId="0" borderId="49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6" fontId="41" fillId="0" borderId="5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41" fillId="0" borderId="49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1" fillId="0" borderId="33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1" fillId="0" borderId="3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1" fillId="0" borderId="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5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51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3" fillId="3" borderId="52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43" fillId="0" borderId="53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6" fontId="43" fillId="0" borderId="54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6" fontId="43" fillId="0" borderId="55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Roman EE 12 Normál" xfId="21"/>
    <cellStyle name="Universe EE 12 bcentr" xfId="22"/>
    <cellStyle name="Universe EE 12 bold" xfId="23"/>
    <cellStyle name="Universe EE 12 centr." xfId="24"/>
    <cellStyle name="Universe EE 12 norm." xfId="25"/>
    <cellStyle name="Universe EE 9 centr." xfId="26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080</xdr:colOff>
      <xdr:row>38</xdr:row>
      <xdr:rowOff>218520</xdr:rowOff>
    </xdr:from>
    <xdr:to>
      <xdr:col>8</xdr:col>
      <xdr:colOff>201600</xdr:colOff>
      <xdr:row>44</xdr:row>
      <xdr:rowOff>21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42280" y="9070920"/>
          <a:ext cx="2432160" cy="18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0</xdr:row>
      <xdr:rowOff>181440</xdr:rowOff>
    </xdr:from>
    <xdr:to>
      <xdr:col>4</xdr:col>
      <xdr:colOff>362160</xdr:colOff>
      <xdr:row>12</xdr:row>
      <xdr:rowOff>76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489320" y="2627640"/>
          <a:ext cx="1537920" cy="3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280</xdr:colOff>
      <xdr:row>20</xdr:row>
      <xdr:rowOff>190800</xdr:rowOff>
    </xdr:from>
    <xdr:to>
      <xdr:col>12</xdr:col>
      <xdr:colOff>321840</xdr:colOff>
      <xdr:row>22</xdr:row>
      <xdr:rowOff>763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4755240" y="4808520"/>
          <a:ext cx="1447200" cy="3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5</xdr:row>
      <xdr:rowOff>181440</xdr:rowOff>
    </xdr:from>
    <xdr:to>
      <xdr:col>8</xdr:col>
      <xdr:colOff>362520</xdr:colOff>
      <xdr:row>17</xdr:row>
      <xdr:rowOff>6696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3117240" y="3713400"/>
          <a:ext cx="1518120" cy="3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0480</xdr:colOff>
      <xdr:row>25</xdr:row>
      <xdr:rowOff>152640</xdr:rowOff>
    </xdr:from>
    <xdr:to>
      <xdr:col>16</xdr:col>
      <xdr:colOff>331920</xdr:colOff>
      <xdr:row>27</xdr:row>
      <xdr:rowOff>3816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6343200" y="5856120"/>
          <a:ext cx="1477440" cy="32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0</xdr:row>
      <xdr:rowOff>190800</xdr:rowOff>
    </xdr:from>
    <xdr:to>
      <xdr:col>4</xdr:col>
      <xdr:colOff>372240</xdr:colOff>
      <xdr:row>12</xdr:row>
      <xdr:rowOff>8568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1489320" y="2637000"/>
          <a:ext cx="1548000" cy="3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60</xdr:colOff>
      <xdr:row>25</xdr:row>
      <xdr:rowOff>152640</xdr:rowOff>
    </xdr:from>
    <xdr:to>
      <xdr:col>16</xdr:col>
      <xdr:colOff>371880</xdr:colOff>
      <xdr:row>27</xdr:row>
      <xdr:rowOff>47520</xdr:rowOff>
    </xdr:to>
    <xdr:pic>
      <xdr:nvPicPr>
        <xdr:cNvPr id="6" name="Picture 4" descr=""/>
        <xdr:cNvPicPr/>
      </xdr:nvPicPr>
      <xdr:blipFill>
        <a:blip r:embed="rId2"/>
        <a:stretch/>
      </xdr:blipFill>
      <xdr:spPr>
        <a:xfrm>
          <a:off x="6302880" y="5856120"/>
          <a:ext cx="1557720" cy="3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15</xdr:row>
      <xdr:rowOff>123840</xdr:rowOff>
    </xdr:from>
    <xdr:to>
      <xdr:col>8</xdr:col>
      <xdr:colOff>372240</xdr:colOff>
      <xdr:row>17</xdr:row>
      <xdr:rowOff>38160</xdr:rowOff>
    </xdr:to>
    <xdr:pic>
      <xdr:nvPicPr>
        <xdr:cNvPr id="7" name="Picture 5" descr=""/>
        <xdr:cNvPicPr/>
      </xdr:nvPicPr>
      <xdr:blipFill>
        <a:blip r:embed="rId3"/>
        <a:stretch/>
      </xdr:blipFill>
      <xdr:spPr>
        <a:xfrm>
          <a:off x="3087000" y="3655800"/>
          <a:ext cx="1558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20</xdr:row>
      <xdr:rowOff>181440</xdr:rowOff>
    </xdr:from>
    <xdr:to>
      <xdr:col>12</xdr:col>
      <xdr:colOff>372240</xdr:colOff>
      <xdr:row>22</xdr:row>
      <xdr:rowOff>76320</xdr:rowOff>
    </xdr:to>
    <xdr:pic>
      <xdr:nvPicPr>
        <xdr:cNvPr id="8" name="Picture 6" descr=""/>
        <xdr:cNvPicPr/>
      </xdr:nvPicPr>
      <xdr:blipFill>
        <a:blip r:embed="rId4"/>
        <a:stretch/>
      </xdr:blipFill>
      <xdr:spPr>
        <a:xfrm>
          <a:off x="4694760" y="4799160"/>
          <a:ext cx="1558080" cy="32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7" min="2" style="0" width="5.71"/>
    <col collapsed="false" customWidth="true" hidden="false" outlineLevel="0" max="25" min="18" style="0" width="4.7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1.75" hidden="false" customHeight="true" outlineLevel="0" collapsed="false">
      <c r="A2" s="1" t="s">
        <v>2</v>
      </c>
      <c r="B2" s="4" t="s">
        <v>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1.75" hidden="false" customHeight="true" outlineLevel="0" collapsed="false">
      <c r="A3" s="1" t="s">
        <v>4</v>
      </c>
      <c r="B3" s="5" t="s">
        <v>5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7.1" hidden="false" customHeight="true" outlineLevel="0" collapsed="false">
      <c r="A4" s="6" t="s">
        <v>6</v>
      </c>
      <c r="B4" s="7" t="s">
        <v>7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38.25" hidden="false" customHeight="true" outlineLevel="0" collapsed="false">
      <c r="A5" s="3"/>
      <c r="B5" s="8" t="s">
        <v>8</v>
      </c>
      <c r="C5" s="7"/>
      <c r="D5" s="7"/>
      <c r="E5" s="7"/>
      <c r="F5" s="7"/>
      <c r="G5" s="7"/>
      <c r="H5" s="9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7.1" hidden="false" customHeight="true" outlineLevel="0" collapsed="false">
      <c r="A6" s="3"/>
      <c r="B6" s="7"/>
      <c r="C6" s="7"/>
      <c r="D6" s="7"/>
      <c r="E6" s="7"/>
      <c r="F6" s="7"/>
      <c r="G6" s="7"/>
      <c r="H6" s="10"/>
      <c r="I6" s="7"/>
      <c r="J6" s="7"/>
      <c r="K6" s="10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17.1" hidden="false" customHeight="true" outlineLevel="0" collapsed="false">
      <c r="A7" s="11" t="s">
        <v>9</v>
      </c>
      <c r="B7" s="12" t="s">
        <v>10</v>
      </c>
      <c r="C7" s="12"/>
      <c r="D7" s="12"/>
      <c r="E7" s="12"/>
      <c r="F7" s="13"/>
      <c r="G7" s="3"/>
      <c r="H7" s="14"/>
      <c r="I7" s="3"/>
      <c r="J7" s="3"/>
      <c r="K7" s="14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7.1" hidden="false" customHeight="true" outlineLevel="0" collapsed="false">
      <c r="A8" s="3"/>
      <c r="B8" s="15"/>
      <c r="C8" s="15"/>
      <c r="D8" s="15"/>
      <c r="E8" s="15"/>
      <c r="F8" s="16"/>
      <c r="G8" s="3"/>
      <c r="H8" s="14"/>
      <c r="I8" s="3"/>
      <c r="J8" s="3"/>
      <c r="K8" s="14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7.1" hidden="false" customHeight="true" outlineLevel="0" collapsed="false">
      <c r="A9" s="3"/>
      <c r="B9" s="15"/>
      <c r="C9" s="15"/>
      <c r="D9" s="15"/>
      <c r="E9" s="15"/>
      <c r="F9" s="17"/>
      <c r="G9" s="18" t="str">
        <f aca="false">'F (A1-B2)'!B14</f>
        <v>Severní Čechy </v>
      </c>
      <c r="H9" s="19"/>
      <c r="I9" s="19"/>
      <c r="J9" s="19"/>
      <c r="K9" s="1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7.1" hidden="false" customHeight="true" outlineLevel="0" collapsed="false">
      <c r="B10" s="20"/>
      <c r="C10" s="20"/>
      <c r="D10" s="20"/>
      <c r="E10" s="20"/>
      <c r="F10" s="21"/>
      <c r="G10" s="22" t="s">
        <v>11</v>
      </c>
      <c r="H10" s="23" t="s">
        <v>11</v>
      </c>
      <c r="I10" s="24" t="s">
        <v>12</v>
      </c>
      <c r="J10" s="24"/>
      <c r="K10" s="25"/>
    </row>
    <row r="11" customFormat="false" ht="17.1" hidden="false" customHeight="true" outlineLevel="0" collapsed="false">
      <c r="A11" s="11" t="s">
        <v>13</v>
      </c>
      <c r="B11" s="12" t="s">
        <v>14</v>
      </c>
      <c r="C11" s="12"/>
      <c r="D11" s="12"/>
      <c r="E11" s="12"/>
      <c r="F11" s="26"/>
      <c r="K11" s="21"/>
      <c r="L11" s="3"/>
      <c r="M11" s="3"/>
      <c r="N11" s="3"/>
      <c r="O11" s="3"/>
      <c r="P11" s="3"/>
    </row>
    <row r="12" customFormat="false" ht="17.1" hidden="false" customHeight="true" outlineLevel="0" collapsed="false">
      <c r="B12" s="20"/>
      <c r="C12" s="20"/>
      <c r="D12" s="20"/>
      <c r="E12" s="20"/>
      <c r="K12" s="21"/>
    </row>
    <row r="13" customFormat="false" ht="17.1" hidden="false" customHeight="true" outlineLevel="0" collapsed="false">
      <c r="B13" s="20"/>
      <c r="C13" s="20"/>
      <c r="D13" s="20"/>
      <c r="E13" s="20"/>
      <c r="F13" s="27"/>
      <c r="G13" s="18" t="s">
        <v>15</v>
      </c>
      <c r="H13" s="19"/>
      <c r="I13" s="19"/>
      <c r="J13" s="19"/>
      <c r="K13" s="17"/>
      <c r="L13" s="18" t="str">
        <f aca="false">Finale!B14</f>
        <v>Severní Čechy </v>
      </c>
      <c r="M13" s="19"/>
      <c r="N13" s="19"/>
      <c r="O13" s="19"/>
      <c r="P13" s="13"/>
    </row>
    <row r="14" customFormat="false" ht="17.1" hidden="false" customHeight="true" outlineLevel="0" collapsed="false">
      <c r="B14" s="20"/>
      <c r="C14" s="20"/>
      <c r="D14" s="20"/>
      <c r="E14" s="20"/>
      <c r="F14" s="27"/>
      <c r="G14" s="22" t="s">
        <v>16</v>
      </c>
      <c r="H14" s="23" t="s">
        <v>16</v>
      </c>
      <c r="I14" s="24" t="s">
        <v>17</v>
      </c>
      <c r="J14" s="24"/>
      <c r="K14" s="21"/>
      <c r="L14" s="22" t="s">
        <v>16</v>
      </c>
      <c r="M14" s="23" t="s">
        <v>16</v>
      </c>
      <c r="N14" s="24" t="s">
        <v>18</v>
      </c>
      <c r="O14" s="24"/>
    </row>
    <row r="15" customFormat="false" ht="17.1" hidden="false" customHeight="true" outlineLevel="0" collapsed="false">
      <c r="A15" s="11" t="s">
        <v>19</v>
      </c>
      <c r="B15" s="28" t="s">
        <v>15</v>
      </c>
      <c r="C15" s="19"/>
      <c r="D15" s="19"/>
      <c r="E15" s="19"/>
      <c r="F15" s="13"/>
      <c r="G15" s="3"/>
      <c r="H15" s="14"/>
      <c r="I15" s="3"/>
      <c r="J15" s="3"/>
      <c r="K15" s="29"/>
    </row>
    <row r="16" customFormat="false" ht="17.1" hidden="false" customHeight="true" outlineLevel="0" collapsed="false">
      <c r="B16" s="15"/>
      <c r="C16" s="15"/>
      <c r="D16" s="15"/>
      <c r="E16" s="15"/>
      <c r="F16" s="16"/>
      <c r="G16" s="3"/>
      <c r="H16" s="14"/>
      <c r="I16" s="3"/>
      <c r="J16" s="3"/>
      <c r="K16" s="29"/>
    </row>
    <row r="17" customFormat="false" ht="17.1" hidden="false" customHeight="true" outlineLevel="0" collapsed="false">
      <c r="B17" s="15"/>
      <c r="C17" s="15"/>
      <c r="D17" s="15"/>
      <c r="E17" s="15"/>
      <c r="F17" s="17"/>
      <c r="G17" s="18" t="str">
        <f aca="false">'F (A2-B1)'!B14</f>
        <v>Výbeř Východních Čech</v>
      </c>
      <c r="H17" s="19"/>
      <c r="I17" s="19"/>
      <c r="J17" s="19"/>
      <c r="K17" s="26"/>
    </row>
    <row r="18" customFormat="false" ht="17.1" hidden="false" customHeight="true" outlineLevel="0" collapsed="false">
      <c r="B18" s="20"/>
      <c r="C18" s="20"/>
      <c r="D18" s="20"/>
      <c r="E18" s="20"/>
      <c r="F18" s="21"/>
      <c r="G18" s="22" t="s">
        <v>11</v>
      </c>
      <c r="H18" s="23" t="s">
        <v>11</v>
      </c>
      <c r="I18" s="24" t="s">
        <v>20</v>
      </c>
      <c r="J18" s="24"/>
    </row>
    <row r="19" customFormat="false" ht="17.1" hidden="false" customHeight="true" outlineLevel="0" collapsed="false">
      <c r="A19" s="11" t="s">
        <v>21</v>
      </c>
      <c r="B19" s="12" t="s">
        <v>22</v>
      </c>
      <c r="C19" s="12"/>
      <c r="D19" s="12"/>
      <c r="E19" s="12"/>
      <c r="F19" s="26"/>
    </row>
    <row r="20" customFormat="false" ht="17.1" hidden="false" customHeight="true" outlineLevel="0" collapsed="false">
      <c r="B20" s="20"/>
      <c r="C20" s="20"/>
      <c r="D20" s="20"/>
      <c r="E20" s="20"/>
    </row>
    <row r="21" customFormat="false" ht="17.1" hidden="false" customHeight="true" outlineLevel="0" collapsed="false">
      <c r="B21" s="20"/>
      <c r="C21" s="20"/>
      <c r="D21" s="20"/>
      <c r="E21" s="20"/>
    </row>
    <row r="22" customFormat="false" ht="17.1" hidden="false" customHeight="true" outlineLevel="0" collapsed="false">
      <c r="A22" s="30" t="s">
        <v>23</v>
      </c>
      <c r="B22" s="31" t="s">
        <v>24</v>
      </c>
      <c r="C22" s="32"/>
      <c r="D22" s="32"/>
      <c r="E22" s="32"/>
      <c r="F22" s="13"/>
      <c r="G22" s="3"/>
      <c r="H22" s="14"/>
      <c r="I22" s="3"/>
      <c r="J22" s="3"/>
      <c r="K22" s="14"/>
      <c r="L22" s="3"/>
      <c r="M22" s="3"/>
      <c r="N22" s="3"/>
      <c r="O22" s="3"/>
      <c r="P22" s="3"/>
    </row>
    <row r="23" customFormat="false" ht="17.1" hidden="false" customHeight="true" outlineLevel="0" collapsed="false">
      <c r="A23" s="3"/>
      <c r="B23" s="15"/>
      <c r="C23" s="15"/>
      <c r="D23" s="15"/>
      <c r="E23" s="15"/>
      <c r="F23" s="16"/>
      <c r="G23" s="3"/>
      <c r="H23" s="14"/>
      <c r="I23" s="3"/>
      <c r="J23" s="3"/>
      <c r="K23" s="14"/>
      <c r="L23" s="3"/>
      <c r="M23" s="3"/>
      <c r="N23" s="3"/>
      <c r="O23" s="3"/>
      <c r="P23" s="3"/>
    </row>
    <row r="24" customFormat="false" ht="17.1" hidden="false" customHeight="true" outlineLevel="0" collapsed="false">
      <c r="A24" s="3"/>
      <c r="B24" s="15"/>
      <c r="C24" s="15"/>
      <c r="D24" s="15"/>
      <c r="E24" s="15"/>
      <c r="F24" s="17"/>
      <c r="G24" s="18" t="str">
        <f aca="false">'F (A3-B4)'!B14</f>
        <v>Výběr Západočeské oblasti</v>
      </c>
      <c r="H24" s="19"/>
      <c r="I24" s="19"/>
      <c r="J24" s="19"/>
      <c r="K24" s="13"/>
      <c r="L24" s="3"/>
      <c r="M24" s="3"/>
      <c r="N24" s="3"/>
      <c r="O24" s="3"/>
      <c r="P24" s="3"/>
    </row>
    <row r="25" customFormat="false" ht="17.1" hidden="false" customHeight="true" outlineLevel="0" collapsed="false">
      <c r="B25" s="20"/>
      <c r="C25" s="20"/>
      <c r="D25" s="20"/>
      <c r="E25" s="20"/>
      <c r="F25" s="21"/>
      <c r="G25" s="22" t="s">
        <v>25</v>
      </c>
      <c r="H25" s="23" t="s">
        <v>25</v>
      </c>
      <c r="I25" s="24" t="s">
        <v>26</v>
      </c>
      <c r="J25" s="24"/>
      <c r="K25" s="25"/>
    </row>
    <row r="26" customFormat="false" ht="17.1" hidden="false" customHeight="true" outlineLevel="0" collapsed="false">
      <c r="A26" s="11" t="s">
        <v>27</v>
      </c>
      <c r="B26" s="12" t="s">
        <v>28</v>
      </c>
      <c r="C26" s="12"/>
      <c r="D26" s="12"/>
      <c r="E26" s="12"/>
      <c r="F26" s="26"/>
      <c r="K26" s="21"/>
      <c r="L26" s="3"/>
      <c r="M26" s="3"/>
      <c r="N26" s="3"/>
      <c r="O26" s="3"/>
      <c r="P26" s="3"/>
    </row>
    <row r="27" customFormat="false" ht="17.1" hidden="false" customHeight="true" outlineLevel="0" collapsed="false">
      <c r="B27" s="20"/>
      <c r="C27" s="20"/>
      <c r="D27" s="20"/>
      <c r="E27" s="20"/>
      <c r="K27" s="21"/>
    </row>
    <row r="28" customFormat="false" ht="17.1" hidden="false" customHeight="true" outlineLevel="0" collapsed="false">
      <c r="B28" s="20"/>
      <c r="C28" s="20"/>
      <c r="D28" s="20"/>
      <c r="E28" s="20"/>
      <c r="F28" s="27"/>
      <c r="G28" s="18" t="s">
        <v>29</v>
      </c>
      <c r="H28" s="19"/>
      <c r="I28" s="19"/>
      <c r="J28" s="19"/>
      <c r="K28" s="17"/>
      <c r="L28" s="18" t="str">
        <f aca="false">'o 5. místo'!B14</f>
        <v>Výběr Západočeské oblasti</v>
      </c>
      <c r="M28" s="19"/>
      <c r="N28" s="19"/>
      <c r="O28" s="19"/>
      <c r="P28" s="13"/>
    </row>
    <row r="29" customFormat="false" ht="17.1" hidden="false" customHeight="true" outlineLevel="0" collapsed="false">
      <c r="B29" s="20"/>
      <c r="C29" s="20"/>
      <c r="D29" s="20"/>
      <c r="E29" s="20"/>
      <c r="F29" s="27"/>
      <c r="G29" s="22" t="s">
        <v>11</v>
      </c>
      <c r="H29" s="23" t="s">
        <v>11</v>
      </c>
      <c r="I29" s="24" t="s">
        <v>30</v>
      </c>
      <c r="J29" s="24"/>
      <c r="K29" s="21"/>
      <c r="L29" s="22" t="s">
        <v>31</v>
      </c>
      <c r="M29" s="23" t="s">
        <v>31</v>
      </c>
      <c r="N29" s="24" t="s">
        <v>32</v>
      </c>
      <c r="O29" s="24"/>
    </row>
    <row r="30" customFormat="false" ht="17.1" hidden="false" customHeight="true" outlineLevel="0" collapsed="false">
      <c r="A30" s="11" t="s">
        <v>33</v>
      </c>
      <c r="B30" s="12" t="s">
        <v>29</v>
      </c>
      <c r="C30" s="12"/>
      <c r="D30" s="12"/>
      <c r="E30" s="12"/>
      <c r="F30" s="13"/>
      <c r="G30" s="3"/>
      <c r="H30" s="14"/>
      <c r="I30" s="3"/>
      <c r="J30" s="3"/>
      <c r="K30" s="29"/>
    </row>
    <row r="31" customFormat="false" ht="17.1" hidden="false" customHeight="true" outlineLevel="0" collapsed="false">
      <c r="B31" s="15"/>
      <c r="C31" s="15"/>
      <c r="D31" s="15"/>
      <c r="E31" s="15"/>
      <c r="F31" s="16"/>
      <c r="G31" s="3"/>
      <c r="H31" s="14"/>
      <c r="I31" s="3"/>
      <c r="J31" s="3"/>
      <c r="K31" s="29"/>
    </row>
    <row r="32" customFormat="false" ht="17.1" hidden="false" customHeight="true" outlineLevel="0" collapsed="false">
      <c r="B32" s="15"/>
      <c r="C32" s="15"/>
      <c r="D32" s="15"/>
      <c r="E32" s="15"/>
      <c r="F32" s="17"/>
      <c r="G32" s="18" t="str">
        <f aca="false">'F (A4-B3)'!B14</f>
        <v>Jižní Čechy "A"</v>
      </c>
      <c r="H32" s="19"/>
      <c r="I32" s="19"/>
      <c r="J32" s="19"/>
      <c r="K32" s="26"/>
    </row>
    <row r="33" customFormat="false" ht="17.1" hidden="false" customHeight="true" outlineLevel="0" collapsed="false">
      <c r="B33" s="20"/>
      <c r="C33" s="20"/>
      <c r="D33" s="20"/>
      <c r="E33" s="20"/>
      <c r="F33" s="21"/>
      <c r="G33" s="22" t="s">
        <v>11</v>
      </c>
      <c r="H33" s="23" t="s">
        <v>11</v>
      </c>
      <c r="I33" s="24" t="s">
        <v>34</v>
      </c>
      <c r="J33" s="24"/>
    </row>
    <row r="34" customFormat="false" ht="17.1" hidden="false" customHeight="true" outlineLevel="0" collapsed="false">
      <c r="A34" s="11" t="s">
        <v>35</v>
      </c>
      <c r="B34" s="12" t="s">
        <v>36</v>
      </c>
      <c r="C34" s="12"/>
      <c r="D34" s="12"/>
      <c r="E34" s="19"/>
      <c r="F34" s="26"/>
    </row>
    <row r="35" customFormat="false" ht="17.1" hidden="false" customHeight="true" outlineLevel="0" collapsed="false">
      <c r="B35" s="20"/>
      <c r="C35" s="20"/>
      <c r="D35" s="20"/>
      <c r="E35" s="20"/>
    </row>
    <row r="36" customFormat="false" ht="17.1" hidden="false" customHeight="true" outlineLevel="0" collapsed="false">
      <c r="B36" s="20"/>
      <c r="C36" s="20"/>
      <c r="D36" s="20"/>
      <c r="E36" s="20"/>
    </row>
    <row r="37" customFormat="false" ht="17.1" hidden="false" customHeight="true" outlineLevel="0" collapsed="false">
      <c r="B37" s="33" t="s">
        <v>37</v>
      </c>
      <c r="C37" s="33"/>
      <c r="D37" s="33"/>
      <c r="E37" s="33"/>
      <c r="F37" s="33"/>
      <c r="G37" s="33"/>
      <c r="H37" s="33"/>
      <c r="I37" s="33"/>
      <c r="J37" s="33"/>
    </row>
    <row r="38" customFormat="false" ht="24.75" hidden="false" customHeight="true" outlineLevel="0" collapsed="false">
      <c r="B38" s="33"/>
      <c r="C38" s="33"/>
      <c r="D38" s="33"/>
      <c r="E38" s="33"/>
      <c r="F38" s="33"/>
      <c r="G38" s="33"/>
      <c r="H38" s="33"/>
      <c r="I38" s="33"/>
      <c r="J38" s="33"/>
      <c r="K38" s="34" t="s">
        <v>38</v>
      </c>
      <c r="L38" s="34" t="str">
        <f aca="false">L13</f>
        <v>Severní Čechy </v>
      </c>
    </row>
    <row r="39" customFormat="false" ht="24.75" hidden="false" customHeight="true" outlineLevel="0" collapsed="false">
      <c r="B39" s="20"/>
      <c r="C39" s="20"/>
      <c r="D39" s="20"/>
      <c r="E39" s="20"/>
      <c r="K39" s="34" t="s">
        <v>39</v>
      </c>
      <c r="L39" s="34" t="s">
        <v>40</v>
      </c>
    </row>
    <row r="40" customFormat="false" ht="24.75" hidden="false" customHeight="true" outlineLevel="0" collapsed="false">
      <c r="B40" s="20"/>
      <c r="C40" s="20"/>
      <c r="D40" s="20"/>
      <c r="E40" s="20"/>
      <c r="K40" s="34" t="s">
        <v>41</v>
      </c>
      <c r="L40" s="34" t="str">
        <f aca="false">G13</f>
        <v>Výběr Prahy</v>
      </c>
    </row>
    <row r="41" customFormat="false" ht="24.75" hidden="false" customHeight="true" outlineLevel="0" collapsed="false">
      <c r="B41" s="20"/>
      <c r="C41" s="20"/>
      <c r="D41" s="20"/>
      <c r="E41" s="20"/>
      <c r="K41" s="34" t="s">
        <v>42</v>
      </c>
      <c r="L41" s="34" t="s">
        <v>43</v>
      </c>
    </row>
    <row r="42" customFormat="false" ht="24.75" hidden="false" customHeight="true" outlineLevel="0" collapsed="false">
      <c r="B42" s="20"/>
      <c r="C42" s="20"/>
      <c r="D42" s="20"/>
      <c r="E42" s="20"/>
      <c r="K42" s="34" t="s">
        <v>44</v>
      </c>
      <c r="L42" s="34" t="str">
        <f aca="false">L28</f>
        <v>Výběr Západočeské oblasti</v>
      </c>
    </row>
    <row r="43" customFormat="false" ht="24.75" hidden="false" customHeight="true" outlineLevel="0" collapsed="false">
      <c r="B43" s="20"/>
      <c r="C43" s="20"/>
      <c r="D43" s="20"/>
      <c r="E43" s="20"/>
      <c r="K43" s="34" t="s">
        <v>45</v>
      </c>
      <c r="L43" s="34" t="s">
        <v>36</v>
      </c>
    </row>
    <row r="44" customFormat="false" ht="24.75" hidden="false" customHeight="true" outlineLevel="0" collapsed="false">
      <c r="B44" s="20"/>
      <c r="C44" s="20"/>
      <c r="D44" s="20"/>
      <c r="E44" s="20"/>
      <c r="K44" s="34" t="s">
        <v>46</v>
      </c>
      <c r="L44" s="34" t="str">
        <f aca="false">G28</f>
        <v>Jižní Čechy "B"</v>
      </c>
    </row>
    <row r="45" customFormat="false" ht="24.75" hidden="false" customHeight="true" outlineLevel="0" collapsed="false">
      <c r="B45" s="20"/>
      <c r="C45" s="20"/>
      <c r="D45" s="20"/>
      <c r="E45" s="20"/>
      <c r="K45" s="34" t="s">
        <v>47</v>
      </c>
      <c r="L45" s="34" t="s">
        <v>28</v>
      </c>
    </row>
    <row r="46" customFormat="false" ht="17.1" hidden="false" customHeight="true" outlineLevel="0" collapsed="false">
      <c r="B46" s="20"/>
      <c r="C46" s="20"/>
      <c r="D46" s="20"/>
      <c r="E46" s="20"/>
    </row>
    <row r="47" customFormat="false" ht="17.1" hidden="false" customHeight="true" outlineLevel="0" collapsed="false">
      <c r="B47" s="20"/>
      <c r="C47" s="20"/>
      <c r="D47" s="20"/>
      <c r="E47" s="20"/>
    </row>
    <row r="48" customFormat="false" ht="17.1" hidden="false" customHeight="true" outlineLevel="0" collapsed="false">
      <c r="B48" s="20"/>
      <c r="C48" s="20"/>
      <c r="D48" s="20"/>
      <c r="E48" s="20"/>
    </row>
    <row r="49" customFormat="false" ht="17.1" hidden="false" customHeight="true" outlineLevel="0" collapsed="false">
      <c r="B49" s="20"/>
      <c r="C49" s="20"/>
      <c r="D49" s="20"/>
      <c r="E49" s="20"/>
    </row>
    <row r="50" customFormat="false" ht="17.1" hidden="false" customHeight="true" outlineLevel="0" collapsed="false">
      <c r="B50" s="20"/>
      <c r="C50" s="20"/>
      <c r="D50" s="20"/>
      <c r="E50" s="20"/>
    </row>
    <row r="51" customFormat="false" ht="17.1" hidden="false" customHeight="true" outlineLevel="0" collapsed="false">
      <c r="B51" s="20"/>
      <c r="C51" s="20"/>
      <c r="D51" s="20"/>
      <c r="E51" s="20"/>
    </row>
    <row r="52" customFormat="false" ht="17.1" hidden="false" customHeight="true" outlineLevel="0" collapsed="false">
      <c r="B52" s="20"/>
      <c r="C52" s="20"/>
      <c r="D52" s="20"/>
      <c r="E52" s="20"/>
    </row>
    <row r="53" customFormat="false" ht="12.75" hidden="false" customHeight="false" outlineLevel="0" collapsed="false">
      <c r="B53" s="20"/>
      <c r="C53" s="20"/>
      <c r="D53" s="20"/>
      <c r="E53" s="20"/>
    </row>
    <row r="54" customFormat="false" ht="12.75" hidden="false" customHeight="false" outlineLevel="0" collapsed="false">
      <c r="B54" s="20"/>
      <c r="C54" s="20"/>
      <c r="D54" s="20"/>
      <c r="E54" s="20"/>
    </row>
    <row r="55" customFormat="false" ht="12.75" hidden="false" customHeight="false" outlineLevel="0" collapsed="false">
      <c r="B55" s="20"/>
      <c r="C55" s="20"/>
      <c r="D55" s="20"/>
      <c r="E55" s="20"/>
    </row>
    <row r="56" customFormat="false" ht="12.75" hidden="false" customHeight="false" outlineLevel="0" collapsed="false">
      <c r="B56" s="20"/>
      <c r="C56" s="20"/>
      <c r="D56" s="20"/>
      <c r="E56" s="20"/>
    </row>
    <row r="57" customFormat="false" ht="12.75" hidden="false" customHeight="false" outlineLevel="0" collapsed="false">
      <c r="B57" s="20"/>
      <c r="C57" s="20"/>
      <c r="D57" s="20"/>
      <c r="E57" s="20"/>
    </row>
    <row r="58" customFormat="false" ht="12.75" hidden="false" customHeight="false" outlineLevel="0" collapsed="false">
      <c r="B58" s="20"/>
      <c r="C58" s="20"/>
      <c r="D58" s="20"/>
      <c r="E58" s="20"/>
    </row>
    <row r="59" customFormat="false" ht="12.75" hidden="false" customHeight="false" outlineLevel="0" collapsed="false">
      <c r="B59" s="20"/>
      <c r="C59" s="20"/>
      <c r="D59" s="20"/>
      <c r="E59" s="20"/>
    </row>
    <row r="60" customFormat="false" ht="12.75" hidden="false" customHeight="false" outlineLevel="0" collapsed="false">
      <c r="B60" s="20"/>
      <c r="C60" s="20"/>
      <c r="D60" s="20"/>
      <c r="E60" s="20"/>
    </row>
    <row r="61" customFormat="false" ht="12.75" hidden="false" customHeight="false" outlineLevel="0" collapsed="false">
      <c r="B61" s="20"/>
      <c r="C61" s="20"/>
      <c r="D61" s="20"/>
      <c r="E61" s="20"/>
    </row>
    <row r="62" customFormat="false" ht="12.75" hidden="false" customHeight="false" outlineLevel="0" collapsed="false">
      <c r="B62" s="20"/>
      <c r="C62" s="20"/>
      <c r="D62" s="20"/>
      <c r="E62" s="20"/>
    </row>
    <row r="63" customFormat="false" ht="12.75" hidden="false" customHeight="false" outlineLevel="0" collapsed="false">
      <c r="B63" s="20"/>
      <c r="C63" s="20"/>
      <c r="D63" s="20"/>
      <c r="E63" s="20"/>
    </row>
    <row r="64" customFormat="false" ht="12.75" hidden="false" customHeight="false" outlineLevel="0" collapsed="false">
      <c r="B64" s="20"/>
      <c r="C64" s="20"/>
      <c r="D64" s="20"/>
      <c r="E64" s="20"/>
    </row>
    <row r="65" customFormat="false" ht="12.75" hidden="false" customHeight="false" outlineLevel="0" collapsed="false">
      <c r="B65" s="20"/>
      <c r="C65" s="20"/>
      <c r="D65" s="20"/>
      <c r="E65" s="20"/>
    </row>
    <row r="66" customFormat="false" ht="12.75" hidden="false" customHeight="false" outlineLevel="0" collapsed="false">
      <c r="B66" s="20"/>
      <c r="C66" s="20"/>
      <c r="D66" s="20"/>
      <c r="E66" s="20"/>
    </row>
    <row r="67" customFormat="false" ht="12.75" hidden="false" customHeight="false" outlineLevel="0" collapsed="false">
      <c r="B67" s="20"/>
      <c r="C67" s="20"/>
      <c r="D67" s="20"/>
      <c r="E67" s="20"/>
    </row>
    <row r="68" customFormat="false" ht="12.75" hidden="false" customHeight="false" outlineLevel="0" collapsed="false">
      <c r="B68" s="20"/>
      <c r="C68" s="20"/>
      <c r="D68" s="20"/>
      <c r="E68" s="20"/>
    </row>
    <row r="69" customFormat="false" ht="12.75" hidden="false" customHeight="false" outlineLevel="0" collapsed="false">
      <c r="B69" s="20"/>
      <c r="C69" s="20"/>
      <c r="D69" s="20"/>
      <c r="E69" s="20"/>
    </row>
    <row r="70" customFormat="false" ht="12.75" hidden="false" customHeight="false" outlineLevel="0" collapsed="false">
      <c r="B70" s="20"/>
      <c r="C70" s="20"/>
      <c r="D70" s="20"/>
      <c r="E70" s="20"/>
    </row>
    <row r="71" customFormat="false" ht="12.75" hidden="false" customHeight="false" outlineLevel="0" collapsed="false">
      <c r="B71" s="20"/>
      <c r="C71" s="20"/>
      <c r="D71" s="20"/>
      <c r="E71" s="20"/>
    </row>
    <row r="72" customFormat="false" ht="12.75" hidden="false" customHeight="false" outlineLevel="0" collapsed="false">
      <c r="B72" s="20"/>
      <c r="C72" s="20"/>
      <c r="D72" s="20"/>
      <c r="E72" s="20"/>
    </row>
    <row r="73" customFormat="false" ht="12.75" hidden="false" customHeight="false" outlineLevel="0" collapsed="false">
      <c r="B73" s="20"/>
      <c r="C73" s="20"/>
      <c r="D73" s="20"/>
      <c r="E73" s="20"/>
    </row>
    <row r="74" customFormat="false" ht="12.75" hidden="false" customHeight="false" outlineLevel="0" collapsed="false">
      <c r="B74" s="20"/>
      <c r="C74" s="20"/>
      <c r="D74" s="20"/>
      <c r="E74" s="20"/>
    </row>
    <row r="75" customFormat="false" ht="12.75" hidden="false" customHeight="false" outlineLevel="0" collapsed="false">
      <c r="B75" s="20"/>
      <c r="C75" s="20"/>
      <c r="D75" s="20"/>
      <c r="E75" s="20"/>
    </row>
    <row r="76" customFormat="false" ht="12.75" hidden="false" customHeight="false" outlineLevel="0" collapsed="false">
      <c r="B76" s="20"/>
      <c r="C76" s="20"/>
      <c r="D76" s="20"/>
      <c r="E76" s="20"/>
    </row>
    <row r="77" customFormat="false" ht="12.75" hidden="false" customHeight="false" outlineLevel="0" collapsed="false">
      <c r="B77" s="20"/>
      <c r="C77" s="20"/>
      <c r="D77" s="20"/>
      <c r="E77" s="20"/>
    </row>
    <row r="78" customFormat="false" ht="12.75" hidden="false" customHeight="false" outlineLevel="0" collapsed="false">
      <c r="B78" s="20"/>
      <c r="C78" s="20"/>
      <c r="D78" s="20"/>
      <c r="E78" s="20"/>
    </row>
    <row r="79" customFormat="false" ht="12.75" hidden="false" customHeight="false" outlineLevel="0" collapsed="false">
      <c r="B79" s="20"/>
      <c r="C79" s="20"/>
      <c r="D79" s="20"/>
      <c r="E79" s="20"/>
    </row>
    <row r="80" customFormat="false" ht="12.75" hidden="false" customHeight="false" outlineLevel="0" collapsed="false">
      <c r="B80" s="20"/>
      <c r="C80" s="20"/>
      <c r="D80" s="20"/>
      <c r="E80" s="20"/>
    </row>
    <row r="81" customFormat="false" ht="12.75" hidden="false" customHeight="false" outlineLevel="0" collapsed="false">
      <c r="B81" s="20"/>
      <c r="C81" s="20"/>
      <c r="D81" s="20"/>
      <c r="E81" s="20"/>
    </row>
    <row r="82" customFormat="false" ht="12.75" hidden="false" customHeight="false" outlineLevel="0" collapsed="false">
      <c r="B82" s="20"/>
      <c r="C82" s="20"/>
      <c r="D82" s="20"/>
      <c r="E82" s="20"/>
    </row>
    <row r="83" customFormat="false" ht="12.75" hidden="false" customHeight="false" outlineLevel="0" collapsed="false">
      <c r="B83" s="20"/>
      <c r="C83" s="20"/>
      <c r="D83" s="20"/>
      <c r="E83" s="20"/>
    </row>
    <row r="84" customFormat="false" ht="12.75" hidden="false" customHeight="false" outlineLevel="0" collapsed="false">
      <c r="B84" s="20"/>
      <c r="C84" s="20"/>
      <c r="D84" s="20"/>
      <c r="E84" s="20"/>
    </row>
    <row r="85" customFormat="false" ht="12.75" hidden="false" customHeight="false" outlineLevel="0" collapsed="false">
      <c r="B85" s="20"/>
      <c r="C85" s="20"/>
      <c r="D85" s="20"/>
      <c r="E85" s="20"/>
    </row>
    <row r="86" customFormat="false" ht="12.75" hidden="false" customHeight="false" outlineLevel="0" collapsed="false">
      <c r="B86" s="20"/>
      <c r="C86" s="20"/>
      <c r="D86" s="20"/>
      <c r="E86" s="20"/>
    </row>
    <row r="87" customFormat="false" ht="12.75" hidden="false" customHeight="false" outlineLevel="0" collapsed="false">
      <c r="B87" s="20"/>
      <c r="C87" s="20"/>
      <c r="D87" s="20"/>
      <c r="E87" s="20"/>
    </row>
    <row r="88" customFormat="false" ht="12.75" hidden="false" customHeight="false" outlineLevel="0" collapsed="false">
      <c r="B88" s="20"/>
      <c r="C88" s="20"/>
      <c r="D88" s="20"/>
      <c r="E88" s="20"/>
    </row>
    <row r="89" customFormat="false" ht="12.75" hidden="false" customHeight="false" outlineLevel="0" collapsed="false">
      <c r="B89" s="20"/>
      <c r="C89" s="20"/>
      <c r="D89" s="20"/>
      <c r="E89" s="20"/>
    </row>
    <row r="90" customFormat="false" ht="12.75" hidden="false" customHeight="false" outlineLevel="0" collapsed="false">
      <c r="B90" s="20"/>
      <c r="C90" s="20"/>
      <c r="D90" s="20"/>
      <c r="E90" s="20"/>
    </row>
    <row r="91" customFormat="false" ht="12.75" hidden="false" customHeight="false" outlineLevel="0" collapsed="false">
      <c r="B91" s="35"/>
      <c r="C91" s="35"/>
      <c r="D91" s="35"/>
      <c r="E91" s="35"/>
    </row>
    <row r="92" customFormat="false" ht="12.75" hidden="false" customHeight="false" outlineLevel="0" collapsed="false">
      <c r="B92" s="35"/>
      <c r="C92" s="35"/>
      <c r="D92" s="35"/>
      <c r="E92" s="35"/>
    </row>
    <row r="93" customFormat="false" ht="12.75" hidden="false" customHeight="false" outlineLevel="0" collapsed="false">
      <c r="B93" s="35"/>
      <c r="C93" s="35"/>
      <c r="D93" s="35"/>
      <c r="E93" s="35"/>
    </row>
    <row r="94" customFormat="false" ht="12.75" hidden="false" customHeight="false" outlineLevel="0" collapsed="false">
      <c r="B94" s="35"/>
      <c r="C94" s="35"/>
      <c r="D94" s="35"/>
      <c r="E94" s="35"/>
    </row>
    <row r="95" customFormat="false" ht="12.75" hidden="false" customHeight="false" outlineLevel="0" collapsed="false">
      <c r="B95" s="35"/>
      <c r="C95" s="35"/>
      <c r="D95" s="35"/>
      <c r="E95" s="35"/>
    </row>
    <row r="96" customFormat="false" ht="12.75" hidden="false" customHeight="false" outlineLevel="0" collapsed="false">
      <c r="B96" s="35"/>
      <c r="C96" s="35"/>
      <c r="D96" s="35"/>
      <c r="E96" s="35"/>
    </row>
    <row r="97" customFormat="false" ht="12.75" hidden="false" customHeight="false" outlineLevel="0" collapsed="false">
      <c r="B97" s="35"/>
      <c r="C97" s="35"/>
      <c r="D97" s="35"/>
      <c r="E97" s="35"/>
    </row>
    <row r="98" customFormat="false" ht="12.75" hidden="false" customHeight="false" outlineLevel="0" collapsed="false">
      <c r="B98" s="35"/>
      <c r="C98" s="35"/>
      <c r="D98" s="35"/>
      <c r="E98" s="35"/>
    </row>
    <row r="99" customFormat="false" ht="12.75" hidden="false" customHeight="false" outlineLevel="0" collapsed="false">
      <c r="B99" s="35"/>
      <c r="C99" s="35"/>
      <c r="D99" s="35"/>
      <c r="E99" s="35"/>
    </row>
    <row r="100" customFormat="false" ht="12.75" hidden="false" customHeight="false" outlineLevel="0" collapsed="false">
      <c r="B100" s="35"/>
      <c r="C100" s="35"/>
      <c r="D100" s="35"/>
      <c r="E100" s="35"/>
    </row>
    <row r="101" customFormat="false" ht="12.75" hidden="false" customHeight="false" outlineLevel="0" collapsed="false">
      <c r="B101" s="35"/>
      <c r="C101" s="35"/>
      <c r="D101" s="35"/>
      <c r="E101" s="35"/>
    </row>
    <row r="102" customFormat="false" ht="12.75" hidden="false" customHeight="false" outlineLevel="0" collapsed="false">
      <c r="B102" s="35"/>
      <c r="C102" s="35"/>
      <c r="D102" s="35"/>
      <c r="E102" s="35"/>
    </row>
    <row r="103" customFormat="false" ht="12.75" hidden="false" customHeight="false" outlineLevel="0" collapsed="false">
      <c r="B103" s="35"/>
      <c r="C103" s="35"/>
      <c r="D103" s="35"/>
      <c r="E103" s="35"/>
    </row>
    <row r="104" customFormat="false" ht="12.75" hidden="false" customHeight="false" outlineLevel="0" collapsed="false">
      <c r="B104" s="35"/>
      <c r="C104" s="35"/>
      <c r="D104" s="35"/>
      <c r="E104" s="35"/>
    </row>
    <row r="105" customFormat="false" ht="12.75" hidden="false" customHeight="false" outlineLevel="0" collapsed="false">
      <c r="B105" s="35"/>
      <c r="C105" s="35"/>
      <c r="D105" s="35"/>
      <c r="E105" s="35"/>
    </row>
    <row r="106" customFormat="false" ht="12.75" hidden="false" customHeight="false" outlineLevel="0" collapsed="false">
      <c r="B106" s="35"/>
      <c r="C106" s="35"/>
      <c r="D106" s="35"/>
      <c r="E106" s="35"/>
    </row>
    <row r="107" customFormat="false" ht="12.75" hidden="false" customHeight="false" outlineLevel="0" collapsed="false">
      <c r="B107" s="35"/>
      <c r="C107" s="35"/>
      <c r="D107" s="35"/>
      <c r="E107" s="35"/>
    </row>
    <row r="108" customFormat="false" ht="12.75" hidden="false" customHeight="false" outlineLevel="0" collapsed="false">
      <c r="B108" s="35"/>
      <c r="C108" s="35"/>
      <c r="D108" s="35"/>
      <c r="E108" s="35"/>
    </row>
    <row r="109" customFormat="false" ht="12.75" hidden="false" customHeight="false" outlineLevel="0" collapsed="false">
      <c r="B109" s="35"/>
      <c r="C109" s="35"/>
      <c r="D109" s="35"/>
      <c r="E109" s="35"/>
    </row>
    <row r="110" customFormat="false" ht="12.75" hidden="false" customHeight="false" outlineLevel="0" collapsed="false">
      <c r="B110" s="35"/>
      <c r="C110" s="35"/>
      <c r="D110" s="35"/>
      <c r="E110" s="35"/>
    </row>
    <row r="111" customFormat="false" ht="12.75" hidden="false" customHeight="false" outlineLevel="0" collapsed="false">
      <c r="B111" s="35"/>
      <c r="C111" s="35"/>
      <c r="D111" s="35"/>
      <c r="E111" s="35"/>
    </row>
    <row r="112" customFormat="false" ht="12.75" hidden="false" customHeight="false" outlineLevel="0" collapsed="false">
      <c r="B112" s="35"/>
      <c r="C112" s="35"/>
      <c r="D112" s="35"/>
      <c r="E112" s="35"/>
    </row>
    <row r="113" customFormat="false" ht="12.75" hidden="false" customHeight="false" outlineLevel="0" collapsed="false">
      <c r="B113" s="35"/>
      <c r="C113" s="35"/>
      <c r="D113" s="35"/>
      <c r="E113" s="35"/>
    </row>
    <row r="114" customFormat="false" ht="12.75" hidden="false" customHeight="false" outlineLevel="0" collapsed="false">
      <c r="B114" s="35"/>
      <c r="C114" s="35"/>
      <c r="D114" s="35"/>
      <c r="E114" s="35"/>
    </row>
    <row r="115" customFormat="false" ht="12.75" hidden="false" customHeight="false" outlineLevel="0" collapsed="false">
      <c r="B115" s="35"/>
      <c r="C115" s="35"/>
      <c r="D115" s="35"/>
      <c r="E115" s="35"/>
    </row>
    <row r="116" customFormat="false" ht="12.75" hidden="false" customHeight="false" outlineLevel="0" collapsed="false">
      <c r="B116" s="35"/>
      <c r="C116" s="35"/>
      <c r="D116" s="35"/>
      <c r="E116" s="35"/>
    </row>
    <row r="117" customFormat="false" ht="12.75" hidden="false" customHeight="false" outlineLevel="0" collapsed="false">
      <c r="B117" s="35"/>
      <c r="C117" s="35"/>
      <c r="D117" s="35"/>
      <c r="E117" s="35"/>
    </row>
    <row r="118" customFormat="false" ht="12.75" hidden="false" customHeight="false" outlineLevel="0" collapsed="false">
      <c r="B118" s="35"/>
      <c r="C118" s="35"/>
      <c r="D118" s="35"/>
      <c r="E118" s="35"/>
    </row>
    <row r="119" customFormat="false" ht="12.75" hidden="false" customHeight="false" outlineLevel="0" collapsed="false">
      <c r="B119" s="35"/>
      <c r="C119" s="35"/>
      <c r="D119" s="35"/>
      <c r="E119" s="35"/>
    </row>
    <row r="120" customFormat="false" ht="12.75" hidden="false" customHeight="false" outlineLevel="0" collapsed="false">
      <c r="B120" s="35"/>
      <c r="C120" s="35"/>
      <c r="D120" s="35"/>
      <c r="E120" s="35"/>
    </row>
    <row r="121" customFormat="false" ht="12.75" hidden="false" customHeight="false" outlineLevel="0" collapsed="false">
      <c r="B121" s="35"/>
      <c r="C121" s="35"/>
      <c r="D121" s="35"/>
      <c r="E121" s="35"/>
    </row>
    <row r="122" customFormat="false" ht="12.75" hidden="false" customHeight="false" outlineLevel="0" collapsed="false">
      <c r="B122" s="35"/>
      <c r="C122" s="35"/>
      <c r="D122" s="35"/>
      <c r="E122" s="35"/>
    </row>
    <row r="123" customFormat="false" ht="12.75" hidden="false" customHeight="false" outlineLevel="0" collapsed="false">
      <c r="B123" s="35"/>
      <c r="C123" s="35"/>
      <c r="D123" s="35"/>
      <c r="E123" s="35"/>
    </row>
    <row r="124" customFormat="false" ht="12.75" hidden="false" customHeight="false" outlineLevel="0" collapsed="false">
      <c r="B124" s="35"/>
      <c r="C124" s="35"/>
      <c r="D124" s="35"/>
      <c r="E124" s="35"/>
    </row>
    <row r="125" customFormat="false" ht="12.75" hidden="false" customHeight="false" outlineLevel="0" collapsed="false">
      <c r="B125" s="35"/>
      <c r="C125" s="35"/>
      <c r="D125" s="35"/>
      <c r="E125" s="35"/>
    </row>
    <row r="126" customFormat="false" ht="12.75" hidden="false" customHeight="false" outlineLevel="0" collapsed="false">
      <c r="B126" s="35"/>
      <c r="C126" s="35"/>
      <c r="D126" s="35"/>
      <c r="E126" s="35"/>
    </row>
    <row r="127" customFormat="false" ht="12.75" hidden="false" customHeight="false" outlineLevel="0" collapsed="false">
      <c r="B127" s="35"/>
      <c r="C127" s="35"/>
      <c r="D127" s="35"/>
      <c r="E127" s="35"/>
    </row>
  </sheetData>
  <mergeCells count="15">
    <mergeCell ref="B7:E7"/>
    <mergeCell ref="I10:J10"/>
    <mergeCell ref="B11:E11"/>
    <mergeCell ref="I14:J14"/>
    <mergeCell ref="N14:O14"/>
    <mergeCell ref="I18:J18"/>
    <mergeCell ref="B19:E19"/>
    <mergeCell ref="I25:J25"/>
    <mergeCell ref="B26:E26"/>
    <mergeCell ref="I29:J29"/>
    <mergeCell ref="N29:O29"/>
    <mergeCell ref="B30:E30"/>
    <mergeCell ref="I33:J33"/>
    <mergeCell ref="B34:D34"/>
    <mergeCell ref="B37:J38"/>
  </mergeCells>
  <printOptions headings="false" gridLines="false" gridLinesSet="true" horizontalCentered="false" verticalCentered="false"/>
  <pageMargins left="0.354166666666667" right="0.315277777777778" top="0.669444444444445" bottom="0.432638888888889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Space Age,Regular"KadelDesign&amp;"Symbol,Regular"&amp;Xâ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:S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1" width="10.71"/>
    <col collapsed="false" customWidth="true" hidden="false" outlineLevel="0" max="3" min="2" style="161" width="32.7"/>
    <col collapsed="false" customWidth="true" hidden="false" outlineLevel="0" max="4" min="4" style="161" width="3.7"/>
    <col collapsed="false" customWidth="true" hidden="false" outlineLevel="0" max="5" min="5" style="161" width="0.85"/>
    <col collapsed="false" customWidth="true" hidden="false" outlineLevel="0" max="7" min="6" style="161" width="3.7"/>
    <col collapsed="false" customWidth="true" hidden="false" outlineLevel="0" max="8" min="8" style="161" width="0.85"/>
    <col collapsed="false" customWidth="true" hidden="false" outlineLevel="0" max="10" min="9" style="161" width="3.7"/>
    <col collapsed="false" customWidth="true" hidden="false" outlineLevel="0" max="11" min="11" style="161" width="0.85"/>
    <col collapsed="false" customWidth="true" hidden="false" outlineLevel="0" max="12" min="12" style="161" width="3.7"/>
    <col collapsed="false" customWidth="true" hidden="false" outlineLevel="0" max="17" min="13" style="161" width="5.71"/>
    <col collapsed="false" customWidth="true" hidden="false" outlineLevel="0" max="18" min="18" style="161" width="5.13"/>
    <col collapsed="false" customWidth="true" hidden="false" outlineLevel="0" max="19" min="19" style="161" width="14.99"/>
    <col collapsed="false" customWidth="true" hidden="false" outlineLevel="0" max="20" min="20" style="161" width="2.28"/>
    <col collapsed="false" customWidth="false" hidden="false" outlineLevel="0" max="257" min="21" style="161" width="11.42"/>
  </cols>
  <sheetData>
    <row r="1" customFormat="false" ht="27" hidden="false" customHeight="false" outlineLevel="0" collapsed="false">
      <c r="A1" s="162" t="s">
        <v>66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</row>
    <row r="2" customFormat="false" ht="20.1" hidden="false" customHeight="true" outlineLevel="0" collapsed="false">
      <c r="A2" s="163" t="s">
        <v>67</v>
      </c>
      <c r="B2" s="164"/>
      <c r="C2" s="165" t="s">
        <v>68</v>
      </c>
      <c r="D2" s="164"/>
      <c r="E2" s="164"/>
      <c r="F2" s="164"/>
      <c r="G2" s="164"/>
      <c r="H2" s="164"/>
      <c r="I2" s="164"/>
      <c r="J2" s="165"/>
      <c r="K2" s="165"/>
      <c r="L2" s="165"/>
      <c r="M2" s="164"/>
      <c r="N2" s="164"/>
      <c r="O2" s="164"/>
      <c r="P2" s="164"/>
      <c r="Q2" s="164"/>
      <c r="R2" s="164"/>
      <c r="S2" s="166"/>
    </row>
    <row r="3" customFormat="false" ht="20.1" hidden="false" customHeight="true" outlineLevel="0" collapsed="false">
      <c r="A3" s="167" t="s">
        <v>69</v>
      </c>
      <c r="B3" s="168"/>
      <c r="C3" s="169" t="str">
        <f aca="false">finále!B15</f>
        <v>Výběr Prahy</v>
      </c>
      <c r="D3" s="170"/>
      <c r="E3" s="170"/>
      <c r="F3" s="170"/>
      <c r="G3" s="170"/>
      <c r="H3" s="170"/>
      <c r="I3" s="170"/>
      <c r="J3" s="170"/>
      <c r="K3" s="170"/>
      <c r="L3" s="170"/>
      <c r="M3" s="171"/>
      <c r="N3" s="170"/>
      <c r="O3" s="170"/>
      <c r="P3" s="172" t="s">
        <v>4</v>
      </c>
      <c r="Q3" s="173"/>
      <c r="R3" s="174" t="s">
        <v>70</v>
      </c>
      <c r="S3" s="175"/>
    </row>
    <row r="4" customFormat="false" ht="20.1" hidden="false" customHeight="true" outlineLevel="0" collapsed="false">
      <c r="A4" s="167" t="s">
        <v>71</v>
      </c>
      <c r="B4" s="176"/>
      <c r="C4" s="169" t="str">
        <f aca="false">finále!B19</f>
        <v>Výbeř Východních Čech</v>
      </c>
      <c r="D4" s="171"/>
      <c r="E4" s="171"/>
      <c r="F4" s="171"/>
      <c r="G4" s="170"/>
      <c r="H4" s="170"/>
      <c r="I4" s="170"/>
      <c r="J4" s="170"/>
      <c r="K4" s="170"/>
      <c r="L4" s="170"/>
      <c r="M4" s="170"/>
      <c r="N4" s="170"/>
      <c r="O4" s="170"/>
      <c r="P4" s="177" t="s">
        <v>72</v>
      </c>
      <c r="Q4" s="176"/>
      <c r="R4" s="170" t="s">
        <v>3</v>
      </c>
      <c r="S4" s="175"/>
    </row>
    <row r="5" customFormat="false" ht="20.1" hidden="false" customHeight="true" outlineLevel="0" collapsed="false">
      <c r="A5" s="178" t="s">
        <v>6</v>
      </c>
      <c r="B5" s="179"/>
      <c r="C5" s="180" t="s">
        <v>7</v>
      </c>
      <c r="D5" s="181"/>
      <c r="E5" s="181"/>
      <c r="F5" s="181"/>
      <c r="G5" s="181"/>
      <c r="H5" s="181"/>
      <c r="I5" s="181"/>
      <c r="J5" s="181"/>
      <c r="K5" s="181"/>
      <c r="L5" s="181"/>
      <c r="M5" s="182"/>
      <c r="N5" s="182"/>
      <c r="O5" s="182"/>
      <c r="P5" s="183" t="s">
        <v>146</v>
      </c>
      <c r="Q5" s="184"/>
      <c r="R5" s="182"/>
      <c r="S5" s="185"/>
    </row>
    <row r="6" customFormat="false" ht="24.75" hidden="false" customHeight="true" outlineLevel="0" collapsed="false">
      <c r="A6" s="186"/>
      <c r="B6" s="187" t="s">
        <v>73</v>
      </c>
      <c r="C6" s="187" t="s">
        <v>74</v>
      </c>
      <c r="D6" s="188" t="s">
        <v>75</v>
      </c>
      <c r="E6" s="188"/>
      <c r="F6" s="188"/>
      <c r="G6" s="188"/>
      <c r="H6" s="188"/>
      <c r="I6" s="188"/>
      <c r="J6" s="188"/>
      <c r="K6" s="188"/>
      <c r="L6" s="188"/>
      <c r="M6" s="189" t="s">
        <v>76</v>
      </c>
      <c r="N6" s="189"/>
      <c r="O6" s="189" t="s">
        <v>51</v>
      </c>
      <c r="P6" s="189"/>
      <c r="Q6" s="189" t="s">
        <v>53</v>
      </c>
      <c r="R6" s="189"/>
      <c r="S6" s="190" t="s">
        <v>77</v>
      </c>
    </row>
    <row r="7" customFormat="false" ht="9.75" hidden="false" customHeight="true" outlineLevel="0" collapsed="false">
      <c r="A7" s="191"/>
      <c r="B7" s="192"/>
      <c r="C7" s="193"/>
      <c r="D7" s="194" t="n">
        <v>1</v>
      </c>
      <c r="E7" s="194"/>
      <c r="F7" s="194"/>
      <c r="G7" s="194" t="n">
        <v>2</v>
      </c>
      <c r="H7" s="194"/>
      <c r="I7" s="194"/>
      <c r="J7" s="194" t="n">
        <v>3</v>
      </c>
      <c r="K7" s="194"/>
      <c r="L7" s="194"/>
      <c r="M7" s="195"/>
      <c r="N7" s="196"/>
      <c r="O7" s="195"/>
      <c r="P7" s="196"/>
      <c r="Q7" s="195"/>
      <c r="R7" s="196"/>
      <c r="S7" s="197"/>
    </row>
    <row r="8" customFormat="false" ht="30" hidden="false" customHeight="true" outlineLevel="0" collapsed="false">
      <c r="A8" s="198" t="s">
        <v>78</v>
      </c>
      <c r="B8" s="199" t="s">
        <v>109</v>
      </c>
      <c r="C8" s="199" t="s">
        <v>95</v>
      </c>
      <c r="D8" s="200" t="n">
        <v>7</v>
      </c>
      <c r="E8" s="201" t="s">
        <v>79</v>
      </c>
      <c r="F8" s="202" t="n">
        <v>21</v>
      </c>
      <c r="G8" s="200" t="n">
        <v>14</v>
      </c>
      <c r="H8" s="201" t="s">
        <v>79</v>
      </c>
      <c r="I8" s="202" t="n">
        <v>21</v>
      </c>
      <c r="J8" s="200"/>
      <c r="K8" s="201" t="s">
        <v>79</v>
      </c>
      <c r="L8" s="202"/>
      <c r="M8" s="203" t="n">
        <f aca="false">D8+G8+J8</f>
        <v>21</v>
      </c>
      <c r="N8" s="204" t="n">
        <f aca="false">F8+I8+L8</f>
        <v>42</v>
      </c>
      <c r="O8" s="205" t="n">
        <v>0</v>
      </c>
      <c r="P8" s="202" t="n">
        <v>2</v>
      </c>
      <c r="Q8" s="205" t="n">
        <v>0</v>
      </c>
      <c r="R8" s="202" t="n">
        <v>2</v>
      </c>
      <c r="S8" s="231" t="s">
        <v>96</v>
      </c>
    </row>
    <row r="9" customFormat="false" ht="30" hidden="false" customHeight="true" outlineLevel="0" collapsed="false">
      <c r="A9" s="198" t="s">
        <v>80</v>
      </c>
      <c r="B9" s="207" t="s">
        <v>111</v>
      </c>
      <c r="C9" s="207" t="s">
        <v>98</v>
      </c>
      <c r="D9" s="200" t="n">
        <v>15</v>
      </c>
      <c r="E9" s="200" t="s">
        <v>79</v>
      </c>
      <c r="F9" s="202" t="n">
        <v>21</v>
      </c>
      <c r="G9" s="200" t="n">
        <v>21</v>
      </c>
      <c r="H9" s="200" t="s">
        <v>79</v>
      </c>
      <c r="I9" s="202" t="n">
        <v>15</v>
      </c>
      <c r="J9" s="200"/>
      <c r="K9" s="200" t="s">
        <v>79</v>
      </c>
      <c r="L9" s="202"/>
      <c r="M9" s="203" t="n">
        <f aca="false">D9+G9+J9</f>
        <v>36</v>
      </c>
      <c r="N9" s="204" t="n">
        <f aca="false">F9+I9+L9</f>
        <v>36</v>
      </c>
      <c r="O9" s="205" t="n">
        <v>2</v>
      </c>
      <c r="P9" s="202" t="n">
        <v>0</v>
      </c>
      <c r="Q9" s="205" t="n">
        <v>2</v>
      </c>
      <c r="R9" s="202" t="n">
        <v>0</v>
      </c>
      <c r="S9" s="231" t="s">
        <v>96</v>
      </c>
    </row>
    <row r="10" customFormat="false" ht="30" hidden="false" customHeight="true" outlineLevel="0" collapsed="false">
      <c r="A10" s="198" t="s">
        <v>81</v>
      </c>
      <c r="B10" s="207" t="s">
        <v>113</v>
      </c>
      <c r="C10" s="207" t="s">
        <v>100</v>
      </c>
      <c r="D10" s="200" t="n">
        <v>21</v>
      </c>
      <c r="E10" s="200" t="s">
        <v>79</v>
      </c>
      <c r="F10" s="202" t="n">
        <v>9</v>
      </c>
      <c r="G10" s="200" t="n">
        <v>21</v>
      </c>
      <c r="H10" s="200" t="s">
        <v>79</v>
      </c>
      <c r="I10" s="202" t="n">
        <v>11</v>
      </c>
      <c r="J10" s="200"/>
      <c r="K10" s="200" t="s">
        <v>79</v>
      </c>
      <c r="L10" s="202"/>
      <c r="M10" s="203" t="n">
        <f aca="false">D10+G10+J10</f>
        <v>42</v>
      </c>
      <c r="N10" s="204" t="n">
        <f aca="false">F10+I10+L10</f>
        <v>20</v>
      </c>
      <c r="O10" s="205" t="n">
        <v>2</v>
      </c>
      <c r="P10" s="202" t="n">
        <v>0</v>
      </c>
      <c r="Q10" s="205" t="n">
        <v>2</v>
      </c>
      <c r="R10" s="202" t="n">
        <v>0</v>
      </c>
      <c r="S10" s="231" t="s">
        <v>96</v>
      </c>
    </row>
    <row r="11" customFormat="false" ht="30" hidden="false" customHeight="true" outlineLevel="0" collapsed="false">
      <c r="A11" s="198" t="s">
        <v>82</v>
      </c>
      <c r="B11" s="207" t="s">
        <v>115</v>
      </c>
      <c r="C11" s="207" t="s">
        <v>102</v>
      </c>
      <c r="D11" s="200" t="n">
        <v>5</v>
      </c>
      <c r="E11" s="200" t="s">
        <v>79</v>
      </c>
      <c r="F11" s="202" t="n">
        <v>21</v>
      </c>
      <c r="G11" s="200" t="n">
        <v>9</v>
      </c>
      <c r="H11" s="200" t="s">
        <v>79</v>
      </c>
      <c r="I11" s="202" t="n">
        <v>21</v>
      </c>
      <c r="J11" s="200"/>
      <c r="K11" s="200" t="s">
        <v>79</v>
      </c>
      <c r="L11" s="202"/>
      <c r="M11" s="203" t="n">
        <f aca="false">D11+G11+J11</f>
        <v>14</v>
      </c>
      <c r="N11" s="204" t="n">
        <f aca="false">F11+I11+L11</f>
        <v>42</v>
      </c>
      <c r="O11" s="205" t="n">
        <v>0</v>
      </c>
      <c r="P11" s="202" t="n">
        <v>2</v>
      </c>
      <c r="Q11" s="205" t="n">
        <v>0</v>
      </c>
      <c r="R11" s="202" t="n">
        <v>2</v>
      </c>
      <c r="S11" s="231" t="s">
        <v>96</v>
      </c>
    </row>
    <row r="12" customFormat="false" ht="30" hidden="false" customHeight="true" outlineLevel="0" collapsed="false">
      <c r="A12" s="198" t="s">
        <v>83</v>
      </c>
      <c r="B12" s="207" t="s">
        <v>147</v>
      </c>
      <c r="C12" s="207" t="s">
        <v>104</v>
      </c>
      <c r="D12" s="200" t="n">
        <v>15</v>
      </c>
      <c r="E12" s="200" t="s">
        <v>79</v>
      </c>
      <c r="F12" s="202" t="n">
        <v>21</v>
      </c>
      <c r="G12" s="200" t="n">
        <v>12</v>
      </c>
      <c r="H12" s="200" t="s">
        <v>79</v>
      </c>
      <c r="I12" s="202" t="n">
        <v>21</v>
      </c>
      <c r="J12" s="200"/>
      <c r="K12" s="200" t="s">
        <v>79</v>
      </c>
      <c r="L12" s="202"/>
      <c r="M12" s="203" t="n">
        <f aca="false">D12+G12+J12</f>
        <v>27</v>
      </c>
      <c r="N12" s="204" t="n">
        <f aca="false">F12+I12+L12</f>
        <v>42</v>
      </c>
      <c r="O12" s="205" t="n">
        <v>0</v>
      </c>
      <c r="P12" s="202" t="n">
        <v>2</v>
      </c>
      <c r="Q12" s="205" t="n">
        <v>0</v>
      </c>
      <c r="R12" s="202" t="n">
        <v>2</v>
      </c>
      <c r="S12" s="231" t="s">
        <v>96</v>
      </c>
    </row>
    <row r="13" customFormat="false" ht="30" hidden="false" customHeight="true" outlineLevel="0" collapsed="false">
      <c r="A13" s="198" t="s">
        <v>84</v>
      </c>
      <c r="B13" s="208" t="s">
        <v>119</v>
      </c>
      <c r="C13" s="208" t="s">
        <v>106</v>
      </c>
      <c r="D13" s="209" t="n">
        <v>4</v>
      </c>
      <c r="E13" s="210" t="s">
        <v>79</v>
      </c>
      <c r="F13" s="211" t="n">
        <v>21</v>
      </c>
      <c r="G13" s="209" t="n">
        <v>7</v>
      </c>
      <c r="H13" s="210" t="s">
        <v>79</v>
      </c>
      <c r="I13" s="211" t="n">
        <v>21</v>
      </c>
      <c r="J13" s="209"/>
      <c r="K13" s="210" t="s">
        <v>79</v>
      </c>
      <c r="L13" s="211"/>
      <c r="M13" s="203" t="n">
        <f aca="false">D13+G13+J13</f>
        <v>11</v>
      </c>
      <c r="N13" s="204" t="n">
        <f aca="false">F13+I13+L13</f>
        <v>42</v>
      </c>
      <c r="O13" s="212" t="n">
        <v>0</v>
      </c>
      <c r="P13" s="211" t="n">
        <v>2</v>
      </c>
      <c r="Q13" s="212" t="n">
        <v>0</v>
      </c>
      <c r="R13" s="211" t="n">
        <v>2</v>
      </c>
      <c r="S13" s="232" t="s">
        <v>96</v>
      </c>
    </row>
    <row r="14" customFormat="false" ht="35.1" hidden="false" customHeight="true" outlineLevel="0" collapsed="false">
      <c r="A14" s="214" t="s">
        <v>85</v>
      </c>
      <c r="B14" s="215" t="str">
        <f aca="false">C4</f>
        <v>Výbeř Východních Čech</v>
      </c>
      <c r="C14" s="216"/>
      <c r="D14" s="217"/>
      <c r="E14" s="217"/>
      <c r="F14" s="217"/>
      <c r="G14" s="217"/>
      <c r="H14" s="217"/>
      <c r="I14" s="217"/>
      <c r="J14" s="217"/>
      <c r="K14" s="217"/>
      <c r="L14" s="218"/>
      <c r="M14" s="219" t="n">
        <f aca="false">SUM(M8:M13)</f>
        <v>151</v>
      </c>
      <c r="N14" s="220" t="n">
        <f aca="false">SUM(N8:N13)</f>
        <v>224</v>
      </c>
      <c r="O14" s="219" t="n">
        <f aca="false">SUM(O8:O13)</f>
        <v>4</v>
      </c>
      <c r="P14" s="221" t="n">
        <f aca="false">SUM(P8:P13)</f>
        <v>8</v>
      </c>
      <c r="Q14" s="219" t="n">
        <f aca="false">SUM(Q8:Q13)</f>
        <v>4</v>
      </c>
      <c r="R14" s="220" t="n">
        <f aca="false">SUM(R8:R13)</f>
        <v>8</v>
      </c>
      <c r="S14" s="222"/>
    </row>
    <row r="15" customFormat="false" ht="15" hidden="false" customHeight="false" outlineLevel="0" collapsed="false">
      <c r="D15" s="223"/>
      <c r="E15" s="223"/>
      <c r="F15" s="223"/>
      <c r="G15" s="223"/>
      <c r="H15" s="223"/>
      <c r="I15" s="223"/>
      <c r="J15" s="223"/>
      <c r="K15" s="223"/>
      <c r="L15" s="223"/>
      <c r="M15" s="223"/>
      <c r="N15" s="223"/>
      <c r="O15" s="223"/>
      <c r="P15" s="223"/>
      <c r="Q15" s="223"/>
      <c r="R15" s="223"/>
      <c r="S15" s="224" t="s">
        <v>87</v>
      </c>
    </row>
    <row r="16" customFormat="false" ht="12.75" hidden="false" customHeight="false" outlineLevel="0" collapsed="false">
      <c r="A16" s="225" t="s">
        <v>88</v>
      </c>
    </row>
    <row r="18" customFormat="false" ht="20.1" hidden="false" customHeight="true" outlineLevel="0" collapsed="false">
      <c r="A18" s="226" t="s">
        <v>89</v>
      </c>
      <c r="B18" s="161" t="s">
        <v>90</v>
      </c>
    </row>
    <row r="19" customFormat="false" ht="20.1" hidden="false" customHeight="true" outlineLevel="0" collapsed="false">
      <c r="A19" s="227"/>
      <c r="B19" s="161" t="s">
        <v>90</v>
      </c>
    </row>
    <row r="21" customFormat="false" ht="12.75" hidden="false" customHeight="false" outlineLevel="0" collapsed="false">
      <c r="A21" s="228" t="s">
        <v>91</v>
      </c>
      <c r="C21" s="229"/>
      <c r="D21" s="228" t="s">
        <v>92</v>
      </c>
      <c r="E21" s="228"/>
      <c r="F21" s="228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29"/>
    </row>
    <row r="22" customFormat="false" ht="12.75" hidden="false" customHeight="false" outlineLevel="0" collapsed="false">
      <c r="A22" s="35"/>
      <c r="C22" s="229"/>
      <c r="D22" s="229"/>
      <c r="E22" s="229"/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229"/>
    </row>
    <row r="23" customFormat="false" ht="12.75" hidden="false" customHeight="false" outlineLevel="0" collapsed="false">
      <c r="A23" s="35"/>
      <c r="C23" s="229"/>
      <c r="D23" s="229"/>
      <c r="E23" s="229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S23" s="229"/>
      <c r="T23" s="229"/>
    </row>
    <row r="24" customFormat="false" ht="12.75" hidden="false" customHeight="false" outlineLevel="0" collapsed="false">
      <c r="A24" s="35"/>
      <c r="C24" s="229"/>
      <c r="D24" s="229"/>
      <c r="E24" s="229"/>
      <c r="F24" s="229"/>
      <c r="G24" s="229"/>
      <c r="H24" s="229"/>
      <c r="I24" s="229"/>
      <c r="J24" s="229"/>
      <c r="K24" s="229"/>
      <c r="L24" s="229"/>
      <c r="M24" s="229"/>
      <c r="N24" s="229"/>
      <c r="O24" s="229"/>
      <c r="P24" s="229"/>
      <c r="Q24" s="229"/>
      <c r="R24" s="229"/>
      <c r="S24" s="229"/>
      <c r="T24" s="229"/>
    </row>
    <row r="25" customFormat="false" ht="12.75" hidden="false" customHeight="false" outlineLevel="0" collapsed="false">
      <c r="A25" s="228"/>
      <c r="C25" s="229"/>
      <c r="D25" s="229"/>
      <c r="E25" s="229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29"/>
    </row>
    <row r="26" customFormat="false" ht="12.75" hidden="false" customHeight="false" outlineLevel="0" collapsed="false">
      <c r="A26" s="35"/>
      <c r="C26" s="229"/>
      <c r="D26" s="229"/>
      <c r="E26" s="229"/>
      <c r="F26" s="229"/>
      <c r="G26" s="229"/>
      <c r="H26" s="229"/>
      <c r="I26" s="229"/>
      <c r="J26" s="229"/>
      <c r="K26" s="229"/>
      <c r="L26" s="229"/>
      <c r="M26" s="229"/>
      <c r="N26" s="229"/>
      <c r="O26" s="229"/>
      <c r="P26" s="229"/>
      <c r="Q26" s="229"/>
      <c r="R26" s="229"/>
      <c r="S26" s="229"/>
      <c r="T26" s="229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:S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1" width="10.71"/>
    <col collapsed="false" customWidth="true" hidden="false" outlineLevel="0" max="3" min="2" style="161" width="32.7"/>
    <col collapsed="false" customWidth="true" hidden="false" outlineLevel="0" max="4" min="4" style="161" width="3.7"/>
    <col collapsed="false" customWidth="true" hidden="false" outlineLevel="0" max="5" min="5" style="161" width="0.85"/>
    <col collapsed="false" customWidth="true" hidden="false" outlineLevel="0" max="7" min="6" style="161" width="3.7"/>
    <col collapsed="false" customWidth="true" hidden="false" outlineLevel="0" max="8" min="8" style="161" width="0.85"/>
    <col collapsed="false" customWidth="true" hidden="false" outlineLevel="0" max="10" min="9" style="161" width="3.7"/>
    <col collapsed="false" customWidth="true" hidden="false" outlineLevel="0" max="11" min="11" style="161" width="0.85"/>
    <col collapsed="false" customWidth="true" hidden="false" outlineLevel="0" max="12" min="12" style="161" width="3.7"/>
    <col collapsed="false" customWidth="true" hidden="false" outlineLevel="0" max="17" min="13" style="161" width="5.71"/>
    <col collapsed="false" customWidth="true" hidden="false" outlineLevel="0" max="18" min="18" style="161" width="5.13"/>
    <col collapsed="false" customWidth="true" hidden="false" outlineLevel="0" max="19" min="19" style="161" width="14.99"/>
    <col collapsed="false" customWidth="true" hidden="false" outlineLevel="0" max="20" min="20" style="161" width="2.28"/>
    <col collapsed="false" customWidth="false" hidden="false" outlineLevel="0" max="257" min="21" style="161" width="11.42"/>
  </cols>
  <sheetData>
    <row r="1" customFormat="false" ht="27" hidden="false" customHeight="false" outlineLevel="0" collapsed="false">
      <c r="A1" s="162" t="s">
        <v>66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</row>
    <row r="2" customFormat="false" ht="20.1" hidden="false" customHeight="true" outlineLevel="0" collapsed="false">
      <c r="A2" s="163" t="s">
        <v>67</v>
      </c>
      <c r="B2" s="164"/>
      <c r="C2" s="165" t="s">
        <v>68</v>
      </c>
      <c r="D2" s="164"/>
      <c r="E2" s="164"/>
      <c r="F2" s="164"/>
      <c r="G2" s="164"/>
      <c r="H2" s="164"/>
      <c r="I2" s="164"/>
      <c r="J2" s="165"/>
      <c r="K2" s="165"/>
      <c r="L2" s="165"/>
      <c r="M2" s="164"/>
      <c r="N2" s="164"/>
      <c r="O2" s="164"/>
      <c r="P2" s="164"/>
      <c r="Q2" s="164"/>
      <c r="R2" s="164"/>
      <c r="S2" s="166"/>
    </row>
    <row r="3" customFormat="false" ht="20.1" hidden="false" customHeight="true" outlineLevel="0" collapsed="false">
      <c r="A3" s="167" t="s">
        <v>69</v>
      </c>
      <c r="B3" s="168"/>
      <c r="C3" s="169" t="str">
        <f aca="false">finále!B22</f>
        <v>Výběr Západočeské oblasti</v>
      </c>
      <c r="D3" s="170"/>
      <c r="E3" s="170"/>
      <c r="F3" s="170"/>
      <c r="G3" s="170"/>
      <c r="H3" s="170"/>
      <c r="I3" s="170"/>
      <c r="J3" s="170"/>
      <c r="K3" s="170"/>
      <c r="L3" s="170"/>
      <c r="M3" s="171"/>
      <c r="N3" s="170"/>
      <c r="O3" s="170"/>
      <c r="P3" s="172" t="s">
        <v>4</v>
      </c>
      <c r="Q3" s="173"/>
      <c r="R3" s="174" t="s">
        <v>70</v>
      </c>
      <c r="S3" s="175"/>
    </row>
    <row r="4" customFormat="false" ht="20.1" hidden="false" customHeight="true" outlineLevel="0" collapsed="false">
      <c r="A4" s="167" t="s">
        <v>71</v>
      </c>
      <c r="B4" s="176"/>
      <c r="C4" s="169" t="str">
        <f aca="false">finále!B26</f>
        <v>Junior Benátky nad Jizerou</v>
      </c>
      <c r="D4" s="171"/>
      <c r="E4" s="171"/>
      <c r="F4" s="171"/>
      <c r="G4" s="170"/>
      <c r="H4" s="170"/>
      <c r="I4" s="170"/>
      <c r="J4" s="170"/>
      <c r="K4" s="170"/>
      <c r="L4" s="170"/>
      <c r="M4" s="170"/>
      <c r="N4" s="170"/>
      <c r="O4" s="170"/>
      <c r="P4" s="177" t="s">
        <v>72</v>
      </c>
      <c r="Q4" s="176"/>
      <c r="R4" s="170" t="s">
        <v>3</v>
      </c>
      <c r="S4" s="175"/>
    </row>
    <row r="5" customFormat="false" ht="20.1" hidden="false" customHeight="true" outlineLevel="0" collapsed="false">
      <c r="A5" s="178" t="s">
        <v>6</v>
      </c>
      <c r="B5" s="179"/>
      <c r="C5" s="180" t="s">
        <v>7</v>
      </c>
      <c r="D5" s="181"/>
      <c r="E5" s="181"/>
      <c r="F5" s="181"/>
      <c r="G5" s="181"/>
      <c r="H5" s="181"/>
      <c r="I5" s="181"/>
      <c r="J5" s="181"/>
      <c r="K5" s="181"/>
      <c r="L5" s="181"/>
      <c r="M5" s="182"/>
      <c r="N5" s="182"/>
      <c r="O5" s="182"/>
      <c r="P5" s="183" t="s">
        <v>146</v>
      </c>
      <c r="Q5" s="184"/>
      <c r="R5" s="182"/>
      <c r="S5" s="185"/>
    </row>
    <row r="6" customFormat="false" ht="24.75" hidden="false" customHeight="true" outlineLevel="0" collapsed="false">
      <c r="A6" s="186"/>
      <c r="B6" s="187" t="s">
        <v>73</v>
      </c>
      <c r="C6" s="187" t="s">
        <v>74</v>
      </c>
      <c r="D6" s="188" t="s">
        <v>75</v>
      </c>
      <c r="E6" s="188"/>
      <c r="F6" s="188"/>
      <c r="G6" s="188"/>
      <c r="H6" s="188"/>
      <c r="I6" s="188"/>
      <c r="J6" s="188"/>
      <c r="K6" s="188"/>
      <c r="L6" s="188"/>
      <c r="M6" s="189" t="s">
        <v>76</v>
      </c>
      <c r="N6" s="189"/>
      <c r="O6" s="189" t="s">
        <v>51</v>
      </c>
      <c r="P6" s="189"/>
      <c r="Q6" s="189" t="s">
        <v>53</v>
      </c>
      <c r="R6" s="189"/>
      <c r="S6" s="190" t="s">
        <v>77</v>
      </c>
    </row>
    <row r="7" customFormat="false" ht="9.75" hidden="false" customHeight="true" outlineLevel="0" collapsed="false">
      <c r="A7" s="191"/>
      <c r="B7" s="192"/>
      <c r="C7" s="193"/>
      <c r="D7" s="194" t="n">
        <v>1</v>
      </c>
      <c r="E7" s="194"/>
      <c r="F7" s="194"/>
      <c r="G7" s="194" t="n">
        <v>2</v>
      </c>
      <c r="H7" s="194"/>
      <c r="I7" s="194"/>
      <c r="J7" s="194" t="n">
        <v>3</v>
      </c>
      <c r="K7" s="194"/>
      <c r="L7" s="194"/>
      <c r="M7" s="195"/>
      <c r="N7" s="196"/>
      <c r="O7" s="195"/>
      <c r="P7" s="196"/>
      <c r="Q7" s="195"/>
      <c r="R7" s="196"/>
      <c r="S7" s="197"/>
    </row>
    <row r="8" customFormat="false" ht="30" hidden="false" customHeight="true" outlineLevel="0" collapsed="false">
      <c r="A8" s="198" t="s">
        <v>78</v>
      </c>
      <c r="B8" s="199" t="s">
        <v>121</v>
      </c>
      <c r="C8" s="199" t="s">
        <v>134</v>
      </c>
      <c r="D8" s="200" t="n">
        <v>21</v>
      </c>
      <c r="E8" s="201" t="s">
        <v>79</v>
      </c>
      <c r="F8" s="202" t="n">
        <v>0</v>
      </c>
      <c r="G8" s="200" t="n">
        <v>21</v>
      </c>
      <c r="H8" s="201" t="s">
        <v>79</v>
      </c>
      <c r="I8" s="202" t="n">
        <v>0</v>
      </c>
      <c r="J8" s="200"/>
      <c r="K8" s="201" t="s">
        <v>79</v>
      </c>
      <c r="L8" s="202"/>
      <c r="M8" s="203" t="n">
        <f aca="false">D8+G8+J8</f>
        <v>42</v>
      </c>
      <c r="N8" s="204" t="n">
        <f aca="false">F8+I8+L8</f>
        <v>0</v>
      </c>
      <c r="O8" s="205" t="n">
        <v>2</v>
      </c>
      <c r="P8" s="202" t="n">
        <v>0</v>
      </c>
      <c r="Q8" s="205" t="n">
        <v>2</v>
      </c>
      <c r="R8" s="202" t="n">
        <v>0</v>
      </c>
      <c r="S8" s="231" t="s">
        <v>96</v>
      </c>
    </row>
    <row r="9" customFormat="false" ht="30" hidden="false" customHeight="true" outlineLevel="0" collapsed="false">
      <c r="A9" s="198" t="s">
        <v>80</v>
      </c>
      <c r="B9" s="207" t="s">
        <v>123</v>
      </c>
      <c r="C9" s="207" t="s">
        <v>136</v>
      </c>
      <c r="D9" s="200" t="n">
        <v>13</v>
      </c>
      <c r="E9" s="200" t="s">
        <v>79</v>
      </c>
      <c r="F9" s="202" t="n">
        <v>21</v>
      </c>
      <c r="G9" s="200" t="n">
        <v>10</v>
      </c>
      <c r="H9" s="200" t="s">
        <v>79</v>
      </c>
      <c r="I9" s="202" t="n">
        <v>21</v>
      </c>
      <c r="J9" s="200"/>
      <c r="K9" s="200" t="s">
        <v>79</v>
      </c>
      <c r="L9" s="202"/>
      <c r="M9" s="203" t="n">
        <f aca="false">D9+G9+J9</f>
        <v>23</v>
      </c>
      <c r="N9" s="204" t="n">
        <f aca="false">F9+I9+L9</f>
        <v>42</v>
      </c>
      <c r="O9" s="205" t="n">
        <v>0</v>
      </c>
      <c r="P9" s="202" t="n">
        <v>2</v>
      </c>
      <c r="Q9" s="205" t="n">
        <v>0</v>
      </c>
      <c r="R9" s="202" t="n">
        <v>2</v>
      </c>
      <c r="S9" s="231" t="s">
        <v>96</v>
      </c>
    </row>
    <row r="10" customFormat="false" ht="30" hidden="false" customHeight="true" outlineLevel="0" collapsed="false">
      <c r="A10" s="198" t="s">
        <v>81</v>
      </c>
      <c r="B10" s="207" t="s">
        <v>125</v>
      </c>
      <c r="C10" s="207" t="s">
        <v>138</v>
      </c>
      <c r="D10" s="200" t="n">
        <v>21</v>
      </c>
      <c r="E10" s="200" t="s">
        <v>79</v>
      </c>
      <c r="F10" s="202" t="n">
        <v>7</v>
      </c>
      <c r="G10" s="200" t="n">
        <v>21</v>
      </c>
      <c r="H10" s="200" t="s">
        <v>79</v>
      </c>
      <c r="I10" s="202" t="n">
        <v>19</v>
      </c>
      <c r="J10" s="200"/>
      <c r="K10" s="200" t="s">
        <v>79</v>
      </c>
      <c r="L10" s="202"/>
      <c r="M10" s="203" t="n">
        <f aca="false">D10+G10+J10</f>
        <v>42</v>
      </c>
      <c r="N10" s="204" t="n">
        <f aca="false">F10+I10+L10</f>
        <v>26</v>
      </c>
      <c r="O10" s="205" t="n">
        <v>2</v>
      </c>
      <c r="P10" s="202" t="n">
        <v>0</v>
      </c>
      <c r="Q10" s="205" t="n">
        <v>2</v>
      </c>
      <c r="R10" s="202" t="n">
        <v>0</v>
      </c>
      <c r="S10" s="231" t="s">
        <v>96</v>
      </c>
    </row>
    <row r="11" customFormat="false" ht="30" hidden="false" customHeight="true" outlineLevel="0" collapsed="false">
      <c r="A11" s="198" t="s">
        <v>82</v>
      </c>
      <c r="B11" s="207" t="s">
        <v>127</v>
      </c>
      <c r="C11" s="207" t="s">
        <v>140</v>
      </c>
      <c r="D11" s="200" t="n">
        <v>21</v>
      </c>
      <c r="E11" s="200" t="s">
        <v>79</v>
      </c>
      <c r="F11" s="202" t="n">
        <v>9</v>
      </c>
      <c r="G11" s="200" t="n">
        <v>21</v>
      </c>
      <c r="H11" s="200" t="s">
        <v>79</v>
      </c>
      <c r="I11" s="202" t="n">
        <v>5</v>
      </c>
      <c r="J11" s="200"/>
      <c r="K11" s="200" t="s">
        <v>79</v>
      </c>
      <c r="L11" s="202"/>
      <c r="M11" s="203" t="n">
        <f aca="false">D11+G11+J11</f>
        <v>42</v>
      </c>
      <c r="N11" s="204" t="n">
        <f aca="false">F11+I11+L11</f>
        <v>14</v>
      </c>
      <c r="O11" s="205" t="n">
        <v>2</v>
      </c>
      <c r="P11" s="202" t="n">
        <v>0</v>
      </c>
      <c r="Q11" s="205" t="n">
        <v>2</v>
      </c>
      <c r="R11" s="202" t="n">
        <v>0</v>
      </c>
      <c r="S11" s="231" t="s">
        <v>96</v>
      </c>
    </row>
    <row r="12" customFormat="false" ht="30" hidden="false" customHeight="true" outlineLevel="0" collapsed="false">
      <c r="A12" s="198" t="s">
        <v>83</v>
      </c>
      <c r="B12" s="207" t="s">
        <v>129</v>
      </c>
      <c r="C12" s="207" t="s">
        <v>142</v>
      </c>
      <c r="D12" s="200" t="n">
        <v>21</v>
      </c>
      <c r="E12" s="200" t="s">
        <v>79</v>
      </c>
      <c r="F12" s="202" t="n">
        <v>6</v>
      </c>
      <c r="G12" s="200" t="n">
        <v>21</v>
      </c>
      <c r="H12" s="200" t="s">
        <v>79</v>
      </c>
      <c r="I12" s="202" t="n">
        <v>11</v>
      </c>
      <c r="J12" s="200"/>
      <c r="K12" s="200" t="s">
        <v>79</v>
      </c>
      <c r="L12" s="202"/>
      <c r="M12" s="203" t="n">
        <f aca="false">D12+G12+J12</f>
        <v>42</v>
      </c>
      <c r="N12" s="204" t="n">
        <f aca="false">F12+I12+L12</f>
        <v>17</v>
      </c>
      <c r="O12" s="205" t="n">
        <v>2</v>
      </c>
      <c r="P12" s="202" t="n">
        <v>0</v>
      </c>
      <c r="Q12" s="205" t="n">
        <v>2</v>
      </c>
      <c r="R12" s="202" t="n">
        <v>0</v>
      </c>
      <c r="S12" s="231" t="s">
        <v>96</v>
      </c>
    </row>
    <row r="13" customFormat="false" ht="30" hidden="false" customHeight="true" outlineLevel="0" collapsed="false">
      <c r="A13" s="198" t="s">
        <v>84</v>
      </c>
      <c r="B13" s="208" t="s">
        <v>131</v>
      </c>
      <c r="C13" s="208" t="s">
        <v>144</v>
      </c>
      <c r="D13" s="209" t="n">
        <v>21</v>
      </c>
      <c r="E13" s="210" t="s">
        <v>79</v>
      </c>
      <c r="F13" s="211" t="n">
        <v>15</v>
      </c>
      <c r="G13" s="209" t="n">
        <v>21</v>
      </c>
      <c r="H13" s="210" t="s">
        <v>79</v>
      </c>
      <c r="I13" s="211" t="n">
        <v>9</v>
      </c>
      <c r="J13" s="209"/>
      <c r="K13" s="210" t="s">
        <v>79</v>
      </c>
      <c r="L13" s="211"/>
      <c r="M13" s="203" t="n">
        <f aca="false">D13+G13+J13</f>
        <v>42</v>
      </c>
      <c r="N13" s="204" t="n">
        <f aca="false">F13+I13+L13</f>
        <v>24</v>
      </c>
      <c r="O13" s="212" t="n">
        <v>2</v>
      </c>
      <c r="P13" s="211" t="n">
        <v>0</v>
      </c>
      <c r="Q13" s="212" t="n">
        <v>2</v>
      </c>
      <c r="R13" s="211" t="n">
        <v>0</v>
      </c>
      <c r="S13" s="232" t="s">
        <v>96</v>
      </c>
    </row>
    <row r="14" customFormat="false" ht="35.1" hidden="false" customHeight="true" outlineLevel="0" collapsed="false">
      <c r="A14" s="214" t="s">
        <v>85</v>
      </c>
      <c r="B14" s="215" t="str">
        <f aca="false">C3</f>
        <v>Výběr Západočeské oblasti</v>
      </c>
      <c r="C14" s="216"/>
      <c r="D14" s="217"/>
      <c r="E14" s="217"/>
      <c r="F14" s="217"/>
      <c r="G14" s="217"/>
      <c r="H14" s="217"/>
      <c r="I14" s="217"/>
      <c r="J14" s="217"/>
      <c r="K14" s="217"/>
      <c r="L14" s="218"/>
      <c r="M14" s="219" t="n">
        <f aca="false">SUM(M8:M13)</f>
        <v>233</v>
      </c>
      <c r="N14" s="220" t="n">
        <f aca="false">SUM(N8:N13)</f>
        <v>123</v>
      </c>
      <c r="O14" s="219" t="n">
        <f aca="false">SUM(O8:O13)</f>
        <v>10</v>
      </c>
      <c r="P14" s="221" t="n">
        <f aca="false">SUM(P8:P13)</f>
        <v>2</v>
      </c>
      <c r="Q14" s="219" t="n">
        <f aca="false">SUM(Q8:Q13)</f>
        <v>10</v>
      </c>
      <c r="R14" s="220" t="n">
        <f aca="false">SUM(R8:R13)</f>
        <v>2</v>
      </c>
      <c r="S14" s="222"/>
    </row>
    <row r="15" customFormat="false" ht="15" hidden="false" customHeight="false" outlineLevel="0" collapsed="false">
      <c r="D15" s="223"/>
      <c r="E15" s="223"/>
      <c r="F15" s="223"/>
      <c r="G15" s="223"/>
      <c r="H15" s="223"/>
      <c r="I15" s="223"/>
      <c r="J15" s="223"/>
      <c r="K15" s="223"/>
      <c r="L15" s="223"/>
      <c r="M15" s="223"/>
      <c r="N15" s="223"/>
      <c r="O15" s="223"/>
      <c r="P15" s="223"/>
      <c r="Q15" s="223"/>
      <c r="R15" s="223"/>
      <c r="S15" s="224" t="s">
        <v>87</v>
      </c>
    </row>
    <row r="16" customFormat="false" ht="12.75" hidden="false" customHeight="false" outlineLevel="0" collapsed="false">
      <c r="A16" s="225" t="s">
        <v>88</v>
      </c>
    </row>
    <row r="18" customFormat="false" ht="20.1" hidden="false" customHeight="true" outlineLevel="0" collapsed="false">
      <c r="A18" s="226" t="s">
        <v>89</v>
      </c>
      <c r="B18" s="161" t="s">
        <v>90</v>
      </c>
    </row>
    <row r="19" customFormat="false" ht="20.1" hidden="false" customHeight="true" outlineLevel="0" collapsed="false">
      <c r="A19" s="227"/>
      <c r="B19" s="161" t="s">
        <v>90</v>
      </c>
    </row>
    <row r="21" customFormat="false" ht="12.75" hidden="false" customHeight="false" outlineLevel="0" collapsed="false">
      <c r="A21" s="228" t="s">
        <v>91</v>
      </c>
      <c r="C21" s="229"/>
      <c r="D21" s="228" t="s">
        <v>92</v>
      </c>
      <c r="E21" s="228"/>
      <c r="F21" s="228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29"/>
    </row>
    <row r="22" customFormat="false" ht="12.75" hidden="false" customHeight="false" outlineLevel="0" collapsed="false">
      <c r="A22" s="35"/>
      <c r="C22" s="229"/>
      <c r="D22" s="229"/>
      <c r="E22" s="229"/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229"/>
    </row>
    <row r="23" customFormat="false" ht="12.75" hidden="false" customHeight="false" outlineLevel="0" collapsed="false">
      <c r="A23" s="35"/>
      <c r="C23" s="229"/>
      <c r="D23" s="229"/>
      <c r="E23" s="229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S23" s="229"/>
      <c r="T23" s="229"/>
    </row>
    <row r="24" customFormat="false" ht="12.75" hidden="false" customHeight="false" outlineLevel="0" collapsed="false">
      <c r="A24" s="35"/>
      <c r="C24" s="229"/>
      <c r="D24" s="229"/>
      <c r="E24" s="229"/>
      <c r="F24" s="229"/>
      <c r="G24" s="229"/>
      <c r="H24" s="229"/>
      <c r="I24" s="229"/>
      <c r="J24" s="229"/>
      <c r="K24" s="229"/>
      <c r="L24" s="229"/>
      <c r="M24" s="229"/>
      <c r="N24" s="229"/>
      <c r="O24" s="229"/>
      <c r="P24" s="229"/>
      <c r="Q24" s="229"/>
      <c r="R24" s="229"/>
      <c r="S24" s="229"/>
      <c r="T24" s="229"/>
    </row>
    <row r="25" customFormat="false" ht="12.75" hidden="false" customHeight="false" outlineLevel="0" collapsed="false">
      <c r="A25" s="228"/>
      <c r="C25" s="229"/>
      <c r="D25" s="229"/>
      <c r="E25" s="229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29"/>
    </row>
    <row r="26" customFormat="false" ht="12.75" hidden="false" customHeight="false" outlineLevel="0" collapsed="false">
      <c r="A26" s="35"/>
      <c r="C26" s="229"/>
      <c r="D26" s="229"/>
      <c r="E26" s="229"/>
      <c r="F26" s="229"/>
      <c r="G26" s="229"/>
      <c r="H26" s="229"/>
      <c r="I26" s="229"/>
      <c r="J26" s="229"/>
      <c r="K26" s="229"/>
      <c r="L26" s="229"/>
      <c r="M26" s="229"/>
      <c r="N26" s="229"/>
      <c r="O26" s="229"/>
      <c r="P26" s="229"/>
      <c r="Q26" s="229"/>
      <c r="R26" s="229"/>
      <c r="S26" s="229"/>
      <c r="T26" s="229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:S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1" width="10.71"/>
    <col collapsed="false" customWidth="true" hidden="false" outlineLevel="0" max="3" min="2" style="161" width="32.7"/>
    <col collapsed="false" customWidth="true" hidden="false" outlineLevel="0" max="4" min="4" style="161" width="3.7"/>
    <col collapsed="false" customWidth="true" hidden="false" outlineLevel="0" max="5" min="5" style="161" width="0.85"/>
    <col collapsed="false" customWidth="true" hidden="false" outlineLevel="0" max="7" min="6" style="161" width="3.7"/>
    <col collapsed="false" customWidth="true" hidden="false" outlineLevel="0" max="8" min="8" style="161" width="0.85"/>
    <col collapsed="false" customWidth="true" hidden="false" outlineLevel="0" max="10" min="9" style="161" width="3.7"/>
    <col collapsed="false" customWidth="true" hidden="false" outlineLevel="0" max="11" min="11" style="161" width="0.85"/>
    <col collapsed="false" customWidth="true" hidden="false" outlineLevel="0" max="12" min="12" style="161" width="3.7"/>
    <col collapsed="false" customWidth="true" hidden="false" outlineLevel="0" max="17" min="13" style="161" width="5.71"/>
    <col collapsed="false" customWidth="true" hidden="false" outlineLevel="0" max="18" min="18" style="161" width="5.13"/>
    <col collapsed="false" customWidth="true" hidden="false" outlineLevel="0" max="19" min="19" style="161" width="14.99"/>
    <col collapsed="false" customWidth="true" hidden="false" outlineLevel="0" max="20" min="20" style="161" width="2.28"/>
    <col collapsed="false" customWidth="false" hidden="false" outlineLevel="0" max="257" min="21" style="161" width="11.42"/>
  </cols>
  <sheetData>
    <row r="1" customFormat="false" ht="27" hidden="false" customHeight="false" outlineLevel="0" collapsed="false">
      <c r="A1" s="162" t="s">
        <v>66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</row>
    <row r="2" customFormat="false" ht="20.1" hidden="false" customHeight="true" outlineLevel="0" collapsed="false">
      <c r="A2" s="163" t="s">
        <v>67</v>
      </c>
      <c r="B2" s="164"/>
      <c r="C2" s="165" t="s">
        <v>68</v>
      </c>
      <c r="D2" s="164"/>
      <c r="E2" s="164"/>
      <c r="F2" s="164"/>
      <c r="G2" s="164"/>
      <c r="H2" s="164"/>
      <c r="I2" s="164"/>
      <c r="J2" s="165"/>
      <c r="K2" s="165"/>
      <c r="L2" s="165"/>
      <c r="M2" s="164"/>
      <c r="N2" s="164"/>
      <c r="O2" s="164"/>
      <c r="P2" s="164"/>
      <c r="Q2" s="164"/>
      <c r="R2" s="164"/>
      <c r="S2" s="166"/>
    </row>
    <row r="3" customFormat="false" ht="20.1" hidden="false" customHeight="true" outlineLevel="0" collapsed="false">
      <c r="A3" s="167" t="s">
        <v>69</v>
      </c>
      <c r="B3" s="168"/>
      <c r="C3" s="169" t="str">
        <f aca="false">finále!B30</f>
        <v>Jižní Čechy "B"</v>
      </c>
      <c r="D3" s="170"/>
      <c r="E3" s="170"/>
      <c r="F3" s="170"/>
      <c r="G3" s="170"/>
      <c r="H3" s="170"/>
      <c r="I3" s="170"/>
      <c r="J3" s="170"/>
      <c r="K3" s="170"/>
      <c r="L3" s="170"/>
      <c r="M3" s="171"/>
      <c r="N3" s="170"/>
      <c r="O3" s="170"/>
      <c r="P3" s="172" t="s">
        <v>4</v>
      </c>
      <c r="Q3" s="173"/>
      <c r="R3" s="174" t="s">
        <v>70</v>
      </c>
      <c r="S3" s="175"/>
    </row>
    <row r="4" customFormat="false" ht="20.1" hidden="false" customHeight="true" outlineLevel="0" collapsed="false">
      <c r="A4" s="167" t="s">
        <v>71</v>
      </c>
      <c r="B4" s="176"/>
      <c r="C4" s="169" t="str">
        <f aca="false">finále!B34</f>
        <v>Jižní Čechy "A"</v>
      </c>
      <c r="D4" s="171"/>
      <c r="E4" s="171"/>
      <c r="F4" s="171"/>
      <c r="G4" s="170"/>
      <c r="H4" s="170"/>
      <c r="I4" s="170"/>
      <c r="J4" s="170"/>
      <c r="K4" s="170"/>
      <c r="L4" s="170"/>
      <c r="M4" s="170"/>
      <c r="N4" s="170"/>
      <c r="O4" s="170"/>
      <c r="P4" s="177" t="s">
        <v>72</v>
      </c>
      <c r="Q4" s="176"/>
      <c r="R4" s="170" t="s">
        <v>3</v>
      </c>
      <c r="S4" s="175"/>
    </row>
    <row r="5" customFormat="false" ht="20.1" hidden="false" customHeight="true" outlineLevel="0" collapsed="false">
      <c r="A5" s="178" t="s">
        <v>6</v>
      </c>
      <c r="B5" s="179"/>
      <c r="C5" s="180" t="s">
        <v>7</v>
      </c>
      <c r="D5" s="181"/>
      <c r="E5" s="181"/>
      <c r="F5" s="181"/>
      <c r="G5" s="181"/>
      <c r="H5" s="181"/>
      <c r="I5" s="181"/>
      <c r="J5" s="181"/>
      <c r="K5" s="181"/>
      <c r="L5" s="181"/>
      <c r="M5" s="182"/>
      <c r="N5" s="182"/>
      <c r="O5" s="182"/>
      <c r="P5" s="183" t="s">
        <v>146</v>
      </c>
      <c r="Q5" s="184"/>
      <c r="R5" s="182"/>
      <c r="S5" s="185"/>
    </row>
    <row r="6" customFormat="false" ht="24.75" hidden="false" customHeight="true" outlineLevel="0" collapsed="false">
      <c r="A6" s="186"/>
      <c r="B6" s="187" t="s">
        <v>73</v>
      </c>
      <c r="C6" s="187" t="s">
        <v>74</v>
      </c>
      <c r="D6" s="188" t="s">
        <v>75</v>
      </c>
      <c r="E6" s="188"/>
      <c r="F6" s="188"/>
      <c r="G6" s="188"/>
      <c r="H6" s="188"/>
      <c r="I6" s="188"/>
      <c r="J6" s="188"/>
      <c r="K6" s="188"/>
      <c r="L6" s="188"/>
      <c r="M6" s="189" t="s">
        <v>76</v>
      </c>
      <c r="N6" s="189"/>
      <c r="O6" s="189" t="s">
        <v>51</v>
      </c>
      <c r="P6" s="189"/>
      <c r="Q6" s="189" t="s">
        <v>53</v>
      </c>
      <c r="R6" s="189"/>
      <c r="S6" s="190" t="s">
        <v>77</v>
      </c>
    </row>
    <row r="7" customFormat="false" ht="9.75" hidden="false" customHeight="true" outlineLevel="0" collapsed="false">
      <c r="A7" s="191"/>
      <c r="B7" s="192"/>
      <c r="C7" s="193"/>
      <c r="D7" s="194" t="n">
        <v>1</v>
      </c>
      <c r="E7" s="194"/>
      <c r="F7" s="194"/>
      <c r="G7" s="194" t="n">
        <v>2</v>
      </c>
      <c r="H7" s="194"/>
      <c r="I7" s="194"/>
      <c r="J7" s="194" t="n">
        <v>3</v>
      </c>
      <c r="K7" s="194"/>
      <c r="L7" s="194"/>
      <c r="M7" s="195"/>
      <c r="N7" s="196"/>
      <c r="O7" s="195"/>
      <c r="P7" s="196"/>
      <c r="Q7" s="195"/>
      <c r="R7" s="196"/>
      <c r="S7" s="197"/>
    </row>
    <row r="8" customFormat="false" ht="30" hidden="false" customHeight="true" outlineLevel="0" collapsed="false">
      <c r="A8" s="198" t="s">
        <v>78</v>
      </c>
      <c r="B8" s="199" t="s">
        <v>135</v>
      </c>
      <c r="C8" s="199" t="s">
        <v>122</v>
      </c>
      <c r="D8" s="200" t="n">
        <v>1</v>
      </c>
      <c r="E8" s="201" t="s">
        <v>79</v>
      </c>
      <c r="F8" s="202" t="n">
        <v>21</v>
      </c>
      <c r="G8" s="200" t="n">
        <v>11</v>
      </c>
      <c r="H8" s="201" t="s">
        <v>79</v>
      </c>
      <c r="I8" s="202" t="n">
        <v>21</v>
      </c>
      <c r="J8" s="200"/>
      <c r="K8" s="201" t="s">
        <v>79</v>
      </c>
      <c r="L8" s="202"/>
      <c r="M8" s="203" t="n">
        <f aca="false">D8+G8+J8</f>
        <v>12</v>
      </c>
      <c r="N8" s="204" t="n">
        <f aca="false">F8+I8+L8</f>
        <v>42</v>
      </c>
      <c r="O8" s="205" t="n">
        <v>0</v>
      </c>
      <c r="P8" s="202" t="n">
        <v>2</v>
      </c>
      <c r="Q8" s="205" t="n">
        <v>0</v>
      </c>
      <c r="R8" s="202" t="n">
        <v>2</v>
      </c>
      <c r="S8" s="231" t="s">
        <v>96</v>
      </c>
    </row>
    <row r="9" customFormat="false" ht="30" hidden="false" customHeight="true" outlineLevel="0" collapsed="false">
      <c r="A9" s="198" t="s">
        <v>80</v>
      </c>
      <c r="B9" s="207" t="s">
        <v>137</v>
      </c>
      <c r="C9" s="207" t="s">
        <v>124</v>
      </c>
      <c r="D9" s="200" t="n">
        <v>13</v>
      </c>
      <c r="E9" s="200" t="s">
        <v>79</v>
      </c>
      <c r="F9" s="202" t="n">
        <v>21</v>
      </c>
      <c r="G9" s="200" t="n">
        <v>9</v>
      </c>
      <c r="H9" s="200" t="s">
        <v>79</v>
      </c>
      <c r="I9" s="202" t="n">
        <v>21</v>
      </c>
      <c r="J9" s="200"/>
      <c r="K9" s="200" t="s">
        <v>79</v>
      </c>
      <c r="L9" s="202"/>
      <c r="M9" s="203" t="n">
        <f aca="false">D9+G9+J9</f>
        <v>22</v>
      </c>
      <c r="N9" s="204" t="n">
        <f aca="false">F9+I9+L9</f>
        <v>42</v>
      </c>
      <c r="O9" s="205" t="n">
        <v>0</v>
      </c>
      <c r="P9" s="202" t="n">
        <v>2</v>
      </c>
      <c r="Q9" s="205" t="n">
        <v>0</v>
      </c>
      <c r="R9" s="202" t="n">
        <v>2</v>
      </c>
      <c r="S9" s="231" t="s">
        <v>96</v>
      </c>
    </row>
    <row r="10" customFormat="false" ht="30" hidden="false" customHeight="true" outlineLevel="0" collapsed="false">
      <c r="A10" s="198" t="s">
        <v>81</v>
      </c>
      <c r="B10" s="207" t="s">
        <v>139</v>
      </c>
      <c r="C10" s="207" t="s">
        <v>126</v>
      </c>
      <c r="D10" s="200" t="n">
        <v>21</v>
      </c>
      <c r="E10" s="200" t="s">
        <v>79</v>
      </c>
      <c r="F10" s="202" t="n">
        <v>14</v>
      </c>
      <c r="G10" s="200" t="n">
        <v>21</v>
      </c>
      <c r="H10" s="200" t="s">
        <v>79</v>
      </c>
      <c r="I10" s="202" t="n">
        <v>14</v>
      </c>
      <c r="J10" s="200"/>
      <c r="K10" s="200" t="s">
        <v>79</v>
      </c>
      <c r="L10" s="202"/>
      <c r="M10" s="203" t="n">
        <f aca="false">D10+G10+J10</f>
        <v>42</v>
      </c>
      <c r="N10" s="204" t="n">
        <f aca="false">F10+I10+L10</f>
        <v>28</v>
      </c>
      <c r="O10" s="205" t="n">
        <v>2</v>
      </c>
      <c r="P10" s="202" t="n">
        <v>0</v>
      </c>
      <c r="Q10" s="205" t="n">
        <v>2</v>
      </c>
      <c r="R10" s="202" t="n">
        <v>0</v>
      </c>
      <c r="S10" s="231" t="s">
        <v>96</v>
      </c>
    </row>
    <row r="11" customFormat="false" ht="30" hidden="false" customHeight="true" outlineLevel="0" collapsed="false">
      <c r="A11" s="198" t="s">
        <v>82</v>
      </c>
      <c r="B11" s="207" t="s">
        <v>141</v>
      </c>
      <c r="C11" s="207" t="s">
        <v>128</v>
      </c>
      <c r="D11" s="200" t="n">
        <v>9</v>
      </c>
      <c r="E11" s="200" t="s">
        <v>79</v>
      </c>
      <c r="F11" s="202" t="n">
        <v>21</v>
      </c>
      <c r="G11" s="200" t="n">
        <v>14</v>
      </c>
      <c r="H11" s="200" t="s">
        <v>79</v>
      </c>
      <c r="I11" s="202" t="n">
        <v>21</v>
      </c>
      <c r="J11" s="200"/>
      <c r="K11" s="200" t="s">
        <v>79</v>
      </c>
      <c r="L11" s="202"/>
      <c r="M11" s="203" t="n">
        <f aca="false">D11+G11+J11</f>
        <v>23</v>
      </c>
      <c r="N11" s="204" t="n">
        <f aca="false">F11+I11+L11</f>
        <v>42</v>
      </c>
      <c r="O11" s="205" t="n">
        <v>0</v>
      </c>
      <c r="P11" s="202" t="n">
        <v>2</v>
      </c>
      <c r="Q11" s="205" t="n">
        <v>0</v>
      </c>
      <c r="R11" s="202" t="n">
        <v>2</v>
      </c>
      <c r="S11" s="231" t="s">
        <v>96</v>
      </c>
    </row>
    <row r="12" customFormat="false" ht="30" hidden="false" customHeight="true" outlineLevel="0" collapsed="false">
      <c r="A12" s="198" t="s">
        <v>83</v>
      </c>
      <c r="B12" s="207" t="s">
        <v>143</v>
      </c>
      <c r="C12" s="207" t="s">
        <v>130</v>
      </c>
      <c r="D12" s="200" t="n">
        <v>21</v>
      </c>
      <c r="E12" s="200" t="s">
        <v>79</v>
      </c>
      <c r="F12" s="202" t="n">
        <v>13</v>
      </c>
      <c r="G12" s="200" t="n">
        <v>21</v>
      </c>
      <c r="H12" s="200" t="s">
        <v>79</v>
      </c>
      <c r="I12" s="202" t="n">
        <v>8</v>
      </c>
      <c r="J12" s="200"/>
      <c r="K12" s="200" t="s">
        <v>79</v>
      </c>
      <c r="L12" s="202"/>
      <c r="M12" s="203" t="n">
        <f aca="false">D12+G12+J12</f>
        <v>42</v>
      </c>
      <c r="N12" s="204" t="n">
        <f aca="false">F12+I12+L12</f>
        <v>21</v>
      </c>
      <c r="O12" s="205" t="n">
        <v>2</v>
      </c>
      <c r="P12" s="202" t="n">
        <v>0</v>
      </c>
      <c r="Q12" s="205" t="n">
        <v>2</v>
      </c>
      <c r="R12" s="202" t="n">
        <v>0</v>
      </c>
      <c r="S12" s="231" t="s">
        <v>96</v>
      </c>
    </row>
    <row r="13" customFormat="false" ht="30" hidden="false" customHeight="true" outlineLevel="0" collapsed="false">
      <c r="A13" s="198" t="s">
        <v>84</v>
      </c>
      <c r="B13" s="208" t="s">
        <v>145</v>
      </c>
      <c r="C13" s="208" t="s">
        <v>132</v>
      </c>
      <c r="D13" s="209" t="n">
        <v>15</v>
      </c>
      <c r="E13" s="210" t="s">
        <v>79</v>
      </c>
      <c r="F13" s="211" t="n">
        <v>21</v>
      </c>
      <c r="G13" s="209" t="n">
        <v>19</v>
      </c>
      <c r="H13" s="210" t="s">
        <v>79</v>
      </c>
      <c r="I13" s="211" t="n">
        <v>21</v>
      </c>
      <c r="J13" s="209"/>
      <c r="K13" s="210" t="s">
        <v>79</v>
      </c>
      <c r="L13" s="211"/>
      <c r="M13" s="203" t="n">
        <f aca="false">D13+G13+J13</f>
        <v>34</v>
      </c>
      <c r="N13" s="204" t="n">
        <f aca="false">F13+I13+L13</f>
        <v>42</v>
      </c>
      <c r="O13" s="212" t="n">
        <v>0</v>
      </c>
      <c r="P13" s="211" t="n">
        <v>2</v>
      </c>
      <c r="Q13" s="212" t="n">
        <v>0</v>
      </c>
      <c r="R13" s="211" t="n">
        <v>2</v>
      </c>
      <c r="S13" s="232" t="s">
        <v>96</v>
      </c>
    </row>
    <row r="14" customFormat="false" ht="35.1" hidden="false" customHeight="true" outlineLevel="0" collapsed="false">
      <c r="A14" s="214" t="s">
        <v>85</v>
      </c>
      <c r="B14" s="215" t="str">
        <f aca="false">C4</f>
        <v>Jižní Čechy "A"</v>
      </c>
      <c r="C14" s="216"/>
      <c r="D14" s="217"/>
      <c r="E14" s="217"/>
      <c r="F14" s="217"/>
      <c r="G14" s="217"/>
      <c r="H14" s="217"/>
      <c r="I14" s="217"/>
      <c r="J14" s="217"/>
      <c r="K14" s="217"/>
      <c r="L14" s="218"/>
      <c r="M14" s="219" t="n">
        <f aca="false">SUM(M8:M13)</f>
        <v>175</v>
      </c>
      <c r="N14" s="220" t="n">
        <f aca="false">SUM(N8:N13)</f>
        <v>217</v>
      </c>
      <c r="O14" s="219" t="n">
        <f aca="false">SUM(O8:O13)</f>
        <v>4</v>
      </c>
      <c r="P14" s="221" t="n">
        <f aca="false">SUM(P8:P13)</f>
        <v>8</v>
      </c>
      <c r="Q14" s="219" t="n">
        <f aca="false">SUM(Q8:Q13)</f>
        <v>4</v>
      </c>
      <c r="R14" s="220" t="n">
        <f aca="false">SUM(R8:R13)</f>
        <v>8</v>
      </c>
      <c r="S14" s="222"/>
    </row>
    <row r="15" customFormat="false" ht="15" hidden="false" customHeight="false" outlineLevel="0" collapsed="false">
      <c r="D15" s="223"/>
      <c r="E15" s="223"/>
      <c r="F15" s="223"/>
      <c r="G15" s="223"/>
      <c r="H15" s="223"/>
      <c r="I15" s="223"/>
      <c r="J15" s="223"/>
      <c r="K15" s="223"/>
      <c r="L15" s="223"/>
      <c r="M15" s="223"/>
      <c r="N15" s="223"/>
      <c r="O15" s="223"/>
      <c r="P15" s="223"/>
      <c r="Q15" s="223"/>
      <c r="R15" s="223"/>
      <c r="S15" s="224" t="s">
        <v>87</v>
      </c>
    </row>
    <row r="16" customFormat="false" ht="12.75" hidden="false" customHeight="false" outlineLevel="0" collapsed="false">
      <c r="A16" s="225" t="s">
        <v>88</v>
      </c>
    </row>
    <row r="18" customFormat="false" ht="20.1" hidden="false" customHeight="true" outlineLevel="0" collapsed="false">
      <c r="A18" s="226" t="s">
        <v>89</v>
      </c>
      <c r="B18" s="161" t="s">
        <v>90</v>
      </c>
    </row>
    <row r="19" customFormat="false" ht="20.1" hidden="false" customHeight="true" outlineLevel="0" collapsed="false">
      <c r="A19" s="227"/>
      <c r="B19" s="161" t="s">
        <v>90</v>
      </c>
    </row>
    <row r="21" customFormat="false" ht="12.75" hidden="false" customHeight="false" outlineLevel="0" collapsed="false">
      <c r="A21" s="228" t="s">
        <v>91</v>
      </c>
      <c r="C21" s="229"/>
      <c r="D21" s="228" t="s">
        <v>92</v>
      </c>
      <c r="E21" s="228"/>
      <c r="F21" s="228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29"/>
    </row>
    <row r="22" customFormat="false" ht="12.75" hidden="false" customHeight="false" outlineLevel="0" collapsed="false">
      <c r="A22" s="35"/>
      <c r="C22" s="229"/>
      <c r="D22" s="229"/>
      <c r="E22" s="229"/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229"/>
    </row>
    <row r="23" customFormat="false" ht="12.75" hidden="false" customHeight="false" outlineLevel="0" collapsed="false">
      <c r="A23" s="35"/>
      <c r="C23" s="229"/>
      <c r="D23" s="229"/>
      <c r="E23" s="229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S23" s="229"/>
      <c r="T23" s="229"/>
    </row>
    <row r="24" customFormat="false" ht="12.75" hidden="false" customHeight="false" outlineLevel="0" collapsed="false">
      <c r="A24" s="35"/>
      <c r="C24" s="229"/>
      <c r="D24" s="229"/>
      <c r="E24" s="229"/>
      <c r="F24" s="229"/>
      <c r="G24" s="229"/>
      <c r="H24" s="229"/>
      <c r="I24" s="229"/>
      <c r="J24" s="229"/>
      <c r="K24" s="229"/>
      <c r="L24" s="229"/>
      <c r="M24" s="229"/>
      <c r="N24" s="229"/>
      <c r="O24" s="229"/>
      <c r="P24" s="229"/>
      <c r="Q24" s="229"/>
      <c r="R24" s="229"/>
      <c r="S24" s="229"/>
      <c r="T24" s="229"/>
    </row>
    <row r="25" customFormat="false" ht="12.75" hidden="false" customHeight="false" outlineLevel="0" collapsed="false">
      <c r="A25" s="228"/>
      <c r="C25" s="229"/>
      <c r="D25" s="229"/>
      <c r="E25" s="229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29"/>
    </row>
    <row r="26" customFormat="false" ht="12.75" hidden="false" customHeight="false" outlineLevel="0" collapsed="false">
      <c r="A26" s="35"/>
      <c r="C26" s="229"/>
      <c r="D26" s="229"/>
      <c r="E26" s="229"/>
      <c r="F26" s="229"/>
      <c r="G26" s="229"/>
      <c r="H26" s="229"/>
      <c r="I26" s="229"/>
      <c r="J26" s="229"/>
      <c r="K26" s="229"/>
      <c r="L26" s="229"/>
      <c r="M26" s="229"/>
      <c r="N26" s="229"/>
      <c r="O26" s="229"/>
      <c r="P26" s="229"/>
      <c r="Q26" s="229"/>
      <c r="R26" s="229"/>
      <c r="S26" s="229"/>
      <c r="T26" s="229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:S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1" width="10.71"/>
    <col collapsed="false" customWidth="true" hidden="false" outlineLevel="0" max="3" min="2" style="161" width="32.7"/>
    <col collapsed="false" customWidth="true" hidden="false" outlineLevel="0" max="4" min="4" style="161" width="3.7"/>
    <col collapsed="false" customWidth="true" hidden="false" outlineLevel="0" max="5" min="5" style="161" width="0.85"/>
    <col collapsed="false" customWidth="true" hidden="false" outlineLevel="0" max="7" min="6" style="161" width="3.7"/>
    <col collapsed="false" customWidth="true" hidden="false" outlineLevel="0" max="8" min="8" style="161" width="0.85"/>
    <col collapsed="false" customWidth="true" hidden="false" outlineLevel="0" max="10" min="9" style="161" width="3.7"/>
    <col collapsed="false" customWidth="true" hidden="false" outlineLevel="0" max="11" min="11" style="161" width="0.85"/>
    <col collapsed="false" customWidth="true" hidden="false" outlineLevel="0" max="12" min="12" style="161" width="3.7"/>
    <col collapsed="false" customWidth="true" hidden="false" outlineLevel="0" max="17" min="13" style="161" width="5.71"/>
    <col collapsed="false" customWidth="true" hidden="false" outlineLevel="0" max="18" min="18" style="161" width="5.13"/>
    <col collapsed="false" customWidth="true" hidden="false" outlineLevel="0" max="19" min="19" style="161" width="14.99"/>
    <col collapsed="false" customWidth="true" hidden="false" outlineLevel="0" max="20" min="20" style="161" width="2.28"/>
    <col collapsed="false" customWidth="false" hidden="false" outlineLevel="0" max="257" min="21" style="161" width="11.42"/>
  </cols>
  <sheetData>
    <row r="1" customFormat="false" ht="27" hidden="false" customHeight="false" outlineLevel="0" collapsed="false">
      <c r="A1" s="162" t="s">
        <v>66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</row>
    <row r="2" customFormat="false" ht="20.1" hidden="false" customHeight="true" outlineLevel="0" collapsed="false">
      <c r="A2" s="163" t="s">
        <v>67</v>
      </c>
      <c r="B2" s="164"/>
      <c r="C2" s="165" t="s">
        <v>68</v>
      </c>
      <c r="D2" s="164"/>
      <c r="E2" s="164"/>
      <c r="F2" s="164"/>
      <c r="G2" s="164"/>
      <c r="H2" s="164"/>
      <c r="I2" s="164"/>
      <c r="J2" s="165"/>
      <c r="K2" s="165"/>
      <c r="L2" s="165"/>
      <c r="M2" s="164"/>
      <c r="N2" s="164"/>
      <c r="O2" s="164"/>
      <c r="P2" s="164"/>
      <c r="Q2" s="164"/>
      <c r="R2" s="164"/>
      <c r="S2" s="166"/>
    </row>
    <row r="3" customFormat="false" ht="20.1" hidden="false" customHeight="true" outlineLevel="0" collapsed="false">
      <c r="A3" s="167" t="s">
        <v>69</v>
      </c>
      <c r="B3" s="168"/>
      <c r="C3" s="169" t="str">
        <f aca="false">gA!A12</f>
        <v>Severní Čechy </v>
      </c>
      <c r="D3" s="170"/>
      <c r="E3" s="170"/>
      <c r="F3" s="170"/>
      <c r="G3" s="170"/>
      <c r="H3" s="170"/>
      <c r="I3" s="170"/>
      <c r="J3" s="170"/>
      <c r="K3" s="170"/>
      <c r="L3" s="170"/>
      <c r="M3" s="171"/>
      <c r="N3" s="170"/>
      <c r="O3" s="170"/>
      <c r="P3" s="172" t="s">
        <v>4</v>
      </c>
      <c r="Q3" s="173"/>
      <c r="R3" s="174" t="s">
        <v>70</v>
      </c>
      <c r="S3" s="175"/>
    </row>
    <row r="4" customFormat="false" ht="20.1" hidden="false" customHeight="true" outlineLevel="0" collapsed="false">
      <c r="A4" s="167" t="s">
        <v>71</v>
      </c>
      <c r="B4" s="176"/>
      <c r="C4" s="169" t="str">
        <f aca="false">gA!A27</f>
        <v>Jižní Čechy "B"</v>
      </c>
      <c r="D4" s="171"/>
      <c r="E4" s="171"/>
      <c r="F4" s="171"/>
      <c r="G4" s="170"/>
      <c r="H4" s="170"/>
      <c r="I4" s="170"/>
      <c r="J4" s="170"/>
      <c r="K4" s="170"/>
      <c r="L4" s="170"/>
      <c r="M4" s="170"/>
      <c r="N4" s="170"/>
      <c r="O4" s="170"/>
      <c r="P4" s="177" t="s">
        <v>72</v>
      </c>
      <c r="Q4" s="176"/>
      <c r="R4" s="170" t="s">
        <v>3</v>
      </c>
      <c r="S4" s="175"/>
    </row>
    <row r="5" customFormat="false" ht="20.1" hidden="false" customHeight="true" outlineLevel="0" collapsed="false">
      <c r="A5" s="178" t="s">
        <v>6</v>
      </c>
      <c r="B5" s="179"/>
      <c r="C5" s="180" t="s">
        <v>7</v>
      </c>
      <c r="D5" s="181"/>
      <c r="E5" s="181"/>
      <c r="F5" s="181"/>
      <c r="G5" s="181"/>
      <c r="H5" s="181"/>
      <c r="I5" s="181"/>
      <c r="J5" s="181"/>
      <c r="K5" s="181"/>
      <c r="L5" s="181"/>
      <c r="M5" s="182"/>
      <c r="N5" s="182"/>
      <c r="O5" s="182"/>
      <c r="P5" s="233" t="s">
        <v>148</v>
      </c>
      <c r="Q5" s="233"/>
      <c r="R5" s="234" t="s">
        <v>149</v>
      </c>
      <c r="S5" s="234"/>
    </row>
    <row r="6" customFormat="false" ht="24.75" hidden="false" customHeight="true" outlineLevel="0" collapsed="false">
      <c r="A6" s="186"/>
      <c r="B6" s="187" t="s">
        <v>73</v>
      </c>
      <c r="C6" s="187" t="s">
        <v>74</v>
      </c>
      <c r="D6" s="188" t="s">
        <v>75</v>
      </c>
      <c r="E6" s="188"/>
      <c r="F6" s="188"/>
      <c r="G6" s="188"/>
      <c r="H6" s="188"/>
      <c r="I6" s="188"/>
      <c r="J6" s="188"/>
      <c r="K6" s="188"/>
      <c r="L6" s="188"/>
      <c r="M6" s="189" t="s">
        <v>76</v>
      </c>
      <c r="N6" s="189"/>
      <c r="O6" s="189" t="s">
        <v>51</v>
      </c>
      <c r="P6" s="189"/>
      <c r="Q6" s="189" t="s">
        <v>53</v>
      </c>
      <c r="R6" s="189"/>
      <c r="S6" s="190" t="s">
        <v>77</v>
      </c>
    </row>
    <row r="7" customFormat="false" ht="9.75" hidden="false" customHeight="true" outlineLevel="0" collapsed="false">
      <c r="A7" s="191"/>
      <c r="B7" s="192"/>
      <c r="C7" s="193"/>
      <c r="D7" s="194" t="n">
        <v>1</v>
      </c>
      <c r="E7" s="194"/>
      <c r="F7" s="194"/>
      <c r="G7" s="194" t="n">
        <v>2</v>
      </c>
      <c r="H7" s="194"/>
      <c r="I7" s="194"/>
      <c r="J7" s="194" t="n">
        <v>3</v>
      </c>
      <c r="K7" s="194"/>
      <c r="L7" s="194"/>
      <c r="M7" s="195"/>
      <c r="N7" s="196"/>
      <c r="O7" s="195"/>
      <c r="P7" s="196"/>
      <c r="Q7" s="195"/>
      <c r="R7" s="196"/>
      <c r="S7" s="197"/>
    </row>
    <row r="8" customFormat="false" ht="30" hidden="false" customHeight="true" outlineLevel="0" collapsed="false">
      <c r="A8" s="198" t="s">
        <v>78</v>
      </c>
      <c r="B8" s="199" t="s">
        <v>94</v>
      </c>
      <c r="C8" s="199" t="s">
        <v>135</v>
      </c>
      <c r="D8" s="200" t="n">
        <v>21</v>
      </c>
      <c r="E8" s="201" t="s">
        <v>79</v>
      </c>
      <c r="F8" s="202" t="n">
        <v>8</v>
      </c>
      <c r="G8" s="200" t="n">
        <v>21</v>
      </c>
      <c r="H8" s="201" t="s">
        <v>79</v>
      </c>
      <c r="I8" s="202" t="n">
        <v>8</v>
      </c>
      <c r="J8" s="200"/>
      <c r="K8" s="201" t="s">
        <v>79</v>
      </c>
      <c r="L8" s="202"/>
      <c r="M8" s="203" t="n">
        <f aca="false">D8+G8+J8</f>
        <v>42</v>
      </c>
      <c r="N8" s="204" t="n">
        <f aca="false">F8+I8+L8</f>
        <v>16</v>
      </c>
      <c r="O8" s="205" t="n">
        <v>2</v>
      </c>
      <c r="P8" s="202" t="n">
        <v>0</v>
      </c>
      <c r="Q8" s="205" t="n">
        <v>2</v>
      </c>
      <c r="R8" s="202" t="n">
        <v>0</v>
      </c>
      <c r="S8" s="231" t="s">
        <v>96</v>
      </c>
    </row>
    <row r="9" customFormat="false" ht="30" hidden="false" customHeight="true" outlineLevel="0" collapsed="false">
      <c r="A9" s="198" t="s">
        <v>80</v>
      </c>
      <c r="B9" s="207" t="s">
        <v>97</v>
      </c>
      <c r="C9" s="207" t="s">
        <v>137</v>
      </c>
      <c r="D9" s="200" t="n">
        <v>21</v>
      </c>
      <c r="E9" s="200" t="s">
        <v>79</v>
      </c>
      <c r="F9" s="202" t="n">
        <v>8</v>
      </c>
      <c r="G9" s="200" t="n">
        <v>21</v>
      </c>
      <c r="H9" s="200" t="s">
        <v>79</v>
      </c>
      <c r="I9" s="202" t="n">
        <v>17</v>
      </c>
      <c r="J9" s="200"/>
      <c r="K9" s="200" t="s">
        <v>79</v>
      </c>
      <c r="L9" s="202"/>
      <c r="M9" s="203" t="n">
        <f aca="false">D9+G9+J9</f>
        <v>42</v>
      </c>
      <c r="N9" s="204" t="n">
        <f aca="false">F9+I9+L9</f>
        <v>25</v>
      </c>
      <c r="O9" s="205" t="n">
        <v>2</v>
      </c>
      <c r="P9" s="202" t="n">
        <v>0</v>
      </c>
      <c r="Q9" s="205" t="n">
        <v>2</v>
      </c>
      <c r="R9" s="202" t="n">
        <v>0</v>
      </c>
      <c r="S9" s="231" t="s">
        <v>96</v>
      </c>
    </row>
    <row r="10" customFormat="false" ht="30" hidden="false" customHeight="true" outlineLevel="0" collapsed="false">
      <c r="A10" s="198" t="s">
        <v>81</v>
      </c>
      <c r="B10" s="207" t="s">
        <v>99</v>
      </c>
      <c r="C10" s="207" t="s">
        <v>139</v>
      </c>
      <c r="D10" s="200" t="n">
        <v>19</v>
      </c>
      <c r="E10" s="200" t="s">
        <v>79</v>
      </c>
      <c r="F10" s="202" t="n">
        <v>21</v>
      </c>
      <c r="G10" s="200" t="n">
        <v>16</v>
      </c>
      <c r="H10" s="200" t="s">
        <v>79</v>
      </c>
      <c r="I10" s="202" t="n">
        <v>21</v>
      </c>
      <c r="J10" s="200"/>
      <c r="K10" s="200" t="s">
        <v>79</v>
      </c>
      <c r="L10" s="202"/>
      <c r="M10" s="203" t="n">
        <f aca="false">D10+G10+J10</f>
        <v>35</v>
      </c>
      <c r="N10" s="204" t="n">
        <f aca="false">F10+I10+L10</f>
        <v>42</v>
      </c>
      <c r="O10" s="205" t="n">
        <v>0</v>
      </c>
      <c r="P10" s="202" t="n">
        <v>2</v>
      </c>
      <c r="Q10" s="205" t="n">
        <v>0</v>
      </c>
      <c r="R10" s="202" t="n">
        <v>2</v>
      </c>
      <c r="S10" s="231" t="s">
        <v>96</v>
      </c>
    </row>
    <row r="11" customFormat="false" ht="30" hidden="false" customHeight="true" outlineLevel="0" collapsed="false">
      <c r="A11" s="198" t="s">
        <v>82</v>
      </c>
      <c r="B11" s="207" t="s">
        <v>101</v>
      </c>
      <c r="C11" s="207" t="s">
        <v>141</v>
      </c>
      <c r="D11" s="200" t="n">
        <v>21</v>
      </c>
      <c r="E11" s="200" t="s">
        <v>79</v>
      </c>
      <c r="F11" s="202" t="n">
        <v>6</v>
      </c>
      <c r="G11" s="200" t="n">
        <v>21</v>
      </c>
      <c r="H11" s="200" t="s">
        <v>79</v>
      </c>
      <c r="I11" s="202" t="n">
        <v>6</v>
      </c>
      <c r="J11" s="200"/>
      <c r="K11" s="200" t="s">
        <v>79</v>
      </c>
      <c r="L11" s="202"/>
      <c r="M11" s="203" t="n">
        <f aca="false">D11+G11+J11</f>
        <v>42</v>
      </c>
      <c r="N11" s="204" t="n">
        <f aca="false">F11+I11+L11</f>
        <v>12</v>
      </c>
      <c r="O11" s="205" t="n">
        <v>2</v>
      </c>
      <c r="P11" s="202" t="n">
        <v>0</v>
      </c>
      <c r="Q11" s="205" t="n">
        <v>2</v>
      </c>
      <c r="R11" s="202" t="n">
        <v>0</v>
      </c>
      <c r="S11" s="231" t="s">
        <v>96</v>
      </c>
    </row>
    <row r="12" customFormat="false" ht="30" hidden="false" customHeight="true" outlineLevel="0" collapsed="false">
      <c r="A12" s="198" t="s">
        <v>83</v>
      </c>
      <c r="B12" s="207" t="s">
        <v>103</v>
      </c>
      <c r="C12" s="207" t="s">
        <v>143</v>
      </c>
      <c r="D12" s="200" t="n">
        <v>21</v>
      </c>
      <c r="E12" s="200" t="s">
        <v>79</v>
      </c>
      <c r="F12" s="202" t="n">
        <v>9</v>
      </c>
      <c r="G12" s="200" t="n">
        <v>21</v>
      </c>
      <c r="H12" s="200" t="s">
        <v>79</v>
      </c>
      <c r="I12" s="202" t="n">
        <v>9</v>
      </c>
      <c r="J12" s="200"/>
      <c r="K12" s="200" t="s">
        <v>79</v>
      </c>
      <c r="L12" s="202"/>
      <c r="M12" s="203" t="n">
        <f aca="false">D12+G12+J12</f>
        <v>42</v>
      </c>
      <c r="N12" s="204" t="n">
        <f aca="false">F12+I12+L12</f>
        <v>18</v>
      </c>
      <c r="O12" s="205" t="n">
        <v>2</v>
      </c>
      <c r="P12" s="202" t="n">
        <v>0</v>
      </c>
      <c r="Q12" s="205" t="n">
        <v>2</v>
      </c>
      <c r="R12" s="202" t="n">
        <v>0</v>
      </c>
      <c r="S12" s="231" t="s">
        <v>96</v>
      </c>
    </row>
    <row r="13" customFormat="false" ht="30" hidden="false" customHeight="true" outlineLevel="0" collapsed="false">
      <c r="A13" s="198" t="s">
        <v>84</v>
      </c>
      <c r="B13" s="208" t="s">
        <v>105</v>
      </c>
      <c r="C13" s="208" t="s">
        <v>145</v>
      </c>
      <c r="D13" s="209" t="n">
        <v>21</v>
      </c>
      <c r="E13" s="210" t="s">
        <v>79</v>
      </c>
      <c r="F13" s="211" t="n">
        <v>6</v>
      </c>
      <c r="G13" s="209" t="n">
        <v>21</v>
      </c>
      <c r="H13" s="210" t="s">
        <v>79</v>
      </c>
      <c r="I13" s="211" t="n">
        <v>6</v>
      </c>
      <c r="J13" s="209"/>
      <c r="K13" s="210" t="s">
        <v>79</v>
      </c>
      <c r="L13" s="211"/>
      <c r="M13" s="203" t="n">
        <f aca="false">D13+G13+J13</f>
        <v>42</v>
      </c>
      <c r="N13" s="204" t="n">
        <f aca="false">F13+I13+L13</f>
        <v>12</v>
      </c>
      <c r="O13" s="212" t="n">
        <v>2</v>
      </c>
      <c r="P13" s="211" t="n">
        <v>0</v>
      </c>
      <c r="Q13" s="212" t="n">
        <v>2</v>
      </c>
      <c r="R13" s="211" t="n">
        <v>0</v>
      </c>
      <c r="S13" s="232" t="s">
        <v>96</v>
      </c>
    </row>
    <row r="14" customFormat="false" ht="35.1" hidden="false" customHeight="true" outlineLevel="0" collapsed="false">
      <c r="A14" s="214" t="s">
        <v>85</v>
      </c>
      <c r="B14" s="215" t="str">
        <f aca="false">C3</f>
        <v>Severní Čechy </v>
      </c>
      <c r="C14" s="216"/>
      <c r="D14" s="217"/>
      <c r="E14" s="217"/>
      <c r="F14" s="217"/>
      <c r="G14" s="217"/>
      <c r="H14" s="217"/>
      <c r="I14" s="217"/>
      <c r="J14" s="217"/>
      <c r="K14" s="217"/>
      <c r="L14" s="218"/>
      <c r="M14" s="219" t="n">
        <f aca="false">SUM(M8:M13)</f>
        <v>245</v>
      </c>
      <c r="N14" s="220" t="n">
        <f aca="false">SUM(N8:N13)</f>
        <v>125</v>
      </c>
      <c r="O14" s="219" t="n">
        <f aca="false">SUM(O8:O13)</f>
        <v>10</v>
      </c>
      <c r="P14" s="221" t="n">
        <f aca="false">SUM(P8:P13)</f>
        <v>2</v>
      </c>
      <c r="Q14" s="219" t="n">
        <f aca="false">SUM(Q8:Q13)</f>
        <v>10</v>
      </c>
      <c r="R14" s="220" t="n">
        <f aca="false">SUM(R8:R13)</f>
        <v>2</v>
      </c>
      <c r="S14" s="222"/>
    </row>
    <row r="15" customFormat="false" ht="15" hidden="false" customHeight="false" outlineLevel="0" collapsed="false">
      <c r="D15" s="223"/>
      <c r="E15" s="223"/>
      <c r="F15" s="223"/>
      <c r="G15" s="223"/>
      <c r="H15" s="223"/>
      <c r="I15" s="223"/>
      <c r="J15" s="223"/>
      <c r="K15" s="223"/>
      <c r="L15" s="223"/>
      <c r="M15" s="223"/>
      <c r="N15" s="223"/>
      <c r="O15" s="223"/>
      <c r="P15" s="223"/>
      <c r="Q15" s="223"/>
      <c r="R15" s="223"/>
      <c r="S15" s="224" t="s">
        <v>87</v>
      </c>
    </row>
    <row r="16" customFormat="false" ht="12.75" hidden="false" customHeight="false" outlineLevel="0" collapsed="false">
      <c r="A16" s="225" t="s">
        <v>88</v>
      </c>
    </row>
    <row r="18" customFormat="false" ht="20.1" hidden="false" customHeight="true" outlineLevel="0" collapsed="false">
      <c r="A18" s="226" t="s">
        <v>89</v>
      </c>
      <c r="B18" s="161" t="s">
        <v>90</v>
      </c>
    </row>
    <row r="19" customFormat="false" ht="20.1" hidden="false" customHeight="true" outlineLevel="0" collapsed="false">
      <c r="A19" s="227"/>
      <c r="B19" s="161" t="s">
        <v>90</v>
      </c>
    </row>
    <row r="21" customFormat="false" ht="12.75" hidden="false" customHeight="false" outlineLevel="0" collapsed="false">
      <c r="A21" s="228" t="s">
        <v>91</v>
      </c>
      <c r="C21" s="229"/>
      <c r="D21" s="228" t="s">
        <v>92</v>
      </c>
      <c r="E21" s="228"/>
      <c r="F21" s="228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29"/>
    </row>
    <row r="22" customFormat="false" ht="12.75" hidden="false" customHeight="false" outlineLevel="0" collapsed="false">
      <c r="A22" s="35"/>
      <c r="C22" s="229"/>
      <c r="D22" s="229"/>
      <c r="E22" s="229"/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229"/>
    </row>
    <row r="23" customFormat="false" ht="12.75" hidden="false" customHeight="false" outlineLevel="0" collapsed="false">
      <c r="A23" s="35"/>
      <c r="C23" s="229"/>
      <c r="D23" s="229"/>
      <c r="E23" s="229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S23" s="229"/>
      <c r="T23" s="229"/>
    </row>
    <row r="24" customFormat="false" ht="12.75" hidden="false" customHeight="false" outlineLevel="0" collapsed="false">
      <c r="A24" s="35"/>
      <c r="C24" s="229"/>
      <c r="D24" s="229"/>
      <c r="E24" s="229"/>
      <c r="F24" s="229"/>
      <c r="G24" s="229"/>
      <c r="H24" s="229"/>
      <c r="I24" s="229"/>
      <c r="J24" s="229"/>
      <c r="K24" s="229"/>
      <c r="L24" s="229"/>
      <c r="M24" s="229"/>
      <c r="N24" s="229"/>
      <c r="O24" s="229"/>
      <c r="P24" s="229"/>
      <c r="Q24" s="229"/>
      <c r="R24" s="229"/>
      <c r="S24" s="229"/>
      <c r="T24" s="229"/>
    </row>
    <row r="25" customFormat="false" ht="12.75" hidden="false" customHeight="false" outlineLevel="0" collapsed="false">
      <c r="A25" s="228"/>
      <c r="C25" s="229"/>
      <c r="D25" s="229"/>
      <c r="E25" s="229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29"/>
    </row>
    <row r="26" customFormat="false" ht="12.75" hidden="false" customHeight="false" outlineLevel="0" collapsed="false">
      <c r="A26" s="35"/>
      <c r="C26" s="229"/>
      <c r="D26" s="229"/>
      <c r="E26" s="229"/>
      <c r="F26" s="229"/>
      <c r="G26" s="229"/>
      <c r="H26" s="229"/>
      <c r="I26" s="229"/>
      <c r="J26" s="229"/>
      <c r="K26" s="229"/>
      <c r="L26" s="229"/>
      <c r="M26" s="229"/>
      <c r="N26" s="229"/>
      <c r="O26" s="229"/>
      <c r="P26" s="229"/>
      <c r="Q26" s="229"/>
      <c r="R26" s="229"/>
      <c r="S26" s="229"/>
      <c r="T26" s="229"/>
    </row>
  </sheetData>
  <mergeCells count="10">
    <mergeCell ref="A1:S1"/>
    <mergeCell ref="P5:Q5"/>
    <mergeCell ref="R5:S5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:S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1" width="10.71"/>
    <col collapsed="false" customWidth="true" hidden="false" outlineLevel="0" max="3" min="2" style="161" width="32.7"/>
    <col collapsed="false" customWidth="true" hidden="false" outlineLevel="0" max="4" min="4" style="161" width="3.7"/>
    <col collapsed="false" customWidth="true" hidden="false" outlineLevel="0" max="5" min="5" style="161" width="0.85"/>
    <col collapsed="false" customWidth="true" hidden="false" outlineLevel="0" max="7" min="6" style="161" width="3.7"/>
    <col collapsed="false" customWidth="true" hidden="false" outlineLevel="0" max="8" min="8" style="161" width="0.85"/>
    <col collapsed="false" customWidth="true" hidden="false" outlineLevel="0" max="10" min="9" style="161" width="3.7"/>
    <col collapsed="false" customWidth="true" hidden="false" outlineLevel="0" max="11" min="11" style="161" width="0.85"/>
    <col collapsed="false" customWidth="true" hidden="false" outlineLevel="0" max="12" min="12" style="161" width="3.7"/>
    <col collapsed="false" customWidth="true" hidden="false" outlineLevel="0" max="17" min="13" style="161" width="5.71"/>
    <col collapsed="false" customWidth="true" hidden="false" outlineLevel="0" max="18" min="18" style="161" width="5.13"/>
    <col collapsed="false" customWidth="true" hidden="false" outlineLevel="0" max="19" min="19" style="161" width="14.99"/>
    <col collapsed="false" customWidth="true" hidden="false" outlineLevel="0" max="20" min="20" style="161" width="2.28"/>
    <col collapsed="false" customWidth="false" hidden="false" outlineLevel="0" max="257" min="21" style="161" width="11.42"/>
  </cols>
  <sheetData>
    <row r="1" customFormat="false" ht="27" hidden="false" customHeight="false" outlineLevel="0" collapsed="false">
      <c r="A1" s="162" t="s">
        <v>66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</row>
    <row r="2" customFormat="false" ht="20.1" hidden="false" customHeight="true" outlineLevel="0" collapsed="false">
      <c r="A2" s="163" t="s">
        <v>67</v>
      </c>
      <c r="B2" s="164"/>
      <c r="C2" s="165" t="s">
        <v>68</v>
      </c>
      <c r="D2" s="164"/>
      <c r="E2" s="164"/>
      <c r="F2" s="164"/>
      <c r="G2" s="164"/>
      <c r="H2" s="164"/>
      <c r="I2" s="164"/>
      <c r="J2" s="165"/>
      <c r="K2" s="165"/>
      <c r="L2" s="165"/>
      <c r="M2" s="164"/>
      <c r="N2" s="164"/>
      <c r="O2" s="164"/>
      <c r="P2" s="164"/>
      <c r="Q2" s="164"/>
      <c r="R2" s="164"/>
      <c r="S2" s="166"/>
    </row>
    <row r="3" customFormat="false" ht="20.1" hidden="false" customHeight="true" outlineLevel="0" collapsed="false">
      <c r="A3" s="167" t="s">
        <v>69</v>
      </c>
      <c r="B3" s="168"/>
      <c r="C3" s="169" t="str">
        <f aca="false">gA!A17</f>
        <v>Výběr Západočeské oblasti</v>
      </c>
      <c r="D3" s="170"/>
      <c r="E3" s="170"/>
      <c r="F3" s="170"/>
      <c r="G3" s="170"/>
      <c r="H3" s="170"/>
      <c r="I3" s="170"/>
      <c r="J3" s="170"/>
      <c r="K3" s="170"/>
      <c r="L3" s="170"/>
      <c r="M3" s="171"/>
      <c r="N3" s="170"/>
      <c r="O3" s="170"/>
      <c r="P3" s="172" t="s">
        <v>4</v>
      </c>
      <c r="Q3" s="173"/>
      <c r="R3" s="174" t="s">
        <v>70</v>
      </c>
      <c r="S3" s="175"/>
    </row>
    <row r="4" customFormat="false" ht="20.1" hidden="false" customHeight="true" outlineLevel="0" collapsed="false">
      <c r="A4" s="167" t="s">
        <v>71</v>
      </c>
      <c r="B4" s="176"/>
      <c r="C4" s="169" t="str">
        <f aca="false">gA!A22</f>
        <v>Výběr Prahy</v>
      </c>
      <c r="D4" s="171"/>
      <c r="E4" s="171"/>
      <c r="F4" s="171"/>
      <c r="G4" s="170"/>
      <c r="H4" s="170"/>
      <c r="I4" s="170"/>
      <c r="J4" s="170"/>
      <c r="K4" s="170"/>
      <c r="L4" s="170"/>
      <c r="M4" s="170"/>
      <c r="N4" s="170"/>
      <c r="O4" s="170"/>
      <c r="P4" s="177" t="s">
        <v>72</v>
      </c>
      <c r="Q4" s="176"/>
      <c r="R4" s="170" t="s">
        <v>3</v>
      </c>
      <c r="S4" s="175"/>
    </row>
    <row r="5" customFormat="false" ht="20.1" hidden="false" customHeight="true" outlineLevel="0" collapsed="false">
      <c r="A5" s="178" t="s">
        <v>6</v>
      </c>
      <c r="B5" s="179"/>
      <c r="C5" s="180" t="s">
        <v>7</v>
      </c>
      <c r="D5" s="181"/>
      <c r="E5" s="181"/>
      <c r="F5" s="181"/>
      <c r="G5" s="181"/>
      <c r="H5" s="181"/>
      <c r="I5" s="181"/>
      <c r="J5" s="181"/>
      <c r="K5" s="181"/>
      <c r="L5" s="181"/>
      <c r="M5" s="182"/>
      <c r="N5" s="182"/>
      <c r="O5" s="182"/>
      <c r="P5" s="233" t="s">
        <v>148</v>
      </c>
      <c r="Q5" s="233"/>
      <c r="R5" s="234" t="s">
        <v>149</v>
      </c>
      <c r="S5" s="234"/>
    </row>
    <row r="6" customFormat="false" ht="24.75" hidden="false" customHeight="true" outlineLevel="0" collapsed="false">
      <c r="A6" s="186"/>
      <c r="B6" s="187" t="s">
        <v>73</v>
      </c>
      <c r="C6" s="187" t="s">
        <v>74</v>
      </c>
      <c r="D6" s="188" t="s">
        <v>75</v>
      </c>
      <c r="E6" s="188"/>
      <c r="F6" s="188"/>
      <c r="G6" s="188"/>
      <c r="H6" s="188"/>
      <c r="I6" s="188"/>
      <c r="J6" s="188"/>
      <c r="K6" s="188"/>
      <c r="L6" s="188"/>
      <c r="M6" s="189" t="s">
        <v>76</v>
      </c>
      <c r="N6" s="189"/>
      <c r="O6" s="189" t="s">
        <v>51</v>
      </c>
      <c r="P6" s="189"/>
      <c r="Q6" s="189" t="s">
        <v>53</v>
      </c>
      <c r="R6" s="189"/>
      <c r="S6" s="190" t="s">
        <v>77</v>
      </c>
    </row>
    <row r="7" customFormat="false" ht="9.75" hidden="false" customHeight="true" outlineLevel="0" collapsed="false">
      <c r="A7" s="191"/>
      <c r="B7" s="192"/>
      <c r="C7" s="193"/>
      <c r="D7" s="194" t="n">
        <v>1</v>
      </c>
      <c r="E7" s="194"/>
      <c r="F7" s="194"/>
      <c r="G7" s="194" t="n">
        <v>2</v>
      </c>
      <c r="H7" s="194"/>
      <c r="I7" s="194"/>
      <c r="J7" s="194" t="n">
        <v>3</v>
      </c>
      <c r="K7" s="194"/>
      <c r="L7" s="194"/>
      <c r="M7" s="195"/>
      <c r="N7" s="196"/>
      <c r="O7" s="195"/>
      <c r="P7" s="196"/>
      <c r="Q7" s="195"/>
      <c r="R7" s="196"/>
      <c r="S7" s="197"/>
    </row>
    <row r="8" customFormat="false" ht="30" hidden="false" customHeight="true" outlineLevel="0" collapsed="false">
      <c r="A8" s="198" t="s">
        <v>78</v>
      </c>
      <c r="B8" s="199" t="s">
        <v>121</v>
      </c>
      <c r="C8" s="199" t="s">
        <v>109</v>
      </c>
      <c r="D8" s="200" t="n">
        <v>9</v>
      </c>
      <c r="E8" s="201" t="s">
        <v>79</v>
      </c>
      <c r="F8" s="202" t="n">
        <v>21</v>
      </c>
      <c r="G8" s="200" t="n">
        <v>8</v>
      </c>
      <c r="H8" s="201" t="s">
        <v>79</v>
      </c>
      <c r="I8" s="202" t="n">
        <v>21</v>
      </c>
      <c r="J8" s="200"/>
      <c r="K8" s="201" t="s">
        <v>79</v>
      </c>
      <c r="L8" s="202"/>
      <c r="M8" s="203" t="n">
        <f aca="false">D8+G8+J8</f>
        <v>17</v>
      </c>
      <c r="N8" s="204" t="n">
        <f aca="false">F8+I8+L8</f>
        <v>42</v>
      </c>
      <c r="O8" s="205" t="n">
        <v>0</v>
      </c>
      <c r="P8" s="202" t="n">
        <v>2</v>
      </c>
      <c r="Q8" s="205" t="n">
        <v>0</v>
      </c>
      <c r="R8" s="202" t="n">
        <v>2</v>
      </c>
      <c r="S8" s="231" t="s">
        <v>96</v>
      </c>
    </row>
    <row r="9" customFormat="false" ht="30" hidden="false" customHeight="true" outlineLevel="0" collapsed="false">
      <c r="A9" s="198" t="s">
        <v>80</v>
      </c>
      <c r="B9" s="207" t="s">
        <v>123</v>
      </c>
      <c r="C9" s="207" t="s">
        <v>150</v>
      </c>
      <c r="D9" s="200" t="n">
        <v>13</v>
      </c>
      <c r="E9" s="200" t="s">
        <v>79</v>
      </c>
      <c r="F9" s="202" t="n">
        <v>21</v>
      </c>
      <c r="G9" s="200" t="n">
        <v>9</v>
      </c>
      <c r="H9" s="200" t="s">
        <v>79</v>
      </c>
      <c r="I9" s="202" t="n">
        <v>21</v>
      </c>
      <c r="J9" s="200"/>
      <c r="K9" s="200" t="s">
        <v>79</v>
      </c>
      <c r="L9" s="202"/>
      <c r="M9" s="203" t="n">
        <f aca="false">D9+G9+J9</f>
        <v>22</v>
      </c>
      <c r="N9" s="204" t="n">
        <f aca="false">F9+I9+L9</f>
        <v>42</v>
      </c>
      <c r="O9" s="205" t="n">
        <v>0</v>
      </c>
      <c r="P9" s="202" t="n">
        <v>2</v>
      </c>
      <c r="Q9" s="205" t="n">
        <v>0</v>
      </c>
      <c r="R9" s="202" t="n">
        <v>2</v>
      </c>
      <c r="S9" s="231" t="s">
        <v>96</v>
      </c>
    </row>
    <row r="10" customFormat="false" ht="30" hidden="false" customHeight="true" outlineLevel="0" collapsed="false">
      <c r="A10" s="198" t="s">
        <v>81</v>
      </c>
      <c r="B10" s="207" t="s">
        <v>125</v>
      </c>
      <c r="C10" s="207" t="s">
        <v>113</v>
      </c>
      <c r="D10" s="200" t="n">
        <v>10</v>
      </c>
      <c r="E10" s="200" t="s">
        <v>79</v>
      </c>
      <c r="F10" s="202" t="n">
        <v>21</v>
      </c>
      <c r="G10" s="200" t="n">
        <v>15</v>
      </c>
      <c r="H10" s="200" t="s">
        <v>79</v>
      </c>
      <c r="I10" s="202" t="n">
        <v>21</v>
      </c>
      <c r="J10" s="200"/>
      <c r="K10" s="200" t="s">
        <v>79</v>
      </c>
      <c r="L10" s="202"/>
      <c r="M10" s="203" t="n">
        <f aca="false">D10+G10+J10</f>
        <v>25</v>
      </c>
      <c r="N10" s="204" t="n">
        <f aca="false">F10+I10+L10</f>
        <v>42</v>
      </c>
      <c r="O10" s="205" t="n">
        <v>0</v>
      </c>
      <c r="P10" s="202" t="n">
        <v>2</v>
      </c>
      <c r="Q10" s="205" t="n">
        <v>0</v>
      </c>
      <c r="R10" s="202" t="n">
        <v>2</v>
      </c>
      <c r="S10" s="231" t="s">
        <v>96</v>
      </c>
    </row>
    <row r="11" customFormat="false" ht="30" hidden="false" customHeight="true" outlineLevel="0" collapsed="false">
      <c r="A11" s="198" t="s">
        <v>82</v>
      </c>
      <c r="B11" s="207" t="s">
        <v>127</v>
      </c>
      <c r="C11" s="207" t="s">
        <v>115</v>
      </c>
      <c r="D11" s="200" t="n">
        <v>21</v>
      </c>
      <c r="E11" s="200" t="s">
        <v>79</v>
      </c>
      <c r="F11" s="202" t="n">
        <v>7</v>
      </c>
      <c r="G11" s="200" t="n">
        <v>21</v>
      </c>
      <c r="H11" s="200" t="s">
        <v>79</v>
      </c>
      <c r="I11" s="202" t="n">
        <v>4</v>
      </c>
      <c r="J11" s="200"/>
      <c r="K11" s="200" t="s">
        <v>79</v>
      </c>
      <c r="L11" s="202"/>
      <c r="M11" s="203" t="n">
        <f aca="false">D11+G11+J11</f>
        <v>42</v>
      </c>
      <c r="N11" s="204" t="n">
        <f aca="false">F11+I11+L11</f>
        <v>11</v>
      </c>
      <c r="O11" s="205" t="n">
        <v>2</v>
      </c>
      <c r="P11" s="202" t="n">
        <v>0</v>
      </c>
      <c r="Q11" s="205" t="n">
        <v>2</v>
      </c>
      <c r="R11" s="202" t="n">
        <v>0</v>
      </c>
      <c r="S11" s="231" t="s">
        <v>96</v>
      </c>
    </row>
    <row r="12" customFormat="false" ht="30" hidden="false" customHeight="true" outlineLevel="0" collapsed="false">
      <c r="A12" s="198" t="s">
        <v>83</v>
      </c>
      <c r="B12" s="207" t="s">
        <v>129</v>
      </c>
      <c r="C12" s="207" t="s">
        <v>147</v>
      </c>
      <c r="D12" s="200" t="n">
        <v>21</v>
      </c>
      <c r="E12" s="200" t="s">
        <v>79</v>
      </c>
      <c r="F12" s="202" t="n">
        <v>16</v>
      </c>
      <c r="G12" s="200" t="n">
        <v>21</v>
      </c>
      <c r="H12" s="200" t="s">
        <v>79</v>
      </c>
      <c r="I12" s="202" t="n">
        <v>13</v>
      </c>
      <c r="J12" s="200"/>
      <c r="K12" s="200" t="s">
        <v>79</v>
      </c>
      <c r="L12" s="202"/>
      <c r="M12" s="203" t="n">
        <f aca="false">D12+G12+J12</f>
        <v>42</v>
      </c>
      <c r="N12" s="204" t="n">
        <f aca="false">F12+I12+L12</f>
        <v>29</v>
      </c>
      <c r="O12" s="205" t="n">
        <v>2</v>
      </c>
      <c r="P12" s="202" t="n">
        <v>0</v>
      </c>
      <c r="Q12" s="205" t="n">
        <v>2</v>
      </c>
      <c r="R12" s="202" t="n">
        <v>0</v>
      </c>
      <c r="S12" s="231" t="s">
        <v>96</v>
      </c>
    </row>
    <row r="13" customFormat="false" ht="30" hidden="false" customHeight="true" outlineLevel="0" collapsed="false">
      <c r="A13" s="198" t="s">
        <v>84</v>
      </c>
      <c r="B13" s="208" t="s">
        <v>131</v>
      </c>
      <c r="C13" s="208" t="s">
        <v>119</v>
      </c>
      <c r="D13" s="209" t="n">
        <v>21</v>
      </c>
      <c r="E13" s="210" t="s">
        <v>79</v>
      </c>
      <c r="F13" s="211" t="n">
        <v>17</v>
      </c>
      <c r="G13" s="209" t="n">
        <v>19</v>
      </c>
      <c r="H13" s="210" t="s">
        <v>79</v>
      </c>
      <c r="I13" s="211" t="n">
        <v>21</v>
      </c>
      <c r="J13" s="209"/>
      <c r="K13" s="210" t="s">
        <v>79</v>
      </c>
      <c r="L13" s="211"/>
      <c r="M13" s="203" t="n">
        <f aca="false">D13+G13+J13</f>
        <v>40</v>
      </c>
      <c r="N13" s="204" t="n">
        <f aca="false">F13+I13+L13</f>
        <v>38</v>
      </c>
      <c r="O13" s="212" t="n">
        <v>1</v>
      </c>
      <c r="P13" s="211" t="n">
        <v>1</v>
      </c>
      <c r="Q13" s="212" t="n">
        <v>1</v>
      </c>
      <c r="R13" s="211" t="n">
        <v>1</v>
      </c>
      <c r="S13" s="232" t="s">
        <v>96</v>
      </c>
    </row>
    <row r="14" customFormat="false" ht="35.1" hidden="false" customHeight="true" outlineLevel="0" collapsed="false">
      <c r="A14" s="214" t="s">
        <v>85</v>
      </c>
      <c r="B14" s="215" t="str">
        <f aca="false">C4</f>
        <v>Výběr Prahy</v>
      </c>
      <c r="C14" s="216"/>
      <c r="D14" s="217"/>
      <c r="E14" s="217"/>
      <c r="F14" s="217"/>
      <c r="G14" s="217"/>
      <c r="H14" s="217"/>
      <c r="I14" s="217"/>
      <c r="J14" s="217"/>
      <c r="K14" s="217"/>
      <c r="L14" s="218"/>
      <c r="M14" s="219" t="n">
        <f aca="false">SUM(M8:M13)</f>
        <v>188</v>
      </c>
      <c r="N14" s="220" t="n">
        <f aca="false">SUM(N8:N13)</f>
        <v>204</v>
      </c>
      <c r="O14" s="219" t="n">
        <f aca="false">SUM(O8:O13)</f>
        <v>5</v>
      </c>
      <c r="P14" s="221" t="n">
        <f aca="false">SUM(P8:P13)</f>
        <v>7</v>
      </c>
      <c r="Q14" s="219" t="n">
        <f aca="false">SUM(Q8:Q13)</f>
        <v>5</v>
      </c>
      <c r="R14" s="220" t="n">
        <f aca="false">SUM(R8:R13)</f>
        <v>7</v>
      </c>
      <c r="S14" s="222"/>
    </row>
    <row r="15" customFormat="false" ht="15" hidden="false" customHeight="false" outlineLevel="0" collapsed="false">
      <c r="D15" s="223"/>
      <c r="E15" s="223"/>
      <c r="F15" s="223"/>
      <c r="G15" s="223"/>
      <c r="H15" s="223"/>
      <c r="I15" s="223"/>
      <c r="J15" s="223"/>
      <c r="K15" s="223"/>
      <c r="L15" s="223"/>
      <c r="M15" s="223"/>
      <c r="N15" s="223"/>
      <c r="O15" s="223"/>
      <c r="P15" s="223"/>
      <c r="Q15" s="223"/>
      <c r="R15" s="223"/>
      <c r="S15" s="224" t="s">
        <v>87</v>
      </c>
    </row>
    <row r="16" customFormat="false" ht="12.75" hidden="false" customHeight="false" outlineLevel="0" collapsed="false">
      <c r="A16" s="225" t="s">
        <v>88</v>
      </c>
    </row>
    <row r="18" customFormat="false" ht="20.1" hidden="false" customHeight="true" outlineLevel="0" collapsed="false">
      <c r="A18" s="226" t="s">
        <v>89</v>
      </c>
      <c r="B18" s="161" t="s">
        <v>90</v>
      </c>
    </row>
    <row r="19" customFormat="false" ht="20.1" hidden="false" customHeight="true" outlineLevel="0" collapsed="false">
      <c r="A19" s="227"/>
      <c r="B19" s="161" t="s">
        <v>90</v>
      </c>
    </row>
    <row r="21" customFormat="false" ht="12.75" hidden="false" customHeight="false" outlineLevel="0" collapsed="false">
      <c r="A21" s="228" t="s">
        <v>91</v>
      </c>
      <c r="C21" s="229"/>
      <c r="D21" s="228" t="s">
        <v>92</v>
      </c>
      <c r="E21" s="228"/>
      <c r="F21" s="228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29"/>
    </row>
    <row r="22" customFormat="false" ht="12.75" hidden="false" customHeight="false" outlineLevel="0" collapsed="false">
      <c r="A22" s="35"/>
      <c r="C22" s="229"/>
      <c r="D22" s="229"/>
      <c r="E22" s="229"/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229"/>
    </row>
    <row r="23" customFormat="false" ht="12.75" hidden="false" customHeight="false" outlineLevel="0" collapsed="false">
      <c r="A23" s="35"/>
      <c r="C23" s="229"/>
      <c r="D23" s="229"/>
      <c r="E23" s="229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S23" s="229"/>
      <c r="T23" s="229"/>
    </row>
    <row r="24" customFormat="false" ht="12.75" hidden="false" customHeight="false" outlineLevel="0" collapsed="false">
      <c r="A24" s="35"/>
      <c r="C24" s="229"/>
      <c r="D24" s="229"/>
      <c r="E24" s="229"/>
      <c r="F24" s="229"/>
      <c r="G24" s="229"/>
      <c r="H24" s="229"/>
      <c r="I24" s="229"/>
      <c r="J24" s="229"/>
      <c r="K24" s="229"/>
      <c r="L24" s="229"/>
      <c r="M24" s="229"/>
      <c r="N24" s="229"/>
      <c r="O24" s="229"/>
      <c r="P24" s="229"/>
      <c r="Q24" s="229"/>
      <c r="R24" s="229"/>
      <c r="S24" s="229"/>
      <c r="T24" s="229"/>
    </row>
    <row r="25" customFormat="false" ht="12.75" hidden="false" customHeight="false" outlineLevel="0" collapsed="false">
      <c r="A25" s="228"/>
      <c r="C25" s="229"/>
      <c r="D25" s="229"/>
      <c r="E25" s="229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29"/>
    </row>
    <row r="26" customFormat="false" ht="12.75" hidden="false" customHeight="false" outlineLevel="0" collapsed="false">
      <c r="A26" s="35"/>
      <c r="C26" s="229"/>
      <c r="D26" s="229"/>
      <c r="E26" s="229"/>
      <c r="F26" s="229"/>
      <c r="G26" s="229"/>
      <c r="H26" s="229"/>
      <c r="I26" s="229"/>
      <c r="J26" s="229"/>
      <c r="K26" s="229"/>
      <c r="L26" s="229"/>
      <c r="M26" s="229"/>
      <c r="N26" s="229"/>
      <c r="O26" s="229"/>
      <c r="P26" s="229"/>
      <c r="Q26" s="229"/>
      <c r="R26" s="229"/>
      <c r="S26" s="229"/>
      <c r="T26" s="229"/>
    </row>
  </sheetData>
  <mergeCells count="10">
    <mergeCell ref="A1:S1"/>
    <mergeCell ref="P5:Q5"/>
    <mergeCell ref="R5:S5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:S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1" width="10.71"/>
    <col collapsed="false" customWidth="true" hidden="false" outlineLevel="0" max="3" min="2" style="161" width="32.7"/>
    <col collapsed="false" customWidth="true" hidden="false" outlineLevel="0" max="4" min="4" style="161" width="3.7"/>
    <col collapsed="false" customWidth="true" hidden="false" outlineLevel="0" max="5" min="5" style="161" width="0.85"/>
    <col collapsed="false" customWidth="true" hidden="false" outlineLevel="0" max="7" min="6" style="161" width="3.7"/>
    <col collapsed="false" customWidth="true" hidden="false" outlineLevel="0" max="8" min="8" style="161" width="0.85"/>
    <col collapsed="false" customWidth="true" hidden="false" outlineLevel="0" max="10" min="9" style="161" width="3.7"/>
    <col collapsed="false" customWidth="true" hidden="false" outlineLevel="0" max="11" min="11" style="161" width="0.85"/>
    <col collapsed="false" customWidth="true" hidden="false" outlineLevel="0" max="12" min="12" style="161" width="3.7"/>
    <col collapsed="false" customWidth="true" hidden="false" outlineLevel="0" max="17" min="13" style="161" width="5.71"/>
    <col collapsed="false" customWidth="true" hidden="false" outlineLevel="0" max="18" min="18" style="161" width="5.13"/>
    <col collapsed="false" customWidth="true" hidden="false" outlineLevel="0" max="19" min="19" style="161" width="14.99"/>
    <col collapsed="false" customWidth="true" hidden="false" outlineLevel="0" max="20" min="20" style="161" width="2.28"/>
    <col collapsed="false" customWidth="false" hidden="false" outlineLevel="0" max="257" min="21" style="161" width="11.42"/>
  </cols>
  <sheetData>
    <row r="1" customFormat="false" ht="27" hidden="false" customHeight="false" outlineLevel="0" collapsed="false">
      <c r="A1" s="162" t="s">
        <v>66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</row>
    <row r="2" customFormat="false" ht="20.1" hidden="false" customHeight="true" outlineLevel="0" collapsed="false">
      <c r="A2" s="163" t="s">
        <v>67</v>
      </c>
      <c r="B2" s="164"/>
      <c r="C2" s="165" t="s">
        <v>68</v>
      </c>
      <c r="D2" s="164"/>
      <c r="E2" s="164"/>
      <c r="F2" s="164"/>
      <c r="G2" s="164"/>
      <c r="H2" s="164"/>
      <c r="I2" s="164"/>
      <c r="J2" s="165"/>
      <c r="K2" s="165"/>
      <c r="L2" s="165"/>
      <c r="M2" s="164"/>
      <c r="N2" s="164"/>
      <c r="O2" s="164"/>
      <c r="P2" s="164"/>
      <c r="Q2" s="164"/>
      <c r="R2" s="164"/>
      <c r="S2" s="166"/>
    </row>
    <row r="3" customFormat="false" ht="20.1" hidden="false" customHeight="true" outlineLevel="0" collapsed="false">
      <c r="A3" s="167" t="s">
        <v>69</v>
      </c>
      <c r="B3" s="168"/>
      <c r="C3" s="169" t="str">
        <f aca="false">gB!A12</f>
        <v>Výbeř Východních Čech</v>
      </c>
      <c r="D3" s="170"/>
      <c r="E3" s="170"/>
      <c r="F3" s="170"/>
      <c r="G3" s="170"/>
      <c r="H3" s="170"/>
      <c r="I3" s="170"/>
      <c r="J3" s="170"/>
      <c r="K3" s="170"/>
      <c r="L3" s="170"/>
      <c r="M3" s="171"/>
      <c r="N3" s="170"/>
      <c r="O3" s="170"/>
      <c r="P3" s="172" t="s">
        <v>4</v>
      </c>
      <c r="Q3" s="173"/>
      <c r="R3" s="174" t="s">
        <v>70</v>
      </c>
      <c r="S3" s="175"/>
    </row>
    <row r="4" customFormat="false" ht="20.1" hidden="false" customHeight="true" outlineLevel="0" collapsed="false">
      <c r="A4" s="167" t="s">
        <v>71</v>
      </c>
      <c r="B4" s="176"/>
      <c r="C4" s="169" t="str">
        <f aca="false">gB!A27</f>
        <v>Junior Benátky nad Jizerou</v>
      </c>
      <c r="D4" s="171"/>
      <c r="E4" s="171"/>
      <c r="F4" s="171"/>
      <c r="G4" s="170"/>
      <c r="H4" s="170"/>
      <c r="I4" s="170"/>
      <c r="J4" s="170"/>
      <c r="K4" s="170"/>
      <c r="L4" s="170"/>
      <c r="M4" s="170"/>
      <c r="N4" s="170"/>
      <c r="O4" s="170"/>
      <c r="P4" s="177" t="s">
        <v>72</v>
      </c>
      <c r="Q4" s="176"/>
      <c r="R4" s="170" t="s">
        <v>3</v>
      </c>
      <c r="S4" s="175"/>
    </row>
    <row r="5" customFormat="false" ht="20.1" hidden="false" customHeight="true" outlineLevel="0" collapsed="false">
      <c r="A5" s="178" t="s">
        <v>6</v>
      </c>
      <c r="B5" s="179"/>
      <c r="C5" s="180" t="s">
        <v>7</v>
      </c>
      <c r="D5" s="181"/>
      <c r="E5" s="181"/>
      <c r="F5" s="181"/>
      <c r="G5" s="181"/>
      <c r="H5" s="181"/>
      <c r="I5" s="181"/>
      <c r="J5" s="181"/>
      <c r="K5" s="181"/>
      <c r="L5" s="181"/>
      <c r="M5" s="182"/>
      <c r="N5" s="182"/>
      <c r="O5" s="182"/>
      <c r="P5" s="233" t="s">
        <v>151</v>
      </c>
      <c r="Q5" s="233"/>
      <c r="R5" s="234" t="s">
        <v>149</v>
      </c>
      <c r="S5" s="234"/>
    </row>
    <row r="6" customFormat="false" ht="24.75" hidden="false" customHeight="true" outlineLevel="0" collapsed="false">
      <c r="A6" s="186"/>
      <c r="B6" s="187" t="s">
        <v>73</v>
      </c>
      <c r="C6" s="187" t="s">
        <v>74</v>
      </c>
      <c r="D6" s="188" t="s">
        <v>75</v>
      </c>
      <c r="E6" s="188"/>
      <c r="F6" s="188"/>
      <c r="G6" s="188"/>
      <c r="H6" s="188"/>
      <c r="I6" s="188"/>
      <c r="J6" s="188"/>
      <c r="K6" s="188"/>
      <c r="L6" s="188"/>
      <c r="M6" s="189" t="s">
        <v>76</v>
      </c>
      <c r="N6" s="189"/>
      <c r="O6" s="189" t="s">
        <v>51</v>
      </c>
      <c r="P6" s="189"/>
      <c r="Q6" s="189" t="s">
        <v>53</v>
      </c>
      <c r="R6" s="189"/>
      <c r="S6" s="190" t="s">
        <v>77</v>
      </c>
    </row>
    <row r="7" customFormat="false" ht="9.75" hidden="false" customHeight="true" outlineLevel="0" collapsed="false">
      <c r="A7" s="191"/>
      <c r="B7" s="192"/>
      <c r="C7" s="193"/>
      <c r="D7" s="194" t="n">
        <v>1</v>
      </c>
      <c r="E7" s="194"/>
      <c r="F7" s="194"/>
      <c r="G7" s="194" t="n">
        <v>2</v>
      </c>
      <c r="H7" s="194"/>
      <c r="I7" s="194"/>
      <c r="J7" s="194" t="n">
        <v>3</v>
      </c>
      <c r="K7" s="194"/>
      <c r="L7" s="194"/>
      <c r="M7" s="195"/>
      <c r="N7" s="196"/>
      <c r="O7" s="195"/>
      <c r="P7" s="196"/>
      <c r="Q7" s="195"/>
      <c r="R7" s="196"/>
      <c r="S7" s="197"/>
    </row>
    <row r="8" customFormat="false" ht="30" hidden="false" customHeight="true" outlineLevel="0" collapsed="false">
      <c r="A8" s="198" t="s">
        <v>78</v>
      </c>
      <c r="B8" s="199" t="s">
        <v>95</v>
      </c>
      <c r="C8" s="199" t="s">
        <v>134</v>
      </c>
      <c r="D8" s="200" t="n">
        <v>21</v>
      </c>
      <c r="E8" s="201" t="s">
        <v>79</v>
      </c>
      <c r="F8" s="202" t="n">
        <v>4</v>
      </c>
      <c r="G8" s="200" t="n">
        <v>21</v>
      </c>
      <c r="H8" s="201" t="s">
        <v>79</v>
      </c>
      <c r="I8" s="202" t="n">
        <v>8</v>
      </c>
      <c r="J8" s="200"/>
      <c r="K8" s="201" t="s">
        <v>79</v>
      </c>
      <c r="L8" s="202"/>
      <c r="M8" s="203" t="n">
        <f aca="false">D8+G8+J8</f>
        <v>42</v>
      </c>
      <c r="N8" s="204" t="n">
        <f aca="false">F8+I8+L8</f>
        <v>12</v>
      </c>
      <c r="O8" s="205" t="n">
        <v>2</v>
      </c>
      <c r="P8" s="202" t="n">
        <v>0</v>
      </c>
      <c r="Q8" s="205" t="n">
        <v>2</v>
      </c>
      <c r="R8" s="202" t="n">
        <v>0</v>
      </c>
      <c r="S8" s="231" t="s">
        <v>96</v>
      </c>
    </row>
    <row r="9" customFormat="false" ht="30" hidden="false" customHeight="true" outlineLevel="0" collapsed="false">
      <c r="A9" s="198" t="s">
        <v>80</v>
      </c>
      <c r="B9" s="207" t="s">
        <v>98</v>
      </c>
      <c r="C9" s="207" t="s">
        <v>136</v>
      </c>
      <c r="D9" s="200" t="n">
        <v>14</v>
      </c>
      <c r="E9" s="200" t="s">
        <v>79</v>
      </c>
      <c r="F9" s="202" t="n">
        <v>21</v>
      </c>
      <c r="G9" s="200" t="n">
        <v>17</v>
      </c>
      <c r="H9" s="200" t="s">
        <v>79</v>
      </c>
      <c r="I9" s="202" t="n">
        <v>21</v>
      </c>
      <c r="J9" s="200"/>
      <c r="K9" s="200" t="s">
        <v>79</v>
      </c>
      <c r="L9" s="202"/>
      <c r="M9" s="203" t="n">
        <f aca="false">D9+G9+J9</f>
        <v>31</v>
      </c>
      <c r="N9" s="204" t="n">
        <f aca="false">F9+I9+L9</f>
        <v>42</v>
      </c>
      <c r="O9" s="205" t="n">
        <v>0</v>
      </c>
      <c r="P9" s="202" t="n">
        <v>2</v>
      </c>
      <c r="Q9" s="205" t="n">
        <v>0</v>
      </c>
      <c r="R9" s="202" t="n">
        <v>2</v>
      </c>
      <c r="S9" s="231" t="s">
        <v>96</v>
      </c>
    </row>
    <row r="10" customFormat="false" ht="30" hidden="false" customHeight="true" outlineLevel="0" collapsed="false">
      <c r="A10" s="198" t="s">
        <v>81</v>
      </c>
      <c r="B10" s="207" t="s">
        <v>100</v>
      </c>
      <c r="C10" s="207" t="s">
        <v>138</v>
      </c>
      <c r="D10" s="200" t="n">
        <v>21</v>
      </c>
      <c r="E10" s="200" t="s">
        <v>79</v>
      </c>
      <c r="F10" s="202" t="n">
        <v>18</v>
      </c>
      <c r="G10" s="200" t="n">
        <v>21</v>
      </c>
      <c r="H10" s="200" t="s">
        <v>79</v>
      </c>
      <c r="I10" s="202" t="n">
        <v>17</v>
      </c>
      <c r="J10" s="200"/>
      <c r="K10" s="200" t="s">
        <v>79</v>
      </c>
      <c r="L10" s="202"/>
      <c r="M10" s="203" t="n">
        <f aca="false">D10+G10+J10</f>
        <v>42</v>
      </c>
      <c r="N10" s="204" t="n">
        <f aca="false">F10+I10+L10</f>
        <v>35</v>
      </c>
      <c r="O10" s="205" t="n">
        <v>2</v>
      </c>
      <c r="P10" s="202" t="n">
        <v>0</v>
      </c>
      <c r="Q10" s="205" t="n">
        <v>2</v>
      </c>
      <c r="R10" s="202" t="n">
        <v>0</v>
      </c>
      <c r="S10" s="231" t="s">
        <v>96</v>
      </c>
    </row>
    <row r="11" customFormat="false" ht="30" hidden="false" customHeight="true" outlineLevel="0" collapsed="false">
      <c r="A11" s="198" t="s">
        <v>82</v>
      </c>
      <c r="B11" s="207" t="s">
        <v>102</v>
      </c>
      <c r="C11" s="207" t="s">
        <v>140</v>
      </c>
      <c r="D11" s="200" t="n">
        <v>21</v>
      </c>
      <c r="E11" s="200" t="s">
        <v>79</v>
      </c>
      <c r="F11" s="202" t="n">
        <v>7</v>
      </c>
      <c r="G11" s="200" t="n">
        <v>21</v>
      </c>
      <c r="H11" s="200" t="s">
        <v>79</v>
      </c>
      <c r="I11" s="202" t="n">
        <v>5</v>
      </c>
      <c r="J11" s="200"/>
      <c r="K11" s="200" t="s">
        <v>79</v>
      </c>
      <c r="L11" s="202"/>
      <c r="M11" s="203" t="n">
        <f aca="false">D11+G11+J11</f>
        <v>42</v>
      </c>
      <c r="N11" s="204" t="n">
        <f aca="false">F11+I11+L11</f>
        <v>12</v>
      </c>
      <c r="O11" s="205" t="n">
        <v>2</v>
      </c>
      <c r="P11" s="202" t="n">
        <v>0</v>
      </c>
      <c r="Q11" s="205" t="n">
        <v>2</v>
      </c>
      <c r="R11" s="202" t="n">
        <v>0</v>
      </c>
      <c r="S11" s="231" t="s">
        <v>96</v>
      </c>
    </row>
    <row r="12" customFormat="false" ht="30" hidden="false" customHeight="true" outlineLevel="0" collapsed="false">
      <c r="A12" s="198" t="s">
        <v>83</v>
      </c>
      <c r="B12" s="207" t="s">
        <v>104</v>
      </c>
      <c r="C12" s="207" t="s">
        <v>142</v>
      </c>
      <c r="D12" s="200" t="n">
        <v>21</v>
      </c>
      <c r="E12" s="200" t="s">
        <v>79</v>
      </c>
      <c r="F12" s="202" t="n">
        <v>8</v>
      </c>
      <c r="G12" s="200" t="n">
        <v>21</v>
      </c>
      <c r="H12" s="200" t="s">
        <v>79</v>
      </c>
      <c r="I12" s="202" t="n">
        <v>7</v>
      </c>
      <c r="J12" s="200"/>
      <c r="K12" s="200" t="s">
        <v>79</v>
      </c>
      <c r="L12" s="202"/>
      <c r="M12" s="203" t="n">
        <f aca="false">D12+G12+J12</f>
        <v>42</v>
      </c>
      <c r="N12" s="204" t="n">
        <f aca="false">F12+I12+L12</f>
        <v>15</v>
      </c>
      <c r="O12" s="205" t="n">
        <v>2</v>
      </c>
      <c r="P12" s="202" t="n">
        <v>0</v>
      </c>
      <c r="Q12" s="205" t="n">
        <v>2</v>
      </c>
      <c r="R12" s="202" t="n">
        <v>0</v>
      </c>
      <c r="S12" s="231" t="s">
        <v>96</v>
      </c>
    </row>
    <row r="13" customFormat="false" ht="30" hidden="false" customHeight="true" outlineLevel="0" collapsed="false">
      <c r="A13" s="198" t="s">
        <v>84</v>
      </c>
      <c r="B13" s="208" t="s">
        <v>106</v>
      </c>
      <c r="C13" s="208" t="s">
        <v>144</v>
      </c>
      <c r="D13" s="209" t="n">
        <v>21</v>
      </c>
      <c r="E13" s="210" t="s">
        <v>79</v>
      </c>
      <c r="F13" s="211" t="n">
        <v>7</v>
      </c>
      <c r="G13" s="209" t="n">
        <v>21</v>
      </c>
      <c r="H13" s="210" t="s">
        <v>79</v>
      </c>
      <c r="I13" s="211" t="n">
        <v>7</v>
      </c>
      <c r="J13" s="209"/>
      <c r="K13" s="210" t="s">
        <v>79</v>
      </c>
      <c r="L13" s="211"/>
      <c r="M13" s="203" t="n">
        <f aca="false">D13+G13+J13</f>
        <v>42</v>
      </c>
      <c r="N13" s="204" t="n">
        <f aca="false">F13+I13+L13</f>
        <v>14</v>
      </c>
      <c r="O13" s="212" t="n">
        <v>2</v>
      </c>
      <c r="P13" s="211" t="n">
        <v>0</v>
      </c>
      <c r="Q13" s="212" t="n">
        <v>2</v>
      </c>
      <c r="R13" s="211" t="n">
        <v>0</v>
      </c>
      <c r="S13" s="232" t="s">
        <v>96</v>
      </c>
    </row>
    <row r="14" customFormat="false" ht="35.1" hidden="false" customHeight="true" outlineLevel="0" collapsed="false">
      <c r="A14" s="214" t="s">
        <v>85</v>
      </c>
      <c r="B14" s="215" t="str">
        <f aca="false">C3</f>
        <v>Výbeř Východních Čech</v>
      </c>
      <c r="C14" s="216"/>
      <c r="D14" s="217"/>
      <c r="E14" s="217"/>
      <c r="F14" s="217"/>
      <c r="G14" s="217"/>
      <c r="H14" s="217"/>
      <c r="I14" s="217"/>
      <c r="J14" s="217"/>
      <c r="K14" s="217"/>
      <c r="L14" s="218"/>
      <c r="M14" s="219" t="n">
        <f aca="false">SUM(M8:M13)</f>
        <v>241</v>
      </c>
      <c r="N14" s="220" t="n">
        <f aca="false">SUM(N8:N13)</f>
        <v>130</v>
      </c>
      <c r="O14" s="219" t="n">
        <f aca="false">SUM(O8:O13)</f>
        <v>10</v>
      </c>
      <c r="P14" s="221" t="n">
        <f aca="false">SUM(P8:P13)</f>
        <v>2</v>
      </c>
      <c r="Q14" s="219" t="n">
        <f aca="false">SUM(Q8:Q13)</f>
        <v>10</v>
      </c>
      <c r="R14" s="220" t="n">
        <f aca="false">SUM(R8:R13)</f>
        <v>2</v>
      </c>
      <c r="S14" s="222"/>
    </row>
    <row r="15" customFormat="false" ht="15" hidden="false" customHeight="false" outlineLevel="0" collapsed="false">
      <c r="D15" s="223"/>
      <c r="E15" s="223"/>
      <c r="F15" s="223"/>
      <c r="G15" s="223"/>
      <c r="H15" s="223"/>
      <c r="I15" s="223"/>
      <c r="J15" s="223"/>
      <c r="K15" s="223"/>
      <c r="L15" s="223"/>
      <c r="M15" s="223"/>
      <c r="N15" s="223"/>
      <c r="O15" s="223"/>
      <c r="P15" s="223"/>
      <c r="Q15" s="223"/>
      <c r="R15" s="223"/>
      <c r="S15" s="224" t="s">
        <v>87</v>
      </c>
    </row>
    <row r="16" customFormat="false" ht="12.75" hidden="false" customHeight="false" outlineLevel="0" collapsed="false">
      <c r="A16" s="225" t="s">
        <v>88</v>
      </c>
    </row>
    <row r="18" customFormat="false" ht="20.1" hidden="false" customHeight="true" outlineLevel="0" collapsed="false">
      <c r="A18" s="226" t="s">
        <v>89</v>
      </c>
      <c r="B18" s="161" t="s">
        <v>90</v>
      </c>
    </row>
    <row r="19" customFormat="false" ht="20.1" hidden="false" customHeight="true" outlineLevel="0" collapsed="false">
      <c r="A19" s="227"/>
      <c r="B19" s="161" t="s">
        <v>90</v>
      </c>
    </row>
    <row r="21" customFormat="false" ht="12.75" hidden="false" customHeight="false" outlineLevel="0" collapsed="false">
      <c r="A21" s="228" t="s">
        <v>91</v>
      </c>
      <c r="C21" s="229"/>
      <c r="D21" s="228" t="s">
        <v>92</v>
      </c>
      <c r="E21" s="228"/>
      <c r="F21" s="228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29"/>
    </row>
    <row r="22" customFormat="false" ht="12.75" hidden="false" customHeight="false" outlineLevel="0" collapsed="false">
      <c r="A22" s="35"/>
      <c r="C22" s="229"/>
      <c r="D22" s="229"/>
      <c r="E22" s="229"/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229"/>
    </row>
    <row r="23" customFormat="false" ht="12.75" hidden="false" customHeight="false" outlineLevel="0" collapsed="false">
      <c r="A23" s="35"/>
      <c r="C23" s="229"/>
      <c r="D23" s="229"/>
      <c r="E23" s="229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S23" s="229"/>
      <c r="T23" s="229"/>
    </row>
    <row r="24" customFormat="false" ht="12.75" hidden="false" customHeight="false" outlineLevel="0" collapsed="false">
      <c r="A24" s="35"/>
      <c r="C24" s="229"/>
      <c r="D24" s="229"/>
      <c r="E24" s="229"/>
      <c r="F24" s="229"/>
      <c r="G24" s="229"/>
      <c r="H24" s="229"/>
      <c r="I24" s="229"/>
      <c r="J24" s="229"/>
      <c r="K24" s="229"/>
      <c r="L24" s="229"/>
      <c r="M24" s="229"/>
      <c r="N24" s="229"/>
      <c r="O24" s="229"/>
      <c r="P24" s="229"/>
      <c r="Q24" s="229"/>
      <c r="R24" s="229"/>
      <c r="S24" s="229"/>
      <c r="T24" s="229"/>
    </row>
    <row r="25" customFormat="false" ht="12.75" hidden="false" customHeight="false" outlineLevel="0" collapsed="false">
      <c r="A25" s="228"/>
      <c r="C25" s="229"/>
      <c r="D25" s="229"/>
      <c r="E25" s="229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29"/>
    </row>
    <row r="26" customFormat="false" ht="12.75" hidden="false" customHeight="false" outlineLevel="0" collapsed="false">
      <c r="A26" s="35"/>
      <c r="C26" s="229"/>
      <c r="D26" s="229"/>
      <c r="E26" s="229"/>
      <c r="F26" s="229"/>
      <c r="G26" s="229"/>
      <c r="H26" s="229"/>
      <c r="I26" s="229"/>
      <c r="J26" s="229"/>
      <c r="K26" s="229"/>
      <c r="L26" s="229"/>
      <c r="M26" s="229"/>
      <c r="N26" s="229"/>
      <c r="O26" s="229"/>
      <c r="P26" s="229"/>
      <c r="Q26" s="229"/>
      <c r="R26" s="229"/>
      <c r="S26" s="229"/>
      <c r="T26" s="229"/>
    </row>
  </sheetData>
  <mergeCells count="10">
    <mergeCell ref="A1:S1"/>
    <mergeCell ref="P5:Q5"/>
    <mergeCell ref="R5:S5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:S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1" width="10.71"/>
    <col collapsed="false" customWidth="true" hidden="false" outlineLevel="0" max="3" min="2" style="161" width="32.7"/>
    <col collapsed="false" customWidth="true" hidden="false" outlineLevel="0" max="4" min="4" style="161" width="3.7"/>
    <col collapsed="false" customWidth="true" hidden="false" outlineLevel="0" max="5" min="5" style="161" width="0.85"/>
    <col collapsed="false" customWidth="true" hidden="false" outlineLevel="0" max="7" min="6" style="161" width="3.7"/>
    <col collapsed="false" customWidth="true" hidden="false" outlineLevel="0" max="8" min="8" style="161" width="0.85"/>
    <col collapsed="false" customWidth="true" hidden="false" outlineLevel="0" max="10" min="9" style="161" width="3.7"/>
    <col collapsed="false" customWidth="true" hidden="false" outlineLevel="0" max="11" min="11" style="161" width="0.85"/>
    <col collapsed="false" customWidth="true" hidden="false" outlineLevel="0" max="12" min="12" style="161" width="3.7"/>
    <col collapsed="false" customWidth="true" hidden="false" outlineLevel="0" max="17" min="13" style="161" width="5.71"/>
    <col collapsed="false" customWidth="true" hidden="false" outlineLevel="0" max="18" min="18" style="161" width="5.13"/>
    <col collapsed="false" customWidth="true" hidden="false" outlineLevel="0" max="19" min="19" style="161" width="14.99"/>
    <col collapsed="false" customWidth="true" hidden="false" outlineLevel="0" max="20" min="20" style="161" width="2.28"/>
    <col collapsed="false" customWidth="false" hidden="false" outlineLevel="0" max="257" min="21" style="161" width="11.42"/>
  </cols>
  <sheetData>
    <row r="1" customFormat="false" ht="27" hidden="false" customHeight="false" outlineLevel="0" collapsed="false">
      <c r="A1" s="162" t="s">
        <v>66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</row>
    <row r="2" customFormat="false" ht="20.1" hidden="false" customHeight="true" outlineLevel="0" collapsed="false">
      <c r="A2" s="163" t="s">
        <v>67</v>
      </c>
      <c r="B2" s="164"/>
      <c r="C2" s="165" t="s">
        <v>68</v>
      </c>
      <c r="D2" s="164"/>
      <c r="E2" s="164"/>
      <c r="F2" s="164"/>
      <c r="G2" s="164"/>
      <c r="H2" s="164"/>
      <c r="I2" s="164"/>
      <c r="J2" s="165"/>
      <c r="K2" s="165"/>
      <c r="L2" s="165"/>
      <c r="M2" s="164"/>
      <c r="N2" s="164"/>
      <c r="O2" s="164"/>
      <c r="P2" s="164"/>
      <c r="Q2" s="164"/>
      <c r="R2" s="164"/>
      <c r="S2" s="166"/>
    </row>
    <row r="3" customFormat="false" ht="20.1" hidden="false" customHeight="true" outlineLevel="0" collapsed="false">
      <c r="A3" s="167" t="s">
        <v>69</v>
      </c>
      <c r="B3" s="168"/>
      <c r="C3" s="169" t="str">
        <f aca="false">gB!A17</f>
        <v>Jižní Čechy "A"</v>
      </c>
      <c r="D3" s="170"/>
      <c r="E3" s="170"/>
      <c r="F3" s="170"/>
      <c r="G3" s="170"/>
      <c r="H3" s="170"/>
      <c r="I3" s="170"/>
      <c r="J3" s="170"/>
      <c r="K3" s="170"/>
      <c r="L3" s="170"/>
      <c r="M3" s="171"/>
      <c r="N3" s="170"/>
      <c r="O3" s="170"/>
      <c r="P3" s="172" t="s">
        <v>4</v>
      </c>
      <c r="Q3" s="173"/>
      <c r="R3" s="174" t="s">
        <v>70</v>
      </c>
      <c r="S3" s="175"/>
    </row>
    <row r="4" customFormat="false" ht="20.1" hidden="false" customHeight="true" outlineLevel="0" collapsed="false">
      <c r="A4" s="167" t="s">
        <v>71</v>
      </c>
      <c r="B4" s="176"/>
      <c r="C4" s="169" t="str">
        <f aca="false">gB!A22</f>
        <v>TJ Sokol klimkokvice</v>
      </c>
      <c r="D4" s="171"/>
      <c r="E4" s="171"/>
      <c r="F4" s="171"/>
      <c r="G4" s="170"/>
      <c r="H4" s="170"/>
      <c r="I4" s="170"/>
      <c r="J4" s="170"/>
      <c r="K4" s="170"/>
      <c r="L4" s="170"/>
      <c r="M4" s="170"/>
      <c r="N4" s="170"/>
      <c r="O4" s="170"/>
      <c r="P4" s="177" t="s">
        <v>72</v>
      </c>
      <c r="Q4" s="176"/>
      <c r="R4" s="170" t="s">
        <v>3</v>
      </c>
      <c r="S4" s="175"/>
    </row>
    <row r="5" customFormat="false" ht="20.1" hidden="false" customHeight="true" outlineLevel="0" collapsed="false">
      <c r="A5" s="178" t="s">
        <v>6</v>
      </c>
      <c r="B5" s="179"/>
      <c r="C5" s="180" t="s">
        <v>7</v>
      </c>
      <c r="D5" s="181"/>
      <c r="E5" s="181"/>
      <c r="F5" s="181"/>
      <c r="G5" s="181"/>
      <c r="H5" s="181"/>
      <c r="I5" s="181"/>
      <c r="J5" s="181"/>
      <c r="K5" s="181"/>
      <c r="L5" s="181"/>
      <c r="M5" s="182"/>
      <c r="N5" s="182"/>
      <c r="O5" s="182"/>
      <c r="P5" s="183" t="s">
        <v>151</v>
      </c>
      <c r="Q5" s="184"/>
      <c r="R5" s="182" t="s">
        <v>56</v>
      </c>
      <c r="S5" s="185"/>
    </row>
    <row r="6" customFormat="false" ht="24.75" hidden="false" customHeight="true" outlineLevel="0" collapsed="false">
      <c r="A6" s="186"/>
      <c r="B6" s="187" t="s">
        <v>73</v>
      </c>
      <c r="C6" s="187" t="s">
        <v>74</v>
      </c>
      <c r="D6" s="188" t="s">
        <v>75</v>
      </c>
      <c r="E6" s="188"/>
      <c r="F6" s="188"/>
      <c r="G6" s="188"/>
      <c r="H6" s="188"/>
      <c r="I6" s="188"/>
      <c r="J6" s="188"/>
      <c r="K6" s="188"/>
      <c r="L6" s="188"/>
      <c r="M6" s="189" t="s">
        <v>76</v>
      </c>
      <c r="N6" s="189"/>
      <c r="O6" s="189" t="s">
        <v>51</v>
      </c>
      <c r="P6" s="189"/>
      <c r="Q6" s="189" t="s">
        <v>53</v>
      </c>
      <c r="R6" s="189"/>
      <c r="S6" s="190" t="s">
        <v>77</v>
      </c>
    </row>
    <row r="7" customFormat="false" ht="9.75" hidden="false" customHeight="true" outlineLevel="0" collapsed="false">
      <c r="A7" s="191"/>
      <c r="B7" s="192"/>
      <c r="C7" s="193"/>
      <c r="D7" s="194" t="n">
        <v>1</v>
      </c>
      <c r="E7" s="194"/>
      <c r="F7" s="194"/>
      <c r="G7" s="194" t="n">
        <v>2</v>
      </c>
      <c r="H7" s="194"/>
      <c r="I7" s="194"/>
      <c r="J7" s="194" t="n">
        <v>3</v>
      </c>
      <c r="K7" s="194"/>
      <c r="L7" s="194"/>
      <c r="M7" s="195"/>
      <c r="N7" s="196"/>
      <c r="O7" s="195"/>
      <c r="P7" s="196"/>
      <c r="Q7" s="195"/>
      <c r="R7" s="196"/>
      <c r="S7" s="197"/>
    </row>
    <row r="8" customFormat="false" ht="30" hidden="false" customHeight="true" outlineLevel="0" collapsed="false">
      <c r="A8" s="198" t="s">
        <v>78</v>
      </c>
      <c r="B8" s="199" t="s">
        <v>122</v>
      </c>
      <c r="C8" s="199" t="s">
        <v>108</v>
      </c>
      <c r="D8" s="200" t="n">
        <v>21</v>
      </c>
      <c r="E8" s="201" t="s">
        <v>79</v>
      </c>
      <c r="F8" s="202" t="n">
        <v>8</v>
      </c>
      <c r="G8" s="200" t="n">
        <v>21</v>
      </c>
      <c r="H8" s="201" t="s">
        <v>79</v>
      </c>
      <c r="I8" s="202" t="n">
        <v>7</v>
      </c>
      <c r="J8" s="200"/>
      <c r="K8" s="201" t="s">
        <v>79</v>
      </c>
      <c r="L8" s="202"/>
      <c r="M8" s="203" t="n">
        <f aca="false">D8+G8+J8</f>
        <v>42</v>
      </c>
      <c r="N8" s="204" t="n">
        <f aca="false">F8+I8+L8</f>
        <v>15</v>
      </c>
      <c r="O8" s="205" t="n">
        <v>2</v>
      </c>
      <c r="P8" s="202" t="n">
        <v>0</v>
      </c>
      <c r="Q8" s="205" t="n">
        <v>2</v>
      </c>
      <c r="R8" s="202" t="n">
        <v>0</v>
      </c>
      <c r="S8" s="231" t="s">
        <v>96</v>
      </c>
    </row>
    <row r="9" customFormat="false" ht="30" hidden="false" customHeight="true" outlineLevel="0" collapsed="false">
      <c r="A9" s="198" t="s">
        <v>80</v>
      </c>
      <c r="B9" s="207" t="s">
        <v>124</v>
      </c>
      <c r="C9" s="207" t="s">
        <v>110</v>
      </c>
      <c r="D9" s="200" t="n">
        <v>21</v>
      </c>
      <c r="E9" s="200" t="s">
        <v>79</v>
      </c>
      <c r="F9" s="202" t="n">
        <v>12</v>
      </c>
      <c r="G9" s="200" t="n">
        <v>21</v>
      </c>
      <c r="H9" s="200" t="s">
        <v>79</v>
      </c>
      <c r="I9" s="202" t="n">
        <v>12</v>
      </c>
      <c r="J9" s="200"/>
      <c r="K9" s="200" t="s">
        <v>79</v>
      </c>
      <c r="L9" s="202"/>
      <c r="M9" s="203" t="n">
        <f aca="false">D9+G9+J9</f>
        <v>42</v>
      </c>
      <c r="N9" s="204" t="n">
        <f aca="false">F9+I9+L9</f>
        <v>24</v>
      </c>
      <c r="O9" s="205" t="n">
        <v>2</v>
      </c>
      <c r="P9" s="202" t="n">
        <v>0</v>
      </c>
      <c r="Q9" s="205" t="n">
        <v>2</v>
      </c>
      <c r="R9" s="202" t="n">
        <v>0</v>
      </c>
      <c r="S9" s="231" t="s">
        <v>96</v>
      </c>
    </row>
    <row r="10" customFormat="false" ht="30" hidden="false" customHeight="true" outlineLevel="0" collapsed="false">
      <c r="A10" s="198" t="s">
        <v>81</v>
      </c>
      <c r="B10" s="207" t="s">
        <v>126</v>
      </c>
      <c r="C10" s="207" t="s">
        <v>112</v>
      </c>
      <c r="D10" s="200" t="n">
        <v>21</v>
      </c>
      <c r="E10" s="200" t="s">
        <v>79</v>
      </c>
      <c r="F10" s="202" t="n">
        <v>16</v>
      </c>
      <c r="G10" s="200" t="n">
        <v>15</v>
      </c>
      <c r="H10" s="200" t="s">
        <v>79</v>
      </c>
      <c r="I10" s="202" t="n">
        <v>21</v>
      </c>
      <c r="J10" s="200"/>
      <c r="K10" s="200" t="s">
        <v>79</v>
      </c>
      <c r="L10" s="202"/>
      <c r="M10" s="203" t="n">
        <f aca="false">D10+G10+J10</f>
        <v>36</v>
      </c>
      <c r="N10" s="204" t="n">
        <f aca="false">F10+I10+L10</f>
        <v>37</v>
      </c>
      <c r="O10" s="205" t="n">
        <v>1</v>
      </c>
      <c r="P10" s="202" t="n">
        <v>1</v>
      </c>
      <c r="Q10" s="205" t="n">
        <v>1</v>
      </c>
      <c r="R10" s="202" t="n">
        <v>1</v>
      </c>
      <c r="S10" s="231" t="s">
        <v>96</v>
      </c>
    </row>
    <row r="11" customFormat="false" ht="30" hidden="false" customHeight="true" outlineLevel="0" collapsed="false">
      <c r="A11" s="198" t="s">
        <v>82</v>
      </c>
      <c r="B11" s="207" t="s">
        <v>128</v>
      </c>
      <c r="C11" s="207" t="s">
        <v>114</v>
      </c>
      <c r="D11" s="200" t="n">
        <v>7</v>
      </c>
      <c r="E11" s="200" t="s">
        <v>79</v>
      </c>
      <c r="F11" s="202" t="n">
        <v>21</v>
      </c>
      <c r="G11" s="200" t="n">
        <v>5</v>
      </c>
      <c r="H11" s="200" t="s">
        <v>79</v>
      </c>
      <c r="I11" s="202" t="n">
        <v>21</v>
      </c>
      <c r="J11" s="200"/>
      <c r="K11" s="200" t="s">
        <v>79</v>
      </c>
      <c r="L11" s="202"/>
      <c r="M11" s="203" t="n">
        <f aca="false">D11+G11+J11</f>
        <v>12</v>
      </c>
      <c r="N11" s="204" t="n">
        <f aca="false">F11+I11+L11</f>
        <v>42</v>
      </c>
      <c r="O11" s="205" t="n">
        <v>0</v>
      </c>
      <c r="P11" s="202" t="n">
        <v>2</v>
      </c>
      <c r="Q11" s="205" t="n">
        <v>0</v>
      </c>
      <c r="R11" s="202" t="n">
        <v>2</v>
      </c>
      <c r="S11" s="231" t="s">
        <v>96</v>
      </c>
    </row>
    <row r="12" customFormat="false" ht="30" hidden="false" customHeight="true" outlineLevel="0" collapsed="false">
      <c r="A12" s="198" t="s">
        <v>83</v>
      </c>
      <c r="B12" s="207" t="s">
        <v>130</v>
      </c>
      <c r="C12" s="207" t="s">
        <v>116</v>
      </c>
      <c r="D12" s="200" t="n">
        <v>5</v>
      </c>
      <c r="E12" s="200" t="s">
        <v>79</v>
      </c>
      <c r="F12" s="202" t="n">
        <v>21</v>
      </c>
      <c r="G12" s="200" t="n">
        <v>6</v>
      </c>
      <c r="H12" s="200" t="s">
        <v>79</v>
      </c>
      <c r="I12" s="202" t="n">
        <v>21</v>
      </c>
      <c r="J12" s="200"/>
      <c r="K12" s="200" t="s">
        <v>79</v>
      </c>
      <c r="L12" s="202"/>
      <c r="M12" s="203" t="n">
        <f aca="false">D12+G12+J12</f>
        <v>11</v>
      </c>
      <c r="N12" s="204" t="n">
        <f aca="false">F12+I12+L12</f>
        <v>42</v>
      </c>
      <c r="O12" s="205" t="n">
        <v>0</v>
      </c>
      <c r="P12" s="202" t="n">
        <v>2</v>
      </c>
      <c r="Q12" s="205" t="n">
        <v>0</v>
      </c>
      <c r="R12" s="202" t="n">
        <v>2</v>
      </c>
      <c r="S12" s="231" t="s">
        <v>96</v>
      </c>
    </row>
    <row r="13" customFormat="false" ht="30" hidden="false" customHeight="true" outlineLevel="0" collapsed="false">
      <c r="A13" s="198" t="s">
        <v>84</v>
      </c>
      <c r="B13" s="208" t="s">
        <v>132</v>
      </c>
      <c r="C13" s="207" t="s">
        <v>118</v>
      </c>
      <c r="D13" s="209" t="n">
        <v>8</v>
      </c>
      <c r="E13" s="210" t="s">
        <v>79</v>
      </c>
      <c r="F13" s="211" t="n">
        <v>21</v>
      </c>
      <c r="G13" s="209" t="n">
        <v>6</v>
      </c>
      <c r="H13" s="210" t="s">
        <v>79</v>
      </c>
      <c r="I13" s="211" t="n">
        <v>21</v>
      </c>
      <c r="J13" s="209"/>
      <c r="K13" s="210" t="s">
        <v>79</v>
      </c>
      <c r="L13" s="211"/>
      <c r="M13" s="203" t="n">
        <f aca="false">D13+G13+J13</f>
        <v>14</v>
      </c>
      <c r="N13" s="204" t="n">
        <f aca="false">F13+I13+L13</f>
        <v>42</v>
      </c>
      <c r="O13" s="212" t="n">
        <v>0</v>
      </c>
      <c r="P13" s="211" t="n">
        <v>2</v>
      </c>
      <c r="Q13" s="212" t="n">
        <v>0</v>
      </c>
      <c r="R13" s="211" t="n">
        <v>2</v>
      </c>
      <c r="S13" s="232" t="s">
        <v>96</v>
      </c>
    </row>
    <row r="14" customFormat="false" ht="35.1" hidden="false" customHeight="true" outlineLevel="0" collapsed="false">
      <c r="A14" s="214" t="s">
        <v>85</v>
      </c>
      <c r="B14" s="215" t="str">
        <f aca="false">C4</f>
        <v>TJ Sokol klimkokvice</v>
      </c>
      <c r="C14" s="216"/>
      <c r="D14" s="217"/>
      <c r="E14" s="217"/>
      <c r="F14" s="217"/>
      <c r="G14" s="217"/>
      <c r="H14" s="217"/>
      <c r="I14" s="217"/>
      <c r="J14" s="217"/>
      <c r="K14" s="217"/>
      <c r="L14" s="218"/>
      <c r="M14" s="219" t="n">
        <f aca="false">SUM(M8:M13)</f>
        <v>157</v>
      </c>
      <c r="N14" s="220" t="n">
        <f aca="false">SUM(N8:N13)</f>
        <v>202</v>
      </c>
      <c r="O14" s="219" t="n">
        <f aca="false">SUM(O8:O13)</f>
        <v>5</v>
      </c>
      <c r="P14" s="221" t="n">
        <f aca="false">SUM(P8:P13)</f>
        <v>7</v>
      </c>
      <c r="Q14" s="219" t="n">
        <f aca="false">SUM(Q8:Q13)</f>
        <v>5</v>
      </c>
      <c r="R14" s="220" t="n">
        <f aca="false">SUM(R8:R13)</f>
        <v>7</v>
      </c>
      <c r="S14" s="222"/>
    </row>
    <row r="15" customFormat="false" ht="15" hidden="false" customHeight="false" outlineLevel="0" collapsed="false">
      <c r="D15" s="223"/>
      <c r="E15" s="223"/>
      <c r="F15" s="223"/>
      <c r="G15" s="223"/>
      <c r="H15" s="223"/>
      <c r="I15" s="223"/>
      <c r="J15" s="223"/>
      <c r="K15" s="223"/>
      <c r="L15" s="223"/>
      <c r="M15" s="223"/>
      <c r="N15" s="223"/>
      <c r="O15" s="223"/>
      <c r="P15" s="223"/>
      <c r="Q15" s="223"/>
      <c r="R15" s="223"/>
      <c r="S15" s="224" t="s">
        <v>87</v>
      </c>
    </row>
    <row r="16" customFormat="false" ht="12.75" hidden="false" customHeight="false" outlineLevel="0" collapsed="false">
      <c r="A16" s="225" t="s">
        <v>88</v>
      </c>
    </row>
    <row r="18" customFormat="false" ht="20.1" hidden="false" customHeight="true" outlineLevel="0" collapsed="false">
      <c r="A18" s="226" t="s">
        <v>89</v>
      </c>
      <c r="B18" s="161" t="s">
        <v>90</v>
      </c>
    </row>
    <row r="19" customFormat="false" ht="20.1" hidden="false" customHeight="true" outlineLevel="0" collapsed="false">
      <c r="A19" s="227"/>
      <c r="B19" s="161" t="s">
        <v>90</v>
      </c>
    </row>
    <row r="21" customFormat="false" ht="12.75" hidden="false" customHeight="false" outlineLevel="0" collapsed="false">
      <c r="A21" s="228" t="s">
        <v>91</v>
      </c>
      <c r="C21" s="229"/>
      <c r="D21" s="228" t="s">
        <v>92</v>
      </c>
      <c r="E21" s="228"/>
      <c r="F21" s="228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29"/>
    </row>
    <row r="22" customFormat="false" ht="12.75" hidden="false" customHeight="false" outlineLevel="0" collapsed="false">
      <c r="A22" s="35"/>
      <c r="C22" s="229"/>
      <c r="D22" s="229"/>
      <c r="E22" s="229"/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229"/>
    </row>
    <row r="23" customFormat="false" ht="12.75" hidden="false" customHeight="false" outlineLevel="0" collapsed="false">
      <c r="A23" s="35"/>
      <c r="C23" s="229"/>
      <c r="D23" s="229"/>
      <c r="E23" s="229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S23" s="229"/>
      <c r="T23" s="229"/>
    </row>
    <row r="24" customFormat="false" ht="12.75" hidden="false" customHeight="false" outlineLevel="0" collapsed="false">
      <c r="A24" s="35"/>
      <c r="C24" s="229"/>
      <c r="D24" s="229"/>
      <c r="E24" s="229"/>
      <c r="F24" s="229"/>
      <c r="G24" s="229"/>
      <c r="H24" s="229"/>
      <c r="I24" s="229"/>
      <c r="J24" s="229"/>
      <c r="K24" s="229"/>
      <c r="L24" s="229"/>
      <c r="M24" s="229"/>
      <c r="N24" s="229"/>
      <c r="O24" s="229"/>
      <c r="P24" s="229"/>
      <c r="Q24" s="229"/>
      <c r="R24" s="229"/>
      <c r="S24" s="229"/>
      <c r="T24" s="229"/>
    </row>
    <row r="25" customFormat="false" ht="12.75" hidden="false" customHeight="false" outlineLevel="0" collapsed="false">
      <c r="A25" s="228"/>
      <c r="C25" s="229"/>
      <c r="D25" s="229"/>
      <c r="E25" s="229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29"/>
    </row>
    <row r="26" customFormat="false" ht="12.75" hidden="false" customHeight="false" outlineLevel="0" collapsed="false">
      <c r="A26" s="35"/>
      <c r="C26" s="229"/>
      <c r="D26" s="229"/>
      <c r="E26" s="229"/>
      <c r="F26" s="229"/>
      <c r="G26" s="229"/>
      <c r="H26" s="229"/>
      <c r="I26" s="229"/>
      <c r="J26" s="229"/>
      <c r="K26" s="229"/>
      <c r="L26" s="229"/>
      <c r="M26" s="229"/>
      <c r="N26" s="229"/>
      <c r="O26" s="229"/>
      <c r="P26" s="229"/>
      <c r="Q26" s="229"/>
      <c r="R26" s="229"/>
      <c r="S26" s="229"/>
      <c r="T26" s="229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:S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1" width="10.71"/>
    <col collapsed="false" customWidth="true" hidden="false" outlineLevel="0" max="3" min="2" style="161" width="32.7"/>
    <col collapsed="false" customWidth="true" hidden="false" outlineLevel="0" max="4" min="4" style="161" width="3.7"/>
    <col collapsed="false" customWidth="true" hidden="false" outlineLevel="0" max="5" min="5" style="161" width="0.85"/>
    <col collapsed="false" customWidth="true" hidden="false" outlineLevel="0" max="7" min="6" style="161" width="3.7"/>
    <col collapsed="false" customWidth="true" hidden="false" outlineLevel="0" max="8" min="8" style="161" width="0.85"/>
    <col collapsed="false" customWidth="true" hidden="false" outlineLevel="0" max="10" min="9" style="161" width="3.7"/>
    <col collapsed="false" customWidth="true" hidden="false" outlineLevel="0" max="11" min="11" style="161" width="0.85"/>
    <col collapsed="false" customWidth="true" hidden="false" outlineLevel="0" max="12" min="12" style="161" width="3.7"/>
    <col collapsed="false" customWidth="true" hidden="false" outlineLevel="0" max="17" min="13" style="161" width="5.71"/>
    <col collapsed="false" customWidth="true" hidden="false" outlineLevel="0" max="18" min="18" style="161" width="5.13"/>
    <col collapsed="false" customWidth="true" hidden="false" outlineLevel="0" max="19" min="19" style="161" width="14.99"/>
    <col collapsed="false" customWidth="true" hidden="false" outlineLevel="0" max="20" min="20" style="161" width="2.28"/>
    <col collapsed="false" customWidth="false" hidden="false" outlineLevel="0" max="257" min="21" style="161" width="11.42"/>
  </cols>
  <sheetData>
    <row r="1" customFormat="false" ht="27" hidden="false" customHeight="false" outlineLevel="0" collapsed="false">
      <c r="A1" s="162" t="s">
        <v>66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</row>
    <row r="2" customFormat="false" ht="20.1" hidden="false" customHeight="true" outlineLevel="0" collapsed="false">
      <c r="A2" s="163" t="s">
        <v>67</v>
      </c>
      <c r="B2" s="164"/>
      <c r="C2" s="165" t="s">
        <v>68</v>
      </c>
      <c r="D2" s="164"/>
      <c r="E2" s="164"/>
      <c r="F2" s="164"/>
      <c r="G2" s="164"/>
      <c r="H2" s="164"/>
      <c r="I2" s="164"/>
      <c r="J2" s="165"/>
      <c r="K2" s="165"/>
      <c r="L2" s="165"/>
      <c r="M2" s="164"/>
      <c r="N2" s="164"/>
      <c r="O2" s="164"/>
      <c r="P2" s="164"/>
      <c r="Q2" s="164"/>
      <c r="R2" s="164"/>
      <c r="S2" s="166"/>
    </row>
    <row r="3" customFormat="false" ht="20.1" hidden="false" customHeight="true" outlineLevel="0" collapsed="false">
      <c r="A3" s="167" t="s">
        <v>69</v>
      </c>
      <c r="B3" s="168"/>
      <c r="C3" s="169" t="str">
        <f aca="false">gA!A27</f>
        <v>Jižní Čechy "B"</v>
      </c>
      <c r="D3" s="170"/>
      <c r="E3" s="170"/>
      <c r="F3" s="170"/>
      <c r="G3" s="170"/>
      <c r="H3" s="170"/>
      <c r="I3" s="170"/>
      <c r="J3" s="170"/>
      <c r="K3" s="170"/>
      <c r="L3" s="170"/>
      <c r="M3" s="171"/>
      <c r="N3" s="170"/>
      <c r="O3" s="170"/>
      <c r="P3" s="172" t="s">
        <v>4</v>
      </c>
      <c r="Q3" s="173"/>
      <c r="R3" s="174" t="s">
        <v>70</v>
      </c>
      <c r="S3" s="175"/>
    </row>
    <row r="4" customFormat="false" ht="20.1" hidden="false" customHeight="true" outlineLevel="0" collapsed="false">
      <c r="A4" s="167" t="s">
        <v>71</v>
      </c>
      <c r="B4" s="176"/>
      <c r="C4" s="169" t="str">
        <f aca="false">gA!A22</f>
        <v>Výběr Prahy</v>
      </c>
      <c r="D4" s="171"/>
      <c r="E4" s="171"/>
      <c r="F4" s="171"/>
      <c r="G4" s="170"/>
      <c r="H4" s="170"/>
      <c r="I4" s="170"/>
      <c r="J4" s="170"/>
      <c r="K4" s="170"/>
      <c r="L4" s="170"/>
      <c r="M4" s="170"/>
      <c r="N4" s="170"/>
      <c r="O4" s="170"/>
      <c r="P4" s="177" t="s">
        <v>72</v>
      </c>
      <c r="Q4" s="176"/>
      <c r="R4" s="170" t="s">
        <v>3</v>
      </c>
      <c r="S4" s="175"/>
    </row>
    <row r="5" customFormat="false" ht="20.1" hidden="false" customHeight="true" outlineLevel="0" collapsed="false">
      <c r="A5" s="178" t="s">
        <v>6</v>
      </c>
      <c r="B5" s="179"/>
      <c r="C5" s="180" t="s">
        <v>7</v>
      </c>
      <c r="D5" s="181"/>
      <c r="E5" s="181"/>
      <c r="F5" s="181"/>
      <c r="G5" s="181"/>
      <c r="H5" s="181"/>
      <c r="I5" s="181"/>
      <c r="J5" s="181"/>
      <c r="K5" s="181"/>
      <c r="L5" s="181"/>
      <c r="M5" s="182"/>
      <c r="N5" s="182"/>
      <c r="O5" s="182"/>
      <c r="P5" s="233" t="s">
        <v>148</v>
      </c>
      <c r="Q5" s="233"/>
      <c r="R5" s="234" t="s">
        <v>152</v>
      </c>
      <c r="S5" s="234"/>
    </row>
    <row r="6" customFormat="false" ht="24.75" hidden="false" customHeight="true" outlineLevel="0" collapsed="false">
      <c r="A6" s="186"/>
      <c r="B6" s="187" t="s">
        <v>73</v>
      </c>
      <c r="C6" s="187" t="s">
        <v>74</v>
      </c>
      <c r="D6" s="188" t="s">
        <v>75</v>
      </c>
      <c r="E6" s="188"/>
      <c r="F6" s="188"/>
      <c r="G6" s="188"/>
      <c r="H6" s="188"/>
      <c r="I6" s="188"/>
      <c r="J6" s="188"/>
      <c r="K6" s="188"/>
      <c r="L6" s="188"/>
      <c r="M6" s="189" t="s">
        <v>76</v>
      </c>
      <c r="N6" s="189"/>
      <c r="O6" s="189" t="s">
        <v>51</v>
      </c>
      <c r="P6" s="189"/>
      <c r="Q6" s="189" t="s">
        <v>53</v>
      </c>
      <c r="R6" s="189"/>
      <c r="S6" s="190" t="s">
        <v>77</v>
      </c>
    </row>
    <row r="7" customFormat="false" ht="9.75" hidden="false" customHeight="true" outlineLevel="0" collapsed="false">
      <c r="A7" s="191"/>
      <c r="B7" s="192"/>
      <c r="C7" s="193"/>
      <c r="D7" s="194" t="n">
        <v>1</v>
      </c>
      <c r="E7" s="194"/>
      <c r="F7" s="194"/>
      <c r="G7" s="194" t="n">
        <v>2</v>
      </c>
      <c r="H7" s="194"/>
      <c r="I7" s="194"/>
      <c r="J7" s="194" t="n">
        <v>3</v>
      </c>
      <c r="K7" s="194"/>
      <c r="L7" s="194"/>
      <c r="M7" s="195"/>
      <c r="N7" s="196"/>
      <c r="O7" s="195"/>
      <c r="P7" s="196"/>
      <c r="Q7" s="195"/>
      <c r="R7" s="196"/>
      <c r="S7" s="197"/>
    </row>
    <row r="8" customFormat="false" ht="30" hidden="false" customHeight="true" outlineLevel="0" collapsed="false">
      <c r="A8" s="198" t="s">
        <v>78</v>
      </c>
      <c r="B8" s="199" t="s">
        <v>135</v>
      </c>
      <c r="C8" s="199" t="s">
        <v>109</v>
      </c>
      <c r="D8" s="200" t="n">
        <v>4</v>
      </c>
      <c r="E8" s="201" t="s">
        <v>79</v>
      </c>
      <c r="F8" s="202" t="n">
        <v>21</v>
      </c>
      <c r="G8" s="200" t="n">
        <v>3</v>
      </c>
      <c r="H8" s="201" t="s">
        <v>79</v>
      </c>
      <c r="I8" s="202" t="n">
        <v>21</v>
      </c>
      <c r="J8" s="200"/>
      <c r="K8" s="201" t="s">
        <v>79</v>
      </c>
      <c r="L8" s="202"/>
      <c r="M8" s="203" t="n">
        <f aca="false">D8+G8+J8</f>
        <v>7</v>
      </c>
      <c r="N8" s="204" t="n">
        <f aca="false">F8+I8+L8</f>
        <v>42</v>
      </c>
      <c r="O8" s="205" t="n">
        <v>0</v>
      </c>
      <c r="P8" s="202" t="n">
        <v>2</v>
      </c>
      <c r="Q8" s="205" t="n">
        <v>0</v>
      </c>
      <c r="R8" s="202" t="n">
        <v>2</v>
      </c>
      <c r="S8" s="231" t="s">
        <v>96</v>
      </c>
    </row>
    <row r="9" customFormat="false" ht="30" hidden="false" customHeight="true" outlineLevel="0" collapsed="false">
      <c r="A9" s="198" t="s">
        <v>80</v>
      </c>
      <c r="B9" s="207" t="s">
        <v>137</v>
      </c>
      <c r="C9" s="207" t="s">
        <v>113</v>
      </c>
      <c r="D9" s="200" t="n">
        <v>7</v>
      </c>
      <c r="E9" s="200" t="s">
        <v>79</v>
      </c>
      <c r="F9" s="202" t="n">
        <v>21</v>
      </c>
      <c r="G9" s="200" t="n">
        <v>12</v>
      </c>
      <c r="H9" s="200" t="s">
        <v>79</v>
      </c>
      <c r="I9" s="202" t="n">
        <v>21</v>
      </c>
      <c r="J9" s="200"/>
      <c r="K9" s="200" t="s">
        <v>79</v>
      </c>
      <c r="L9" s="202"/>
      <c r="M9" s="203" t="n">
        <f aca="false">D9+G9+J9</f>
        <v>19</v>
      </c>
      <c r="N9" s="204" t="n">
        <f aca="false">F9+I9+L9</f>
        <v>42</v>
      </c>
      <c r="O9" s="205" t="n">
        <v>0</v>
      </c>
      <c r="P9" s="202" t="n">
        <v>2</v>
      </c>
      <c r="Q9" s="205" t="n">
        <v>0</v>
      </c>
      <c r="R9" s="202" t="n">
        <v>2</v>
      </c>
      <c r="S9" s="231" t="s">
        <v>96</v>
      </c>
    </row>
    <row r="10" customFormat="false" ht="30" hidden="false" customHeight="true" outlineLevel="0" collapsed="false">
      <c r="A10" s="198" t="s">
        <v>81</v>
      </c>
      <c r="B10" s="207" t="s">
        <v>139</v>
      </c>
      <c r="C10" s="207" t="s">
        <v>153</v>
      </c>
      <c r="D10" s="200" t="n">
        <v>21</v>
      </c>
      <c r="E10" s="200" t="s">
        <v>79</v>
      </c>
      <c r="F10" s="202" t="n">
        <v>18</v>
      </c>
      <c r="G10" s="200" t="n">
        <v>21</v>
      </c>
      <c r="H10" s="200" t="s">
        <v>79</v>
      </c>
      <c r="I10" s="202" t="n">
        <v>12</v>
      </c>
      <c r="J10" s="200"/>
      <c r="K10" s="200" t="s">
        <v>79</v>
      </c>
      <c r="L10" s="202"/>
      <c r="M10" s="203" t="n">
        <f aca="false">D10+G10+J10</f>
        <v>42</v>
      </c>
      <c r="N10" s="204" t="n">
        <f aca="false">F10+I10+L10</f>
        <v>30</v>
      </c>
      <c r="O10" s="205" t="n">
        <v>2</v>
      </c>
      <c r="P10" s="202" t="n">
        <v>0</v>
      </c>
      <c r="Q10" s="205" t="n">
        <v>2</v>
      </c>
      <c r="R10" s="202" t="n">
        <v>0</v>
      </c>
      <c r="S10" s="231" t="s">
        <v>96</v>
      </c>
    </row>
    <row r="11" customFormat="false" ht="30" hidden="false" customHeight="true" outlineLevel="0" collapsed="false">
      <c r="A11" s="198" t="s">
        <v>82</v>
      </c>
      <c r="B11" s="207" t="s">
        <v>141</v>
      </c>
      <c r="C11" s="207" t="s">
        <v>115</v>
      </c>
      <c r="D11" s="200" t="n">
        <v>4</v>
      </c>
      <c r="E11" s="200" t="s">
        <v>79</v>
      </c>
      <c r="F11" s="202" t="n">
        <v>21</v>
      </c>
      <c r="G11" s="200" t="n">
        <v>10</v>
      </c>
      <c r="H11" s="200" t="s">
        <v>79</v>
      </c>
      <c r="I11" s="202" t="n">
        <v>21</v>
      </c>
      <c r="J11" s="200"/>
      <c r="K11" s="200" t="s">
        <v>79</v>
      </c>
      <c r="L11" s="202"/>
      <c r="M11" s="203" t="n">
        <f aca="false">D11+G11+J11</f>
        <v>14</v>
      </c>
      <c r="N11" s="204" t="n">
        <f aca="false">F11+I11+L11</f>
        <v>42</v>
      </c>
      <c r="O11" s="205" t="n">
        <v>0</v>
      </c>
      <c r="P11" s="202" t="n">
        <v>2</v>
      </c>
      <c r="Q11" s="205" t="n">
        <v>0</v>
      </c>
      <c r="R11" s="202" t="n">
        <v>2</v>
      </c>
      <c r="S11" s="231" t="s">
        <v>96</v>
      </c>
    </row>
    <row r="12" customFormat="false" ht="30" hidden="false" customHeight="true" outlineLevel="0" collapsed="false">
      <c r="A12" s="198" t="s">
        <v>83</v>
      </c>
      <c r="B12" s="207" t="s">
        <v>143</v>
      </c>
      <c r="C12" s="207" t="s">
        <v>117</v>
      </c>
      <c r="D12" s="200" t="n">
        <v>21</v>
      </c>
      <c r="E12" s="200" t="s">
        <v>79</v>
      </c>
      <c r="F12" s="202" t="n">
        <v>17</v>
      </c>
      <c r="G12" s="200" t="n">
        <v>24</v>
      </c>
      <c r="H12" s="200" t="s">
        <v>79</v>
      </c>
      <c r="I12" s="202" t="n">
        <v>22</v>
      </c>
      <c r="J12" s="200"/>
      <c r="K12" s="200" t="s">
        <v>79</v>
      </c>
      <c r="L12" s="202"/>
      <c r="M12" s="203" t="n">
        <f aca="false">D12+G12+J12</f>
        <v>45</v>
      </c>
      <c r="N12" s="204" t="n">
        <f aca="false">F12+I12+L12</f>
        <v>39</v>
      </c>
      <c r="O12" s="205" t="n">
        <v>1</v>
      </c>
      <c r="P12" s="202" t="n">
        <v>1</v>
      </c>
      <c r="Q12" s="205" t="n">
        <v>1</v>
      </c>
      <c r="R12" s="202" t="n">
        <v>1</v>
      </c>
      <c r="S12" s="231" t="s">
        <v>96</v>
      </c>
    </row>
    <row r="13" customFormat="false" ht="30" hidden="false" customHeight="true" outlineLevel="0" collapsed="false">
      <c r="A13" s="198" t="s">
        <v>84</v>
      </c>
      <c r="B13" s="208" t="s">
        <v>145</v>
      </c>
      <c r="C13" s="208" t="s">
        <v>119</v>
      </c>
      <c r="D13" s="209" t="n">
        <v>4</v>
      </c>
      <c r="E13" s="210" t="s">
        <v>79</v>
      </c>
      <c r="F13" s="211" t="n">
        <v>21</v>
      </c>
      <c r="G13" s="209" t="n">
        <v>6</v>
      </c>
      <c r="H13" s="210" t="s">
        <v>79</v>
      </c>
      <c r="I13" s="211" t="n">
        <v>21</v>
      </c>
      <c r="J13" s="209"/>
      <c r="K13" s="210" t="s">
        <v>79</v>
      </c>
      <c r="L13" s="211"/>
      <c r="M13" s="203" t="n">
        <f aca="false">D13+G13+J13</f>
        <v>10</v>
      </c>
      <c r="N13" s="204" t="n">
        <f aca="false">F13+I13+L13</f>
        <v>42</v>
      </c>
      <c r="O13" s="212" t="n">
        <v>0</v>
      </c>
      <c r="P13" s="211" t="n">
        <v>2</v>
      </c>
      <c r="Q13" s="212" t="n">
        <v>0</v>
      </c>
      <c r="R13" s="211" t="n">
        <v>2</v>
      </c>
      <c r="S13" s="232" t="s">
        <v>96</v>
      </c>
    </row>
    <row r="14" customFormat="false" ht="35.1" hidden="false" customHeight="true" outlineLevel="0" collapsed="false">
      <c r="A14" s="214" t="s">
        <v>85</v>
      </c>
      <c r="B14" s="215" t="str">
        <f aca="false">C4</f>
        <v>Výběr Prahy</v>
      </c>
      <c r="C14" s="216"/>
      <c r="D14" s="217"/>
      <c r="E14" s="217"/>
      <c r="F14" s="217"/>
      <c r="G14" s="217"/>
      <c r="H14" s="217"/>
      <c r="I14" s="217"/>
      <c r="J14" s="217"/>
      <c r="K14" s="217"/>
      <c r="L14" s="218"/>
      <c r="M14" s="219" t="n">
        <f aca="false">SUM(M8:M13)</f>
        <v>137</v>
      </c>
      <c r="N14" s="220" t="n">
        <f aca="false">SUM(N8:N13)</f>
        <v>237</v>
      </c>
      <c r="O14" s="219" t="n">
        <f aca="false">SUM(O8:O13)</f>
        <v>3</v>
      </c>
      <c r="P14" s="221" t="n">
        <f aca="false">SUM(P8:P13)</f>
        <v>9</v>
      </c>
      <c r="Q14" s="219" t="n">
        <f aca="false">SUM(Q8:Q13)</f>
        <v>3</v>
      </c>
      <c r="R14" s="220" t="n">
        <f aca="false">SUM(R8:R13)</f>
        <v>9</v>
      </c>
      <c r="S14" s="222"/>
    </row>
    <row r="15" customFormat="false" ht="15" hidden="false" customHeight="false" outlineLevel="0" collapsed="false">
      <c r="D15" s="223"/>
      <c r="E15" s="223"/>
      <c r="F15" s="223"/>
      <c r="G15" s="223"/>
      <c r="H15" s="223"/>
      <c r="I15" s="223"/>
      <c r="J15" s="223"/>
      <c r="K15" s="223"/>
      <c r="L15" s="223"/>
      <c r="M15" s="223"/>
      <c r="N15" s="223"/>
      <c r="O15" s="223"/>
      <c r="P15" s="223"/>
      <c r="Q15" s="223"/>
      <c r="R15" s="223"/>
      <c r="S15" s="224" t="s">
        <v>87</v>
      </c>
    </row>
    <row r="16" customFormat="false" ht="12.75" hidden="false" customHeight="false" outlineLevel="0" collapsed="false">
      <c r="A16" s="225" t="s">
        <v>88</v>
      </c>
    </row>
    <row r="18" customFormat="false" ht="20.1" hidden="false" customHeight="true" outlineLevel="0" collapsed="false">
      <c r="A18" s="226" t="s">
        <v>89</v>
      </c>
      <c r="B18" s="161" t="s">
        <v>90</v>
      </c>
    </row>
    <row r="19" customFormat="false" ht="20.1" hidden="false" customHeight="true" outlineLevel="0" collapsed="false">
      <c r="A19" s="227"/>
      <c r="B19" s="161" t="s">
        <v>90</v>
      </c>
    </row>
    <row r="21" customFormat="false" ht="12.75" hidden="false" customHeight="false" outlineLevel="0" collapsed="false">
      <c r="A21" s="228" t="s">
        <v>91</v>
      </c>
      <c r="C21" s="229"/>
      <c r="D21" s="228" t="s">
        <v>92</v>
      </c>
      <c r="E21" s="228"/>
      <c r="F21" s="228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29"/>
    </row>
    <row r="22" customFormat="false" ht="12.75" hidden="false" customHeight="false" outlineLevel="0" collapsed="false">
      <c r="A22" s="35"/>
      <c r="C22" s="229"/>
      <c r="D22" s="229"/>
      <c r="E22" s="229"/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229"/>
    </row>
    <row r="23" customFormat="false" ht="12.75" hidden="false" customHeight="false" outlineLevel="0" collapsed="false">
      <c r="A23" s="35"/>
      <c r="C23" s="229"/>
      <c r="D23" s="229"/>
      <c r="E23" s="229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S23" s="229"/>
      <c r="T23" s="229"/>
    </row>
    <row r="24" customFormat="false" ht="12.75" hidden="false" customHeight="false" outlineLevel="0" collapsed="false">
      <c r="A24" s="35"/>
      <c r="C24" s="229"/>
      <c r="D24" s="229"/>
      <c r="E24" s="229"/>
      <c r="F24" s="229"/>
      <c r="G24" s="229"/>
      <c r="H24" s="229"/>
      <c r="I24" s="229"/>
      <c r="J24" s="229"/>
      <c r="K24" s="229"/>
      <c r="L24" s="229"/>
      <c r="M24" s="229"/>
      <c r="N24" s="229"/>
      <c r="O24" s="229"/>
      <c r="P24" s="229"/>
      <c r="Q24" s="229"/>
      <c r="R24" s="229"/>
      <c r="S24" s="229"/>
      <c r="T24" s="229"/>
    </row>
    <row r="25" customFormat="false" ht="12.75" hidden="false" customHeight="false" outlineLevel="0" collapsed="false">
      <c r="A25" s="228"/>
      <c r="C25" s="229"/>
      <c r="D25" s="229"/>
      <c r="E25" s="229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29"/>
    </row>
    <row r="26" customFormat="false" ht="12.75" hidden="false" customHeight="false" outlineLevel="0" collapsed="false">
      <c r="A26" s="35"/>
      <c r="C26" s="229"/>
      <c r="D26" s="229"/>
      <c r="E26" s="229"/>
      <c r="F26" s="229"/>
      <c r="G26" s="229"/>
      <c r="H26" s="229"/>
      <c r="I26" s="229"/>
      <c r="J26" s="229"/>
      <c r="K26" s="229"/>
      <c r="L26" s="229"/>
      <c r="M26" s="229"/>
      <c r="N26" s="229"/>
      <c r="O26" s="229"/>
      <c r="P26" s="229"/>
      <c r="Q26" s="229"/>
      <c r="R26" s="229"/>
      <c r="S26" s="229"/>
      <c r="T26" s="229"/>
    </row>
  </sheetData>
  <mergeCells count="10">
    <mergeCell ref="A1:S1"/>
    <mergeCell ref="P5:Q5"/>
    <mergeCell ref="R5:S5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:S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1" width="10.71"/>
    <col collapsed="false" customWidth="true" hidden="false" outlineLevel="0" max="3" min="2" style="161" width="32.7"/>
    <col collapsed="false" customWidth="true" hidden="false" outlineLevel="0" max="4" min="4" style="161" width="3.7"/>
    <col collapsed="false" customWidth="true" hidden="false" outlineLevel="0" max="5" min="5" style="161" width="0.85"/>
    <col collapsed="false" customWidth="true" hidden="false" outlineLevel="0" max="7" min="6" style="161" width="3.7"/>
    <col collapsed="false" customWidth="true" hidden="false" outlineLevel="0" max="8" min="8" style="161" width="0.85"/>
    <col collapsed="false" customWidth="true" hidden="false" outlineLevel="0" max="10" min="9" style="161" width="3.7"/>
    <col collapsed="false" customWidth="true" hidden="false" outlineLevel="0" max="11" min="11" style="161" width="0.85"/>
    <col collapsed="false" customWidth="true" hidden="false" outlineLevel="0" max="12" min="12" style="161" width="3.7"/>
    <col collapsed="false" customWidth="true" hidden="false" outlineLevel="0" max="17" min="13" style="161" width="5.71"/>
    <col collapsed="false" customWidth="true" hidden="false" outlineLevel="0" max="18" min="18" style="161" width="5.13"/>
    <col collapsed="false" customWidth="true" hidden="false" outlineLevel="0" max="19" min="19" style="161" width="14.99"/>
    <col collapsed="false" customWidth="true" hidden="false" outlineLevel="0" max="20" min="20" style="161" width="2.28"/>
    <col collapsed="false" customWidth="false" hidden="false" outlineLevel="0" max="257" min="21" style="161" width="11.42"/>
  </cols>
  <sheetData>
    <row r="1" customFormat="false" ht="27" hidden="false" customHeight="false" outlineLevel="0" collapsed="false">
      <c r="A1" s="162" t="s">
        <v>66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</row>
    <row r="2" customFormat="false" ht="20.1" hidden="false" customHeight="true" outlineLevel="0" collapsed="false">
      <c r="A2" s="163" t="s">
        <v>67</v>
      </c>
      <c r="B2" s="164"/>
      <c r="C2" s="165" t="s">
        <v>68</v>
      </c>
      <c r="D2" s="164"/>
      <c r="E2" s="164"/>
      <c r="F2" s="164"/>
      <c r="G2" s="164"/>
      <c r="H2" s="164"/>
      <c r="I2" s="164"/>
      <c r="J2" s="165"/>
      <c r="K2" s="165"/>
      <c r="L2" s="165"/>
      <c r="M2" s="164"/>
      <c r="N2" s="164"/>
      <c r="O2" s="164"/>
      <c r="P2" s="164"/>
      <c r="Q2" s="164"/>
      <c r="R2" s="164"/>
      <c r="S2" s="166"/>
    </row>
    <row r="3" customFormat="false" ht="20.1" hidden="false" customHeight="true" outlineLevel="0" collapsed="false">
      <c r="A3" s="167" t="s">
        <v>69</v>
      </c>
      <c r="B3" s="168"/>
      <c r="C3" s="169" t="str">
        <f aca="false">gA!A12</f>
        <v>Severní Čechy </v>
      </c>
      <c r="D3" s="170"/>
      <c r="E3" s="170"/>
      <c r="F3" s="170"/>
      <c r="G3" s="170"/>
      <c r="H3" s="170"/>
      <c r="I3" s="170"/>
      <c r="J3" s="170"/>
      <c r="K3" s="170"/>
      <c r="L3" s="170"/>
      <c r="M3" s="171"/>
      <c r="N3" s="170"/>
      <c r="O3" s="170"/>
      <c r="P3" s="172" t="s">
        <v>4</v>
      </c>
      <c r="Q3" s="173"/>
      <c r="R3" s="174" t="s">
        <v>70</v>
      </c>
      <c r="S3" s="175"/>
    </row>
    <row r="4" customFormat="false" ht="20.1" hidden="false" customHeight="true" outlineLevel="0" collapsed="false">
      <c r="A4" s="167" t="s">
        <v>71</v>
      </c>
      <c r="B4" s="176"/>
      <c r="C4" s="169" t="str">
        <f aca="false">gA!A17</f>
        <v>Výběr Západočeské oblasti</v>
      </c>
      <c r="D4" s="171"/>
      <c r="E4" s="171"/>
      <c r="F4" s="171"/>
      <c r="G4" s="170"/>
      <c r="H4" s="170"/>
      <c r="I4" s="170"/>
      <c r="J4" s="170"/>
      <c r="K4" s="170"/>
      <c r="L4" s="170"/>
      <c r="M4" s="170"/>
      <c r="N4" s="170"/>
      <c r="O4" s="170"/>
      <c r="P4" s="177" t="s">
        <v>72</v>
      </c>
      <c r="Q4" s="176"/>
      <c r="R4" s="170" t="s">
        <v>3</v>
      </c>
      <c r="S4" s="175"/>
    </row>
    <row r="5" customFormat="false" ht="20.1" hidden="false" customHeight="true" outlineLevel="0" collapsed="false">
      <c r="A5" s="178" t="s">
        <v>6</v>
      </c>
      <c r="B5" s="179"/>
      <c r="C5" s="180" t="s">
        <v>7</v>
      </c>
      <c r="D5" s="181"/>
      <c r="E5" s="181"/>
      <c r="F5" s="181"/>
      <c r="G5" s="181"/>
      <c r="H5" s="181"/>
      <c r="I5" s="181"/>
      <c r="J5" s="181"/>
      <c r="K5" s="181"/>
      <c r="L5" s="181"/>
      <c r="M5" s="182"/>
      <c r="N5" s="182"/>
      <c r="O5" s="182"/>
      <c r="P5" s="233" t="s">
        <v>148</v>
      </c>
      <c r="Q5" s="233"/>
      <c r="R5" s="234" t="s">
        <v>152</v>
      </c>
      <c r="S5" s="234"/>
    </row>
    <row r="6" customFormat="false" ht="24.75" hidden="false" customHeight="true" outlineLevel="0" collapsed="false">
      <c r="A6" s="186"/>
      <c r="B6" s="187" t="s">
        <v>73</v>
      </c>
      <c r="C6" s="187" t="s">
        <v>74</v>
      </c>
      <c r="D6" s="188" t="s">
        <v>75</v>
      </c>
      <c r="E6" s="188"/>
      <c r="F6" s="188"/>
      <c r="G6" s="188"/>
      <c r="H6" s="188"/>
      <c r="I6" s="188"/>
      <c r="J6" s="188"/>
      <c r="K6" s="188"/>
      <c r="L6" s="188"/>
      <c r="M6" s="189" t="s">
        <v>76</v>
      </c>
      <c r="N6" s="189"/>
      <c r="O6" s="189" t="s">
        <v>51</v>
      </c>
      <c r="P6" s="189"/>
      <c r="Q6" s="189" t="s">
        <v>53</v>
      </c>
      <c r="R6" s="189"/>
      <c r="S6" s="190" t="s">
        <v>77</v>
      </c>
    </row>
    <row r="7" customFormat="false" ht="9.75" hidden="false" customHeight="true" outlineLevel="0" collapsed="false">
      <c r="A7" s="191"/>
      <c r="B7" s="192"/>
      <c r="C7" s="193"/>
      <c r="D7" s="194" t="n">
        <v>1</v>
      </c>
      <c r="E7" s="194"/>
      <c r="F7" s="194"/>
      <c r="G7" s="194" t="n">
        <v>2</v>
      </c>
      <c r="H7" s="194"/>
      <c r="I7" s="194"/>
      <c r="J7" s="194" t="n">
        <v>3</v>
      </c>
      <c r="K7" s="194"/>
      <c r="L7" s="194"/>
      <c r="M7" s="195"/>
      <c r="N7" s="196"/>
      <c r="O7" s="195"/>
      <c r="P7" s="196"/>
      <c r="Q7" s="195"/>
      <c r="R7" s="196"/>
      <c r="S7" s="197"/>
    </row>
    <row r="8" customFormat="false" ht="30" hidden="false" customHeight="true" outlineLevel="0" collapsed="false">
      <c r="A8" s="198" t="s">
        <v>78</v>
      </c>
      <c r="B8" s="199" t="s">
        <v>94</v>
      </c>
      <c r="C8" s="199" t="s">
        <v>121</v>
      </c>
      <c r="D8" s="200" t="n">
        <v>21</v>
      </c>
      <c r="E8" s="201" t="s">
        <v>79</v>
      </c>
      <c r="F8" s="202" t="n">
        <v>4</v>
      </c>
      <c r="G8" s="200" t="n">
        <v>21</v>
      </c>
      <c r="H8" s="201" t="s">
        <v>79</v>
      </c>
      <c r="I8" s="202" t="n">
        <v>6</v>
      </c>
      <c r="J8" s="200"/>
      <c r="K8" s="201" t="s">
        <v>79</v>
      </c>
      <c r="L8" s="202"/>
      <c r="M8" s="203" t="n">
        <f aca="false">D8+G8+J8</f>
        <v>42</v>
      </c>
      <c r="N8" s="204" t="n">
        <f aca="false">F8+I8+L8</f>
        <v>10</v>
      </c>
      <c r="O8" s="205" t="n">
        <v>2</v>
      </c>
      <c r="P8" s="202" t="n">
        <v>0</v>
      </c>
      <c r="Q8" s="205" t="n">
        <v>2</v>
      </c>
      <c r="R8" s="202" t="n">
        <v>0</v>
      </c>
      <c r="S8" s="231" t="s">
        <v>96</v>
      </c>
    </row>
    <row r="9" customFormat="false" ht="30" hidden="false" customHeight="true" outlineLevel="0" collapsed="false">
      <c r="A9" s="198" t="s">
        <v>80</v>
      </c>
      <c r="B9" s="207" t="s">
        <v>97</v>
      </c>
      <c r="C9" s="207" t="s">
        <v>123</v>
      </c>
      <c r="D9" s="200" t="n">
        <v>21</v>
      </c>
      <c r="E9" s="200" t="s">
        <v>79</v>
      </c>
      <c r="F9" s="202" t="n">
        <v>9</v>
      </c>
      <c r="G9" s="200" t="n">
        <v>21</v>
      </c>
      <c r="H9" s="200" t="s">
        <v>79</v>
      </c>
      <c r="I9" s="202" t="n">
        <v>9</v>
      </c>
      <c r="J9" s="200"/>
      <c r="K9" s="200" t="s">
        <v>79</v>
      </c>
      <c r="L9" s="202"/>
      <c r="M9" s="203" t="n">
        <f aca="false">D9+G9+J9</f>
        <v>42</v>
      </c>
      <c r="N9" s="204" t="n">
        <f aca="false">F9+I9+L9</f>
        <v>18</v>
      </c>
      <c r="O9" s="205" t="n">
        <v>2</v>
      </c>
      <c r="P9" s="202" t="n">
        <v>0</v>
      </c>
      <c r="Q9" s="205" t="n">
        <v>2</v>
      </c>
      <c r="R9" s="202" t="n">
        <v>0</v>
      </c>
      <c r="S9" s="231" t="s">
        <v>96</v>
      </c>
    </row>
    <row r="10" customFormat="false" ht="30" hidden="false" customHeight="true" outlineLevel="0" collapsed="false">
      <c r="A10" s="198" t="s">
        <v>81</v>
      </c>
      <c r="B10" s="207" t="s">
        <v>99</v>
      </c>
      <c r="C10" s="207" t="s">
        <v>125</v>
      </c>
      <c r="D10" s="200" t="n">
        <v>21</v>
      </c>
      <c r="E10" s="200" t="s">
        <v>79</v>
      </c>
      <c r="F10" s="202" t="n">
        <v>18</v>
      </c>
      <c r="G10" s="200" t="n">
        <v>11</v>
      </c>
      <c r="H10" s="200" t="s">
        <v>79</v>
      </c>
      <c r="I10" s="202" t="n">
        <v>21</v>
      </c>
      <c r="J10" s="200"/>
      <c r="K10" s="200" t="s">
        <v>79</v>
      </c>
      <c r="L10" s="202"/>
      <c r="M10" s="203" t="n">
        <f aca="false">D10+G10+J10</f>
        <v>32</v>
      </c>
      <c r="N10" s="204" t="n">
        <f aca="false">F10+I10+L10</f>
        <v>39</v>
      </c>
      <c r="O10" s="205" t="n">
        <v>1</v>
      </c>
      <c r="P10" s="202" t="n">
        <v>1</v>
      </c>
      <c r="Q10" s="205" t="n">
        <v>1</v>
      </c>
      <c r="R10" s="202" t="n">
        <v>1</v>
      </c>
      <c r="S10" s="231" t="s">
        <v>96</v>
      </c>
    </row>
    <row r="11" customFormat="false" ht="30" hidden="false" customHeight="true" outlineLevel="0" collapsed="false">
      <c r="A11" s="198" t="s">
        <v>82</v>
      </c>
      <c r="B11" s="207" t="s">
        <v>101</v>
      </c>
      <c r="C11" s="207" t="s">
        <v>127</v>
      </c>
      <c r="D11" s="200" t="n">
        <v>21</v>
      </c>
      <c r="E11" s="200" t="s">
        <v>79</v>
      </c>
      <c r="F11" s="202" t="n">
        <v>16</v>
      </c>
      <c r="G11" s="200" t="n">
        <v>21</v>
      </c>
      <c r="H11" s="200" t="s">
        <v>79</v>
      </c>
      <c r="I11" s="202" t="n">
        <v>14</v>
      </c>
      <c r="J11" s="200"/>
      <c r="K11" s="200" t="s">
        <v>79</v>
      </c>
      <c r="L11" s="202"/>
      <c r="M11" s="203" t="n">
        <f aca="false">D11+G11+J11</f>
        <v>42</v>
      </c>
      <c r="N11" s="204" t="n">
        <f aca="false">F11+I11+L11</f>
        <v>30</v>
      </c>
      <c r="O11" s="205" t="n">
        <v>2</v>
      </c>
      <c r="P11" s="202" t="n">
        <v>0</v>
      </c>
      <c r="Q11" s="205" t="n">
        <v>2</v>
      </c>
      <c r="R11" s="202" t="n">
        <v>0</v>
      </c>
      <c r="S11" s="231" t="s">
        <v>96</v>
      </c>
    </row>
    <row r="12" customFormat="false" ht="30" hidden="false" customHeight="true" outlineLevel="0" collapsed="false">
      <c r="A12" s="198" t="s">
        <v>83</v>
      </c>
      <c r="B12" s="207" t="s">
        <v>103</v>
      </c>
      <c r="C12" s="207" t="s">
        <v>129</v>
      </c>
      <c r="D12" s="200" t="n">
        <v>21</v>
      </c>
      <c r="E12" s="200" t="s">
        <v>79</v>
      </c>
      <c r="F12" s="202" t="n">
        <v>13</v>
      </c>
      <c r="G12" s="200" t="n">
        <v>19</v>
      </c>
      <c r="H12" s="200" t="s">
        <v>79</v>
      </c>
      <c r="I12" s="202" t="n">
        <v>21</v>
      </c>
      <c r="J12" s="200"/>
      <c r="K12" s="200" t="s">
        <v>79</v>
      </c>
      <c r="L12" s="202"/>
      <c r="M12" s="203" t="n">
        <f aca="false">D12+G12+J12</f>
        <v>40</v>
      </c>
      <c r="N12" s="204" t="n">
        <f aca="false">F12+I12+L12</f>
        <v>34</v>
      </c>
      <c r="O12" s="205" t="n">
        <v>1</v>
      </c>
      <c r="P12" s="202" t="n">
        <v>1</v>
      </c>
      <c r="Q12" s="205" t="n">
        <v>1</v>
      </c>
      <c r="R12" s="202" t="n">
        <v>1</v>
      </c>
      <c r="S12" s="231" t="s">
        <v>96</v>
      </c>
    </row>
    <row r="13" customFormat="false" ht="30" hidden="false" customHeight="true" outlineLevel="0" collapsed="false">
      <c r="A13" s="198" t="s">
        <v>84</v>
      </c>
      <c r="B13" s="208" t="s">
        <v>105</v>
      </c>
      <c r="C13" s="208" t="s">
        <v>131</v>
      </c>
      <c r="D13" s="209" t="n">
        <v>21</v>
      </c>
      <c r="E13" s="210" t="s">
        <v>79</v>
      </c>
      <c r="F13" s="211" t="n">
        <v>18</v>
      </c>
      <c r="G13" s="209" t="n">
        <v>21</v>
      </c>
      <c r="H13" s="210" t="s">
        <v>79</v>
      </c>
      <c r="I13" s="211" t="n">
        <v>16</v>
      </c>
      <c r="J13" s="209"/>
      <c r="K13" s="210" t="s">
        <v>79</v>
      </c>
      <c r="L13" s="211"/>
      <c r="M13" s="203" t="n">
        <f aca="false">D13+G13+J13</f>
        <v>42</v>
      </c>
      <c r="N13" s="204" t="n">
        <f aca="false">F13+I13+L13</f>
        <v>34</v>
      </c>
      <c r="O13" s="212" t="n">
        <v>2</v>
      </c>
      <c r="P13" s="211" t="n">
        <v>0</v>
      </c>
      <c r="Q13" s="212" t="n">
        <v>2</v>
      </c>
      <c r="R13" s="211" t="n">
        <v>0</v>
      </c>
      <c r="S13" s="232" t="s">
        <v>96</v>
      </c>
    </row>
    <row r="14" customFormat="false" ht="35.1" hidden="false" customHeight="true" outlineLevel="0" collapsed="false">
      <c r="A14" s="214" t="s">
        <v>85</v>
      </c>
      <c r="B14" s="215" t="str">
        <f aca="false">C3</f>
        <v>Severní Čechy </v>
      </c>
      <c r="C14" s="216"/>
      <c r="D14" s="217"/>
      <c r="E14" s="217"/>
      <c r="F14" s="217"/>
      <c r="G14" s="217"/>
      <c r="H14" s="217"/>
      <c r="I14" s="217"/>
      <c r="J14" s="217"/>
      <c r="K14" s="217"/>
      <c r="L14" s="218"/>
      <c r="M14" s="219" t="n">
        <f aca="false">SUM(M8:M13)</f>
        <v>240</v>
      </c>
      <c r="N14" s="220" t="n">
        <f aca="false">SUM(N8:N13)</f>
        <v>165</v>
      </c>
      <c r="O14" s="219" t="n">
        <f aca="false">SUM(O8:O13)</f>
        <v>10</v>
      </c>
      <c r="P14" s="221" t="n">
        <f aca="false">SUM(P8:P13)</f>
        <v>2</v>
      </c>
      <c r="Q14" s="219" t="n">
        <f aca="false">SUM(Q8:Q13)</f>
        <v>10</v>
      </c>
      <c r="R14" s="220" t="n">
        <f aca="false">SUM(R8:R13)</f>
        <v>2</v>
      </c>
      <c r="S14" s="222"/>
    </row>
    <row r="15" customFormat="false" ht="15" hidden="false" customHeight="false" outlineLevel="0" collapsed="false">
      <c r="D15" s="223"/>
      <c r="E15" s="223"/>
      <c r="F15" s="223"/>
      <c r="G15" s="223"/>
      <c r="H15" s="223"/>
      <c r="I15" s="223"/>
      <c r="J15" s="223"/>
      <c r="K15" s="223"/>
      <c r="L15" s="223"/>
      <c r="M15" s="223"/>
      <c r="N15" s="223"/>
      <c r="O15" s="223"/>
      <c r="P15" s="223"/>
      <c r="Q15" s="223"/>
      <c r="R15" s="223"/>
      <c r="S15" s="224" t="s">
        <v>87</v>
      </c>
    </row>
    <row r="16" customFormat="false" ht="12.75" hidden="false" customHeight="false" outlineLevel="0" collapsed="false">
      <c r="A16" s="225" t="s">
        <v>88</v>
      </c>
    </row>
    <row r="18" customFormat="false" ht="20.1" hidden="false" customHeight="true" outlineLevel="0" collapsed="false">
      <c r="A18" s="226" t="s">
        <v>89</v>
      </c>
      <c r="B18" s="161" t="s">
        <v>90</v>
      </c>
    </row>
    <row r="19" customFormat="false" ht="20.1" hidden="false" customHeight="true" outlineLevel="0" collapsed="false">
      <c r="A19" s="227"/>
      <c r="B19" s="161" t="s">
        <v>90</v>
      </c>
    </row>
    <row r="21" customFormat="false" ht="12.75" hidden="false" customHeight="false" outlineLevel="0" collapsed="false">
      <c r="A21" s="228" t="s">
        <v>91</v>
      </c>
      <c r="C21" s="229"/>
      <c r="D21" s="228" t="s">
        <v>92</v>
      </c>
      <c r="E21" s="228"/>
      <c r="F21" s="228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29"/>
    </row>
    <row r="22" customFormat="false" ht="12.75" hidden="false" customHeight="false" outlineLevel="0" collapsed="false">
      <c r="A22" s="35"/>
      <c r="C22" s="229"/>
      <c r="D22" s="229"/>
      <c r="E22" s="229"/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229"/>
    </row>
    <row r="23" customFormat="false" ht="12.75" hidden="false" customHeight="false" outlineLevel="0" collapsed="false">
      <c r="A23" s="35"/>
      <c r="C23" s="229"/>
      <c r="D23" s="229"/>
      <c r="E23" s="229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S23" s="229"/>
      <c r="T23" s="229"/>
    </row>
    <row r="24" customFormat="false" ht="12.75" hidden="false" customHeight="false" outlineLevel="0" collapsed="false">
      <c r="A24" s="35"/>
      <c r="C24" s="229"/>
      <c r="D24" s="229"/>
      <c r="E24" s="229"/>
      <c r="F24" s="229"/>
      <c r="G24" s="229"/>
      <c r="H24" s="229"/>
      <c r="I24" s="229"/>
      <c r="J24" s="229"/>
      <c r="K24" s="229"/>
      <c r="L24" s="229"/>
      <c r="M24" s="229"/>
      <c r="N24" s="229"/>
      <c r="O24" s="229"/>
      <c r="P24" s="229"/>
      <c r="Q24" s="229"/>
      <c r="R24" s="229"/>
      <c r="S24" s="229"/>
      <c r="T24" s="229"/>
    </row>
    <row r="25" customFormat="false" ht="12.75" hidden="false" customHeight="false" outlineLevel="0" collapsed="false">
      <c r="A25" s="228"/>
      <c r="C25" s="229"/>
      <c r="D25" s="229"/>
      <c r="E25" s="229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29"/>
    </row>
    <row r="26" customFormat="false" ht="12.75" hidden="false" customHeight="false" outlineLevel="0" collapsed="false">
      <c r="A26" s="35"/>
      <c r="C26" s="229"/>
      <c r="D26" s="229"/>
      <c r="E26" s="229"/>
      <c r="F26" s="229"/>
      <c r="G26" s="229"/>
      <c r="H26" s="229"/>
      <c r="I26" s="229"/>
      <c r="J26" s="229"/>
      <c r="K26" s="229"/>
      <c r="L26" s="229"/>
      <c r="M26" s="229"/>
      <c r="N26" s="229"/>
      <c r="O26" s="229"/>
      <c r="P26" s="229"/>
      <c r="Q26" s="229"/>
      <c r="R26" s="229"/>
      <c r="S26" s="229"/>
      <c r="T26" s="229"/>
    </row>
  </sheetData>
  <mergeCells count="10">
    <mergeCell ref="A1:S1"/>
    <mergeCell ref="P5:Q5"/>
    <mergeCell ref="R5:S5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:S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1" width="10.71"/>
    <col collapsed="false" customWidth="true" hidden="false" outlineLevel="0" max="3" min="2" style="161" width="32.7"/>
    <col collapsed="false" customWidth="true" hidden="false" outlineLevel="0" max="4" min="4" style="161" width="3.7"/>
    <col collapsed="false" customWidth="true" hidden="false" outlineLevel="0" max="5" min="5" style="161" width="0.85"/>
    <col collapsed="false" customWidth="true" hidden="false" outlineLevel="0" max="7" min="6" style="161" width="3.7"/>
    <col collapsed="false" customWidth="true" hidden="false" outlineLevel="0" max="8" min="8" style="161" width="0.85"/>
    <col collapsed="false" customWidth="true" hidden="false" outlineLevel="0" max="10" min="9" style="161" width="3.7"/>
    <col collapsed="false" customWidth="true" hidden="false" outlineLevel="0" max="11" min="11" style="161" width="0.85"/>
    <col collapsed="false" customWidth="true" hidden="false" outlineLevel="0" max="12" min="12" style="161" width="3.7"/>
    <col collapsed="false" customWidth="true" hidden="false" outlineLevel="0" max="17" min="13" style="161" width="5.71"/>
    <col collapsed="false" customWidth="true" hidden="false" outlineLevel="0" max="18" min="18" style="161" width="5.13"/>
    <col collapsed="false" customWidth="true" hidden="false" outlineLevel="0" max="19" min="19" style="161" width="14.99"/>
    <col collapsed="false" customWidth="true" hidden="false" outlineLevel="0" max="20" min="20" style="161" width="2.28"/>
    <col collapsed="false" customWidth="false" hidden="false" outlineLevel="0" max="257" min="21" style="161" width="11.42"/>
  </cols>
  <sheetData>
    <row r="1" customFormat="false" ht="27" hidden="false" customHeight="false" outlineLevel="0" collapsed="false">
      <c r="A1" s="162" t="s">
        <v>66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</row>
    <row r="2" customFormat="false" ht="20.1" hidden="false" customHeight="true" outlineLevel="0" collapsed="false">
      <c r="A2" s="163" t="s">
        <v>67</v>
      </c>
      <c r="B2" s="164"/>
      <c r="C2" s="165" t="s">
        <v>68</v>
      </c>
      <c r="D2" s="164"/>
      <c r="E2" s="164"/>
      <c r="F2" s="164"/>
      <c r="G2" s="164"/>
      <c r="H2" s="164"/>
      <c r="I2" s="164"/>
      <c r="J2" s="165"/>
      <c r="K2" s="165"/>
      <c r="L2" s="165"/>
      <c r="M2" s="164"/>
      <c r="N2" s="164"/>
      <c r="O2" s="164"/>
      <c r="P2" s="164"/>
      <c r="Q2" s="164"/>
      <c r="R2" s="164"/>
      <c r="S2" s="166"/>
    </row>
    <row r="3" customFormat="false" ht="20.1" hidden="false" customHeight="true" outlineLevel="0" collapsed="false">
      <c r="A3" s="167" t="s">
        <v>69</v>
      </c>
      <c r="B3" s="168"/>
      <c r="C3" s="169" t="str">
        <f aca="false">gB!A27</f>
        <v>Junior Benátky nad Jizerou</v>
      </c>
      <c r="D3" s="170"/>
      <c r="E3" s="170"/>
      <c r="F3" s="170"/>
      <c r="G3" s="170"/>
      <c r="H3" s="170"/>
      <c r="I3" s="170"/>
      <c r="J3" s="170"/>
      <c r="K3" s="170"/>
      <c r="L3" s="170"/>
      <c r="M3" s="171"/>
      <c r="N3" s="170"/>
      <c r="O3" s="170"/>
      <c r="P3" s="172" t="s">
        <v>4</v>
      </c>
      <c r="Q3" s="173"/>
      <c r="R3" s="174" t="s">
        <v>70</v>
      </c>
      <c r="S3" s="175"/>
    </row>
    <row r="4" customFormat="false" ht="20.1" hidden="false" customHeight="true" outlineLevel="0" collapsed="false">
      <c r="A4" s="167" t="s">
        <v>71</v>
      </c>
      <c r="B4" s="176"/>
      <c r="C4" s="169" t="str">
        <f aca="false">gB!A22</f>
        <v>TJ Sokol klimkokvice</v>
      </c>
      <c r="D4" s="171"/>
      <c r="E4" s="171"/>
      <c r="F4" s="171"/>
      <c r="G4" s="170"/>
      <c r="H4" s="170"/>
      <c r="I4" s="170"/>
      <c r="J4" s="170"/>
      <c r="K4" s="170"/>
      <c r="L4" s="170"/>
      <c r="M4" s="170"/>
      <c r="N4" s="170"/>
      <c r="O4" s="170"/>
      <c r="P4" s="177" t="s">
        <v>72</v>
      </c>
      <c r="Q4" s="176"/>
      <c r="R4" s="170" t="s">
        <v>3</v>
      </c>
      <c r="S4" s="175"/>
    </row>
    <row r="5" customFormat="false" ht="20.1" hidden="false" customHeight="true" outlineLevel="0" collapsed="false">
      <c r="A5" s="178" t="s">
        <v>6</v>
      </c>
      <c r="B5" s="179"/>
      <c r="C5" s="180" t="s">
        <v>7</v>
      </c>
      <c r="D5" s="181"/>
      <c r="E5" s="181"/>
      <c r="F5" s="181"/>
      <c r="G5" s="181"/>
      <c r="H5" s="181"/>
      <c r="I5" s="181"/>
      <c r="J5" s="181"/>
      <c r="K5" s="181"/>
      <c r="L5" s="181"/>
      <c r="M5" s="182"/>
      <c r="N5" s="182"/>
      <c r="O5" s="182"/>
      <c r="P5" s="183" t="s">
        <v>151</v>
      </c>
      <c r="Q5" s="184"/>
      <c r="R5" s="182" t="s">
        <v>57</v>
      </c>
      <c r="S5" s="185"/>
    </row>
    <row r="6" customFormat="false" ht="24.75" hidden="false" customHeight="true" outlineLevel="0" collapsed="false">
      <c r="A6" s="186"/>
      <c r="B6" s="187" t="s">
        <v>73</v>
      </c>
      <c r="C6" s="187" t="s">
        <v>74</v>
      </c>
      <c r="D6" s="188" t="s">
        <v>75</v>
      </c>
      <c r="E6" s="188"/>
      <c r="F6" s="188"/>
      <c r="G6" s="188"/>
      <c r="H6" s="188"/>
      <c r="I6" s="188"/>
      <c r="J6" s="188"/>
      <c r="K6" s="188"/>
      <c r="L6" s="188"/>
      <c r="M6" s="189" t="s">
        <v>76</v>
      </c>
      <c r="N6" s="189"/>
      <c r="O6" s="189" t="s">
        <v>51</v>
      </c>
      <c r="P6" s="189"/>
      <c r="Q6" s="189" t="s">
        <v>53</v>
      </c>
      <c r="R6" s="189"/>
      <c r="S6" s="190" t="s">
        <v>77</v>
      </c>
    </row>
    <row r="7" customFormat="false" ht="9.75" hidden="false" customHeight="true" outlineLevel="0" collapsed="false">
      <c r="A7" s="191"/>
      <c r="B7" s="192"/>
      <c r="C7" s="193"/>
      <c r="D7" s="194" t="n">
        <v>1</v>
      </c>
      <c r="E7" s="194"/>
      <c r="F7" s="194"/>
      <c r="G7" s="194" t="n">
        <v>2</v>
      </c>
      <c r="H7" s="194"/>
      <c r="I7" s="194"/>
      <c r="J7" s="194" t="n">
        <v>3</v>
      </c>
      <c r="K7" s="194"/>
      <c r="L7" s="194"/>
      <c r="M7" s="195"/>
      <c r="N7" s="196"/>
      <c r="O7" s="195"/>
      <c r="P7" s="196"/>
      <c r="Q7" s="195"/>
      <c r="R7" s="196"/>
      <c r="S7" s="197"/>
    </row>
    <row r="8" customFormat="false" ht="30" hidden="false" customHeight="true" outlineLevel="0" collapsed="false">
      <c r="A8" s="198" t="s">
        <v>78</v>
      </c>
      <c r="B8" s="199" t="s">
        <v>134</v>
      </c>
      <c r="C8" s="199" t="s">
        <v>108</v>
      </c>
      <c r="D8" s="200" t="n">
        <v>21</v>
      </c>
      <c r="E8" s="201" t="s">
        <v>79</v>
      </c>
      <c r="F8" s="202" t="n">
        <v>16</v>
      </c>
      <c r="G8" s="200" t="n">
        <v>21</v>
      </c>
      <c r="H8" s="201" t="s">
        <v>79</v>
      </c>
      <c r="I8" s="202" t="n">
        <v>17</v>
      </c>
      <c r="J8" s="200"/>
      <c r="K8" s="201" t="s">
        <v>79</v>
      </c>
      <c r="L8" s="202"/>
      <c r="M8" s="203" t="n">
        <f aca="false">D8+G8+J8</f>
        <v>42</v>
      </c>
      <c r="N8" s="204" t="n">
        <f aca="false">F8+I8+L8</f>
        <v>33</v>
      </c>
      <c r="O8" s="205" t="n">
        <v>2</v>
      </c>
      <c r="P8" s="202" t="n">
        <v>0</v>
      </c>
      <c r="Q8" s="205" t="n">
        <v>2</v>
      </c>
      <c r="R8" s="202" t="n">
        <v>0</v>
      </c>
      <c r="S8" s="231" t="s">
        <v>96</v>
      </c>
    </row>
    <row r="9" customFormat="false" ht="30" hidden="false" customHeight="true" outlineLevel="0" collapsed="false">
      <c r="A9" s="198" t="s">
        <v>80</v>
      </c>
      <c r="B9" s="207" t="s">
        <v>136</v>
      </c>
      <c r="C9" s="207" t="s">
        <v>110</v>
      </c>
      <c r="D9" s="200" t="n">
        <v>21</v>
      </c>
      <c r="E9" s="200" t="s">
        <v>79</v>
      </c>
      <c r="F9" s="202" t="n">
        <v>9</v>
      </c>
      <c r="G9" s="200" t="n">
        <v>24</v>
      </c>
      <c r="H9" s="200" t="s">
        <v>79</v>
      </c>
      <c r="I9" s="202" t="n">
        <v>22</v>
      </c>
      <c r="J9" s="200"/>
      <c r="K9" s="200" t="s">
        <v>79</v>
      </c>
      <c r="L9" s="202"/>
      <c r="M9" s="203" t="n">
        <f aca="false">D9+G9+J9</f>
        <v>45</v>
      </c>
      <c r="N9" s="204" t="n">
        <f aca="false">F9+I9+L9</f>
        <v>31</v>
      </c>
      <c r="O9" s="205" t="n">
        <v>2</v>
      </c>
      <c r="P9" s="202" t="n">
        <v>0</v>
      </c>
      <c r="Q9" s="205" t="n">
        <v>2</v>
      </c>
      <c r="R9" s="202" t="n">
        <v>0</v>
      </c>
      <c r="S9" s="231" t="s">
        <v>96</v>
      </c>
    </row>
    <row r="10" customFormat="false" ht="30" hidden="false" customHeight="true" outlineLevel="0" collapsed="false">
      <c r="A10" s="198" t="s">
        <v>81</v>
      </c>
      <c r="B10" s="207" t="s">
        <v>138</v>
      </c>
      <c r="C10" s="207" t="s">
        <v>112</v>
      </c>
      <c r="D10" s="200" t="n">
        <v>21</v>
      </c>
      <c r="E10" s="200" t="s">
        <v>79</v>
      </c>
      <c r="F10" s="202" t="n">
        <v>23</v>
      </c>
      <c r="G10" s="200" t="n">
        <v>12</v>
      </c>
      <c r="H10" s="200" t="s">
        <v>79</v>
      </c>
      <c r="I10" s="202" t="n">
        <v>21</v>
      </c>
      <c r="J10" s="200"/>
      <c r="K10" s="200" t="s">
        <v>79</v>
      </c>
      <c r="L10" s="202"/>
      <c r="M10" s="203" t="n">
        <f aca="false">D10+G10+J10</f>
        <v>33</v>
      </c>
      <c r="N10" s="204" t="n">
        <f aca="false">F10+I10+L10</f>
        <v>44</v>
      </c>
      <c r="O10" s="205" t="n">
        <v>0</v>
      </c>
      <c r="P10" s="202" t="n">
        <v>2</v>
      </c>
      <c r="Q10" s="205" t="n">
        <v>0</v>
      </c>
      <c r="R10" s="202" t="n">
        <v>2</v>
      </c>
      <c r="S10" s="231" t="s">
        <v>96</v>
      </c>
    </row>
    <row r="11" customFormat="false" ht="30" hidden="false" customHeight="true" outlineLevel="0" collapsed="false">
      <c r="A11" s="198" t="s">
        <v>82</v>
      </c>
      <c r="B11" s="207" t="s">
        <v>140</v>
      </c>
      <c r="C11" s="207" t="s">
        <v>114</v>
      </c>
      <c r="D11" s="200" t="n">
        <v>5</v>
      </c>
      <c r="E11" s="200" t="s">
        <v>79</v>
      </c>
      <c r="F11" s="202" t="n">
        <v>21</v>
      </c>
      <c r="G11" s="200" t="n">
        <v>8</v>
      </c>
      <c r="H11" s="200" t="s">
        <v>79</v>
      </c>
      <c r="I11" s="202" t="n">
        <v>21</v>
      </c>
      <c r="J11" s="200"/>
      <c r="K11" s="200" t="s">
        <v>79</v>
      </c>
      <c r="L11" s="202"/>
      <c r="M11" s="203" t="n">
        <f aca="false">D11+G11+J11</f>
        <v>13</v>
      </c>
      <c r="N11" s="204" t="n">
        <f aca="false">F11+I11+L11</f>
        <v>42</v>
      </c>
      <c r="O11" s="205" t="n">
        <v>0</v>
      </c>
      <c r="P11" s="202" t="n">
        <v>2</v>
      </c>
      <c r="Q11" s="205" t="n">
        <v>0</v>
      </c>
      <c r="R11" s="202" t="n">
        <v>2</v>
      </c>
      <c r="S11" s="231" t="s">
        <v>96</v>
      </c>
    </row>
    <row r="12" customFormat="false" ht="30" hidden="false" customHeight="true" outlineLevel="0" collapsed="false">
      <c r="A12" s="198" t="s">
        <v>83</v>
      </c>
      <c r="B12" s="207" t="s">
        <v>142</v>
      </c>
      <c r="C12" s="207" t="s">
        <v>116</v>
      </c>
      <c r="D12" s="200" t="n">
        <v>2</v>
      </c>
      <c r="E12" s="200" t="s">
        <v>79</v>
      </c>
      <c r="F12" s="202" t="n">
        <v>21</v>
      </c>
      <c r="G12" s="200" t="n">
        <v>3</v>
      </c>
      <c r="H12" s="200" t="s">
        <v>79</v>
      </c>
      <c r="I12" s="202" t="n">
        <v>21</v>
      </c>
      <c r="J12" s="200"/>
      <c r="K12" s="200" t="s">
        <v>79</v>
      </c>
      <c r="L12" s="202"/>
      <c r="M12" s="203" t="n">
        <f aca="false">D12+G12+J12</f>
        <v>5</v>
      </c>
      <c r="N12" s="204" t="n">
        <f aca="false">F12+I12+L12</f>
        <v>42</v>
      </c>
      <c r="O12" s="205" t="n">
        <v>0</v>
      </c>
      <c r="P12" s="202" t="n">
        <v>2</v>
      </c>
      <c r="Q12" s="205" t="n">
        <v>0</v>
      </c>
      <c r="R12" s="202" t="n">
        <v>2</v>
      </c>
      <c r="S12" s="231" t="s">
        <v>96</v>
      </c>
    </row>
    <row r="13" customFormat="false" ht="30" hidden="false" customHeight="true" outlineLevel="0" collapsed="false">
      <c r="A13" s="198" t="s">
        <v>84</v>
      </c>
      <c r="B13" s="208" t="s">
        <v>144</v>
      </c>
      <c r="C13" s="207" t="s">
        <v>118</v>
      </c>
      <c r="D13" s="209" t="n">
        <v>7</v>
      </c>
      <c r="E13" s="210" t="s">
        <v>79</v>
      </c>
      <c r="F13" s="211" t="n">
        <v>21</v>
      </c>
      <c r="G13" s="209" t="n">
        <v>13</v>
      </c>
      <c r="H13" s="210" t="s">
        <v>79</v>
      </c>
      <c r="I13" s="211" t="n">
        <v>21</v>
      </c>
      <c r="J13" s="209"/>
      <c r="K13" s="210" t="s">
        <v>79</v>
      </c>
      <c r="L13" s="211"/>
      <c r="M13" s="203" t="n">
        <f aca="false">D13+G13+J13</f>
        <v>20</v>
      </c>
      <c r="N13" s="204" t="n">
        <f aca="false">F13+I13+L13</f>
        <v>42</v>
      </c>
      <c r="O13" s="212" t="n">
        <v>0</v>
      </c>
      <c r="P13" s="211" t="n">
        <v>2</v>
      </c>
      <c r="Q13" s="212" t="n">
        <v>0</v>
      </c>
      <c r="R13" s="211" t="n">
        <v>2</v>
      </c>
      <c r="S13" s="232" t="s">
        <v>96</v>
      </c>
    </row>
    <row r="14" customFormat="false" ht="35.1" hidden="false" customHeight="true" outlineLevel="0" collapsed="false">
      <c r="A14" s="214" t="s">
        <v>85</v>
      </c>
      <c r="B14" s="215" t="str">
        <f aca="false">C4</f>
        <v>TJ Sokol klimkokvice</v>
      </c>
      <c r="C14" s="216"/>
      <c r="D14" s="217"/>
      <c r="E14" s="217"/>
      <c r="F14" s="217"/>
      <c r="G14" s="217"/>
      <c r="H14" s="217"/>
      <c r="I14" s="217"/>
      <c r="J14" s="217"/>
      <c r="K14" s="217"/>
      <c r="L14" s="218"/>
      <c r="M14" s="219" t="n">
        <f aca="false">SUM(M8:M13)</f>
        <v>158</v>
      </c>
      <c r="N14" s="220" t="n">
        <f aca="false">SUM(N8:N13)</f>
        <v>234</v>
      </c>
      <c r="O14" s="219" t="n">
        <f aca="false">SUM(O8:O13)</f>
        <v>4</v>
      </c>
      <c r="P14" s="221" t="n">
        <f aca="false">SUM(P8:P13)</f>
        <v>8</v>
      </c>
      <c r="Q14" s="219" t="n">
        <f aca="false">SUM(Q8:Q13)</f>
        <v>4</v>
      </c>
      <c r="R14" s="220" t="n">
        <f aca="false">SUM(R8:R13)</f>
        <v>8</v>
      </c>
      <c r="S14" s="222"/>
    </row>
    <row r="15" customFormat="false" ht="15" hidden="false" customHeight="false" outlineLevel="0" collapsed="false">
      <c r="D15" s="223"/>
      <c r="E15" s="223"/>
      <c r="F15" s="223"/>
      <c r="G15" s="223"/>
      <c r="H15" s="223"/>
      <c r="I15" s="223"/>
      <c r="J15" s="223"/>
      <c r="K15" s="223"/>
      <c r="L15" s="223"/>
      <c r="M15" s="223"/>
      <c r="N15" s="223"/>
      <c r="O15" s="223"/>
      <c r="P15" s="223"/>
      <c r="Q15" s="223"/>
      <c r="R15" s="223"/>
      <c r="S15" s="224" t="s">
        <v>87</v>
      </c>
    </row>
    <row r="16" customFormat="false" ht="12.75" hidden="false" customHeight="false" outlineLevel="0" collapsed="false">
      <c r="A16" s="225" t="s">
        <v>88</v>
      </c>
    </row>
    <row r="18" customFormat="false" ht="20.1" hidden="false" customHeight="true" outlineLevel="0" collapsed="false">
      <c r="A18" s="226" t="s">
        <v>89</v>
      </c>
      <c r="B18" s="161" t="s">
        <v>90</v>
      </c>
    </row>
    <row r="19" customFormat="false" ht="20.1" hidden="false" customHeight="true" outlineLevel="0" collapsed="false">
      <c r="A19" s="227"/>
      <c r="B19" s="161" t="s">
        <v>90</v>
      </c>
    </row>
    <row r="21" customFormat="false" ht="12.75" hidden="false" customHeight="false" outlineLevel="0" collapsed="false">
      <c r="A21" s="228" t="s">
        <v>91</v>
      </c>
      <c r="C21" s="229"/>
      <c r="D21" s="228" t="s">
        <v>92</v>
      </c>
      <c r="E21" s="228"/>
      <c r="F21" s="228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29"/>
    </row>
    <row r="22" customFormat="false" ht="12.75" hidden="false" customHeight="false" outlineLevel="0" collapsed="false">
      <c r="A22" s="35"/>
      <c r="C22" s="229"/>
      <c r="D22" s="229"/>
      <c r="E22" s="229"/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229"/>
    </row>
    <row r="23" customFormat="false" ht="12.75" hidden="false" customHeight="false" outlineLevel="0" collapsed="false">
      <c r="A23" s="35"/>
      <c r="C23" s="229"/>
      <c r="D23" s="229"/>
      <c r="E23" s="229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S23" s="229"/>
      <c r="T23" s="229"/>
    </row>
    <row r="24" customFormat="false" ht="12.75" hidden="false" customHeight="false" outlineLevel="0" collapsed="false">
      <c r="A24" s="35"/>
      <c r="C24" s="229"/>
      <c r="D24" s="229"/>
      <c r="E24" s="229"/>
      <c r="F24" s="229"/>
      <c r="G24" s="229"/>
      <c r="H24" s="229"/>
      <c r="I24" s="229"/>
      <c r="J24" s="229"/>
      <c r="K24" s="229"/>
      <c r="L24" s="229"/>
      <c r="M24" s="229"/>
      <c r="N24" s="229"/>
      <c r="O24" s="229"/>
      <c r="P24" s="229"/>
      <c r="Q24" s="229"/>
      <c r="R24" s="229"/>
      <c r="S24" s="229"/>
      <c r="T24" s="229"/>
    </row>
    <row r="25" customFormat="false" ht="12.75" hidden="false" customHeight="false" outlineLevel="0" collapsed="false">
      <c r="A25" s="228"/>
      <c r="C25" s="229"/>
      <c r="D25" s="229"/>
      <c r="E25" s="229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29"/>
    </row>
    <row r="26" customFormat="false" ht="12.75" hidden="false" customHeight="false" outlineLevel="0" collapsed="false">
      <c r="A26" s="35"/>
      <c r="C26" s="229"/>
      <c r="D26" s="229"/>
      <c r="E26" s="229"/>
      <c r="F26" s="229"/>
      <c r="G26" s="229"/>
      <c r="H26" s="229"/>
      <c r="I26" s="229"/>
      <c r="J26" s="229"/>
      <c r="K26" s="229"/>
      <c r="L26" s="229"/>
      <c r="M26" s="229"/>
      <c r="N26" s="229"/>
      <c r="O26" s="229"/>
      <c r="P26" s="229"/>
      <c r="Q26" s="229"/>
      <c r="R26" s="229"/>
      <c r="S26" s="229"/>
      <c r="T26" s="229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4"/>
  <sheetViews>
    <sheetView showFormulas="false" showGridLines="true" showRowColHeaders="true" showZeros="true" rightToLeft="false" tabSelected="false" showOutlineSymbols="true" defaultGridColor="true" view="normal" topLeftCell="A6" colorId="64" zoomScale="125" zoomScaleNormal="125" zoomScalePageLayoutView="100" workbookViewId="0">
      <selection pane="topLeft" activeCell="E6" activeCellId="0" sqref="E1:E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7" min="2" style="0" width="5.71"/>
    <col collapsed="false" customWidth="true" hidden="false" outlineLevel="0" max="25" min="18" style="0" width="4.7"/>
  </cols>
  <sheetData>
    <row r="1" customFormat="false" ht="33.75" hidden="false" customHeight="false" outlineLevel="0" collapsed="false">
      <c r="A1" s="1" t="s">
        <v>0</v>
      </c>
      <c r="B1" s="8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1.75" hidden="false" customHeight="true" outlineLevel="0" collapsed="false">
      <c r="A2" s="1" t="s">
        <v>2</v>
      </c>
      <c r="B2" s="36" t="s">
        <v>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1.75" hidden="false" customHeight="true" outlineLevel="0" collapsed="false">
      <c r="A3" s="1" t="s">
        <v>4</v>
      </c>
      <c r="B3" s="37" t="s">
        <v>5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3"/>
      <c r="R3" s="38" t="s">
        <v>48</v>
      </c>
      <c r="S3" s="3"/>
      <c r="T3" s="3"/>
      <c r="U3" s="3"/>
      <c r="V3" s="3"/>
      <c r="W3" s="3"/>
      <c r="X3" s="3"/>
      <c r="Y3" s="3"/>
      <c r="Z3" s="3"/>
    </row>
    <row r="4" customFormat="false" ht="12.75" hidden="false" customHeight="false" outlineLevel="0" collapsed="false">
      <c r="A4" s="39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7.1" hidden="false" customHeight="true" outlineLevel="0" collapsed="false">
      <c r="A5" s="3"/>
      <c r="B5" s="15"/>
      <c r="C5" s="15"/>
      <c r="D5" s="15"/>
      <c r="E5" s="1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7.1" hidden="false" customHeight="true" outlineLevel="0" collapsed="false">
      <c r="A6" s="40"/>
      <c r="B6" s="41"/>
      <c r="C6" s="42"/>
      <c r="D6" s="42"/>
      <c r="E6" s="43"/>
      <c r="F6" s="41"/>
      <c r="G6" s="42"/>
      <c r="H6" s="42"/>
      <c r="I6" s="43"/>
      <c r="J6" s="41"/>
      <c r="K6" s="42"/>
      <c r="L6" s="42"/>
      <c r="M6" s="43"/>
      <c r="N6" s="41"/>
      <c r="O6" s="42"/>
      <c r="P6" s="42"/>
      <c r="Q6" s="43"/>
      <c r="R6" s="44"/>
      <c r="S6" s="45"/>
      <c r="T6" s="46"/>
      <c r="U6" s="45"/>
      <c r="V6" s="47"/>
      <c r="W6" s="48"/>
      <c r="X6" s="46"/>
      <c r="Y6" s="45"/>
      <c r="Z6" s="49"/>
    </row>
    <row r="7" customFormat="false" ht="17.1" hidden="false" customHeight="true" outlineLevel="0" collapsed="false">
      <c r="A7" s="40"/>
      <c r="B7" s="50" t="str">
        <f aca="false">A12</f>
        <v>Severní Čechy </v>
      </c>
      <c r="C7" s="50"/>
      <c r="D7" s="50"/>
      <c r="E7" s="50"/>
      <c r="F7" s="50" t="str">
        <f aca="false">A17</f>
        <v>Výběr Západočeské oblasti</v>
      </c>
      <c r="G7" s="50"/>
      <c r="H7" s="50"/>
      <c r="I7" s="50"/>
      <c r="J7" s="50" t="str">
        <f aca="false">A22</f>
        <v>Výběr Prahy</v>
      </c>
      <c r="K7" s="50"/>
      <c r="L7" s="50"/>
      <c r="M7" s="50"/>
      <c r="N7" s="50" t="str">
        <f aca="false">A27</f>
        <v>Jižní Čechy "B"</v>
      </c>
      <c r="O7" s="50"/>
      <c r="P7" s="50"/>
      <c r="Q7" s="50"/>
      <c r="R7" s="51"/>
      <c r="S7" s="52"/>
      <c r="T7" s="53"/>
      <c r="U7" s="52"/>
      <c r="V7" s="54"/>
      <c r="W7" s="17"/>
      <c r="X7" s="53"/>
      <c r="Y7" s="52"/>
      <c r="Z7" s="55" t="s">
        <v>49</v>
      </c>
    </row>
    <row r="8" customFormat="false" ht="17.1" hidden="false" customHeight="true" outlineLevel="0" collapsed="false">
      <c r="A8" s="40"/>
      <c r="B8" s="56"/>
      <c r="C8" s="57"/>
      <c r="D8" s="57"/>
      <c r="E8" s="58"/>
      <c r="F8" s="56"/>
      <c r="G8" s="57"/>
      <c r="H8" s="57"/>
      <c r="I8" s="58"/>
      <c r="J8" s="56"/>
      <c r="K8" s="57"/>
      <c r="L8" s="57"/>
      <c r="M8" s="58"/>
      <c r="N8" s="56"/>
      <c r="O8" s="57"/>
      <c r="P8" s="57"/>
      <c r="Q8" s="59"/>
      <c r="R8" s="60" t="s">
        <v>50</v>
      </c>
      <c r="S8" s="60"/>
      <c r="T8" s="52" t="s">
        <v>51</v>
      </c>
      <c r="U8" s="52"/>
      <c r="V8" s="61" t="s">
        <v>52</v>
      </c>
      <c r="W8" s="61"/>
      <c r="X8" s="61" t="s">
        <v>53</v>
      </c>
      <c r="Y8" s="61"/>
      <c r="Z8" s="55" t="s">
        <v>54</v>
      </c>
    </row>
    <row r="9" customFormat="false" ht="17.1" hidden="false" customHeight="true" outlineLevel="0" collapsed="false">
      <c r="A9" s="40"/>
      <c r="B9" s="62"/>
      <c r="C9" s="63"/>
      <c r="D9" s="63"/>
      <c r="E9" s="64"/>
      <c r="F9" s="62"/>
      <c r="G9" s="63"/>
      <c r="H9" s="63"/>
      <c r="I9" s="64"/>
      <c r="J9" s="62"/>
      <c r="K9" s="65"/>
      <c r="L9" s="65"/>
      <c r="M9" s="64"/>
      <c r="N9" s="62"/>
      <c r="O9" s="65"/>
      <c r="P9" s="65"/>
      <c r="Q9" s="64"/>
      <c r="R9" s="66"/>
      <c r="S9" s="67"/>
      <c r="T9" s="68"/>
      <c r="U9" s="67"/>
      <c r="V9" s="69"/>
      <c r="W9" s="67"/>
      <c r="X9" s="69"/>
      <c r="Y9" s="67"/>
      <c r="Z9" s="70"/>
    </row>
    <row r="10" customFormat="false" ht="17.1" hidden="false" customHeight="true" outlineLevel="0" collapsed="false">
      <c r="A10" s="71"/>
      <c r="B10" s="72"/>
      <c r="C10" s="72"/>
      <c r="D10" s="72"/>
      <c r="E10" s="73"/>
      <c r="F10" s="74"/>
      <c r="G10" s="75"/>
      <c r="H10" s="75"/>
      <c r="I10" s="76"/>
      <c r="J10" s="74"/>
      <c r="K10" s="75"/>
      <c r="L10" s="75"/>
      <c r="M10" s="76"/>
      <c r="N10" s="74"/>
      <c r="O10" s="75"/>
      <c r="P10" s="75"/>
      <c r="Q10" s="76"/>
      <c r="R10" s="77"/>
      <c r="S10" s="78"/>
      <c r="T10" s="79"/>
      <c r="U10" s="80"/>
      <c r="V10" s="81"/>
      <c r="W10" s="82"/>
      <c r="X10" s="83"/>
      <c r="Y10" s="84"/>
      <c r="Z10" s="55"/>
    </row>
    <row r="11" customFormat="false" ht="17.1" hidden="false" customHeight="true" outlineLevel="0" collapsed="false">
      <c r="A11" s="85"/>
      <c r="B11" s="86"/>
      <c r="C11" s="87"/>
      <c r="D11" s="87"/>
      <c r="E11" s="88"/>
      <c r="F11" s="89"/>
      <c r="G11" s="90" t="n">
        <f aca="false">'A(2) 1-2'!Q14</f>
        <v>10</v>
      </c>
      <c r="H11" s="91" t="n">
        <f aca="false">'A(2) 1-2'!R14</f>
        <v>2</v>
      </c>
      <c r="I11" s="92"/>
      <c r="J11" s="89"/>
      <c r="K11" s="93" t="n">
        <f aca="false">'A(3) 3-1'!R14</f>
        <v>8</v>
      </c>
      <c r="L11" s="94" t="n">
        <f aca="false">'A(3) 3-1'!Q14</f>
        <v>4</v>
      </c>
      <c r="M11" s="92"/>
      <c r="N11" s="89"/>
      <c r="O11" s="93" t="n">
        <f aca="false">'A(1) 1-4'!Q14</f>
        <v>10</v>
      </c>
      <c r="P11" s="94" t="n">
        <f aca="false">'A(1) 1-4'!R14</f>
        <v>2</v>
      </c>
      <c r="Q11" s="92"/>
      <c r="R11" s="77"/>
      <c r="S11" s="78"/>
      <c r="T11" s="79"/>
      <c r="U11" s="80"/>
      <c r="V11" s="95" t="n">
        <f aca="false">G11+K11+O11</f>
        <v>28</v>
      </c>
      <c r="W11" s="82" t="n">
        <f aca="false">H11+L11+P11</f>
        <v>8</v>
      </c>
      <c r="X11" s="83"/>
      <c r="Y11" s="84"/>
      <c r="Z11" s="96" t="n">
        <v>1</v>
      </c>
    </row>
    <row r="12" customFormat="false" ht="17.1" hidden="false" customHeight="true" outlineLevel="0" collapsed="false">
      <c r="A12" s="97" t="s">
        <v>10</v>
      </c>
      <c r="B12" s="86"/>
      <c r="C12" s="87"/>
      <c r="D12" s="87"/>
      <c r="E12" s="88"/>
      <c r="F12" s="89"/>
      <c r="G12" s="98" t="n">
        <f aca="false">'A(2) 1-2'!O14</f>
        <v>10</v>
      </c>
      <c r="H12" s="98" t="n">
        <f aca="false">'A(2) 1-2'!P14</f>
        <v>2</v>
      </c>
      <c r="I12" s="92"/>
      <c r="J12" s="89"/>
      <c r="K12" s="99" t="n">
        <f aca="false">'A(3) 3-1'!P14</f>
        <v>8</v>
      </c>
      <c r="L12" s="99" t="n">
        <f aca="false">'A(3) 3-1'!O14</f>
        <v>4</v>
      </c>
      <c r="M12" s="92"/>
      <c r="N12" s="89"/>
      <c r="O12" s="99" t="n">
        <f aca="false">'A(1) 1-4'!O14</f>
        <v>10</v>
      </c>
      <c r="P12" s="99" t="n">
        <f aca="false">'A(1) 1-4'!P14</f>
        <v>2</v>
      </c>
      <c r="Q12" s="92"/>
      <c r="R12" s="77"/>
      <c r="S12" s="78"/>
      <c r="T12" s="79" t="n">
        <f aca="false">G12+K12+O12</f>
        <v>28</v>
      </c>
      <c r="U12" s="80" t="n">
        <f aca="false">H12+L12+P12</f>
        <v>8</v>
      </c>
      <c r="V12" s="81"/>
      <c r="W12" s="82"/>
      <c r="X12" s="100" t="n">
        <v>9</v>
      </c>
      <c r="Y12" s="100"/>
      <c r="Z12" s="96"/>
    </row>
    <row r="13" customFormat="false" ht="17.1" hidden="false" customHeight="true" outlineLevel="0" collapsed="false">
      <c r="A13" s="101"/>
      <c r="B13" s="72"/>
      <c r="C13" s="72"/>
      <c r="D13" s="72"/>
      <c r="E13" s="73"/>
      <c r="F13" s="74"/>
      <c r="G13" s="102" t="n">
        <f aca="false">'A(2) 1-2'!M14</f>
        <v>240</v>
      </c>
      <c r="H13" s="103" t="n">
        <f aca="false">'A(2) 1-2'!N14</f>
        <v>165</v>
      </c>
      <c r="I13" s="76"/>
      <c r="J13" s="74"/>
      <c r="K13" s="104" t="n">
        <f aca="false">'A(3) 3-1'!N14</f>
        <v>220</v>
      </c>
      <c r="L13" s="105" t="n">
        <f aca="false">'A(3) 3-1'!M14</f>
        <v>163</v>
      </c>
      <c r="M13" s="76"/>
      <c r="N13" s="74"/>
      <c r="O13" s="104" t="n">
        <f aca="false">'A(1) 1-4'!M14</f>
        <v>245</v>
      </c>
      <c r="P13" s="105" t="n">
        <f aca="false">'A(1) 1-4'!N14</f>
        <v>125</v>
      </c>
      <c r="Q13" s="76"/>
      <c r="R13" s="106" t="n">
        <f aca="false">G13+K13+O13</f>
        <v>705</v>
      </c>
      <c r="S13" s="78" t="n">
        <f aca="false">H13+L13+P13</f>
        <v>453</v>
      </c>
      <c r="T13" s="107"/>
      <c r="U13" s="80"/>
      <c r="V13" s="81"/>
      <c r="W13" s="82"/>
      <c r="X13" s="83"/>
      <c r="Y13" s="84"/>
      <c r="Z13" s="96"/>
    </row>
    <row r="14" customFormat="false" ht="17.1" hidden="false" customHeight="true" outlineLevel="0" collapsed="false">
      <c r="A14" s="108"/>
      <c r="B14" s="109"/>
      <c r="C14" s="109"/>
      <c r="D14" s="109"/>
      <c r="E14" s="110"/>
      <c r="F14" s="111"/>
      <c r="G14" s="112"/>
      <c r="H14" s="112"/>
      <c r="I14" s="113"/>
      <c r="J14" s="111"/>
      <c r="K14" s="112"/>
      <c r="L14" s="112"/>
      <c r="M14" s="113"/>
      <c r="N14" s="111"/>
      <c r="O14" s="112"/>
      <c r="P14" s="112"/>
      <c r="Q14" s="113"/>
      <c r="R14" s="114"/>
      <c r="S14" s="115"/>
      <c r="T14" s="116"/>
      <c r="U14" s="117"/>
      <c r="V14" s="118"/>
      <c r="W14" s="119"/>
      <c r="X14" s="120"/>
      <c r="Y14" s="121"/>
      <c r="Z14" s="122"/>
    </row>
    <row r="15" customFormat="false" ht="17.1" hidden="false" customHeight="true" outlineLevel="0" collapsed="false">
      <c r="A15" s="101"/>
      <c r="B15" s="123"/>
      <c r="C15" s="123"/>
      <c r="D15" s="123"/>
      <c r="E15" s="124"/>
      <c r="F15" s="72"/>
      <c r="G15" s="72"/>
      <c r="H15" s="72"/>
      <c r="I15" s="73"/>
      <c r="J15" s="74"/>
      <c r="K15" s="75"/>
      <c r="L15" s="75"/>
      <c r="M15" s="76"/>
      <c r="N15" s="74"/>
      <c r="O15" s="75"/>
      <c r="P15" s="75"/>
      <c r="Q15" s="76"/>
      <c r="R15" s="77"/>
      <c r="S15" s="78"/>
      <c r="T15" s="107"/>
      <c r="U15" s="80"/>
      <c r="V15" s="81"/>
      <c r="W15" s="82"/>
      <c r="X15" s="83"/>
      <c r="Y15" s="84"/>
      <c r="Z15" s="55"/>
    </row>
    <row r="16" customFormat="false" ht="17.1" hidden="false" customHeight="true" outlineLevel="0" collapsed="false">
      <c r="A16" s="101"/>
      <c r="B16" s="94"/>
      <c r="C16" s="93" t="n">
        <f aca="false">H11</f>
        <v>2</v>
      </c>
      <c r="D16" s="94" t="n">
        <f aca="false">G11</f>
        <v>10</v>
      </c>
      <c r="E16" s="92"/>
      <c r="F16" s="86"/>
      <c r="G16" s="87"/>
      <c r="H16" s="87"/>
      <c r="I16" s="88"/>
      <c r="J16" s="89"/>
      <c r="K16" s="93" t="n">
        <f aca="false">'A(1) 2-3'!Q14</f>
        <v>5</v>
      </c>
      <c r="L16" s="94" t="n">
        <f aca="false">'A(1) 2-3'!R14</f>
        <v>7</v>
      </c>
      <c r="M16" s="92"/>
      <c r="N16" s="89"/>
      <c r="O16" s="93" t="n">
        <f aca="false">'A(3) 2-4'!Q14</f>
        <v>9</v>
      </c>
      <c r="P16" s="94" t="n">
        <f aca="false">'A(3) 2-4'!R14</f>
        <v>3</v>
      </c>
      <c r="Q16" s="92"/>
      <c r="R16" s="77"/>
      <c r="S16" s="78"/>
      <c r="T16" s="107"/>
      <c r="U16" s="80"/>
      <c r="V16" s="95" t="n">
        <f aca="false">C16+K16+O16</f>
        <v>16</v>
      </c>
      <c r="W16" s="82" t="n">
        <f aca="false">D16+L16+P16</f>
        <v>20</v>
      </c>
      <c r="X16" s="83"/>
      <c r="Y16" s="84"/>
      <c r="Z16" s="96" t="n">
        <v>3</v>
      </c>
    </row>
    <row r="17" customFormat="false" ht="17.1" hidden="false" customHeight="true" outlineLevel="0" collapsed="false">
      <c r="A17" s="97" t="s">
        <v>24</v>
      </c>
      <c r="B17" s="75"/>
      <c r="C17" s="99" t="n">
        <f aca="false">H12</f>
        <v>2</v>
      </c>
      <c r="D17" s="99" t="n">
        <f aca="false">G12</f>
        <v>10</v>
      </c>
      <c r="E17" s="76"/>
      <c r="F17" s="86"/>
      <c r="G17" s="87"/>
      <c r="H17" s="87"/>
      <c r="I17" s="88"/>
      <c r="J17" s="89"/>
      <c r="K17" s="99" t="n">
        <f aca="false">'A(1) 2-3'!O14</f>
        <v>5</v>
      </c>
      <c r="L17" s="99" t="n">
        <f aca="false">'A(1) 2-3'!P14</f>
        <v>7</v>
      </c>
      <c r="M17" s="92"/>
      <c r="N17" s="89"/>
      <c r="O17" s="99" t="n">
        <f aca="false">'A(3) 2-4'!O14</f>
        <v>9</v>
      </c>
      <c r="P17" s="99" t="n">
        <f aca="false">'A(3) 2-4'!P14</f>
        <v>3</v>
      </c>
      <c r="Q17" s="92"/>
      <c r="R17" s="77"/>
      <c r="S17" s="78"/>
      <c r="T17" s="107" t="n">
        <f aca="false">C17+K17+O17</f>
        <v>16</v>
      </c>
      <c r="U17" s="80" t="n">
        <f aca="false">D17+L17+P17</f>
        <v>20</v>
      </c>
      <c r="V17" s="81"/>
      <c r="W17" s="82"/>
      <c r="X17" s="100" t="n">
        <v>5</v>
      </c>
      <c r="Y17" s="100"/>
      <c r="Z17" s="96"/>
    </row>
    <row r="18" customFormat="false" ht="17.1" hidden="false" customHeight="true" outlineLevel="0" collapsed="false">
      <c r="A18" s="101"/>
      <c r="B18" s="125"/>
      <c r="C18" s="104" t="n">
        <f aca="false">H13</f>
        <v>165</v>
      </c>
      <c r="D18" s="105" t="n">
        <f aca="false">G13</f>
        <v>240</v>
      </c>
      <c r="E18" s="76"/>
      <c r="F18" s="72"/>
      <c r="G18" s="72"/>
      <c r="H18" s="72"/>
      <c r="I18" s="73"/>
      <c r="J18" s="74"/>
      <c r="K18" s="104" t="n">
        <f aca="false">'A(1) 2-3'!M14</f>
        <v>188</v>
      </c>
      <c r="L18" s="105" t="n">
        <f aca="false">'A(1) 2-3'!N14</f>
        <v>204</v>
      </c>
      <c r="M18" s="76"/>
      <c r="N18" s="74"/>
      <c r="O18" s="104" t="n">
        <f aca="false">'A(3) 2-4'!M14</f>
        <v>229</v>
      </c>
      <c r="P18" s="105" t="n">
        <f aca="false">'A(3) 2-4'!N14</f>
        <v>165</v>
      </c>
      <c r="Q18" s="76"/>
      <c r="R18" s="106" t="n">
        <f aca="false">C18+K18+O18</f>
        <v>582</v>
      </c>
      <c r="S18" s="78" t="n">
        <f aca="false">D18+L18+P18</f>
        <v>609</v>
      </c>
      <c r="T18" s="107"/>
      <c r="U18" s="80"/>
      <c r="V18" s="81"/>
      <c r="W18" s="82"/>
      <c r="X18" s="83"/>
      <c r="Y18" s="84"/>
      <c r="Z18" s="96"/>
    </row>
    <row r="19" customFormat="false" ht="17.1" hidden="false" customHeight="true" outlineLevel="0" collapsed="false">
      <c r="A19" s="108"/>
      <c r="B19" s="126"/>
      <c r="C19" s="126"/>
      <c r="D19" s="126"/>
      <c r="E19" s="127"/>
      <c r="F19" s="109"/>
      <c r="G19" s="109"/>
      <c r="H19" s="109"/>
      <c r="I19" s="110"/>
      <c r="J19" s="111"/>
      <c r="K19" s="112"/>
      <c r="L19" s="112"/>
      <c r="M19" s="113"/>
      <c r="N19" s="111"/>
      <c r="O19" s="112"/>
      <c r="P19" s="112"/>
      <c r="Q19" s="113"/>
      <c r="R19" s="114"/>
      <c r="S19" s="115"/>
      <c r="T19" s="116"/>
      <c r="U19" s="117"/>
      <c r="V19" s="118"/>
      <c r="W19" s="119"/>
      <c r="X19" s="120"/>
      <c r="Y19" s="121"/>
      <c r="Z19" s="122"/>
    </row>
    <row r="20" customFormat="false" ht="17.1" hidden="false" customHeight="true" outlineLevel="0" collapsed="false">
      <c r="A20" s="101"/>
      <c r="B20" s="123"/>
      <c r="C20" s="123"/>
      <c r="D20" s="123"/>
      <c r="E20" s="124"/>
      <c r="F20" s="74"/>
      <c r="G20" s="75"/>
      <c r="H20" s="75"/>
      <c r="I20" s="76"/>
      <c r="J20" s="72"/>
      <c r="K20" s="72"/>
      <c r="L20" s="72"/>
      <c r="M20" s="73"/>
      <c r="N20" s="74"/>
      <c r="O20" s="75"/>
      <c r="P20" s="75"/>
      <c r="Q20" s="76"/>
      <c r="R20" s="77"/>
      <c r="S20" s="78"/>
      <c r="T20" s="107"/>
      <c r="U20" s="80"/>
      <c r="V20" s="81"/>
      <c r="W20" s="82"/>
      <c r="X20" s="83"/>
      <c r="Y20" s="84"/>
      <c r="Z20" s="55"/>
    </row>
    <row r="21" customFormat="false" ht="17.1" hidden="false" customHeight="true" outlineLevel="0" collapsed="false">
      <c r="A21" s="101"/>
      <c r="B21" s="94"/>
      <c r="C21" s="93" t="n">
        <f aca="false">L11</f>
        <v>4</v>
      </c>
      <c r="D21" s="94" t="n">
        <f aca="false">K11</f>
        <v>8</v>
      </c>
      <c r="E21" s="92"/>
      <c r="F21" s="89"/>
      <c r="G21" s="93" t="n">
        <f aca="false">L16</f>
        <v>7</v>
      </c>
      <c r="H21" s="94" t="n">
        <f aca="false">K16</f>
        <v>5</v>
      </c>
      <c r="I21" s="92"/>
      <c r="J21" s="86"/>
      <c r="K21" s="87"/>
      <c r="L21" s="87"/>
      <c r="M21" s="88"/>
      <c r="N21" s="89"/>
      <c r="O21" s="93" t="n">
        <f aca="false">'A(2) 4-3'!R14</f>
        <v>9</v>
      </c>
      <c r="P21" s="94" t="n">
        <f aca="false">'A(2) 4-3'!Q14</f>
        <v>3</v>
      </c>
      <c r="Q21" s="92"/>
      <c r="R21" s="77"/>
      <c r="S21" s="78"/>
      <c r="T21" s="107"/>
      <c r="U21" s="80"/>
      <c r="V21" s="95" t="n">
        <f aca="false">C21+G21+O21</f>
        <v>20</v>
      </c>
      <c r="W21" s="82" t="n">
        <f aca="false">D21+H21+P21</f>
        <v>16</v>
      </c>
      <c r="X21" s="83"/>
      <c r="Y21" s="84"/>
      <c r="Z21" s="96" t="n">
        <v>2</v>
      </c>
    </row>
    <row r="22" customFormat="false" ht="17.1" hidden="false" customHeight="true" outlineLevel="0" collapsed="false">
      <c r="A22" s="97" t="s">
        <v>15</v>
      </c>
      <c r="B22" s="75"/>
      <c r="C22" s="99" t="n">
        <f aca="false">L12</f>
        <v>4</v>
      </c>
      <c r="D22" s="99" t="n">
        <f aca="false">K12</f>
        <v>8</v>
      </c>
      <c r="E22" s="76"/>
      <c r="F22" s="89"/>
      <c r="G22" s="99" t="n">
        <f aca="false">L17</f>
        <v>7</v>
      </c>
      <c r="H22" s="99" t="n">
        <f aca="false">K17</f>
        <v>5</v>
      </c>
      <c r="I22" s="92"/>
      <c r="J22" s="86"/>
      <c r="K22" s="87"/>
      <c r="L22" s="87"/>
      <c r="M22" s="88"/>
      <c r="N22" s="89"/>
      <c r="O22" s="99" t="n">
        <f aca="false">'A(2) 4-3'!P14</f>
        <v>9</v>
      </c>
      <c r="P22" s="99" t="n">
        <f aca="false">'A(2) 4-3'!O14</f>
        <v>3</v>
      </c>
      <c r="Q22" s="92"/>
      <c r="R22" s="77"/>
      <c r="S22" s="78"/>
      <c r="T22" s="107" t="n">
        <f aca="false">C22+G22+O22</f>
        <v>20</v>
      </c>
      <c r="U22" s="80" t="n">
        <f aca="false">D22+H22+P22</f>
        <v>16</v>
      </c>
      <c r="V22" s="81"/>
      <c r="W22" s="82"/>
      <c r="X22" s="100" t="n">
        <v>7</v>
      </c>
      <c r="Y22" s="100"/>
      <c r="Z22" s="96"/>
    </row>
    <row r="23" customFormat="false" ht="17.1" hidden="false" customHeight="true" outlineLevel="0" collapsed="false">
      <c r="A23" s="101"/>
      <c r="B23" s="125"/>
      <c r="C23" s="104" t="n">
        <f aca="false">L13</f>
        <v>163</v>
      </c>
      <c r="D23" s="105" t="n">
        <f aca="false">K13</f>
        <v>220</v>
      </c>
      <c r="E23" s="76"/>
      <c r="F23" s="74"/>
      <c r="G23" s="104" t="n">
        <f aca="false">L18</f>
        <v>204</v>
      </c>
      <c r="H23" s="105" t="n">
        <f aca="false">K18</f>
        <v>188</v>
      </c>
      <c r="I23" s="76"/>
      <c r="J23" s="72"/>
      <c r="K23" s="72"/>
      <c r="L23" s="72"/>
      <c r="M23" s="73"/>
      <c r="N23" s="74"/>
      <c r="O23" s="104" t="n">
        <f aca="false">'A(2) 4-3'!N14</f>
        <v>237</v>
      </c>
      <c r="P23" s="105" t="n">
        <f aca="false">'A(2) 4-3'!M14</f>
        <v>137</v>
      </c>
      <c r="Q23" s="76"/>
      <c r="R23" s="106" t="n">
        <f aca="false">C23+G23+O23</f>
        <v>604</v>
      </c>
      <c r="S23" s="78" t="n">
        <f aca="false">D23+H23+P23</f>
        <v>545</v>
      </c>
      <c r="T23" s="107"/>
      <c r="U23" s="80"/>
      <c r="V23" s="81"/>
      <c r="W23" s="82"/>
      <c r="X23" s="83"/>
      <c r="Y23" s="84"/>
      <c r="Z23" s="96"/>
    </row>
    <row r="24" customFormat="false" ht="17.1" hidden="false" customHeight="true" outlineLevel="0" collapsed="false">
      <c r="A24" s="108"/>
      <c r="B24" s="126"/>
      <c r="C24" s="126"/>
      <c r="D24" s="126"/>
      <c r="E24" s="127"/>
      <c r="F24" s="111"/>
      <c r="G24" s="112"/>
      <c r="H24" s="112"/>
      <c r="I24" s="113"/>
      <c r="J24" s="109"/>
      <c r="K24" s="109"/>
      <c r="L24" s="109"/>
      <c r="M24" s="110"/>
      <c r="N24" s="111"/>
      <c r="O24" s="112"/>
      <c r="P24" s="112"/>
      <c r="Q24" s="113"/>
      <c r="R24" s="114"/>
      <c r="S24" s="115"/>
      <c r="T24" s="116"/>
      <c r="U24" s="117"/>
      <c r="V24" s="118"/>
      <c r="W24" s="119"/>
      <c r="X24" s="120"/>
      <c r="Y24" s="121"/>
      <c r="Z24" s="122"/>
    </row>
    <row r="25" customFormat="false" ht="17.1" hidden="false" customHeight="true" outlineLevel="0" collapsed="false">
      <c r="A25" s="101"/>
      <c r="B25" s="123"/>
      <c r="C25" s="123"/>
      <c r="D25" s="123"/>
      <c r="E25" s="124"/>
      <c r="F25" s="74"/>
      <c r="G25" s="75"/>
      <c r="H25" s="75"/>
      <c r="I25" s="76"/>
      <c r="J25" s="74"/>
      <c r="K25" s="75"/>
      <c r="L25" s="75"/>
      <c r="M25" s="76"/>
      <c r="N25" s="72"/>
      <c r="O25" s="72"/>
      <c r="P25" s="72"/>
      <c r="Q25" s="73"/>
      <c r="R25" s="77"/>
      <c r="S25" s="78"/>
      <c r="T25" s="107"/>
      <c r="U25" s="80"/>
      <c r="V25" s="81"/>
      <c r="W25" s="82"/>
      <c r="X25" s="83"/>
      <c r="Y25" s="84"/>
      <c r="Z25" s="55"/>
    </row>
    <row r="26" customFormat="false" ht="17.1" hidden="false" customHeight="true" outlineLevel="0" collapsed="false">
      <c r="A26" s="101"/>
      <c r="B26" s="94"/>
      <c r="C26" s="93" t="n">
        <f aca="false">P11</f>
        <v>2</v>
      </c>
      <c r="D26" s="94" t="n">
        <f aca="false">O11</f>
        <v>10</v>
      </c>
      <c r="E26" s="92"/>
      <c r="F26" s="89"/>
      <c r="G26" s="93" t="n">
        <f aca="false">P16</f>
        <v>3</v>
      </c>
      <c r="H26" s="94" t="n">
        <f aca="false">O16</f>
        <v>9</v>
      </c>
      <c r="I26" s="92"/>
      <c r="J26" s="89"/>
      <c r="K26" s="93" t="n">
        <f aca="false">P21</f>
        <v>3</v>
      </c>
      <c r="L26" s="94" t="n">
        <f aca="false">O21</f>
        <v>9</v>
      </c>
      <c r="M26" s="92"/>
      <c r="N26" s="86"/>
      <c r="O26" s="87"/>
      <c r="P26" s="87"/>
      <c r="Q26" s="88"/>
      <c r="R26" s="77"/>
      <c r="S26" s="78"/>
      <c r="T26" s="107"/>
      <c r="U26" s="80"/>
      <c r="V26" s="95" t="n">
        <f aca="false">C26+G26+K26</f>
        <v>8</v>
      </c>
      <c r="W26" s="82" t="n">
        <f aca="false">D26+H26+L26</f>
        <v>28</v>
      </c>
      <c r="X26" s="83"/>
      <c r="Y26" s="84"/>
      <c r="Z26" s="96" t="n">
        <v>4</v>
      </c>
    </row>
    <row r="27" customFormat="false" ht="17.1" hidden="false" customHeight="true" outlineLevel="0" collapsed="false">
      <c r="A27" s="97" t="s">
        <v>29</v>
      </c>
      <c r="B27" s="75"/>
      <c r="C27" s="99" t="n">
        <f aca="false">P12</f>
        <v>2</v>
      </c>
      <c r="D27" s="99" t="n">
        <f aca="false">O12</f>
        <v>10</v>
      </c>
      <c r="E27" s="76"/>
      <c r="F27" s="89"/>
      <c r="G27" s="99" t="n">
        <f aca="false">P17</f>
        <v>3</v>
      </c>
      <c r="H27" s="99" t="n">
        <f aca="false">O17</f>
        <v>9</v>
      </c>
      <c r="I27" s="92"/>
      <c r="J27" s="89"/>
      <c r="K27" s="99" t="n">
        <f aca="false">P22</f>
        <v>3</v>
      </c>
      <c r="L27" s="99" t="n">
        <f aca="false">O22</f>
        <v>9</v>
      </c>
      <c r="M27" s="92"/>
      <c r="N27" s="86"/>
      <c r="O27" s="87"/>
      <c r="P27" s="87"/>
      <c r="Q27" s="88"/>
      <c r="R27" s="77"/>
      <c r="S27" s="78"/>
      <c r="T27" s="107" t="n">
        <f aca="false">C27+G27+K27</f>
        <v>8</v>
      </c>
      <c r="U27" s="80" t="n">
        <f aca="false">D27+H27+L27</f>
        <v>28</v>
      </c>
      <c r="V27" s="81"/>
      <c r="W27" s="82"/>
      <c r="X27" s="100" t="n">
        <v>3</v>
      </c>
      <c r="Y27" s="100"/>
      <c r="Z27" s="96"/>
    </row>
    <row r="28" customFormat="false" ht="17.1" hidden="false" customHeight="true" outlineLevel="0" collapsed="false">
      <c r="A28" s="85"/>
      <c r="B28" s="125"/>
      <c r="C28" s="104" t="n">
        <f aca="false">P13</f>
        <v>125</v>
      </c>
      <c r="D28" s="105" t="n">
        <f aca="false">O13</f>
        <v>245</v>
      </c>
      <c r="E28" s="76"/>
      <c r="F28" s="74"/>
      <c r="G28" s="104" t="n">
        <f aca="false">P18</f>
        <v>165</v>
      </c>
      <c r="H28" s="105" t="n">
        <f aca="false">O18</f>
        <v>229</v>
      </c>
      <c r="I28" s="76"/>
      <c r="J28" s="74"/>
      <c r="K28" s="104" t="n">
        <f aca="false">P23</f>
        <v>137</v>
      </c>
      <c r="L28" s="105" t="n">
        <f aca="false">O23</f>
        <v>237</v>
      </c>
      <c r="M28" s="76"/>
      <c r="N28" s="72"/>
      <c r="O28" s="72"/>
      <c r="P28" s="72"/>
      <c r="Q28" s="73"/>
      <c r="R28" s="106" t="n">
        <f aca="false">C28+G28+K28</f>
        <v>427</v>
      </c>
      <c r="S28" s="78" t="n">
        <f aca="false">D28+H28+L28</f>
        <v>711</v>
      </c>
      <c r="T28" s="107"/>
      <c r="U28" s="80"/>
      <c r="V28" s="81"/>
      <c r="W28" s="82"/>
      <c r="X28" s="83"/>
      <c r="Y28" s="84"/>
      <c r="Z28" s="96"/>
    </row>
    <row r="29" customFormat="false" ht="17.1" hidden="false" customHeight="true" outlineLevel="0" collapsed="false">
      <c r="A29" s="128"/>
      <c r="B29" s="129"/>
      <c r="C29" s="129"/>
      <c r="D29" s="129"/>
      <c r="E29" s="130"/>
      <c r="F29" s="131"/>
      <c r="G29" s="132"/>
      <c r="H29" s="132"/>
      <c r="I29" s="133"/>
      <c r="J29" s="131"/>
      <c r="K29" s="132"/>
      <c r="L29" s="132"/>
      <c r="M29" s="133"/>
      <c r="N29" s="134"/>
      <c r="O29" s="135"/>
      <c r="P29" s="135"/>
      <c r="Q29" s="136"/>
      <c r="R29" s="137"/>
      <c r="S29" s="138"/>
      <c r="T29" s="139"/>
      <c r="U29" s="140"/>
      <c r="V29" s="141"/>
      <c r="W29" s="142"/>
      <c r="X29" s="143"/>
      <c r="Y29" s="144"/>
      <c r="Z29" s="145"/>
    </row>
    <row r="30" customFormat="false" ht="17.1" hidden="false" customHeight="true" outlineLevel="0" collapsed="false">
      <c r="A30" s="3"/>
      <c r="B30" s="15"/>
      <c r="C30" s="15"/>
      <c r="D30" s="15"/>
      <c r="E30" s="15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146" t="n">
        <f aca="false">SUM(R10:R29)</f>
        <v>2318</v>
      </c>
      <c r="S30" s="147" t="n">
        <f aca="false">SUM(S10:S29)</f>
        <v>2318</v>
      </c>
      <c r="T30" s="146" t="n">
        <f aca="false">SUM(T10:T29)</f>
        <v>72</v>
      </c>
      <c r="U30" s="147" t="n">
        <f aca="false">SUM(U10:U29)</f>
        <v>72</v>
      </c>
      <c r="V30" s="148" t="n">
        <f aca="false">SUM(V11:V28)</f>
        <v>72</v>
      </c>
      <c r="W30" s="147" t="n">
        <f aca="false">SUM(W11:W28)</f>
        <v>72</v>
      </c>
      <c r="X30" s="3"/>
      <c r="Y30" s="3"/>
      <c r="Z30" s="3"/>
    </row>
    <row r="31" customFormat="false" ht="17.1" hidden="false" customHeight="true" outlineLevel="0" collapsed="false">
      <c r="A31" s="3"/>
      <c r="B31" s="149" t="s">
        <v>55</v>
      </c>
      <c r="C31" s="150"/>
      <c r="D31" s="151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</row>
    <row r="32" customFormat="false" ht="17.1" hidden="false" customHeight="true" outlineLevel="0" collapsed="false">
      <c r="A32" s="3"/>
      <c r="B32" s="152" t="s">
        <v>56</v>
      </c>
      <c r="C32" s="152"/>
      <c r="D32" s="152" t="s">
        <v>57</v>
      </c>
      <c r="E32" s="152"/>
      <c r="F32" s="152" t="s">
        <v>58</v>
      </c>
      <c r="G32" s="153"/>
      <c r="H32" s="9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</row>
    <row r="33" customFormat="false" ht="17.1" hidden="false" customHeight="true" outlineLevel="0" collapsed="false">
      <c r="A33" s="3"/>
      <c r="B33" s="154" t="s">
        <v>59</v>
      </c>
      <c r="C33" s="155"/>
      <c r="D33" s="154" t="s">
        <v>60</v>
      </c>
      <c r="E33" s="155"/>
      <c r="F33" s="154" t="s">
        <v>61</v>
      </c>
      <c r="G33" s="10"/>
      <c r="H33" s="10"/>
      <c r="I33" s="10"/>
      <c r="J33" s="10"/>
      <c r="K33" s="10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</row>
    <row r="34" customFormat="false" ht="17.1" hidden="false" customHeight="true" outlineLevel="0" collapsed="false">
      <c r="A34" s="3"/>
      <c r="B34" s="154" t="s">
        <v>62</v>
      </c>
      <c r="C34" s="155"/>
      <c r="D34" s="154" t="s">
        <v>63</v>
      </c>
      <c r="E34" s="155"/>
      <c r="F34" s="154" t="s">
        <v>64</v>
      </c>
      <c r="G34" s="14"/>
      <c r="H34" s="14"/>
      <c r="I34" s="14"/>
      <c r="J34" s="14"/>
      <c r="K34" s="14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7.1" hidden="false" customHeight="true" outlineLevel="0" collapsed="false">
      <c r="A35" s="3"/>
      <c r="B35" s="156"/>
      <c r="C35" s="156"/>
      <c r="D35" s="156"/>
      <c r="E35" s="156"/>
      <c r="F35" s="14"/>
      <c r="G35" s="14"/>
      <c r="H35" s="14"/>
      <c r="I35" s="14"/>
      <c r="J35" s="14"/>
      <c r="K35" s="14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7.1" hidden="false" customHeight="true" outlineLevel="0" collapsed="false">
      <c r="A36" s="3"/>
      <c r="B36" s="156"/>
      <c r="C36" s="156"/>
      <c r="D36" s="156"/>
      <c r="E36" s="156"/>
      <c r="F36" s="14"/>
      <c r="G36" s="14"/>
      <c r="H36" s="14"/>
      <c r="I36" s="14"/>
      <c r="J36" s="14"/>
      <c r="K36" s="14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7.1" hidden="false" customHeight="true" outlineLevel="0" collapsed="false">
      <c r="B37" s="157"/>
      <c r="C37" s="157"/>
      <c r="D37" s="157"/>
      <c r="E37" s="157"/>
      <c r="F37" s="158"/>
      <c r="G37" s="158"/>
      <c r="H37" s="158"/>
      <c r="I37" s="158"/>
      <c r="J37" s="158"/>
      <c r="K37" s="158"/>
    </row>
    <row r="38" customFormat="false" ht="17.1" hidden="false" customHeight="true" outlineLevel="0" collapsed="false">
      <c r="B38" s="159"/>
      <c r="C38" s="159"/>
      <c r="D38" s="159"/>
      <c r="E38" s="159"/>
      <c r="F38" s="160"/>
      <c r="G38" s="160"/>
      <c r="H38" s="160"/>
      <c r="I38" s="160"/>
      <c r="J38" s="160"/>
      <c r="K38" s="160"/>
    </row>
    <row r="39" customFormat="false" ht="17.1" hidden="false" customHeight="true" outlineLevel="0" collapsed="false">
      <c r="B39" s="20"/>
      <c r="C39" s="20"/>
      <c r="D39" s="20"/>
      <c r="E39" s="20"/>
    </row>
    <row r="40" customFormat="false" ht="17.1" hidden="false" customHeight="true" outlineLevel="0" collapsed="false">
      <c r="B40" s="20"/>
      <c r="C40" s="20"/>
      <c r="D40" s="20"/>
      <c r="E40" s="20"/>
    </row>
    <row r="41" customFormat="false" ht="17.1" hidden="false" customHeight="true" outlineLevel="0" collapsed="false">
      <c r="B41" s="20"/>
      <c r="C41" s="20"/>
      <c r="D41" s="20"/>
      <c r="E41" s="20"/>
    </row>
    <row r="42" customFormat="false" ht="17.1" hidden="false" customHeight="true" outlineLevel="0" collapsed="false">
      <c r="B42" s="20"/>
      <c r="C42" s="20"/>
      <c r="D42" s="20"/>
      <c r="E42" s="20"/>
    </row>
    <row r="43" customFormat="false" ht="17.1" hidden="false" customHeight="true" outlineLevel="0" collapsed="false">
      <c r="B43" s="20"/>
      <c r="C43" s="20"/>
      <c r="D43" s="20"/>
      <c r="E43" s="20"/>
    </row>
    <row r="44" customFormat="false" ht="17.1" hidden="false" customHeight="true" outlineLevel="0" collapsed="false">
      <c r="B44" s="20"/>
      <c r="C44" s="20"/>
      <c r="D44" s="20"/>
      <c r="E44" s="20"/>
    </row>
    <row r="45" customFormat="false" ht="17.1" hidden="false" customHeight="true" outlineLevel="0" collapsed="false">
      <c r="B45" s="20"/>
      <c r="C45" s="20"/>
      <c r="D45" s="20"/>
      <c r="E45" s="20"/>
    </row>
    <row r="46" customFormat="false" ht="17.1" hidden="false" customHeight="true" outlineLevel="0" collapsed="false">
      <c r="B46" s="20"/>
      <c r="C46" s="20"/>
      <c r="D46" s="20"/>
      <c r="E46" s="20"/>
    </row>
    <row r="47" customFormat="false" ht="17.1" hidden="false" customHeight="true" outlineLevel="0" collapsed="false">
      <c r="B47" s="20"/>
      <c r="C47" s="20"/>
      <c r="D47" s="20"/>
      <c r="E47" s="20"/>
    </row>
    <row r="48" customFormat="false" ht="17.1" hidden="false" customHeight="true" outlineLevel="0" collapsed="false">
      <c r="B48" s="20"/>
      <c r="C48" s="20"/>
      <c r="D48" s="20"/>
      <c r="E48" s="20"/>
    </row>
    <row r="49" customFormat="false" ht="17.1" hidden="false" customHeight="true" outlineLevel="0" collapsed="false">
      <c r="B49" s="20"/>
      <c r="C49" s="20"/>
      <c r="D49" s="20"/>
      <c r="E49" s="20"/>
    </row>
    <row r="50" customFormat="false" ht="17.1" hidden="false" customHeight="true" outlineLevel="0" collapsed="false">
      <c r="B50" s="20"/>
      <c r="C50" s="20"/>
      <c r="D50" s="20"/>
      <c r="E50" s="20"/>
    </row>
    <row r="51" customFormat="false" ht="17.1" hidden="false" customHeight="true" outlineLevel="0" collapsed="false">
      <c r="B51" s="20"/>
      <c r="C51" s="20"/>
      <c r="D51" s="20"/>
      <c r="E51" s="20"/>
    </row>
    <row r="52" customFormat="false" ht="17.1" hidden="false" customHeight="true" outlineLevel="0" collapsed="false">
      <c r="B52" s="20"/>
      <c r="C52" s="20"/>
      <c r="D52" s="20"/>
      <c r="E52" s="20"/>
    </row>
    <row r="53" customFormat="false" ht="17.1" hidden="false" customHeight="true" outlineLevel="0" collapsed="false">
      <c r="B53" s="20"/>
      <c r="C53" s="20"/>
      <c r="D53" s="20"/>
      <c r="E53" s="20"/>
    </row>
    <row r="54" customFormat="false" ht="17.1" hidden="false" customHeight="true" outlineLevel="0" collapsed="false">
      <c r="B54" s="20"/>
      <c r="C54" s="20"/>
      <c r="D54" s="20"/>
      <c r="E54" s="20"/>
    </row>
    <row r="55" customFormat="false" ht="17.1" hidden="false" customHeight="true" outlineLevel="0" collapsed="false">
      <c r="B55" s="20"/>
      <c r="C55" s="20"/>
      <c r="D55" s="20"/>
      <c r="E55" s="20"/>
    </row>
    <row r="56" customFormat="false" ht="17.1" hidden="false" customHeight="true" outlineLevel="0" collapsed="false">
      <c r="B56" s="20"/>
      <c r="C56" s="20"/>
      <c r="D56" s="20"/>
      <c r="E56" s="20"/>
    </row>
    <row r="57" customFormat="false" ht="17.1" hidden="false" customHeight="true" outlineLevel="0" collapsed="false">
      <c r="B57" s="20"/>
      <c r="C57" s="20"/>
      <c r="D57" s="20"/>
      <c r="E57" s="20"/>
    </row>
    <row r="58" customFormat="false" ht="17.1" hidden="false" customHeight="true" outlineLevel="0" collapsed="false">
      <c r="B58" s="20"/>
      <c r="C58" s="20"/>
      <c r="D58" s="20"/>
      <c r="E58" s="20"/>
    </row>
    <row r="59" customFormat="false" ht="17.1" hidden="false" customHeight="true" outlineLevel="0" collapsed="false">
      <c r="B59" s="20"/>
      <c r="C59" s="20"/>
      <c r="D59" s="20"/>
      <c r="E59" s="20"/>
    </row>
    <row r="60" customFormat="false" ht="17.1" hidden="false" customHeight="true" outlineLevel="0" collapsed="false">
      <c r="B60" s="20"/>
      <c r="C60" s="20"/>
      <c r="D60" s="20"/>
      <c r="E60" s="20"/>
    </row>
    <row r="61" customFormat="false" ht="17.1" hidden="false" customHeight="true" outlineLevel="0" collapsed="false">
      <c r="B61" s="20"/>
      <c r="C61" s="20"/>
      <c r="D61" s="20"/>
      <c r="E61" s="20"/>
    </row>
    <row r="62" customFormat="false" ht="17.1" hidden="false" customHeight="true" outlineLevel="0" collapsed="false">
      <c r="B62" s="20"/>
      <c r="C62" s="20"/>
      <c r="D62" s="20"/>
      <c r="E62" s="20"/>
    </row>
    <row r="63" customFormat="false" ht="17.1" hidden="false" customHeight="true" outlineLevel="0" collapsed="false">
      <c r="B63" s="20"/>
      <c r="C63" s="20"/>
      <c r="D63" s="20"/>
      <c r="E63" s="20"/>
    </row>
    <row r="64" customFormat="false" ht="17.1" hidden="false" customHeight="true" outlineLevel="0" collapsed="false">
      <c r="B64" s="20"/>
      <c r="C64" s="20"/>
      <c r="D64" s="20"/>
      <c r="E64" s="20"/>
    </row>
    <row r="65" customFormat="false" ht="17.1" hidden="false" customHeight="true" outlineLevel="0" collapsed="false">
      <c r="B65" s="20"/>
      <c r="C65" s="20"/>
      <c r="D65" s="20"/>
      <c r="E65" s="20"/>
    </row>
    <row r="66" customFormat="false" ht="17.1" hidden="false" customHeight="true" outlineLevel="0" collapsed="false">
      <c r="B66" s="20"/>
      <c r="C66" s="20"/>
      <c r="D66" s="20"/>
      <c r="E66" s="20"/>
    </row>
    <row r="67" customFormat="false" ht="17.1" hidden="false" customHeight="true" outlineLevel="0" collapsed="false">
      <c r="B67" s="20"/>
      <c r="C67" s="20"/>
      <c r="D67" s="20"/>
      <c r="E67" s="20"/>
    </row>
    <row r="68" customFormat="false" ht="17.1" hidden="false" customHeight="true" outlineLevel="0" collapsed="false">
      <c r="B68" s="20"/>
      <c r="C68" s="20"/>
      <c r="D68" s="20"/>
      <c r="E68" s="20"/>
    </row>
    <row r="69" customFormat="false" ht="17.1" hidden="false" customHeight="true" outlineLevel="0" collapsed="false">
      <c r="B69" s="20"/>
      <c r="C69" s="20"/>
      <c r="D69" s="20"/>
      <c r="E69" s="20"/>
    </row>
    <row r="70" customFormat="false" ht="17.1" hidden="false" customHeight="true" outlineLevel="0" collapsed="false">
      <c r="B70" s="20"/>
      <c r="C70" s="20"/>
      <c r="D70" s="20"/>
      <c r="E70" s="20"/>
    </row>
    <row r="71" customFormat="false" ht="17.1" hidden="false" customHeight="true" outlineLevel="0" collapsed="false">
      <c r="B71" s="20"/>
      <c r="C71" s="20"/>
      <c r="D71" s="20"/>
      <c r="E71" s="20"/>
    </row>
    <row r="72" customFormat="false" ht="17.1" hidden="false" customHeight="true" outlineLevel="0" collapsed="false">
      <c r="B72" s="20"/>
      <c r="C72" s="20"/>
      <c r="D72" s="20"/>
      <c r="E72" s="20"/>
    </row>
    <row r="73" customFormat="false" ht="17.1" hidden="false" customHeight="true" outlineLevel="0" collapsed="false">
      <c r="B73" s="20"/>
      <c r="C73" s="20"/>
      <c r="D73" s="20"/>
      <c r="E73" s="20"/>
    </row>
    <row r="74" customFormat="false" ht="17.1" hidden="false" customHeight="true" outlineLevel="0" collapsed="false">
      <c r="B74" s="20"/>
      <c r="C74" s="20"/>
      <c r="D74" s="20"/>
      <c r="E74" s="20"/>
    </row>
    <row r="75" customFormat="false" ht="17.1" hidden="false" customHeight="true" outlineLevel="0" collapsed="false">
      <c r="B75" s="20"/>
      <c r="C75" s="20"/>
      <c r="D75" s="20"/>
      <c r="E75" s="20"/>
    </row>
    <row r="76" customFormat="false" ht="17.1" hidden="false" customHeight="true" outlineLevel="0" collapsed="false">
      <c r="B76" s="20"/>
      <c r="C76" s="20"/>
      <c r="D76" s="20"/>
      <c r="E76" s="20"/>
    </row>
    <row r="77" customFormat="false" ht="17.1" hidden="false" customHeight="true" outlineLevel="0" collapsed="false">
      <c r="B77" s="20"/>
      <c r="C77" s="20"/>
      <c r="D77" s="20"/>
      <c r="E77" s="20"/>
    </row>
    <row r="78" customFormat="false" ht="17.1" hidden="false" customHeight="true" outlineLevel="0" collapsed="false">
      <c r="B78" s="20"/>
      <c r="C78" s="20"/>
      <c r="D78" s="20"/>
      <c r="E78" s="20"/>
    </row>
    <row r="79" customFormat="false" ht="17.1" hidden="false" customHeight="true" outlineLevel="0" collapsed="false">
      <c r="B79" s="20"/>
      <c r="C79" s="20"/>
      <c r="D79" s="20"/>
      <c r="E79" s="20"/>
    </row>
    <row r="80" customFormat="false" ht="12.75" hidden="false" customHeight="false" outlineLevel="0" collapsed="false">
      <c r="B80" s="20"/>
      <c r="C80" s="20"/>
      <c r="D80" s="20"/>
      <c r="E80" s="20"/>
    </row>
    <row r="81" customFormat="false" ht="12.75" hidden="false" customHeight="false" outlineLevel="0" collapsed="false">
      <c r="B81" s="20"/>
      <c r="C81" s="20"/>
      <c r="D81" s="20"/>
      <c r="E81" s="20"/>
    </row>
    <row r="82" customFormat="false" ht="12.75" hidden="false" customHeight="false" outlineLevel="0" collapsed="false">
      <c r="B82" s="20"/>
      <c r="C82" s="20"/>
      <c r="D82" s="20"/>
      <c r="E82" s="20"/>
    </row>
    <row r="83" customFormat="false" ht="12.75" hidden="false" customHeight="false" outlineLevel="0" collapsed="false">
      <c r="B83" s="20"/>
      <c r="C83" s="20"/>
      <c r="D83" s="20"/>
      <c r="E83" s="20"/>
    </row>
    <row r="84" customFormat="false" ht="12.75" hidden="false" customHeight="false" outlineLevel="0" collapsed="false">
      <c r="B84" s="20"/>
      <c r="C84" s="20"/>
      <c r="D84" s="20"/>
      <c r="E84" s="20"/>
    </row>
    <row r="85" customFormat="false" ht="12.75" hidden="false" customHeight="false" outlineLevel="0" collapsed="false">
      <c r="B85" s="20"/>
      <c r="C85" s="20"/>
      <c r="D85" s="20"/>
      <c r="E85" s="20"/>
    </row>
    <row r="86" customFormat="false" ht="12.75" hidden="false" customHeight="false" outlineLevel="0" collapsed="false">
      <c r="B86" s="20"/>
      <c r="C86" s="20"/>
      <c r="D86" s="20"/>
      <c r="E86" s="20"/>
    </row>
    <row r="87" customFormat="false" ht="12.75" hidden="false" customHeight="false" outlineLevel="0" collapsed="false">
      <c r="B87" s="20"/>
      <c r="C87" s="20"/>
      <c r="D87" s="20"/>
      <c r="E87" s="20"/>
    </row>
    <row r="88" customFormat="false" ht="12.75" hidden="false" customHeight="false" outlineLevel="0" collapsed="false">
      <c r="B88" s="20"/>
      <c r="C88" s="20"/>
      <c r="D88" s="20"/>
      <c r="E88" s="20"/>
    </row>
    <row r="89" customFormat="false" ht="12.75" hidden="false" customHeight="false" outlineLevel="0" collapsed="false">
      <c r="B89" s="20"/>
      <c r="C89" s="20"/>
      <c r="D89" s="20"/>
      <c r="E89" s="20"/>
    </row>
    <row r="90" customFormat="false" ht="12.75" hidden="false" customHeight="false" outlineLevel="0" collapsed="false">
      <c r="B90" s="20"/>
      <c r="C90" s="20"/>
      <c r="D90" s="20"/>
      <c r="E90" s="20"/>
    </row>
    <row r="91" customFormat="false" ht="12.75" hidden="false" customHeight="false" outlineLevel="0" collapsed="false">
      <c r="B91" s="20"/>
      <c r="C91" s="20"/>
      <c r="D91" s="20"/>
      <c r="E91" s="20"/>
    </row>
    <row r="92" customFormat="false" ht="12.75" hidden="false" customHeight="false" outlineLevel="0" collapsed="false">
      <c r="B92" s="20"/>
      <c r="C92" s="20"/>
      <c r="D92" s="20"/>
      <c r="E92" s="20"/>
    </row>
    <row r="93" customFormat="false" ht="12.75" hidden="false" customHeight="false" outlineLevel="0" collapsed="false">
      <c r="B93" s="20"/>
      <c r="C93" s="20"/>
      <c r="D93" s="20"/>
      <c r="E93" s="20"/>
    </row>
    <row r="94" customFormat="false" ht="12.75" hidden="false" customHeight="false" outlineLevel="0" collapsed="false">
      <c r="B94" s="20"/>
      <c r="C94" s="20"/>
      <c r="D94" s="20"/>
      <c r="E94" s="20"/>
    </row>
    <row r="95" customFormat="false" ht="12.75" hidden="false" customHeight="false" outlineLevel="0" collapsed="false">
      <c r="B95" s="20"/>
      <c r="C95" s="20"/>
      <c r="D95" s="20"/>
      <c r="E95" s="20"/>
    </row>
    <row r="96" customFormat="false" ht="12.75" hidden="false" customHeight="false" outlineLevel="0" collapsed="false">
      <c r="B96" s="20"/>
      <c r="C96" s="20"/>
      <c r="D96" s="20"/>
      <c r="E96" s="20"/>
    </row>
    <row r="97" customFormat="false" ht="12.75" hidden="false" customHeight="false" outlineLevel="0" collapsed="false">
      <c r="B97" s="20"/>
      <c r="C97" s="20"/>
      <c r="D97" s="20"/>
      <c r="E97" s="20"/>
    </row>
    <row r="98" customFormat="false" ht="12.75" hidden="false" customHeight="false" outlineLevel="0" collapsed="false">
      <c r="B98" s="20"/>
      <c r="C98" s="20"/>
      <c r="D98" s="20"/>
      <c r="E98" s="20"/>
    </row>
    <row r="99" customFormat="false" ht="12.75" hidden="false" customHeight="false" outlineLevel="0" collapsed="false">
      <c r="B99" s="20"/>
      <c r="C99" s="20"/>
      <c r="D99" s="20"/>
      <c r="E99" s="20"/>
    </row>
    <row r="100" customFormat="false" ht="12.75" hidden="false" customHeight="false" outlineLevel="0" collapsed="false">
      <c r="B100" s="20"/>
      <c r="C100" s="20"/>
      <c r="D100" s="20"/>
      <c r="E100" s="20"/>
    </row>
    <row r="101" customFormat="false" ht="12.75" hidden="false" customHeight="false" outlineLevel="0" collapsed="false">
      <c r="B101" s="20"/>
      <c r="C101" s="20"/>
      <c r="D101" s="20"/>
      <c r="E101" s="20"/>
    </row>
    <row r="102" customFormat="false" ht="12.75" hidden="false" customHeight="false" outlineLevel="0" collapsed="false">
      <c r="B102" s="20"/>
      <c r="C102" s="20"/>
      <c r="D102" s="20"/>
      <c r="E102" s="20"/>
    </row>
    <row r="103" customFormat="false" ht="12.75" hidden="false" customHeight="false" outlineLevel="0" collapsed="false">
      <c r="B103" s="20"/>
      <c r="C103" s="20"/>
      <c r="D103" s="20"/>
      <c r="E103" s="20"/>
    </row>
    <row r="104" customFormat="false" ht="12.75" hidden="false" customHeight="false" outlineLevel="0" collapsed="false">
      <c r="B104" s="20"/>
      <c r="C104" s="20"/>
      <c r="D104" s="20"/>
      <c r="E104" s="20"/>
    </row>
    <row r="105" customFormat="false" ht="12.75" hidden="false" customHeight="false" outlineLevel="0" collapsed="false">
      <c r="B105" s="20"/>
      <c r="C105" s="20"/>
      <c r="D105" s="20"/>
      <c r="E105" s="20"/>
    </row>
    <row r="106" customFormat="false" ht="12.75" hidden="false" customHeight="false" outlineLevel="0" collapsed="false">
      <c r="B106" s="20"/>
      <c r="C106" s="20"/>
      <c r="D106" s="20"/>
      <c r="E106" s="20"/>
    </row>
    <row r="107" customFormat="false" ht="12.75" hidden="false" customHeight="false" outlineLevel="0" collapsed="false">
      <c r="B107" s="20"/>
      <c r="C107" s="20"/>
      <c r="D107" s="20"/>
      <c r="E107" s="20"/>
    </row>
    <row r="108" customFormat="false" ht="12.75" hidden="false" customHeight="false" outlineLevel="0" collapsed="false">
      <c r="B108" s="20"/>
      <c r="C108" s="20"/>
      <c r="D108" s="20"/>
      <c r="E108" s="20"/>
    </row>
    <row r="109" customFormat="false" ht="12.75" hidden="false" customHeight="false" outlineLevel="0" collapsed="false">
      <c r="B109" s="20"/>
      <c r="C109" s="20"/>
      <c r="D109" s="20"/>
      <c r="E109" s="20"/>
    </row>
    <row r="110" customFormat="false" ht="12.75" hidden="false" customHeight="false" outlineLevel="0" collapsed="false">
      <c r="B110" s="20"/>
      <c r="C110" s="20"/>
      <c r="D110" s="20"/>
      <c r="E110" s="20"/>
    </row>
    <row r="111" customFormat="false" ht="12.75" hidden="false" customHeight="false" outlineLevel="0" collapsed="false">
      <c r="B111" s="20"/>
      <c r="C111" s="20"/>
      <c r="D111" s="20"/>
      <c r="E111" s="20"/>
    </row>
    <row r="112" customFormat="false" ht="12.75" hidden="false" customHeight="false" outlineLevel="0" collapsed="false">
      <c r="B112" s="20"/>
      <c r="C112" s="20"/>
      <c r="D112" s="20"/>
      <c r="E112" s="20"/>
    </row>
    <row r="113" customFormat="false" ht="12.75" hidden="false" customHeight="false" outlineLevel="0" collapsed="false">
      <c r="B113" s="20"/>
      <c r="C113" s="20"/>
      <c r="D113" s="20"/>
      <c r="E113" s="20"/>
    </row>
    <row r="114" customFormat="false" ht="12.75" hidden="false" customHeight="false" outlineLevel="0" collapsed="false">
      <c r="B114" s="20"/>
      <c r="C114" s="20"/>
      <c r="D114" s="20"/>
      <c r="E114" s="20"/>
    </row>
    <row r="115" customFormat="false" ht="12.75" hidden="false" customHeight="false" outlineLevel="0" collapsed="false">
      <c r="B115" s="20"/>
      <c r="C115" s="20"/>
      <c r="D115" s="20"/>
      <c r="E115" s="20"/>
    </row>
    <row r="116" customFormat="false" ht="12.75" hidden="false" customHeight="false" outlineLevel="0" collapsed="false">
      <c r="B116" s="20"/>
      <c r="C116" s="20"/>
      <c r="D116" s="20"/>
      <c r="E116" s="20"/>
    </row>
    <row r="117" customFormat="false" ht="12.75" hidden="false" customHeight="false" outlineLevel="0" collapsed="false">
      <c r="B117" s="20"/>
      <c r="C117" s="20"/>
      <c r="D117" s="20"/>
      <c r="E117" s="20"/>
    </row>
    <row r="118" customFormat="false" ht="12.75" hidden="false" customHeight="false" outlineLevel="0" collapsed="false">
      <c r="B118" s="35"/>
      <c r="C118" s="35"/>
      <c r="D118" s="35"/>
      <c r="E118" s="35"/>
    </row>
    <row r="119" customFormat="false" ht="12.75" hidden="false" customHeight="false" outlineLevel="0" collapsed="false">
      <c r="B119" s="35"/>
      <c r="C119" s="35"/>
      <c r="D119" s="35"/>
      <c r="E119" s="35"/>
    </row>
    <row r="120" customFormat="false" ht="12.75" hidden="false" customHeight="false" outlineLevel="0" collapsed="false">
      <c r="B120" s="35"/>
      <c r="C120" s="35"/>
      <c r="D120" s="35"/>
      <c r="E120" s="35"/>
    </row>
    <row r="121" customFormat="false" ht="12.75" hidden="false" customHeight="false" outlineLevel="0" collapsed="false">
      <c r="B121" s="35"/>
      <c r="C121" s="35"/>
      <c r="D121" s="35"/>
      <c r="E121" s="35"/>
    </row>
    <row r="122" customFormat="false" ht="12.75" hidden="false" customHeight="false" outlineLevel="0" collapsed="false">
      <c r="B122" s="35"/>
      <c r="C122" s="35"/>
      <c r="D122" s="35"/>
      <c r="E122" s="35"/>
    </row>
    <row r="123" customFormat="false" ht="12.75" hidden="false" customHeight="false" outlineLevel="0" collapsed="false">
      <c r="B123" s="35"/>
      <c r="C123" s="35"/>
      <c r="D123" s="35"/>
      <c r="E123" s="35"/>
    </row>
    <row r="124" customFormat="false" ht="12.75" hidden="false" customHeight="false" outlineLevel="0" collapsed="false">
      <c r="B124" s="35"/>
      <c r="C124" s="35"/>
      <c r="D124" s="35"/>
      <c r="E124" s="35"/>
    </row>
    <row r="125" customFormat="false" ht="12.75" hidden="false" customHeight="false" outlineLevel="0" collapsed="false">
      <c r="B125" s="35"/>
      <c r="C125" s="35"/>
      <c r="D125" s="35"/>
      <c r="E125" s="35"/>
    </row>
    <row r="126" customFormat="false" ht="12.75" hidden="false" customHeight="false" outlineLevel="0" collapsed="false">
      <c r="B126" s="35"/>
      <c r="C126" s="35"/>
      <c r="D126" s="35"/>
      <c r="E126" s="35"/>
    </row>
    <row r="127" customFormat="false" ht="12.75" hidden="false" customHeight="false" outlineLevel="0" collapsed="false">
      <c r="B127" s="35"/>
      <c r="C127" s="35"/>
      <c r="D127" s="35"/>
      <c r="E127" s="35"/>
    </row>
    <row r="128" customFormat="false" ht="12.75" hidden="false" customHeight="false" outlineLevel="0" collapsed="false">
      <c r="B128" s="35"/>
      <c r="C128" s="35"/>
      <c r="D128" s="35"/>
      <c r="E128" s="35"/>
    </row>
    <row r="129" customFormat="false" ht="12.75" hidden="false" customHeight="false" outlineLevel="0" collapsed="false">
      <c r="B129" s="35"/>
      <c r="C129" s="35"/>
      <c r="D129" s="35"/>
      <c r="E129" s="35"/>
    </row>
    <row r="130" customFormat="false" ht="12.75" hidden="false" customHeight="false" outlineLevel="0" collapsed="false">
      <c r="B130" s="35"/>
      <c r="C130" s="35"/>
      <c r="D130" s="35"/>
      <c r="E130" s="35"/>
    </row>
    <row r="131" customFormat="false" ht="12.75" hidden="false" customHeight="false" outlineLevel="0" collapsed="false">
      <c r="B131" s="35"/>
      <c r="C131" s="35"/>
      <c r="D131" s="35"/>
      <c r="E131" s="35"/>
    </row>
    <row r="132" customFormat="false" ht="12.75" hidden="false" customHeight="false" outlineLevel="0" collapsed="false">
      <c r="B132" s="35"/>
      <c r="C132" s="35"/>
      <c r="D132" s="35"/>
      <c r="E132" s="35"/>
    </row>
    <row r="133" customFormat="false" ht="12.75" hidden="false" customHeight="false" outlineLevel="0" collapsed="false">
      <c r="B133" s="35"/>
      <c r="C133" s="35"/>
      <c r="D133" s="35"/>
      <c r="E133" s="35"/>
    </row>
    <row r="134" customFormat="false" ht="12.75" hidden="false" customHeight="false" outlineLevel="0" collapsed="false">
      <c r="B134" s="35"/>
      <c r="C134" s="35"/>
      <c r="D134" s="35"/>
      <c r="E134" s="35"/>
    </row>
    <row r="135" customFormat="false" ht="12.75" hidden="false" customHeight="false" outlineLevel="0" collapsed="false">
      <c r="B135" s="35"/>
      <c r="C135" s="35"/>
      <c r="D135" s="35"/>
      <c r="E135" s="35"/>
    </row>
    <row r="136" customFormat="false" ht="12.75" hidden="false" customHeight="false" outlineLevel="0" collapsed="false">
      <c r="B136" s="35"/>
      <c r="C136" s="35"/>
      <c r="D136" s="35"/>
      <c r="E136" s="35"/>
    </row>
    <row r="137" customFormat="false" ht="12.75" hidden="false" customHeight="false" outlineLevel="0" collapsed="false">
      <c r="B137" s="35"/>
      <c r="C137" s="35"/>
      <c r="D137" s="35"/>
      <c r="E137" s="35"/>
    </row>
    <row r="138" customFormat="false" ht="12.75" hidden="false" customHeight="false" outlineLevel="0" collapsed="false">
      <c r="B138" s="35"/>
      <c r="C138" s="35"/>
      <c r="D138" s="35"/>
      <c r="E138" s="35"/>
    </row>
    <row r="139" customFormat="false" ht="12.75" hidden="false" customHeight="false" outlineLevel="0" collapsed="false">
      <c r="B139" s="35"/>
      <c r="C139" s="35"/>
      <c r="D139" s="35"/>
      <c r="E139" s="35"/>
    </row>
    <row r="140" customFormat="false" ht="12.75" hidden="false" customHeight="false" outlineLevel="0" collapsed="false">
      <c r="B140" s="35"/>
      <c r="C140" s="35"/>
      <c r="D140" s="35"/>
      <c r="E140" s="35"/>
    </row>
    <row r="141" customFormat="false" ht="12.75" hidden="false" customHeight="false" outlineLevel="0" collapsed="false">
      <c r="B141" s="35"/>
      <c r="C141" s="35"/>
      <c r="D141" s="35"/>
      <c r="E141" s="35"/>
    </row>
    <row r="142" customFormat="false" ht="12.75" hidden="false" customHeight="false" outlineLevel="0" collapsed="false">
      <c r="B142" s="35"/>
      <c r="C142" s="35"/>
      <c r="D142" s="35"/>
      <c r="E142" s="35"/>
    </row>
    <row r="143" customFormat="false" ht="12.75" hidden="false" customHeight="false" outlineLevel="0" collapsed="false">
      <c r="B143" s="35"/>
      <c r="C143" s="35"/>
      <c r="D143" s="35"/>
      <c r="E143" s="35"/>
    </row>
    <row r="144" customFormat="false" ht="12.75" hidden="false" customHeight="false" outlineLevel="0" collapsed="false">
      <c r="B144" s="35"/>
      <c r="C144" s="35"/>
      <c r="D144" s="35"/>
      <c r="E144" s="35"/>
    </row>
    <row r="145" customFormat="false" ht="12.75" hidden="false" customHeight="false" outlineLevel="0" collapsed="false">
      <c r="B145" s="35"/>
      <c r="C145" s="35"/>
      <c r="D145" s="35"/>
      <c r="E145" s="35"/>
    </row>
    <row r="146" customFormat="false" ht="12.75" hidden="false" customHeight="false" outlineLevel="0" collapsed="false">
      <c r="B146" s="35"/>
      <c r="C146" s="35"/>
      <c r="D146" s="35"/>
      <c r="E146" s="35"/>
    </row>
    <row r="147" customFormat="false" ht="12.75" hidden="false" customHeight="false" outlineLevel="0" collapsed="false">
      <c r="B147" s="35"/>
      <c r="C147" s="35"/>
      <c r="D147" s="35"/>
      <c r="E147" s="35"/>
    </row>
    <row r="148" customFormat="false" ht="12.75" hidden="false" customHeight="false" outlineLevel="0" collapsed="false">
      <c r="B148" s="35"/>
      <c r="C148" s="35"/>
      <c r="D148" s="35"/>
      <c r="E148" s="35"/>
    </row>
    <row r="149" customFormat="false" ht="12.75" hidden="false" customHeight="false" outlineLevel="0" collapsed="false">
      <c r="B149" s="35"/>
      <c r="C149" s="35"/>
      <c r="D149" s="35"/>
      <c r="E149" s="35"/>
    </row>
    <row r="150" customFormat="false" ht="12.75" hidden="false" customHeight="false" outlineLevel="0" collapsed="false">
      <c r="B150" s="35"/>
      <c r="C150" s="35"/>
      <c r="D150" s="35"/>
      <c r="E150" s="35"/>
    </row>
    <row r="151" customFormat="false" ht="12.75" hidden="false" customHeight="false" outlineLevel="0" collapsed="false">
      <c r="B151" s="35"/>
      <c r="C151" s="35"/>
      <c r="D151" s="35"/>
      <c r="E151" s="35"/>
    </row>
    <row r="152" customFormat="false" ht="12.75" hidden="false" customHeight="false" outlineLevel="0" collapsed="false">
      <c r="B152" s="35"/>
      <c r="C152" s="35"/>
      <c r="D152" s="35"/>
      <c r="E152" s="35"/>
    </row>
    <row r="153" customFormat="false" ht="12.75" hidden="false" customHeight="false" outlineLevel="0" collapsed="false">
      <c r="B153" s="35"/>
      <c r="C153" s="35"/>
      <c r="D153" s="35"/>
      <c r="E153" s="35"/>
    </row>
    <row r="154" customFormat="false" ht="12.75" hidden="false" customHeight="false" outlineLevel="0" collapsed="false">
      <c r="B154" s="35"/>
      <c r="C154" s="35"/>
      <c r="D154" s="35"/>
      <c r="E154" s="35"/>
    </row>
  </sheetData>
  <mergeCells count="19">
    <mergeCell ref="A6:A9"/>
    <mergeCell ref="B7:E7"/>
    <mergeCell ref="F7:I7"/>
    <mergeCell ref="J7:M7"/>
    <mergeCell ref="N7:Q7"/>
    <mergeCell ref="R8:S8"/>
    <mergeCell ref="T8:U8"/>
    <mergeCell ref="V8:W8"/>
    <mergeCell ref="X8:Y8"/>
    <mergeCell ref="K9:L9"/>
    <mergeCell ref="O9:P9"/>
    <mergeCell ref="Z11:Z13"/>
    <mergeCell ref="X12:Y12"/>
    <mergeCell ref="Z16:Z18"/>
    <mergeCell ref="X17:Y17"/>
    <mergeCell ref="Z21:Z23"/>
    <mergeCell ref="X22:Y22"/>
    <mergeCell ref="Z26:Z28"/>
    <mergeCell ref="X27:Y27"/>
  </mergeCells>
  <printOptions headings="false" gridLines="false" gridLinesSet="true" horizontalCentered="false" verticalCentered="false"/>
  <pageMargins left="0.354166666666667" right="0.315277777777778" top="0.669444444444445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KadelDesign&amp;"Symbol,Regular"&amp;Xâ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:S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1" width="10.71"/>
    <col collapsed="false" customWidth="true" hidden="false" outlineLevel="0" max="3" min="2" style="161" width="32.7"/>
    <col collapsed="false" customWidth="true" hidden="false" outlineLevel="0" max="4" min="4" style="161" width="3.7"/>
    <col collapsed="false" customWidth="true" hidden="false" outlineLevel="0" max="5" min="5" style="161" width="0.85"/>
    <col collapsed="false" customWidth="true" hidden="false" outlineLevel="0" max="7" min="6" style="161" width="3.7"/>
    <col collapsed="false" customWidth="true" hidden="false" outlineLevel="0" max="8" min="8" style="161" width="0.85"/>
    <col collapsed="false" customWidth="true" hidden="false" outlineLevel="0" max="10" min="9" style="161" width="3.7"/>
    <col collapsed="false" customWidth="true" hidden="false" outlineLevel="0" max="11" min="11" style="161" width="0.85"/>
    <col collapsed="false" customWidth="true" hidden="false" outlineLevel="0" max="12" min="12" style="161" width="3.7"/>
    <col collapsed="false" customWidth="true" hidden="false" outlineLevel="0" max="17" min="13" style="161" width="5.71"/>
    <col collapsed="false" customWidth="true" hidden="false" outlineLevel="0" max="18" min="18" style="161" width="5.13"/>
    <col collapsed="false" customWidth="true" hidden="false" outlineLevel="0" max="19" min="19" style="161" width="14.99"/>
    <col collapsed="false" customWidth="true" hidden="false" outlineLevel="0" max="20" min="20" style="161" width="2.28"/>
    <col collapsed="false" customWidth="false" hidden="false" outlineLevel="0" max="257" min="21" style="161" width="11.42"/>
  </cols>
  <sheetData>
    <row r="1" customFormat="false" ht="27" hidden="false" customHeight="false" outlineLevel="0" collapsed="false">
      <c r="A1" s="162" t="s">
        <v>66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</row>
    <row r="2" customFormat="false" ht="20.1" hidden="false" customHeight="true" outlineLevel="0" collapsed="false">
      <c r="A2" s="163" t="s">
        <v>67</v>
      </c>
      <c r="B2" s="164"/>
      <c r="C2" s="165" t="s">
        <v>68</v>
      </c>
      <c r="D2" s="164"/>
      <c r="E2" s="164"/>
      <c r="F2" s="164"/>
      <c r="G2" s="164"/>
      <c r="H2" s="164"/>
      <c r="I2" s="164"/>
      <c r="J2" s="165"/>
      <c r="K2" s="165"/>
      <c r="L2" s="165"/>
      <c r="M2" s="164"/>
      <c r="N2" s="164"/>
      <c r="O2" s="164"/>
      <c r="P2" s="164"/>
      <c r="Q2" s="164"/>
      <c r="R2" s="164"/>
      <c r="S2" s="166"/>
    </row>
    <row r="3" customFormat="false" ht="20.1" hidden="false" customHeight="true" outlineLevel="0" collapsed="false">
      <c r="A3" s="167" t="s">
        <v>69</v>
      </c>
      <c r="B3" s="168"/>
      <c r="C3" s="169" t="str">
        <f aca="false">gB!A12</f>
        <v>Výbeř Východních Čech</v>
      </c>
      <c r="D3" s="170"/>
      <c r="E3" s="170"/>
      <c r="F3" s="170"/>
      <c r="G3" s="170"/>
      <c r="H3" s="170"/>
      <c r="I3" s="170"/>
      <c r="J3" s="170"/>
      <c r="K3" s="170"/>
      <c r="L3" s="170"/>
      <c r="M3" s="171"/>
      <c r="N3" s="170"/>
      <c r="O3" s="170"/>
      <c r="P3" s="172" t="s">
        <v>4</v>
      </c>
      <c r="Q3" s="173"/>
      <c r="R3" s="174" t="s">
        <v>70</v>
      </c>
      <c r="S3" s="175"/>
    </row>
    <row r="4" customFormat="false" ht="20.1" hidden="false" customHeight="true" outlineLevel="0" collapsed="false">
      <c r="A4" s="167" t="s">
        <v>71</v>
      </c>
      <c r="B4" s="176"/>
      <c r="C4" s="169" t="str">
        <f aca="false">gB!A17</f>
        <v>Jižní Čechy "A"</v>
      </c>
      <c r="D4" s="171"/>
      <c r="E4" s="171"/>
      <c r="F4" s="171"/>
      <c r="G4" s="170"/>
      <c r="H4" s="170"/>
      <c r="I4" s="170"/>
      <c r="J4" s="170"/>
      <c r="K4" s="170"/>
      <c r="L4" s="170"/>
      <c r="M4" s="170"/>
      <c r="N4" s="170"/>
      <c r="O4" s="170"/>
      <c r="P4" s="177" t="s">
        <v>72</v>
      </c>
      <c r="Q4" s="176"/>
      <c r="R4" s="170" t="s">
        <v>3</v>
      </c>
      <c r="S4" s="175"/>
    </row>
    <row r="5" customFormat="false" ht="20.1" hidden="false" customHeight="true" outlineLevel="0" collapsed="false">
      <c r="A5" s="178" t="s">
        <v>6</v>
      </c>
      <c r="B5" s="179"/>
      <c r="C5" s="180" t="s">
        <v>7</v>
      </c>
      <c r="D5" s="181"/>
      <c r="E5" s="181"/>
      <c r="F5" s="181"/>
      <c r="G5" s="181"/>
      <c r="H5" s="181"/>
      <c r="I5" s="181"/>
      <c r="J5" s="181"/>
      <c r="K5" s="181"/>
      <c r="L5" s="181"/>
      <c r="M5" s="182"/>
      <c r="N5" s="182"/>
      <c r="O5" s="182"/>
      <c r="P5" s="183" t="s">
        <v>151</v>
      </c>
      <c r="Q5" s="184"/>
      <c r="R5" s="182" t="s">
        <v>57</v>
      </c>
      <c r="S5" s="185"/>
    </row>
    <row r="6" customFormat="false" ht="24.75" hidden="false" customHeight="true" outlineLevel="0" collapsed="false">
      <c r="A6" s="186"/>
      <c r="B6" s="187" t="s">
        <v>73</v>
      </c>
      <c r="C6" s="187" t="s">
        <v>74</v>
      </c>
      <c r="D6" s="188" t="s">
        <v>75</v>
      </c>
      <c r="E6" s="188"/>
      <c r="F6" s="188"/>
      <c r="G6" s="188"/>
      <c r="H6" s="188"/>
      <c r="I6" s="188"/>
      <c r="J6" s="188"/>
      <c r="K6" s="188"/>
      <c r="L6" s="188"/>
      <c r="M6" s="189" t="s">
        <v>76</v>
      </c>
      <c r="N6" s="189"/>
      <c r="O6" s="189" t="s">
        <v>51</v>
      </c>
      <c r="P6" s="189"/>
      <c r="Q6" s="189" t="s">
        <v>53</v>
      </c>
      <c r="R6" s="189"/>
      <c r="S6" s="190" t="s">
        <v>77</v>
      </c>
    </row>
    <row r="7" customFormat="false" ht="9.75" hidden="false" customHeight="true" outlineLevel="0" collapsed="false">
      <c r="A7" s="191"/>
      <c r="B7" s="192"/>
      <c r="C7" s="193"/>
      <c r="D7" s="194" t="n">
        <v>1</v>
      </c>
      <c r="E7" s="194"/>
      <c r="F7" s="194"/>
      <c r="G7" s="194" t="n">
        <v>2</v>
      </c>
      <c r="H7" s="194"/>
      <c r="I7" s="194"/>
      <c r="J7" s="194" t="n">
        <v>3</v>
      </c>
      <c r="K7" s="194"/>
      <c r="L7" s="194"/>
      <c r="M7" s="195"/>
      <c r="N7" s="196"/>
      <c r="O7" s="195"/>
      <c r="P7" s="196"/>
      <c r="Q7" s="195"/>
      <c r="R7" s="196"/>
      <c r="S7" s="197"/>
    </row>
    <row r="8" customFormat="false" ht="30" hidden="false" customHeight="true" outlineLevel="0" collapsed="false">
      <c r="A8" s="198" t="s">
        <v>78</v>
      </c>
      <c r="B8" s="199" t="s">
        <v>95</v>
      </c>
      <c r="C8" s="199" t="s">
        <v>122</v>
      </c>
      <c r="D8" s="200" t="n">
        <v>12</v>
      </c>
      <c r="E8" s="201" t="s">
        <v>79</v>
      </c>
      <c r="F8" s="202" t="n">
        <v>21</v>
      </c>
      <c r="G8" s="200" t="n">
        <v>16</v>
      </c>
      <c r="H8" s="201" t="s">
        <v>79</v>
      </c>
      <c r="I8" s="202" t="n">
        <v>21</v>
      </c>
      <c r="J8" s="200"/>
      <c r="K8" s="201" t="s">
        <v>79</v>
      </c>
      <c r="L8" s="202"/>
      <c r="M8" s="203" t="n">
        <f aca="false">D8+G8+J8</f>
        <v>28</v>
      </c>
      <c r="N8" s="204" t="n">
        <f aca="false">F8+I8+L8</f>
        <v>42</v>
      </c>
      <c r="O8" s="205" t="n">
        <v>0</v>
      </c>
      <c r="P8" s="202" t="n">
        <v>2</v>
      </c>
      <c r="Q8" s="205" t="n">
        <v>0</v>
      </c>
      <c r="R8" s="202" t="n">
        <v>2</v>
      </c>
      <c r="S8" s="231" t="s">
        <v>96</v>
      </c>
    </row>
    <row r="9" customFormat="false" ht="30" hidden="false" customHeight="true" outlineLevel="0" collapsed="false">
      <c r="A9" s="198" t="s">
        <v>80</v>
      </c>
      <c r="B9" s="207" t="s">
        <v>98</v>
      </c>
      <c r="C9" s="207" t="s">
        <v>124</v>
      </c>
      <c r="D9" s="200" t="n">
        <v>14</v>
      </c>
      <c r="E9" s="200" t="s">
        <v>79</v>
      </c>
      <c r="F9" s="202" t="n">
        <v>21</v>
      </c>
      <c r="G9" s="200" t="n">
        <v>12</v>
      </c>
      <c r="H9" s="200" t="s">
        <v>79</v>
      </c>
      <c r="I9" s="202" t="n">
        <v>21</v>
      </c>
      <c r="J9" s="200"/>
      <c r="K9" s="200" t="s">
        <v>79</v>
      </c>
      <c r="L9" s="202"/>
      <c r="M9" s="203" t="n">
        <f aca="false">D9+G9+J9</f>
        <v>26</v>
      </c>
      <c r="N9" s="204" t="n">
        <f aca="false">F9+I9+L9</f>
        <v>42</v>
      </c>
      <c r="O9" s="205" t="n">
        <v>0</v>
      </c>
      <c r="P9" s="202" t="n">
        <v>2</v>
      </c>
      <c r="Q9" s="205" t="n">
        <v>0</v>
      </c>
      <c r="R9" s="202" t="n">
        <v>2</v>
      </c>
      <c r="S9" s="231" t="s">
        <v>96</v>
      </c>
    </row>
    <row r="10" customFormat="false" ht="30" hidden="false" customHeight="true" outlineLevel="0" collapsed="false">
      <c r="A10" s="198" t="s">
        <v>81</v>
      </c>
      <c r="B10" s="207" t="s">
        <v>100</v>
      </c>
      <c r="C10" s="207" t="s">
        <v>126</v>
      </c>
      <c r="D10" s="200" t="n">
        <v>13</v>
      </c>
      <c r="E10" s="200" t="s">
        <v>79</v>
      </c>
      <c r="F10" s="202" t="n">
        <v>21</v>
      </c>
      <c r="G10" s="200" t="n">
        <v>12</v>
      </c>
      <c r="H10" s="200" t="s">
        <v>79</v>
      </c>
      <c r="I10" s="202" t="n">
        <v>21</v>
      </c>
      <c r="J10" s="200"/>
      <c r="K10" s="200" t="s">
        <v>79</v>
      </c>
      <c r="L10" s="202"/>
      <c r="M10" s="203" t="n">
        <f aca="false">D10+G10+J10</f>
        <v>25</v>
      </c>
      <c r="N10" s="204" t="n">
        <f aca="false">F10+I10+L10</f>
        <v>42</v>
      </c>
      <c r="O10" s="205" t="n">
        <v>0</v>
      </c>
      <c r="P10" s="202" t="n">
        <v>2</v>
      </c>
      <c r="Q10" s="205" t="n">
        <v>0</v>
      </c>
      <c r="R10" s="202" t="n">
        <v>2</v>
      </c>
      <c r="S10" s="231" t="s">
        <v>96</v>
      </c>
    </row>
    <row r="11" customFormat="false" ht="30" hidden="false" customHeight="true" outlineLevel="0" collapsed="false">
      <c r="A11" s="198" t="s">
        <v>82</v>
      </c>
      <c r="B11" s="207" t="s">
        <v>102</v>
      </c>
      <c r="C11" s="207" t="s">
        <v>128</v>
      </c>
      <c r="D11" s="200" t="n">
        <v>21</v>
      </c>
      <c r="E11" s="200" t="s">
        <v>79</v>
      </c>
      <c r="F11" s="202" t="n">
        <v>4</v>
      </c>
      <c r="G11" s="200" t="n">
        <v>21</v>
      </c>
      <c r="H11" s="200" t="s">
        <v>79</v>
      </c>
      <c r="I11" s="202" t="n">
        <v>4</v>
      </c>
      <c r="J11" s="200"/>
      <c r="K11" s="200" t="s">
        <v>79</v>
      </c>
      <c r="L11" s="202"/>
      <c r="M11" s="203" t="n">
        <f aca="false">D11+G11+J11</f>
        <v>42</v>
      </c>
      <c r="N11" s="204" t="n">
        <f aca="false">F11+I11+L11</f>
        <v>8</v>
      </c>
      <c r="O11" s="205" t="n">
        <v>2</v>
      </c>
      <c r="P11" s="202" t="n">
        <v>0</v>
      </c>
      <c r="Q11" s="205" t="n">
        <v>2</v>
      </c>
      <c r="R11" s="202" t="n">
        <v>0</v>
      </c>
      <c r="S11" s="231" t="s">
        <v>96</v>
      </c>
    </row>
    <row r="12" customFormat="false" ht="30" hidden="false" customHeight="true" outlineLevel="0" collapsed="false">
      <c r="A12" s="198" t="s">
        <v>83</v>
      </c>
      <c r="B12" s="207" t="s">
        <v>104</v>
      </c>
      <c r="C12" s="207" t="s">
        <v>130</v>
      </c>
      <c r="D12" s="200" t="n">
        <v>21</v>
      </c>
      <c r="E12" s="200" t="s">
        <v>79</v>
      </c>
      <c r="F12" s="202" t="n">
        <v>11</v>
      </c>
      <c r="G12" s="200" t="n">
        <v>21</v>
      </c>
      <c r="H12" s="200" t="s">
        <v>79</v>
      </c>
      <c r="I12" s="202" t="n">
        <v>10</v>
      </c>
      <c r="J12" s="200"/>
      <c r="K12" s="200" t="s">
        <v>79</v>
      </c>
      <c r="L12" s="202"/>
      <c r="M12" s="203" t="n">
        <f aca="false">D12+G12+J12</f>
        <v>42</v>
      </c>
      <c r="N12" s="204" t="n">
        <f aca="false">F12+I12+L12</f>
        <v>21</v>
      </c>
      <c r="O12" s="205" t="n">
        <v>2</v>
      </c>
      <c r="P12" s="202" t="n">
        <v>0</v>
      </c>
      <c r="Q12" s="205" t="n">
        <v>2</v>
      </c>
      <c r="R12" s="202" t="n">
        <v>0</v>
      </c>
      <c r="S12" s="231" t="s">
        <v>96</v>
      </c>
    </row>
    <row r="13" customFormat="false" ht="30" hidden="false" customHeight="true" outlineLevel="0" collapsed="false">
      <c r="A13" s="198" t="s">
        <v>84</v>
      </c>
      <c r="B13" s="208" t="s">
        <v>106</v>
      </c>
      <c r="C13" s="208" t="s">
        <v>132</v>
      </c>
      <c r="D13" s="209" t="n">
        <v>21</v>
      </c>
      <c r="E13" s="210" t="s">
        <v>79</v>
      </c>
      <c r="F13" s="211" t="n">
        <v>2</v>
      </c>
      <c r="G13" s="209" t="n">
        <v>21</v>
      </c>
      <c r="H13" s="210" t="s">
        <v>79</v>
      </c>
      <c r="I13" s="211" t="n">
        <v>2</v>
      </c>
      <c r="J13" s="209"/>
      <c r="K13" s="210" t="s">
        <v>79</v>
      </c>
      <c r="L13" s="211"/>
      <c r="M13" s="203" t="n">
        <f aca="false">D13+G13+J13</f>
        <v>42</v>
      </c>
      <c r="N13" s="204" t="n">
        <f aca="false">F13+I13+L13</f>
        <v>4</v>
      </c>
      <c r="O13" s="212" t="n">
        <v>2</v>
      </c>
      <c r="P13" s="211" t="n">
        <v>0</v>
      </c>
      <c r="Q13" s="212" t="n">
        <v>2</v>
      </c>
      <c r="R13" s="211" t="n">
        <v>0</v>
      </c>
      <c r="S13" s="232" t="s">
        <v>96</v>
      </c>
    </row>
    <row r="14" customFormat="false" ht="35.1" hidden="false" customHeight="true" outlineLevel="0" collapsed="false">
      <c r="A14" s="214" t="s">
        <v>85</v>
      </c>
      <c r="B14" s="215" t="s">
        <v>86</v>
      </c>
      <c r="C14" s="216"/>
      <c r="D14" s="217"/>
      <c r="E14" s="217"/>
      <c r="F14" s="217"/>
      <c r="G14" s="217"/>
      <c r="H14" s="217"/>
      <c r="I14" s="217"/>
      <c r="J14" s="217"/>
      <c r="K14" s="217"/>
      <c r="L14" s="218"/>
      <c r="M14" s="219" t="n">
        <f aca="false">SUM(M8:M13)</f>
        <v>205</v>
      </c>
      <c r="N14" s="220" t="n">
        <f aca="false">SUM(N8:N13)</f>
        <v>159</v>
      </c>
      <c r="O14" s="219" t="n">
        <f aca="false">SUM(O8:O13)</f>
        <v>6</v>
      </c>
      <c r="P14" s="221" t="n">
        <f aca="false">SUM(P8:P13)</f>
        <v>6</v>
      </c>
      <c r="Q14" s="219" t="n">
        <f aca="false">SUM(Q8:Q13)</f>
        <v>6</v>
      </c>
      <c r="R14" s="220" t="n">
        <f aca="false">SUM(R8:R13)</f>
        <v>6</v>
      </c>
      <c r="S14" s="222"/>
    </row>
    <row r="15" customFormat="false" ht="15" hidden="false" customHeight="false" outlineLevel="0" collapsed="false">
      <c r="D15" s="223"/>
      <c r="E15" s="223"/>
      <c r="F15" s="223"/>
      <c r="G15" s="223"/>
      <c r="H15" s="223"/>
      <c r="I15" s="223"/>
      <c r="J15" s="223"/>
      <c r="K15" s="223"/>
      <c r="L15" s="223"/>
      <c r="M15" s="223"/>
      <c r="N15" s="223"/>
      <c r="O15" s="223"/>
      <c r="P15" s="223"/>
      <c r="Q15" s="223"/>
      <c r="R15" s="223"/>
      <c r="S15" s="224" t="s">
        <v>87</v>
      </c>
    </row>
    <row r="16" customFormat="false" ht="12.75" hidden="false" customHeight="false" outlineLevel="0" collapsed="false">
      <c r="A16" s="225" t="s">
        <v>88</v>
      </c>
    </row>
    <row r="18" customFormat="false" ht="20.1" hidden="false" customHeight="true" outlineLevel="0" collapsed="false">
      <c r="A18" s="226" t="s">
        <v>89</v>
      </c>
      <c r="B18" s="161" t="s">
        <v>90</v>
      </c>
    </row>
    <row r="19" customFormat="false" ht="20.1" hidden="false" customHeight="true" outlineLevel="0" collapsed="false">
      <c r="A19" s="227"/>
      <c r="B19" s="161" t="s">
        <v>90</v>
      </c>
    </row>
    <row r="21" customFormat="false" ht="12.75" hidden="false" customHeight="false" outlineLevel="0" collapsed="false">
      <c r="A21" s="228" t="s">
        <v>91</v>
      </c>
      <c r="C21" s="229"/>
      <c r="D21" s="228" t="s">
        <v>92</v>
      </c>
      <c r="E21" s="228"/>
      <c r="F21" s="228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29"/>
    </row>
    <row r="22" customFormat="false" ht="12.75" hidden="false" customHeight="false" outlineLevel="0" collapsed="false">
      <c r="A22" s="35"/>
      <c r="C22" s="229"/>
      <c r="D22" s="229"/>
      <c r="E22" s="229"/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229"/>
    </row>
    <row r="23" customFormat="false" ht="12.75" hidden="false" customHeight="false" outlineLevel="0" collapsed="false">
      <c r="A23" s="35"/>
      <c r="C23" s="229"/>
      <c r="D23" s="229"/>
      <c r="E23" s="229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S23" s="229"/>
      <c r="T23" s="229"/>
    </row>
    <row r="24" customFormat="false" ht="12.75" hidden="false" customHeight="false" outlineLevel="0" collapsed="false">
      <c r="A24" s="35"/>
      <c r="C24" s="229"/>
      <c r="D24" s="229"/>
      <c r="E24" s="229"/>
      <c r="F24" s="229"/>
      <c r="G24" s="229"/>
      <c r="H24" s="229"/>
      <c r="I24" s="229"/>
      <c r="J24" s="229"/>
      <c r="K24" s="229"/>
      <c r="L24" s="229"/>
      <c r="M24" s="229"/>
      <c r="N24" s="229"/>
      <c r="O24" s="229"/>
      <c r="P24" s="229"/>
      <c r="Q24" s="229"/>
      <c r="R24" s="229"/>
      <c r="S24" s="229"/>
      <c r="T24" s="229"/>
    </row>
    <row r="25" customFormat="false" ht="12.75" hidden="false" customHeight="false" outlineLevel="0" collapsed="false">
      <c r="A25" s="228"/>
      <c r="C25" s="229"/>
      <c r="D25" s="229"/>
      <c r="E25" s="229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29"/>
    </row>
    <row r="26" customFormat="false" ht="12.75" hidden="false" customHeight="false" outlineLevel="0" collapsed="false">
      <c r="A26" s="35"/>
      <c r="C26" s="229"/>
      <c r="D26" s="229"/>
      <c r="E26" s="229"/>
      <c r="F26" s="229"/>
      <c r="G26" s="229"/>
      <c r="H26" s="229"/>
      <c r="I26" s="229"/>
      <c r="J26" s="229"/>
      <c r="K26" s="229"/>
      <c r="L26" s="229"/>
      <c r="M26" s="229"/>
      <c r="N26" s="229"/>
      <c r="O26" s="229"/>
      <c r="P26" s="229"/>
      <c r="Q26" s="229"/>
      <c r="R26" s="229"/>
      <c r="S26" s="229"/>
      <c r="T26" s="229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1" width="10.71"/>
    <col collapsed="false" customWidth="true" hidden="false" outlineLevel="0" max="3" min="2" style="161" width="32.7"/>
    <col collapsed="false" customWidth="true" hidden="false" outlineLevel="0" max="4" min="4" style="161" width="3.7"/>
    <col collapsed="false" customWidth="true" hidden="false" outlineLevel="0" max="5" min="5" style="161" width="0.85"/>
    <col collapsed="false" customWidth="true" hidden="false" outlineLevel="0" max="7" min="6" style="161" width="3.7"/>
    <col collapsed="false" customWidth="true" hidden="false" outlineLevel="0" max="8" min="8" style="161" width="0.85"/>
    <col collapsed="false" customWidth="true" hidden="false" outlineLevel="0" max="10" min="9" style="161" width="3.7"/>
    <col collapsed="false" customWidth="true" hidden="false" outlineLevel="0" max="11" min="11" style="161" width="0.85"/>
    <col collapsed="false" customWidth="true" hidden="false" outlineLevel="0" max="12" min="12" style="161" width="3.7"/>
    <col collapsed="false" customWidth="true" hidden="false" outlineLevel="0" max="17" min="13" style="161" width="5.71"/>
    <col collapsed="false" customWidth="true" hidden="false" outlineLevel="0" max="18" min="18" style="161" width="5.13"/>
    <col collapsed="false" customWidth="true" hidden="false" outlineLevel="0" max="19" min="19" style="161" width="14.99"/>
    <col collapsed="false" customWidth="true" hidden="false" outlineLevel="0" max="20" min="20" style="161" width="2.28"/>
    <col collapsed="false" customWidth="false" hidden="false" outlineLevel="0" max="257" min="21" style="161" width="11.42"/>
  </cols>
  <sheetData>
    <row r="1" customFormat="false" ht="27" hidden="false" customHeight="false" outlineLevel="0" collapsed="false">
      <c r="A1" s="162" t="s">
        <v>66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</row>
    <row r="2" customFormat="false" ht="20.1" hidden="false" customHeight="true" outlineLevel="0" collapsed="false">
      <c r="A2" s="163" t="s">
        <v>67</v>
      </c>
      <c r="B2" s="164"/>
      <c r="C2" s="165" t="s">
        <v>68</v>
      </c>
      <c r="D2" s="164"/>
      <c r="E2" s="164"/>
      <c r="F2" s="164"/>
      <c r="G2" s="164"/>
      <c r="H2" s="164"/>
      <c r="I2" s="164"/>
      <c r="J2" s="165"/>
      <c r="K2" s="165"/>
      <c r="L2" s="165"/>
      <c r="M2" s="164"/>
      <c r="N2" s="164"/>
      <c r="O2" s="164"/>
      <c r="P2" s="164"/>
      <c r="Q2" s="164"/>
      <c r="R2" s="164"/>
      <c r="S2" s="166"/>
    </row>
    <row r="3" customFormat="false" ht="20.1" hidden="false" customHeight="true" outlineLevel="0" collapsed="false">
      <c r="A3" s="167" t="s">
        <v>69</v>
      </c>
      <c r="B3" s="168"/>
      <c r="C3" s="169" t="str">
        <f aca="false">gA!A17</f>
        <v>Výběr Západočeské oblasti</v>
      </c>
      <c r="D3" s="170"/>
      <c r="E3" s="170"/>
      <c r="F3" s="170"/>
      <c r="G3" s="170"/>
      <c r="H3" s="170"/>
      <c r="I3" s="170"/>
      <c r="J3" s="170"/>
      <c r="K3" s="170"/>
      <c r="L3" s="170"/>
      <c r="M3" s="171"/>
      <c r="N3" s="170"/>
      <c r="O3" s="170"/>
      <c r="P3" s="172" t="s">
        <v>4</v>
      </c>
      <c r="Q3" s="173"/>
      <c r="R3" s="174" t="s">
        <v>70</v>
      </c>
      <c r="S3" s="175"/>
    </row>
    <row r="4" customFormat="false" ht="20.1" hidden="false" customHeight="true" outlineLevel="0" collapsed="false">
      <c r="A4" s="167" t="s">
        <v>71</v>
      </c>
      <c r="B4" s="176"/>
      <c r="C4" s="169" t="str">
        <f aca="false">gA!A27</f>
        <v>Jižní Čechy "B"</v>
      </c>
      <c r="D4" s="171"/>
      <c r="E4" s="171"/>
      <c r="F4" s="171"/>
      <c r="G4" s="170"/>
      <c r="H4" s="170"/>
      <c r="I4" s="170"/>
      <c r="J4" s="170"/>
      <c r="K4" s="170"/>
      <c r="L4" s="170"/>
      <c r="M4" s="170"/>
      <c r="N4" s="170"/>
      <c r="O4" s="170"/>
      <c r="P4" s="177" t="s">
        <v>72</v>
      </c>
      <c r="Q4" s="176"/>
      <c r="R4" s="170" t="s">
        <v>3</v>
      </c>
      <c r="S4" s="175"/>
    </row>
    <row r="5" customFormat="false" ht="20.1" hidden="false" customHeight="true" outlineLevel="0" collapsed="false">
      <c r="A5" s="178" t="s">
        <v>6</v>
      </c>
      <c r="B5" s="179"/>
      <c r="C5" s="180" t="s">
        <v>7</v>
      </c>
      <c r="D5" s="181"/>
      <c r="E5" s="181"/>
      <c r="F5" s="181"/>
      <c r="G5" s="181"/>
      <c r="H5" s="181"/>
      <c r="I5" s="181"/>
      <c r="J5" s="181"/>
      <c r="K5" s="181"/>
      <c r="L5" s="181"/>
      <c r="M5" s="182"/>
      <c r="N5" s="182"/>
      <c r="O5" s="182"/>
      <c r="P5" s="233" t="s">
        <v>148</v>
      </c>
      <c r="Q5" s="233"/>
      <c r="R5" s="234" t="s">
        <v>154</v>
      </c>
      <c r="S5" s="234"/>
    </row>
    <row r="6" customFormat="false" ht="24.75" hidden="false" customHeight="true" outlineLevel="0" collapsed="false">
      <c r="A6" s="186"/>
      <c r="B6" s="187" t="s">
        <v>73</v>
      </c>
      <c r="C6" s="187" t="s">
        <v>74</v>
      </c>
      <c r="D6" s="188" t="s">
        <v>75</v>
      </c>
      <c r="E6" s="188"/>
      <c r="F6" s="188"/>
      <c r="G6" s="188"/>
      <c r="H6" s="188"/>
      <c r="I6" s="188"/>
      <c r="J6" s="188"/>
      <c r="K6" s="188"/>
      <c r="L6" s="188"/>
      <c r="M6" s="189" t="s">
        <v>76</v>
      </c>
      <c r="N6" s="189"/>
      <c r="O6" s="189" t="s">
        <v>51</v>
      </c>
      <c r="P6" s="189"/>
      <c r="Q6" s="189" t="s">
        <v>53</v>
      </c>
      <c r="R6" s="189"/>
      <c r="S6" s="190" t="s">
        <v>77</v>
      </c>
    </row>
    <row r="7" customFormat="false" ht="9.75" hidden="false" customHeight="true" outlineLevel="0" collapsed="false">
      <c r="A7" s="191"/>
      <c r="B7" s="192"/>
      <c r="C7" s="193"/>
      <c r="D7" s="194" t="n">
        <v>1</v>
      </c>
      <c r="E7" s="194"/>
      <c r="F7" s="194"/>
      <c r="G7" s="194" t="n">
        <v>2</v>
      </c>
      <c r="H7" s="194"/>
      <c r="I7" s="194"/>
      <c r="J7" s="194" t="n">
        <v>3</v>
      </c>
      <c r="K7" s="194"/>
      <c r="L7" s="194"/>
      <c r="M7" s="195"/>
      <c r="N7" s="196"/>
      <c r="O7" s="195"/>
      <c r="P7" s="196"/>
      <c r="Q7" s="195"/>
      <c r="R7" s="196"/>
      <c r="S7" s="197"/>
    </row>
    <row r="8" customFormat="false" ht="30" hidden="false" customHeight="true" outlineLevel="0" collapsed="false">
      <c r="A8" s="198" t="s">
        <v>78</v>
      </c>
      <c r="B8" s="199" t="s">
        <v>121</v>
      </c>
      <c r="C8" s="199" t="s">
        <v>135</v>
      </c>
      <c r="D8" s="200" t="n">
        <v>22</v>
      </c>
      <c r="E8" s="201" t="s">
        <v>79</v>
      </c>
      <c r="F8" s="202" t="n">
        <v>20</v>
      </c>
      <c r="G8" s="200" t="n">
        <v>21</v>
      </c>
      <c r="H8" s="201" t="s">
        <v>79</v>
      </c>
      <c r="I8" s="202" t="n">
        <v>16</v>
      </c>
      <c r="J8" s="200"/>
      <c r="K8" s="201" t="s">
        <v>79</v>
      </c>
      <c r="L8" s="202"/>
      <c r="M8" s="203" t="n">
        <f aca="false">D8+G8+J8</f>
        <v>43</v>
      </c>
      <c r="N8" s="204" t="n">
        <f aca="false">F8+I8+L8</f>
        <v>36</v>
      </c>
      <c r="O8" s="205" t="n">
        <v>2</v>
      </c>
      <c r="P8" s="202" t="n">
        <v>0</v>
      </c>
      <c r="Q8" s="205" t="n">
        <v>2</v>
      </c>
      <c r="R8" s="202" t="n">
        <v>0</v>
      </c>
      <c r="S8" s="231" t="s">
        <v>96</v>
      </c>
    </row>
    <row r="9" customFormat="false" ht="30" hidden="false" customHeight="true" outlineLevel="0" collapsed="false">
      <c r="A9" s="198" t="s">
        <v>80</v>
      </c>
      <c r="B9" s="207" t="s">
        <v>123</v>
      </c>
      <c r="C9" s="207" t="s">
        <v>137</v>
      </c>
      <c r="D9" s="200" t="n">
        <v>9</v>
      </c>
      <c r="E9" s="200" t="s">
        <v>79</v>
      </c>
      <c r="F9" s="202" t="n">
        <v>21</v>
      </c>
      <c r="G9" s="200" t="n">
        <v>9</v>
      </c>
      <c r="H9" s="200" t="s">
        <v>79</v>
      </c>
      <c r="I9" s="202" t="n">
        <v>21</v>
      </c>
      <c r="J9" s="200"/>
      <c r="K9" s="200" t="s">
        <v>79</v>
      </c>
      <c r="L9" s="202"/>
      <c r="M9" s="203" t="n">
        <f aca="false">D9+G9+J9</f>
        <v>18</v>
      </c>
      <c r="N9" s="204" t="n">
        <f aca="false">F9+I9+L9</f>
        <v>42</v>
      </c>
      <c r="O9" s="205" t="n">
        <v>0</v>
      </c>
      <c r="P9" s="202" t="n">
        <v>2</v>
      </c>
      <c r="Q9" s="205" t="n">
        <v>0</v>
      </c>
      <c r="R9" s="202" t="n">
        <v>2</v>
      </c>
      <c r="S9" s="231" t="s">
        <v>96</v>
      </c>
    </row>
    <row r="10" customFormat="false" ht="30" hidden="false" customHeight="true" outlineLevel="0" collapsed="false">
      <c r="A10" s="198" t="s">
        <v>81</v>
      </c>
      <c r="B10" s="207" t="s">
        <v>125</v>
      </c>
      <c r="C10" s="207" t="s">
        <v>139</v>
      </c>
      <c r="D10" s="200" t="n">
        <v>21</v>
      </c>
      <c r="E10" s="200" t="s">
        <v>79</v>
      </c>
      <c r="F10" s="202" t="n">
        <v>23</v>
      </c>
      <c r="G10" s="200" t="n">
        <v>21</v>
      </c>
      <c r="H10" s="200" t="s">
        <v>79</v>
      </c>
      <c r="I10" s="202" t="n">
        <v>17</v>
      </c>
      <c r="J10" s="200"/>
      <c r="K10" s="200" t="s">
        <v>79</v>
      </c>
      <c r="L10" s="202"/>
      <c r="M10" s="203" t="n">
        <f aca="false">D10+G10+J10</f>
        <v>42</v>
      </c>
      <c r="N10" s="204" t="n">
        <f aca="false">F10+I10+L10</f>
        <v>40</v>
      </c>
      <c r="O10" s="205" t="n">
        <v>1</v>
      </c>
      <c r="P10" s="202" t="n">
        <v>1</v>
      </c>
      <c r="Q10" s="205" t="n">
        <v>1</v>
      </c>
      <c r="R10" s="202" t="n">
        <v>1</v>
      </c>
      <c r="S10" s="231" t="s">
        <v>96</v>
      </c>
    </row>
    <row r="11" customFormat="false" ht="30" hidden="false" customHeight="true" outlineLevel="0" collapsed="false">
      <c r="A11" s="198" t="s">
        <v>82</v>
      </c>
      <c r="B11" s="207" t="s">
        <v>127</v>
      </c>
      <c r="C11" s="207" t="s">
        <v>141</v>
      </c>
      <c r="D11" s="200" t="n">
        <v>21</v>
      </c>
      <c r="E11" s="200" t="s">
        <v>79</v>
      </c>
      <c r="F11" s="202" t="n">
        <v>2</v>
      </c>
      <c r="G11" s="200" t="n">
        <v>21</v>
      </c>
      <c r="H11" s="200" t="s">
        <v>79</v>
      </c>
      <c r="I11" s="202" t="n">
        <v>1</v>
      </c>
      <c r="J11" s="200"/>
      <c r="K11" s="200" t="s">
        <v>79</v>
      </c>
      <c r="L11" s="202"/>
      <c r="M11" s="203" t="n">
        <f aca="false">D11+G11+J11</f>
        <v>42</v>
      </c>
      <c r="N11" s="204" t="n">
        <f aca="false">F11+I11+L11</f>
        <v>3</v>
      </c>
      <c r="O11" s="205" t="n">
        <v>2</v>
      </c>
      <c r="P11" s="202" t="n">
        <v>0</v>
      </c>
      <c r="Q11" s="205" t="n">
        <v>2</v>
      </c>
      <c r="R11" s="202" t="n">
        <v>0</v>
      </c>
      <c r="S11" s="231" t="s">
        <v>96</v>
      </c>
    </row>
    <row r="12" customFormat="false" ht="30" hidden="false" customHeight="true" outlineLevel="0" collapsed="false">
      <c r="A12" s="198" t="s">
        <v>83</v>
      </c>
      <c r="B12" s="207" t="s">
        <v>129</v>
      </c>
      <c r="C12" s="207" t="s">
        <v>143</v>
      </c>
      <c r="D12" s="200" t="n">
        <v>21</v>
      </c>
      <c r="E12" s="200" t="s">
        <v>79</v>
      </c>
      <c r="F12" s="202" t="n">
        <v>9</v>
      </c>
      <c r="G12" s="200" t="n">
        <v>21</v>
      </c>
      <c r="H12" s="200" t="s">
        <v>79</v>
      </c>
      <c r="I12" s="202" t="n">
        <v>14</v>
      </c>
      <c r="J12" s="200"/>
      <c r="K12" s="200" t="s">
        <v>79</v>
      </c>
      <c r="L12" s="202"/>
      <c r="M12" s="203" t="n">
        <f aca="false">D12+G12+J12</f>
        <v>42</v>
      </c>
      <c r="N12" s="204" t="n">
        <f aca="false">F12+I12+L12</f>
        <v>23</v>
      </c>
      <c r="O12" s="205" t="n">
        <v>2</v>
      </c>
      <c r="P12" s="202" t="n">
        <v>0</v>
      </c>
      <c r="Q12" s="205" t="n">
        <v>2</v>
      </c>
      <c r="R12" s="202" t="n">
        <v>0</v>
      </c>
      <c r="S12" s="231" t="s">
        <v>96</v>
      </c>
    </row>
    <row r="13" customFormat="false" ht="30" hidden="false" customHeight="true" outlineLevel="0" collapsed="false">
      <c r="A13" s="198" t="s">
        <v>84</v>
      </c>
      <c r="B13" s="208" t="s">
        <v>131</v>
      </c>
      <c r="C13" s="208" t="s">
        <v>145</v>
      </c>
      <c r="D13" s="209" t="n">
        <v>21</v>
      </c>
      <c r="E13" s="210" t="s">
        <v>79</v>
      </c>
      <c r="F13" s="211" t="n">
        <v>8</v>
      </c>
      <c r="G13" s="209" t="n">
        <v>21</v>
      </c>
      <c r="H13" s="210" t="s">
        <v>79</v>
      </c>
      <c r="I13" s="211" t="n">
        <v>13</v>
      </c>
      <c r="J13" s="209"/>
      <c r="K13" s="210" t="s">
        <v>79</v>
      </c>
      <c r="L13" s="211"/>
      <c r="M13" s="203" t="n">
        <f aca="false">D13+G13+J13</f>
        <v>42</v>
      </c>
      <c r="N13" s="204" t="n">
        <f aca="false">F13+I13+L13</f>
        <v>21</v>
      </c>
      <c r="O13" s="212" t="n">
        <v>2</v>
      </c>
      <c r="P13" s="211" t="n">
        <v>0</v>
      </c>
      <c r="Q13" s="212" t="n">
        <v>2</v>
      </c>
      <c r="R13" s="211" t="n">
        <v>0</v>
      </c>
      <c r="S13" s="232" t="s">
        <v>96</v>
      </c>
    </row>
    <row r="14" customFormat="false" ht="35.1" hidden="false" customHeight="true" outlineLevel="0" collapsed="false">
      <c r="A14" s="214" t="s">
        <v>85</v>
      </c>
      <c r="B14" s="215" t="str">
        <f aca="false">C3</f>
        <v>Výběr Západočeské oblasti</v>
      </c>
      <c r="C14" s="216"/>
      <c r="D14" s="217"/>
      <c r="E14" s="217"/>
      <c r="F14" s="217"/>
      <c r="G14" s="217"/>
      <c r="H14" s="217"/>
      <c r="I14" s="217"/>
      <c r="J14" s="217"/>
      <c r="K14" s="217"/>
      <c r="L14" s="218"/>
      <c r="M14" s="219" t="n">
        <f aca="false">SUM(M8:M13)</f>
        <v>229</v>
      </c>
      <c r="N14" s="220" t="n">
        <f aca="false">SUM(N8:N13)</f>
        <v>165</v>
      </c>
      <c r="O14" s="219" t="n">
        <f aca="false">SUM(O8:O13)</f>
        <v>9</v>
      </c>
      <c r="P14" s="221" t="n">
        <f aca="false">SUM(P8:P13)</f>
        <v>3</v>
      </c>
      <c r="Q14" s="219" t="n">
        <f aca="false">SUM(Q8:Q13)</f>
        <v>9</v>
      </c>
      <c r="R14" s="220" t="n">
        <f aca="false">SUM(R8:R13)</f>
        <v>3</v>
      </c>
      <c r="S14" s="222"/>
    </row>
    <row r="15" customFormat="false" ht="15" hidden="false" customHeight="false" outlineLevel="0" collapsed="false">
      <c r="D15" s="223"/>
      <c r="E15" s="223"/>
      <c r="F15" s="223"/>
      <c r="G15" s="223"/>
      <c r="H15" s="223"/>
      <c r="I15" s="223"/>
      <c r="J15" s="223"/>
      <c r="K15" s="223"/>
      <c r="L15" s="223"/>
      <c r="M15" s="223"/>
      <c r="N15" s="223"/>
      <c r="O15" s="223"/>
      <c r="P15" s="223"/>
      <c r="Q15" s="223"/>
      <c r="R15" s="223"/>
      <c r="S15" s="224" t="s">
        <v>87</v>
      </c>
    </row>
    <row r="16" customFormat="false" ht="12.75" hidden="false" customHeight="false" outlineLevel="0" collapsed="false">
      <c r="A16" s="225" t="s">
        <v>88</v>
      </c>
    </row>
    <row r="18" customFormat="false" ht="20.1" hidden="false" customHeight="true" outlineLevel="0" collapsed="false">
      <c r="A18" s="226" t="s">
        <v>89</v>
      </c>
      <c r="B18" s="161" t="s">
        <v>90</v>
      </c>
    </row>
    <row r="19" customFormat="false" ht="20.1" hidden="false" customHeight="true" outlineLevel="0" collapsed="false">
      <c r="A19" s="227"/>
      <c r="B19" s="161" t="s">
        <v>90</v>
      </c>
    </row>
    <row r="21" customFormat="false" ht="12.75" hidden="false" customHeight="false" outlineLevel="0" collapsed="false">
      <c r="A21" s="228" t="s">
        <v>91</v>
      </c>
      <c r="C21" s="229"/>
      <c r="D21" s="228" t="s">
        <v>92</v>
      </c>
      <c r="E21" s="228"/>
      <c r="F21" s="228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29"/>
    </row>
    <row r="22" customFormat="false" ht="12.75" hidden="false" customHeight="false" outlineLevel="0" collapsed="false">
      <c r="A22" s="35"/>
      <c r="C22" s="229"/>
      <c r="D22" s="229"/>
      <c r="E22" s="229"/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229"/>
    </row>
    <row r="23" customFormat="false" ht="12.75" hidden="false" customHeight="false" outlineLevel="0" collapsed="false">
      <c r="A23" s="35"/>
      <c r="C23" s="229"/>
      <c r="D23" s="229"/>
      <c r="E23" s="229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S23" s="229"/>
      <c r="T23" s="229"/>
    </row>
    <row r="24" customFormat="false" ht="12.75" hidden="false" customHeight="false" outlineLevel="0" collapsed="false">
      <c r="A24" s="35"/>
      <c r="C24" s="229"/>
      <c r="D24" s="229"/>
      <c r="E24" s="229"/>
      <c r="F24" s="229"/>
      <c r="G24" s="229"/>
      <c r="H24" s="229"/>
      <c r="I24" s="229"/>
      <c r="J24" s="229"/>
      <c r="K24" s="229"/>
      <c r="L24" s="229"/>
      <c r="M24" s="229"/>
      <c r="N24" s="229"/>
      <c r="O24" s="229"/>
      <c r="P24" s="229"/>
      <c r="Q24" s="229"/>
      <c r="R24" s="229"/>
      <c r="S24" s="229"/>
      <c r="T24" s="229"/>
    </row>
    <row r="25" customFormat="false" ht="12.75" hidden="false" customHeight="false" outlineLevel="0" collapsed="false">
      <c r="A25" s="228"/>
      <c r="C25" s="229"/>
      <c r="D25" s="229"/>
      <c r="E25" s="229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29"/>
    </row>
    <row r="26" customFormat="false" ht="12.75" hidden="false" customHeight="false" outlineLevel="0" collapsed="false">
      <c r="A26" s="35"/>
      <c r="C26" s="229"/>
      <c r="D26" s="229"/>
      <c r="E26" s="229"/>
      <c r="F26" s="229"/>
      <c r="G26" s="229"/>
      <c r="H26" s="229"/>
      <c r="I26" s="229"/>
      <c r="J26" s="229"/>
      <c r="K26" s="229"/>
      <c r="L26" s="229"/>
      <c r="M26" s="229"/>
      <c r="N26" s="229"/>
      <c r="O26" s="229"/>
      <c r="P26" s="229"/>
      <c r="Q26" s="229"/>
      <c r="R26" s="229"/>
      <c r="S26" s="229"/>
      <c r="T26" s="229"/>
    </row>
  </sheetData>
  <mergeCells count="10">
    <mergeCell ref="A1:S1"/>
    <mergeCell ref="P5:Q5"/>
    <mergeCell ref="R5:S5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:S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1" width="10.71"/>
    <col collapsed="false" customWidth="true" hidden="false" outlineLevel="0" max="3" min="2" style="161" width="32.7"/>
    <col collapsed="false" customWidth="true" hidden="false" outlineLevel="0" max="4" min="4" style="161" width="3.7"/>
    <col collapsed="false" customWidth="true" hidden="false" outlineLevel="0" max="5" min="5" style="161" width="0.85"/>
    <col collapsed="false" customWidth="true" hidden="false" outlineLevel="0" max="7" min="6" style="161" width="3.7"/>
    <col collapsed="false" customWidth="true" hidden="false" outlineLevel="0" max="8" min="8" style="161" width="0.85"/>
    <col collapsed="false" customWidth="true" hidden="false" outlineLevel="0" max="10" min="9" style="161" width="3.7"/>
    <col collapsed="false" customWidth="true" hidden="false" outlineLevel="0" max="11" min="11" style="161" width="0.85"/>
    <col collapsed="false" customWidth="true" hidden="false" outlineLevel="0" max="12" min="12" style="161" width="3.7"/>
    <col collapsed="false" customWidth="true" hidden="false" outlineLevel="0" max="17" min="13" style="161" width="5.71"/>
    <col collapsed="false" customWidth="true" hidden="false" outlineLevel="0" max="18" min="18" style="161" width="5.13"/>
    <col collapsed="false" customWidth="true" hidden="false" outlineLevel="0" max="19" min="19" style="161" width="14.99"/>
    <col collapsed="false" customWidth="true" hidden="false" outlineLevel="0" max="20" min="20" style="161" width="2.28"/>
    <col collapsed="false" customWidth="false" hidden="false" outlineLevel="0" max="257" min="21" style="161" width="11.42"/>
  </cols>
  <sheetData>
    <row r="1" customFormat="false" ht="27" hidden="false" customHeight="false" outlineLevel="0" collapsed="false">
      <c r="A1" s="162" t="s">
        <v>66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</row>
    <row r="2" customFormat="false" ht="20.1" hidden="false" customHeight="true" outlineLevel="0" collapsed="false">
      <c r="A2" s="163" t="s">
        <v>67</v>
      </c>
      <c r="B2" s="164"/>
      <c r="C2" s="165" t="s">
        <v>68</v>
      </c>
      <c r="D2" s="164"/>
      <c r="E2" s="164"/>
      <c r="F2" s="164"/>
      <c r="G2" s="164"/>
      <c r="H2" s="164"/>
      <c r="I2" s="164"/>
      <c r="J2" s="165"/>
      <c r="K2" s="165"/>
      <c r="L2" s="165"/>
      <c r="M2" s="164"/>
      <c r="N2" s="164"/>
      <c r="O2" s="164"/>
      <c r="P2" s="164"/>
      <c r="Q2" s="164"/>
      <c r="R2" s="164"/>
      <c r="S2" s="166"/>
    </row>
    <row r="3" customFormat="false" ht="20.1" hidden="false" customHeight="true" outlineLevel="0" collapsed="false">
      <c r="A3" s="167" t="s">
        <v>69</v>
      </c>
      <c r="B3" s="168"/>
      <c r="C3" s="169" t="str">
        <f aca="false">gA!A22</f>
        <v>Výběr Prahy</v>
      </c>
      <c r="D3" s="170"/>
      <c r="E3" s="170"/>
      <c r="F3" s="170"/>
      <c r="G3" s="170"/>
      <c r="H3" s="170"/>
      <c r="I3" s="170"/>
      <c r="J3" s="170"/>
      <c r="K3" s="170"/>
      <c r="L3" s="170"/>
      <c r="M3" s="171"/>
      <c r="N3" s="170"/>
      <c r="O3" s="170"/>
      <c r="P3" s="172" t="s">
        <v>4</v>
      </c>
      <c r="Q3" s="173"/>
      <c r="R3" s="174" t="s">
        <v>70</v>
      </c>
      <c r="S3" s="175"/>
    </row>
    <row r="4" customFormat="false" ht="20.1" hidden="false" customHeight="true" outlineLevel="0" collapsed="false">
      <c r="A4" s="167" t="s">
        <v>71</v>
      </c>
      <c r="B4" s="176"/>
      <c r="C4" s="169" t="str">
        <f aca="false">gA!A12</f>
        <v>Severní Čechy </v>
      </c>
      <c r="D4" s="171"/>
      <c r="E4" s="171"/>
      <c r="F4" s="171"/>
      <c r="G4" s="170"/>
      <c r="H4" s="170"/>
      <c r="I4" s="170"/>
      <c r="J4" s="170"/>
      <c r="K4" s="170"/>
      <c r="L4" s="170"/>
      <c r="M4" s="170"/>
      <c r="N4" s="170"/>
      <c r="O4" s="170"/>
      <c r="P4" s="177" t="s">
        <v>72</v>
      </c>
      <c r="Q4" s="176"/>
      <c r="R4" s="170" t="s">
        <v>3</v>
      </c>
      <c r="S4" s="175"/>
    </row>
    <row r="5" customFormat="false" ht="20.1" hidden="false" customHeight="true" outlineLevel="0" collapsed="false">
      <c r="A5" s="178" t="s">
        <v>6</v>
      </c>
      <c r="B5" s="179"/>
      <c r="C5" s="180" t="s">
        <v>7</v>
      </c>
      <c r="D5" s="181"/>
      <c r="E5" s="181"/>
      <c r="F5" s="181"/>
      <c r="G5" s="181"/>
      <c r="H5" s="181"/>
      <c r="I5" s="181"/>
      <c r="J5" s="181"/>
      <c r="K5" s="181"/>
      <c r="L5" s="181"/>
      <c r="M5" s="182"/>
      <c r="N5" s="182"/>
      <c r="O5" s="182"/>
      <c r="P5" s="183" t="s">
        <v>148</v>
      </c>
      <c r="Q5" s="184"/>
      <c r="R5" s="182" t="s">
        <v>154</v>
      </c>
      <c r="S5" s="185"/>
    </row>
    <row r="6" customFormat="false" ht="24.75" hidden="false" customHeight="true" outlineLevel="0" collapsed="false">
      <c r="A6" s="186"/>
      <c r="B6" s="187" t="s">
        <v>73</v>
      </c>
      <c r="C6" s="187" t="s">
        <v>74</v>
      </c>
      <c r="D6" s="188" t="s">
        <v>75</v>
      </c>
      <c r="E6" s="188"/>
      <c r="F6" s="188"/>
      <c r="G6" s="188"/>
      <c r="H6" s="188"/>
      <c r="I6" s="188"/>
      <c r="J6" s="188"/>
      <c r="K6" s="188"/>
      <c r="L6" s="188"/>
      <c r="M6" s="189" t="s">
        <v>76</v>
      </c>
      <c r="N6" s="189"/>
      <c r="O6" s="189" t="s">
        <v>51</v>
      </c>
      <c r="P6" s="189"/>
      <c r="Q6" s="189" t="s">
        <v>53</v>
      </c>
      <c r="R6" s="189"/>
      <c r="S6" s="190" t="s">
        <v>77</v>
      </c>
    </row>
    <row r="7" customFormat="false" ht="9.75" hidden="false" customHeight="true" outlineLevel="0" collapsed="false">
      <c r="A7" s="191"/>
      <c r="B7" s="192"/>
      <c r="C7" s="193"/>
      <c r="D7" s="194" t="n">
        <v>1</v>
      </c>
      <c r="E7" s="194"/>
      <c r="F7" s="194"/>
      <c r="G7" s="194" t="n">
        <v>2</v>
      </c>
      <c r="H7" s="194"/>
      <c r="I7" s="194"/>
      <c r="J7" s="194" t="n">
        <v>3</v>
      </c>
      <c r="K7" s="194"/>
      <c r="L7" s="194"/>
      <c r="M7" s="195"/>
      <c r="N7" s="196"/>
      <c r="O7" s="195"/>
      <c r="P7" s="196"/>
      <c r="Q7" s="195"/>
      <c r="R7" s="196"/>
      <c r="S7" s="197"/>
    </row>
    <row r="8" customFormat="false" ht="30" hidden="false" customHeight="true" outlineLevel="0" collapsed="false">
      <c r="A8" s="198" t="s">
        <v>78</v>
      </c>
      <c r="B8" s="199" t="s">
        <v>109</v>
      </c>
      <c r="C8" s="199" t="s">
        <v>94</v>
      </c>
      <c r="D8" s="200" t="n">
        <v>21</v>
      </c>
      <c r="E8" s="201" t="s">
        <v>79</v>
      </c>
      <c r="F8" s="202" t="n">
        <v>19</v>
      </c>
      <c r="G8" s="200" t="n">
        <v>11</v>
      </c>
      <c r="H8" s="201" t="s">
        <v>79</v>
      </c>
      <c r="I8" s="202" t="n">
        <v>21</v>
      </c>
      <c r="J8" s="200"/>
      <c r="K8" s="201" t="s">
        <v>79</v>
      </c>
      <c r="L8" s="202"/>
      <c r="M8" s="203" t="n">
        <f aca="false">D8+G8+J8</f>
        <v>32</v>
      </c>
      <c r="N8" s="204" t="n">
        <f aca="false">F8+I8+L8</f>
        <v>40</v>
      </c>
      <c r="O8" s="205" t="n">
        <v>1</v>
      </c>
      <c r="P8" s="202" t="n">
        <v>1</v>
      </c>
      <c r="Q8" s="205" t="n">
        <v>1</v>
      </c>
      <c r="R8" s="202" t="n">
        <v>1</v>
      </c>
      <c r="S8" s="231" t="s">
        <v>96</v>
      </c>
    </row>
    <row r="9" customFormat="false" ht="30" hidden="false" customHeight="true" outlineLevel="0" collapsed="false">
      <c r="A9" s="198" t="s">
        <v>80</v>
      </c>
      <c r="B9" s="207" t="s">
        <v>111</v>
      </c>
      <c r="C9" s="207" t="s">
        <v>97</v>
      </c>
      <c r="D9" s="200" t="n">
        <v>15</v>
      </c>
      <c r="E9" s="200" t="s">
        <v>79</v>
      </c>
      <c r="F9" s="202" t="n">
        <v>21</v>
      </c>
      <c r="G9" s="200" t="n">
        <v>21</v>
      </c>
      <c r="H9" s="200" t="s">
        <v>79</v>
      </c>
      <c r="I9" s="202" t="n">
        <v>16</v>
      </c>
      <c r="J9" s="200"/>
      <c r="K9" s="200" t="s">
        <v>79</v>
      </c>
      <c r="L9" s="202"/>
      <c r="M9" s="203" t="n">
        <f aca="false">D9+G9+J9</f>
        <v>36</v>
      </c>
      <c r="N9" s="204" t="n">
        <f aca="false">F9+I9+L9</f>
        <v>37</v>
      </c>
      <c r="O9" s="205" t="n">
        <v>1</v>
      </c>
      <c r="P9" s="202" t="n">
        <v>1</v>
      </c>
      <c r="Q9" s="205" t="n">
        <v>1</v>
      </c>
      <c r="R9" s="202" t="n">
        <v>1</v>
      </c>
      <c r="S9" s="231" t="s">
        <v>96</v>
      </c>
    </row>
    <row r="10" customFormat="false" ht="30" hidden="false" customHeight="true" outlineLevel="0" collapsed="false">
      <c r="A10" s="198" t="s">
        <v>81</v>
      </c>
      <c r="B10" s="207" t="s">
        <v>113</v>
      </c>
      <c r="C10" s="207" t="s">
        <v>99</v>
      </c>
      <c r="D10" s="200" t="n">
        <v>21</v>
      </c>
      <c r="E10" s="200" t="s">
        <v>79</v>
      </c>
      <c r="F10" s="202" t="n">
        <v>9</v>
      </c>
      <c r="G10" s="200" t="n">
        <v>21</v>
      </c>
      <c r="H10" s="200" t="s">
        <v>79</v>
      </c>
      <c r="I10" s="202" t="n">
        <v>8</v>
      </c>
      <c r="J10" s="200"/>
      <c r="K10" s="200" t="s">
        <v>79</v>
      </c>
      <c r="L10" s="202"/>
      <c r="M10" s="203" t="n">
        <f aca="false">D10+G10+J10</f>
        <v>42</v>
      </c>
      <c r="N10" s="204" t="n">
        <f aca="false">F10+I10+L10</f>
        <v>17</v>
      </c>
      <c r="O10" s="205" t="n">
        <v>2</v>
      </c>
      <c r="P10" s="202" t="n">
        <v>0</v>
      </c>
      <c r="Q10" s="205" t="n">
        <v>2</v>
      </c>
      <c r="R10" s="202" t="n">
        <v>0</v>
      </c>
      <c r="S10" s="231" t="s">
        <v>96</v>
      </c>
    </row>
    <row r="11" customFormat="false" ht="30" hidden="false" customHeight="true" outlineLevel="0" collapsed="false">
      <c r="A11" s="198" t="s">
        <v>82</v>
      </c>
      <c r="B11" s="207" t="s">
        <v>117</v>
      </c>
      <c r="C11" s="207" t="s">
        <v>101</v>
      </c>
      <c r="D11" s="200" t="n">
        <v>5</v>
      </c>
      <c r="E11" s="200" t="s">
        <v>79</v>
      </c>
      <c r="F11" s="202" t="n">
        <v>21</v>
      </c>
      <c r="G11" s="200" t="n">
        <v>8</v>
      </c>
      <c r="H11" s="200" t="s">
        <v>79</v>
      </c>
      <c r="I11" s="202" t="n">
        <v>21</v>
      </c>
      <c r="J11" s="200"/>
      <c r="K11" s="200" t="s">
        <v>79</v>
      </c>
      <c r="L11" s="202"/>
      <c r="M11" s="203" t="n">
        <f aca="false">D11+G11+J11</f>
        <v>13</v>
      </c>
      <c r="N11" s="204" t="n">
        <f aca="false">F11+I11+L11</f>
        <v>42</v>
      </c>
      <c r="O11" s="205" t="n">
        <v>0</v>
      </c>
      <c r="P11" s="202" t="n">
        <v>2</v>
      </c>
      <c r="Q11" s="205" t="n">
        <v>0</v>
      </c>
      <c r="R11" s="202" t="n">
        <v>2</v>
      </c>
      <c r="S11" s="231" t="s">
        <v>96</v>
      </c>
    </row>
    <row r="12" customFormat="false" ht="30" hidden="false" customHeight="true" outlineLevel="0" collapsed="false">
      <c r="A12" s="198" t="s">
        <v>83</v>
      </c>
      <c r="B12" s="207" t="s">
        <v>147</v>
      </c>
      <c r="C12" s="207" t="s">
        <v>103</v>
      </c>
      <c r="D12" s="200" t="n">
        <v>6</v>
      </c>
      <c r="E12" s="200" t="s">
        <v>79</v>
      </c>
      <c r="F12" s="202" t="n">
        <v>21</v>
      </c>
      <c r="G12" s="200" t="n">
        <v>10</v>
      </c>
      <c r="H12" s="200" t="s">
        <v>79</v>
      </c>
      <c r="I12" s="202" t="n">
        <v>21</v>
      </c>
      <c r="J12" s="200"/>
      <c r="K12" s="200" t="s">
        <v>79</v>
      </c>
      <c r="L12" s="202"/>
      <c r="M12" s="203" t="n">
        <f aca="false">D12+G12+J12</f>
        <v>16</v>
      </c>
      <c r="N12" s="204" t="n">
        <f aca="false">F12+I12+L12</f>
        <v>42</v>
      </c>
      <c r="O12" s="205" t="n">
        <v>0</v>
      </c>
      <c r="P12" s="202" t="n">
        <v>2</v>
      </c>
      <c r="Q12" s="205" t="n">
        <v>0</v>
      </c>
      <c r="R12" s="202" t="n">
        <v>2</v>
      </c>
      <c r="S12" s="231" t="s">
        <v>96</v>
      </c>
    </row>
    <row r="13" customFormat="false" ht="30" hidden="false" customHeight="true" outlineLevel="0" collapsed="false">
      <c r="A13" s="198" t="s">
        <v>84</v>
      </c>
      <c r="B13" s="208" t="s">
        <v>119</v>
      </c>
      <c r="C13" s="208" t="s">
        <v>105</v>
      </c>
      <c r="D13" s="209" t="n">
        <v>10</v>
      </c>
      <c r="E13" s="210" t="s">
        <v>79</v>
      </c>
      <c r="F13" s="211" t="n">
        <v>21</v>
      </c>
      <c r="G13" s="209" t="n">
        <v>14</v>
      </c>
      <c r="H13" s="210" t="s">
        <v>79</v>
      </c>
      <c r="I13" s="211" t="n">
        <v>21</v>
      </c>
      <c r="J13" s="209"/>
      <c r="K13" s="210" t="s">
        <v>79</v>
      </c>
      <c r="L13" s="211"/>
      <c r="M13" s="203" t="n">
        <f aca="false">D13+G13+J13</f>
        <v>24</v>
      </c>
      <c r="N13" s="204" t="n">
        <f aca="false">F13+I13+L13</f>
        <v>42</v>
      </c>
      <c r="O13" s="212" t="n">
        <v>0</v>
      </c>
      <c r="P13" s="211" t="n">
        <v>2</v>
      </c>
      <c r="Q13" s="212" t="n">
        <v>0</v>
      </c>
      <c r="R13" s="211" t="n">
        <v>2</v>
      </c>
      <c r="S13" s="232" t="s">
        <v>96</v>
      </c>
    </row>
    <row r="14" customFormat="false" ht="35.1" hidden="false" customHeight="true" outlineLevel="0" collapsed="false">
      <c r="A14" s="214" t="s">
        <v>85</v>
      </c>
      <c r="B14" s="215" t="str">
        <f aca="false">C4</f>
        <v>Severní Čechy </v>
      </c>
      <c r="C14" s="216"/>
      <c r="D14" s="217"/>
      <c r="E14" s="217"/>
      <c r="F14" s="217"/>
      <c r="G14" s="217"/>
      <c r="H14" s="217"/>
      <c r="I14" s="217"/>
      <c r="J14" s="217"/>
      <c r="K14" s="217"/>
      <c r="L14" s="218"/>
      <c r="M14" s="219" t="n">
        <f aca="false">SUM(M8:M13)</f>
        <v>163</v>
      </c>
      <c r="N14" s="220" t="n">
        <f aca="false">SUM(N8:N13)</f>
        <v>220</v>
      </c>
      <c r="O14" s="219" t="n">
        <f aca="false">SUM(O8:O13)</f>
        <v>4</v>
      </c>
      <c r="P14" s="221" t="n">
        <f aca="false">SUM(P8:P13)</f>
        <v>8</v>
      </c>
      <c r="Q14" s="219" t="n">
        <f aca="false">SUM(Q8:Q13)</f>
        <v>4</v>
      </c>
      <c r="R14" s="220" t="n">
        <f aca="false">SUM(R8:R13)</f>
        <v>8</v>
      </c>
      <c r="S14" s="222"/>
    </row>
    <row r="15" customFormat="false" ht="15" hidden="false" customHeight="false" outlineLevel="0" collapsed="false">
      <c r="D15" s="223"/>
      <c r="E15" s="223"/>
      <c r="F15" s="223"/>
      <c r="G15" s="223"/>
      <c r="H15" s="223"/>
      <c r="I15" s="223"/>
      <c r="J15" s="223"/>
      <c r="K15" s="223"/>
      <c r="L15" s="223"/>
      <c r="M15" s="223"/>
      <c r="N15" s="223"/>
      <c r="O15" s="223"/>
      <c r="P15" s="223"/>
      <c r="Q15" s="223"/>
      <c r="R15" s="223"/>
      <c r="S15" s="224" t="s">
        <v>87</v>
      </c>
    </row>
    <row r="16" customFormat="false" ht="12.75" hidden="false" customHeight="false" outlineLevel="0" collapsed="false">
      <c r="A16" s="225" t="s">
        <v>88</v>
      </c>
    </row>
    <row r="18" customFormat="false" ht="20.1" hidden="false" customHeight="true" outlineLevel="0" collapsed="false">
      <c r="A18" s="226" t="s">
        <v>89</v>
      </c>
      <c r="B18" s="161" t="s">
        <v>90</v>
      </c>
    </row>
    <row r="19" customFormat="false" ht="20.1" hidden="false" customHeight="true" outlineLevel="0" collapsed="false">
      <c r="A19" s="227"/>
      <c r="B19" s="161" t="s">
        <v>90</v>
      </c>
    </row>
    <row r="21" customFormat="false" ht="12.75" hidden="false" customHeight="false" outlineLevel="0" collapsed="false">
      <c r="A21" s="228" t="s">
        <v>91</v>
      </c>
      <c r="C21" s="229"/>
      <c r="D21" s="228" t="s">
        <v>92</v>
      </c>
      <c r="E21" s="228"/>
      <c r="F21" s="228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29"/>
    </row>
    <row r="22" customFormat="false" ht="12.75" hidden="false" customHeight="false" outlineLevel="0" collapsed="false">
      <c r="A22" s="35"/>
      <c r="C22" s="229"/>
      <c r="D22" s="229"/>
      <c r="E22" s="229"/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229"/>
    </row>
    <row r="23" customFormat="false" ht="12.75" hidden="false" customHeight="false" outlineLevel="0" collapsed="false">
      <c r="A23" s="35"/>
      <c r="C23" s="229"/>
      <c r="D23" s="229"/>
      <c r="E23" s="229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S23" s="229"/>
      <c r="T23" s="229"/>
    </row>
    <row r="24" customFormat="false" ht="12.75" hidden="false" customHeight="false" outlineLevel="0" collapsed="false">
      <c r="A24" s="35"/>
      <c r="C24" s="229"/>
      <c r="D24" s="229"/>
      <c r="E24" s="229"/>
      <c r="F24" s="229"/>
      <c r="G24" s="229"/>
      <c r="H24" s="229"/>
      <c r="I24" s="229"/>
      <c r="J24" s="229"/>
      <c r="K24" s="229"/>
      <c r="L24" s="229"/>
      <c r="M24" s="229"/>
      <c r="N24" s="229"/>
      <c r="O24" s="229"/>
      <c r="P24" s="229"/>
      <c r="Q24" s="229"/>
      <c r="R24" s="229"/>
      <c r="S24" s="229"/>
      <c r="T24" s="229"/>
    </row>
    <row r="25" customFormat="false" ht="12.75" hidden="false" customHeight="false" outlineLevel="0" collapsed="false">
      <c r="A25" s="228"/>
      <c r="C25" s="229"/>
      <c r="D25" s="229"/>
      <c r="E25" s="229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29"/>
    </row>
    <row r="26" customFormat="false" ht="12.75" hidden="false" customHeight="false" outlineLevel="0" collapsed="false">
      <c r="A26" s="35"/>
      <c r="C26" s="229"/>
      <c r="D26" s="229"/>
      <c r="E26" s="229"/>
      <c r="F26" s="229"/>
      <c r="G26" s="229"/>
      <c r="H26" s="229"/>
      <c r="I26" s="229"/>
      <c r="J26" s="229"/>
      <c r="K26" s="229"/>
      <c r="L26" s="229"/>
      <c r="M26" s="229"/>
      <c r="N26" s="229"/>
      <c r="O26" s="229"/>
      <c r="P26" s="229"/>
      <c r="Q26" s="229"/>
      <c r="R26" s="229"/>
      <c r="S26" s="229"/>
      <c r="T26" s="229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:S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1" width="10.71"/>
    <col collapsed="false" customWidth="true" hidden="false" outlineLevel="0" max="3" min="2" style="161" width="32.7"/>
    <col collapsed="false" customWidth="true" hidden="false" outlineLevel="0" max="4" min="4" style="161" width="3.7"/>
    <col collapsed="false" customWidth="true" hidden="false" outlineLevel="0" max="5" min="5" style="161" width="0.85"/>
    <col collapsed="false" customWidth="true" hidden="false" outlineLevel="0" max="7" min="6" style="161" width="3.7"/>
    <col collapsed="false" customWidth="true" hidden="false" outlineLevel="0" max="8" min="8" style="161" width="0.85"/>
    <col collapsed="false" customWidth="true" hidden="false" outlineLevel="0" max="10" min="9" style="161" width="3.7"/>
    <col collapsed="false" customWidth="true" hidden="false" outlineLevel="0" max="11" min="11" style="161" width="0.85"/>
    <col collapsed="false" customWidth="true" hidden="false" outlineLevel="0" max="12" min="12" style="161" width="3.7"/>
    <col collapsed="false" customWidth="true" hidden="false" outlineLevel="0" max="17" min="13" style="161" width="5.71"/>
    <col collapsed="false" customWidth="true" hidden="false" outlineLevel="0" max="18" min="18" style="161" width="5.13"/>
    <col collapsed="false" customWidth="true" hidden="false" outlineLevel="0" max="19" min="19" style="161" width="14.99"/>
    <col collapsed="false" customWidth="true" hidden="false" outlineLevel="0" max="20" min="20" style="161" width="2.28"/>
    <col collapsed="false" customWidth="false" hidden="false" outlineLevel="0" max="257" min="21" style="161" width="11.42"/>
  </cols>
  <sheetData>
    <row r="1" customFormat="false" ht="27" hidden="false" customHeight="false" outlineLevel="0" collapsed="false">
      <c r="A1" s="162" t="s">
        <v>66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</row>
    <row r="2" customFormat="false" ht="20.1" hidden="false" customHeight="true" outlineLevel="0" collapsed="false">
      <c r="A2" s="163" t="s">
        <v>67</v>
      </c>
      <c r="B2" s="164"/>
      <c r="C2" s="165" t="s">
        <v>68</v>
      </c>
      <c r="D2" s="164"/>
      <c r="E2" s="164"/>
      <c r="F2" s="164"/>
      <c r="G2" s="164"/>
      <c r="H2" s="164"/>
      <c r="I2" s="164"/>
      <c r="J2" s="165"/>
      <c r="K2" s="165"/>
      <c r="L2" s="165"/>
      <c r="M2" s="164"/>
      <c r="N2" s="164"/>
      <c r="O2" s="164"/>
      <c r="P2" s="164"/>
      <c r="Q2" s="164"/>
      <c r="R2" s="164"/>
      <c r="S2" s="166"/>
    </row>
    <row r="3" customFormat="false" ht="20.1" hidden="false" customHeight="true" outlineLevel="0" collapsed="false">
      <c r="A3" s="167" t="s">
        <v>69</v>
      </c>
      <c r="B3" s="168"/>
      <c r="C3" s="169" t="str">
        <f aca="false">gB!A17</f>
        <v>Jižní Čechy "A"</v>
      </c>
      <c r="D3" s="170"/>
      <c r="E3" s="170"/>
      <c r="F3" s="170"/>
      <c r="G3" s="170"/>
      <c r="H3" s="170"/>
      <c r="I3" s="170"/>
      <c r="J3" s="170"/>
      <c r="K3" s="170"/>
      <c r="L3" s="170"/>
      <c r="M3" s="171"/>
      <c r="N3" s="170"/>
      <c r="O3" s="170"/>
      <c r="P3" s="172" t="s">
        <v>4</v>
      </c>
      <c r="Q3" s="173"/>
      <c r="R3" s="174" t="s">
        <v>70</v>
      </c>
      <c r="S3" s="175"/>
    </row>
    <row r="4" customFormat="false" ht="20.1" hidden="false" customHeight="true" outlineLevel="0" collapsed="false">
      <c r="A4" s="167" t="s">
        <v>71</v>
      </c>
      <c r="B4" s="176"/>
      <c r="C4" s="169" t="str">
        <f aca="false">gB!A27</f>
        <v>Junior Benátky nad Jizerou</v>
      </c>
      <c r="D4" s="171"/>
      <c r="E4" s="171"/>
      <c r="F4" s="171"/>
      <c r="G4" s="170"/>
      <c r="H4" s="170"/>
      <c r="I4" s="170"/>
      <c r="J4" s="170"/>
      <c r="K4" s="170"/>
      <c r="L4" s="170"/>
      <c r="M4" s="170"/>
      <c r="N4" s="170"/>
      <c r="O4" s="170"/>
      <c r="P4" s="177" t="s">
        <v>72</v>
      </c>
      <c r="Q4" s="176"/>
      <c r="R4" s="170" t="s">
        <v>3</v>
      </c>
      <c r="S4" s="175"/>
    </row>
    <row r="5" customFormat="false" ht="20.1" hidden="false" customHeight="true" outlineLevel="0" collapsed="false">
      <c r="A5" s="178" t="s">
        <v>6</v>
      </c>
      <c r="B5" s="179"/>
      <c r="C5" s="180" t="s">
        <v>7</v>
      </c>
      <c r="D5" s="181"/>
      <c r="E5" s="181"/>
      <c r="F5" s="181"/>
      <c r="G5" s="181"/>
      <c r="H5" s="181"/>
      <c r="I5" s="181"/>
      <c r="J5" s="181"/>
      <c r="K5" s="181"/>
      <c r="L5" s="181"/>
      <c r="M5" s="182"/>
      <c r="N5" s="182"/>
      <c r="O5" s="182"/>
      <c r="P5" s="183" t="s">
        <v>151</v>
      </c>
      <c r="Q5" s="184"/>
      <c r="R5" s="182" t="s">
        <v>154</v>
      </c>
      <c r="S5" s="185"/>
    </row>
    <row r="6" customFormat="false" ht="24.75" hidden="false" customHeight="true" outlineLevel="0" collapsed="false">
      <c r="A6" s="186"/>
      <c r="B6" s="187" t="s">
        <v>73</v>
      </c>
      <c r="C6" s="187" t="s">
        <v>74</v>
      </c>
      <c r="D6" s="188" t="s">
        <v>75</v>
      </c>
      <c r="E6" s="188"/>
      <c r="F6" s="188"/>
      <c r="G6" s="188"/>
      <c r="H6" s="188"/>
      <c r="I6" s="188"/>
      <c r="J6" s="188"/>
      <c r="K6" s="188"/>
      <c r="L6" s="188"/>
      <c r="M6" s="189" t="s">
        <v>76</v>
      </c>
      <c r="N6" s="189"/>
      <c r="O6" s="189" t="s">
        <v>51</v>
      </c>
      <c r="P6" s="189"/>
      <c r="Q6" s="189" t="s">
        <v>53</v>
      </c>
      <c r="R6" s="189"/>
      <c r="S6" s="190" t="s">
        <v>77</v>
      </c>
    </row>
    <row r="7" customFormat="false" ht="9.75" hidden="false" customHeight="true" outlineLevel="0" collapsed="false">
      <c r="A7" s="191"/>
      <c r="B7" s="192"/>
      <c r="C7" s="193"/>
      <c r="D7" s="194" t="n">
        <v>1</v>
      </c>
      <c r="E7" s="194"/>
      <c r="F7" s="194"/>
      <c r="G7" s="194" t="n">
        <v>2</v>
      </c>
      <c r="H7" s="194"/>
      <c r="I7" s="194"/>
      <c r="J7" s="194" t="n">
        <v>3</v>
      </c>
      <c r="K7" s="194"/>
      <c r="L7" s="194"/>
      <c r="M7" s="195"/>
      <c r="N7" s="196"/>
      <c r="O7" s="195"/>
      <c r="P7" s="196"/>
      <c r="Q7" s="195"/>
      <c r="R7" s="196"/>
      <c r="S7" s="197"/>
    </row>
    <row r="8" customFormat="false" ht="30" hidden="false" customHeight="true" outlineLevel="0" collapsed="false">
      <c r="A8" s="198" t="s">
        <v>78</v>
      </c>
      <c r="B8" s="199" t="s">
        <v>122</v>
      </c>
      <c r="C8" s="199" t="s">
        <v>134</v>
      </c>
      <c r="D8" s="200" t="n">
        <v>21</v>
      </c>
      <c r="E8" s="201" t="s">
        <v>79</v>
      </c>
      <c r="F8" s="202" t="n">
        <v>6</v>
      </c>
      <c r="G8" s="200" t="n">
        <v>21</v>
      </c>
      <c r="H8" s="201" t="s">
        <v>79</v>
      </c>
      <c r="I8" s="202" t="n">
        <v>8</v>
      </c>
      <c r="J8" s="200"/>
      <c r="K8" s="201" t="s">
        <v>79</v>
      </c>
      <c r="L8" s="202"/>
      <c r="M8" s="203" t="n">
        <f aca="false">D8+G8+J8</f>
        <v>42</v>
      </c>
      <c r="N8" s="204" t="n">
        <f aca="false">F8+I8+L8</f>
        <v>14</v>
      </c>
      <c r="O8" s="205" t="n">
        <v>2</v>
      </c>
      <c r="P8" s="202" t="n">
        <v>0</v>
      </c>
      <c r="Q8" s="205" t="n">
        <v>2</v>
      </c>
      <c r="R8" s="202" t="n">
        <v>0</v>
      </c>
      <c r="S8" s="231" t="s">
        <v>96</v>
      </c>
    </row>
    <row r="9" customFormat="false" ht="30" hidden="false" customHeight="true" outlineLevel="0" collapsed="false">
      <c r="A9" s="198" t="s">
        <v>80</v>
      </c>
      <c r="B9" s="207" t="s">
        <v>124</v>
      </c>
      <c r="C9" s="207" t="s">
        <v>136</v>
      </c>
      <c r="D9" s="200" t="n">
        <v>21</v>
      </c>
      <c r="E9" s="200" t="s">
        <v>79</v>
      </c>
      <c r="F9" s="202" t="n">
        <v>18</v>
      </c>
      <c r="G9" s="200" t="n">
        <v>18</v>
      </c>
      <c r="H9" s="200" t="s">
        <v>79</v>
      </c>
      <c r="I9" s="202" t="n">
        <v>21</v>
      </c>
      <c r="J9" s="200"/>
      <c r="K9" s="200" t="s">
        <v>79</v>
      </c>
      <c r="L9" s="202"/>
      <c r="M9" s="203" t="n">
        <f aca="false">D9+G9+J9</f>
        <v>39</v>
      </c>
      <c r="N9" s="204" t="n">
        <f aca="false">F9+I9+L9</f>
        <v>39</v>
      </c>
      <c r="O9" s="205" t="n">
        <v>1</v>
      </c>
      <c r="P9" s="202" t="n">
        <v>1</v>
      </c>
      <c r="Q9" s="205" t="n">
        <v>1</v>
      </c>
      <c r="R9" s="202" t="n">
        <v>1</v>
      </c>
      <c r="S9" s="231" t="s">
        <v>96</v>
      </c>
    </row>
    <row r="10" customFormat="false" ht="30" hidden="false" customHeight="true" outlineLevel="0" collapsed="false">
      <c r="A10" s="198" t="s">
        <v>81</v>
      </c>
      <c r="B10" s="207" t="s">
        <v>126</v>
      </c>
      <c r="C10" s="207" t="s">
        <v>138</v>
      </c>
      <c r="D10" s="200" t="n">
        <v>21</v>
      </c>
      <c r="E10" s="200" t="s">
        <v>79</v>
      </c>
      <c r="F10" s="202" t="n">
        <v>6</v>
      </c>
      <c r="G10" s="200" t="n">
        <v>21</v>
      </c>
      <c r="H10" s="200" t="s">
        <v>79</v>
      </c>
      <c r="I10" s="202" t="n">
        <v>12</v>
      </c>
      <c r="J10" s="200"/>
      <c r="K10" s="200" t="s">
        <v>79</v>
      </c>
      <c r="L10" s="202"/>
      <c r="M10" s="203" t="n">
        <f aca="false">D10+G10+J10</f>
        <v>42</v>
      </c>
      <c r="N10" s="204" t="n">
        <f aca="false">F10+I10+L10</f>
        <v>18</v>
      </c>
      <c r="O10" s="205" t="n">
        <v>2</v>
      </c>
      <c r="P10" s="202" t="n">
        <v>0</v>
      </c>
      <c r="Q10" s="205" t="n">
        <v>2</v>
      </c>
      <c r="R10" s="202" t="n">
        <v>0</v>
      </c>
      <c r="S10" s="231" t="s">
        <v>96</v>
      </c>
    </row>
    <row r="11" customFormat="false" ht="30" hidden="false" customHeight="true" outlineLevel="0" collapsed="false">
      <c r="A11" s="198" t="s">
        <v>82</v>
      </c>
      <c r="B11" s="207" t="s">
        <v>128</v>
      </c>
      <c r="C11" s="207" t="s">
        <v>140</v>
      </c>
      <c r="D11" s="200" t="n">
        <v>21</v>
      </c>
      <c r="E11" s="200" t="s">
        <v>79</v>
      </c>
      <c r="F11" s="202" t="n">
        <v>12</v>
      </c>
      <c r="G11" s="200" t="n">
        <v>13</v>
      </c>
      <c r="H11" s="200" t="s">
        <v>79</v>
      </c>
      <c r="I11" s="202" t="n">
        <v>21</v>
      </c>
      <c r="J11" s="200"/>
      <c r="K11" s="200" t="s">
        <v>79</v>
      </c>
      <c r="L11" s="202"/>
      <c r="M11" s="203" t="n">
        <f aca="false">D11+G11+J11</f>
        <v>34</v>
      </c>
      <c r="N11" s="204" t="n">
        <f aca="false">F11+I11+L11</f>
        <v>33</v>
      </c>
      <c r="O11" s="205" t="n">
        <v>1</v>
      </c>
      <c r="P11" s="202" t="n">
        <v>1</v>
      </c>
      <c r="Q11" s="205" t="n">
        <v>1</v>
      </c>
      <c r="R11" s="202" t="n">
        <v>1</v>
      </c>
      <c r="S11" s="231" t="s">
        <v>96</v>
      </c>
    </row>
    <row r="12" customFormat="false" ht="30" hidden="false" customHeight="true" outlineLevel="0" collapsed="false">
      <c r="A12" s="198" t="s">
        <v>83</v>
      </c>
      <c r="B12" s="207" t="s">
        <v>130</v>
      </c>
      <c r="C12" s="207" t="s">
        <v>142</v>
      </c>
      <c r="D12" s="200" t="n">
        <v>21</v>
      </c>
      <c r="E12" s="200" t="s">
        <v>79</v>
      </c>
      <c r="F12" s="202" t="n">
        <v>17</v>
      </c>
      <c r="G12" s="200" t="n">
        <v>21</v>
      </c>
      <c r="H12" s="200" t="s">
        <v>79</v>
      </c>
      <c r="I12" s="202" t="n">
        <v>11</v>
      </c>
      <c r="J12" s="200"/>
      <c r="K12" s="200" t="s">
        <v>79</v>
      </c>
      <c r="L12" s="202"/>
      <c r="M12" s="203" t="n">
        <f aca="false">D12+G12+J12</f>
        <v>42</v>
      </c>
      <c r="N12" s="204" t="n">
        <f aca="false">F12+I12+L12</f>
        <v>28</v>
      </c>
      <c r="O12" s="205" t="n">
        <v>2</v>
      </c>
      <c r="P12" s="202" t="n">
        <v>0</v>
      </c>
      <c r="Q12" s="205" t="n">
        <v>2</v>
      </c>
      <c r="R12" s="202" t="n">
        <v>0</v>
      </c>
      <c r="S12" s="231" t="s">
        <v>96</v>
      </c>
    </row>
    <row r="13" customFormat="false" ht="30" hidden="false" customHeight="true" outlineLevel="0" collapsed="false">
      <c r="A13" s="198" t="s">
        <v>84</v>
      </c>
      <c r="B13" s="208" t="s">
        <v>132</v>
      </c>
      <c r="C13" s="208" t="s">
        <v>144</v>
      </c>
      <c r="D13" s="209"/>
      <c r="E13" s="210" t="s">
        <v>79</v>
      </c>
      <c r="F13" s="211"/>
      <c r="G13" s="209"/>
      <c r="H13" s="210" t="s">
        <v>79</v>
      </c>
      <c r="I13" s="211"/>
      <c r="J13" s="209"/>
      <c r="K13" s="210" t="s">
        <v>79</v>
      </c>
      <c r="L13" s="211"/>
      <c r="M13" s="203" t="n">
        <f aca="false">D13+G13+J13</f>
        <v>0</v>
      </c>
      <c r="N13" s="204" t="n">
        <f aca="false">F13+I13+L13</f>
        <v>0</v>
      </c>
      <c r="O13" s="212" t="n">
        <v>0</v>
      </c>
      <c r="P13" s="211" t="n">
        <v>0</v>
      </c>
      <c r="Q13" s="212" t="n">
        <v>0</v>
      </c>
      <c r="R13" s="211" t="n">
        <v>0</v>
      </c>
      <c r="S13" s="232" t="s">
        <v>96</v>
      </c>
    </row>
    <row r="14" customFormat="false" ht="35.1" hidden="false" customHeight="true" outlineLevel="0" collapsed="false">
      <c r="A14" s="214" t="s">
        <v>85</v>
      </c>
      <c r="B14" s="215" t="str">
        <f aca="false">C3</f>
        <v>Jižní Čechy "A"</v>
      </c>
      <c r="C14" s="216"/>
      <c r="D14" s="217"/>
      <c r="E14" s="217"/>
      <c r="F14" s="217"/>
      <c r="G14" s="217"/>
      <c r="H14" s="217"/>
      <c r="I14" s="217"/>
      <c r="J14" s="217"/>
      <c r="K14" s="217"/>
      <c r="L14" s="218"/>
      <c r="M14" s="219" t="n">
        <f aca="false">SUM(M8:M13)</f>
        <v>199</v>
      </c>
      <c r="N14" s="220" t="n">
        <f aca="false">SUM(N8:N13)</f>
        <v>132</v>
      </c>
      <c r="O14" s="219" t="n">
        <f aca="false">SUM(O8:O13)</f>
        <v>8</v>
      </c>
      <c r="P14" s="221" t="n">
        <f aca="false">SUM(P8:P13)</f>
        <v>2</v>
      </c>
      <c r="Q14" s="219" t="n">
        <f aca="false">SUM(Q8:Q13)</f>
        <v>8</v>
      </c>
      <c r="R14" s="220" t="n">
        <f aca="false">SUM(R8:R13)</f>
        <v>2</v>
      </c>
      <c r="S14" s="222"/>
    </row>
    <row r="15" customFormat="false" ht="15" hidden="false" customHeight="false" outlineLevel="0" collapsed="false">
      <c r="D15" s="223"/>
      <c r="E15" s="223"/>
      <c r="F15" s="223"/>
      <c r="G15" s="223"/>
      <c r="H15" s="223"/>
      <c r="I15" s="223"/>
      <c r="J15" s="223"/>
      <c r="K15" s="223"/>
      <c r="L15" s="223"/>
      <c r="M15" s="223"/>
      <c r="N15" s="223"/>
      <c r="O15" s="223"/>
      <c r="P15" s="223"/>
      <c r="Q15" s="223"/>
      <c r="R15" s="223"/>
      <c r="S15" s="224" t="s">
        <v>87</v>
      </c>
    </row>
    <row r="16" customFormat="false" ht="12.75" hidden="false" customHeight="false" outlineLevel="0" collapsed="false">
      <c r="A16" s="225" t="s">
        <v>88</v>
      </c>
    </row>
    <row r="18" customFormat="false" ht="20.1" hidden="false" customHeight="true" outlineLevel="0" collapsed="false">
      <c r="A18" s="226" t="s">
        <v>89</v>
      </c>
      <c r="B18" s="161" t="s">
        <v>90</v>
      </c>
    </row>
    <row r="19" customFormat="false" ht="20.1" hidden="false" customHeight="true" outlineLevel="0" collapsed="false">
      <c r="A19" s="227"/>
      <c r="B19" s="161" t="s">
        <v>90</v>
      </c>
    </row>
    <row r="21" customFormat="false" ht="12.75" hidden="false" customHeight="false" outlineLevel="0" collapsed="false">
      <c r="A21" s="228" t="s">
        <v>91</v>
      </c>
      <c r="C21" s="229"/>
      <c r="D21" s="228" t="s">
        <v>92</v>
      </c>
      <c r="E21" s="228"/>
      <c r="F21" s="228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29"/>
    </row>
    <row r="22" customFormat="false" ht="12.75" hidden="false" customHeight="false" outlineLevel="0" collapsed="false">
      <c r="A22" s="35"/>
      <c r="C22" s="229"/>
      <c r="D22" s="229"/>
      <c r="E22" s="229"/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229"/>
    </row>
    <row r="23" customFormat="false" ht="12.75" hidden="false" customHeight="false" outlineLevel="0" collapsed="false">
      <c r="A23" s="35"/>
      <c r="C23" s="229"/>
      <c r="D23" s="229"/>
      <c r="E23" s="229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S23" s="229"/>
      <c r="T23" s="229"/>
    </row>
    <row r="24" customFormat="false" ht="12.75" hidden="false" customHeight="false" outlineLevel="0" collapsed="false">
      <c r="A24" s="35"/>
      <c r="C24" s="229"/>
      <c r="D24" s="229"/>
      <c r="E24" s="229"/>
      <c r="F24" s="229"/>
      <c r="G24" s="229"/>
      <c r="H24" s="229"/>
      <c r="I24" s="229"/>
      <c r="J24" s="229"/>
      <c r="K24" s="229"/>
      <c r="L24" s="229"/>
      <c r="M24" s="229"/>
      <c r="N24" s="229"/>
      <c r="O24" s="229"/>
      <c r="P24" s="229"/>
      <c r="Q24" s="229"/>
      <c r="R24" s="229"/>
      <c r="S24" s="229"/>
      <c r="T24" s="229"/>
    </row>
    <row r="25" customFormat="false" ht="12.75" hidden="false" customHeight="false" outlineLevel="0" collapsed="false">
      <c r="A25" s="228"/>
      <c r="C25" s="229"/>
      <c r="D25" s="229"/>
      <c r="E25" s="229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29"/>
    </row>
    <row r="26" customFormat="false" ht="12.75" hidden="false" customHeight="false" outlineLevel="0" collapsed="false">
      <c r="A26" s="35"/>
      <c r="C26" s="229"/>
      <c r="D26" s="229"/>
      <c r="E26" s="229"/>
      <c r="F26" s="229"/>
      <c r="G26" s="229"/>
      <c r="H26" s="229"/>
      <c r="I26" s="229"/>
      <c r="J26" s="229"/>
      <c r="K26" s="229"/>
      <c r="L26" s="229"/>
      <c r="M26" s="229"/>
      <c r="N26" s="229"/>
      <c r="O26" s="229"/>
      <c r="P26" s="229"/>
      <c r="Q26" s="229"/>
      <c r="R26" s="229"/>
      <c r="S26" s="229"/>
      <c r="T26" s="229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:S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1" width="10.71"/>
    <col collapsed="false" customWidth="true" hidden="false" outlineLevel="0" max="3" min="2" style="161" width="32.7"/>
    <col collapsed="false" customWidth="true" hidden="false" outlineLevel="0" max="4" min="4" style="161" width="3.7"/>
    <col collapsed="false" customWidth="true" hidden="false" outlineLevel="0" max="5" min="5" style="161" width="0.85"/>
    <col collapsed="false" customWidth="true" hidden="false" outlineLevel="0" max="7" min="6" style="161" width="3.7"/>
    <col collapsed="false" customWidth="true" hidden="false" outlineLevel="0" max="8" min="8" style="161" width="0.85"/>
    <col collapsed="false" customWidth="true" hidden="false" outlineLevel="0" max="10" min="9" style="161" width="3.7"/>
    <col collapsed="false" customWidth="true" hidden="false" outlineLevel="0" max="11" min="11" style="161" width="0.85"/>
    <col collapsed="false" customWidth="true" hidden="false" outlineLevel="0" max="12" min="12" style="161" width="3.7"/>
    <col collapsed="false" customWidth="true" hidden="false" outlineLevel="0" max="17" min="13" style="161" width="5.71"/>
    <col collapsed="false" customWidth="true" hidden="false" outlineLevel="0" max="18" min="18" style="161" width="5.13"/>
    <col collapsed="false" customWidth="true" hidden="false" outlineLevel="0" max="19" min="19" style="161" width="14.99"/>
    <col collapsed="false" customWidth="true" hidden="false" outlineLevel="0" max="20" min="20" style="161" width="2.28"/>
    <col collapsed="false" customWidth="false" hidden="false" outlineLevel="0" max="257" min="21" style="161" width="11.42"/>
  </cols>
  <sheetData>
    <row r="1" customFormat="false" ht="27" hidden="false" customHeight="false" outlineLevel="0" collapsed="false">
      <c r="A1" s="162" t="s">
        <v>66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</row>
    <row r="2" customFormat="false" ht="20.1" hidden="false" customHeight="true" outlineLevel="0" collapsed="false">
      <c r="A2" s="163" t="s">
        <v>67</v>
      </c>
      <c r="B2" s="164"/>
      <c r="C2" s="165" t="s">
        <v>68</v>
      </c>
      <c r="D2" s="164"/>
      <c r="E2" s="164"/>
      <c r="F2" s="164"/>
      <c r="G2" s="164"/>
      <c r="H2" s="164"/>
      <c r="I2" s="164"/>
      <c r="J2" s="165"/>
      <c r="K2" s="165"/>
      <c r="L2" s="165"/>
      <c r="M2" s="164"/>
      <c r="N2" s="164"/>
      <c r="O2" s="164"/>
      <c r="P2" s="164"/>
      <c r="Q2" s="164"/>
      <c r="R2" s="164"/>
      <c r="S2" s="166"/>
    </row>
    <row r="3" customFormat="false" ht="20.1" hidden="false" customHeight="true" outlineLevel="0" collapsed="false">
      <c r="A3" s="167" t="s">
        <v>69</v>
      </c>
      <c r="B3" s="168"/>
      <c r="C3" s="169" t="str">
        <f aca="false">gB!A22</f>
        <v>TJ Sokol klimkokvice</v>
      </c>
      <c r="D3" s="170"/>
      <c r="E3" s="170"/>
      <c r="F3" s="170"/>
      <c r="G3" s="170"/>
      <c r="H3" s="170"/>
      <c r="I3" s="170"/>
      <c r="J3" s="170"/>
      <c r="K3" s="170"/>
      <c r="L3" s="170"/>
      <c r="M3" s="171"/>
      <c r="N3" s="170"/>
      <c r="O3" s="170"/>
      <c r="P3" s="172" t="s">
        <v>4</v>
      </c>
      <c r="Q3" s="173"/>
      <c r="R3" s="174" t="s">
        <v>70</v>
      </c>
      <c r="S3" s="175"/>
    </row>
    <row r="4" customFormat="false" ht="20.1" hidden="false" customHeight="true" outlineLevel="0" collapsed="false">
      <c r="A4" s="167" t="s">
        <v>71</v>
      </c>
      <c r="B4" s="176"/>
      <c r="C4" s="169" t="str">
        <f aca="false">gB!A12</f>
        <v>Výbeř Východních Čech</v>
      </c>
      <c r="D4" s="171"/>
      <c r="E4" s="171"/>
      <c r="F4" s="171"/>
      <c r="G4" s="170"/>
      <c r="H4" s="170"/>
      <c r="I4" s="170"/>
      <c r="J4" s="170"/>
      <c r="K4" s="170"/>
      <c r="L4" s="170"/>
      <c r="M4" s="170"/>
      <c r="N4" s="170"/>
      <c r="O4" s="170"/>
      <c r="P4" s="177" t="s">
        <v>72</v>
      </c>
      <c r="Q4" s="176"/>
      <c r="R4" s="170" t="s">
        <v>3</v>
      </c>
      <c r="S4" s="175"/>
    </row>
    <row r="5" customFormat="false" ht="20.1" hidden="false" customHeight="true" outlineLevel="0" collapsed="false">
      <c r="A5" s="178" t="s">
        <v>6</v>
      </c>
      <c r="B5" s="179"/>
      <c r="C5" s="180" t="s">
        <v>7</v>
      </c>
      <c r="D5" s="181"/>
      <c r="E5" s="181"/>
      <c r="F5" s="181"/>
      <c r="G5" s="181"/>
      <c r="H5" s="181"/>
      <c r="I5" s="181"/>
      <c r="J5" s="181"/>
      <c r="K5" s="181"/>
      <c r="L5" s="181"/>
      <c r="M5" s="182"/>
      <c r="N5" s="182"/>
      <c r="O5" s="182"/>
      <c r="P5" s="183" t="s">
        <v>151</v>
      </c>
      <c r="Q5" s="184"/>
      <c r="R5" s="182" t="s">
        <v>154</v>
      </c>
      <c r="S5" s="185"/>
    </row>
    <row r="6" customFormat="false" ht="24.75" hidden="false" customHeight="true" outlineLevel="0" collapsed="false">
      <c r="A6" s="186"/>
      <c r="B6" s="187" t="s">
        <v>73</v>
      </c>
      <c r="C6" s="187" t="s">
        <v>74</v>
      </c>
      <c r="D6" s="188" t="s">
        <v>75</v>
      </c>
      <c r="E6" s="188"/>
      <c r="F6" s="188"/>
      <c r="G6" s="188"/>
      <c r="H6" s="188"/>
      <c r="I6" s="188"/>
      <c r="J6" s="188"/>
      <c r="K6" s="188"/>
      <c r="L6" s="188"/>
      <c r="M6" s="189" t="s">
        <v>76</v>
      </c>
      <c r="N6" s="189"/>
      <c r="O6" s="189" t="s">
        <v>51</v>
      </c>
      <c r="P6" s="189"/>
      <c r="Q6" s="189" t="s">
        <v>53</v>
      </c>
      <c r="R6" s="189"/>
      <c r="S6" s="190" t="s">
        <v>77</v>
      </c>
    </row>
    <row r="7" customFormat="false" ht="9.75" hidden="false" customHeight="true" outlineLevel="0" collapsed="false">
      <c r="A7" s="191"/>
      <c r="B7" s="192"/>
      <c r="C7" s="193"/>
      <c r="D7" s="194" t="n">
        <v>1</v>
      </c>
      <c r="E7" s="194"/>
      <c r="F7" s="194"/>
      <c r="G7" s="194" t="n">
        <v>2</v>
      </c>
      <c r="H7" s="194"/>
      <c r="I7" s="194"/>
      <c r="J7" s="194" t="n">
        <v>3</v>
      </c>
      <c r="K7" s="194"/>
      <c r="L7" s="194"/>
      <c r="M7" s="195"/>
      <c r="N7" s="196"/>
      <c r="O7" s="195"/>
      <c r="P7" s="196"/>
      <c r="Q7" s="195"/>
      <c r="R7" s="196"/>
      <c r="S7" s="197"/>
    </row>
    <row r="8" customFormat="false" ht="30" hidden="false" customHeight="true" outlineLevel="0" collapsed="false">
      <c r="A8" s="198" t="s">
        <v>78</v>
      </c>
      <c r="B8" s="199" t="s">
        <v>108</v>
      </c>
      <c r="C8" s="199" t="s">
        <v>95</v>
      </c>
      <c r="D8" s="200" t="n">
        <v>7</v>
      </c>
      <c r="E8" s="201" t="s">
        <v>79</v>
      </c>
      <c r="F8" s="202" t="n">
        <v>21</v>
      </c>
      <c r="G8" s="200" t="n">
        <v>7</v>
      </c>
      <c r="H8" s="201" t="s">
        <v>79</v>
      </c>
      <c r="I8" s="202" t="n">
        <v>21</v>
      </c>
      <c r="J8" s="200"/>
      <c r="K8" s="201" t="s">
        <v>79</v>
      </c>
      <c r="L8" s="202"/>
      <c r="M8" s="203" t="n">
        <f aca="false">D8+G8+J8</f>
        <v>14</v>
      </c>
      <c r="N8" s="204" t="n">
        <f aca="false">F8+I8+L8</f>
        <v>42</v>
      </c>
      <c r="O8" s="205" t="n">
        <v>0</v>
      </c>
      <c r="P8" s="202" t="n">
        <v>2</v>
      </c>
      <c r="Q8" s="205" t="n">
        <v>0</v>
      </c>
      <c r="R8" s="202" t="n">
        <v>2</v>
      </c>
      <c r="S8" s="231" t="s">
        <v>96</v>
      </c>
    </row>
    <row r="9" customFormat="false" ht="30" hidden="false" customHeight="true" outlineLevel="0" collapsed="false">
      <c r="A9" s="198" t="s">
        <v>80</v>
      </c>
      <c r="B9" s="207" t="s">
        <v>110</v>
      </c>
      <c r="C9" s="207" t="s">
        <v>98</v>
      </c>
      <c r="D9" s="200" t="n">
        <v>6</v>
      </c>
      <c r="E9" s="200" t="s">
        <v>79</v>
      </c>
      <c r="F9" s="202" t="n">
        <v>21</v>
      </c>
      <c r="G9" s="200" t="n">
        <v>16</v>
      </c>
      <c r="H9" s="200" t="s">
        <v>79</v>
      </c>
      <c r="I9" s="202" t="n">
        <v>21</v>
      </c>
      <c r="J9" s="200"/>
      <c r="K9" s="200" t="s">
        <v>79</v>
      </c>
      <c r="L9" s="202"/>
      <c r="M9" s="203" t="n">
        <f aca="false">D9+G9+J9</f>
        <v>22</v>
      </c>
      <c r="N9" s="204" t="n">
        <f aca="false">F9+I9+L9</f>
        <v>42</v>
      </c>
      <c r="O9" s="205" t="n">
        <v>0</v>
      </c>
      <c r="P9" s="202" t="n">
        <v>2</v>
      </c>
      <c r="Q9" s="205" t="n">
        <v>0</v>
      </c>
      <c r="R9" s="202" t="n">
        <v>2</v>
      </c>
      <c r="S9" s="231" t="s">
        <v>96</v>
      </c>
    </row>
    <row r="10" customFormat="false" ht="30" hidden="false" customHeight="true" outlineLevel="0" collapsed="false">
      <c r="A10" s="198" t="s">
        <v>81</v>
      </c>
      <c r="B10" s="207" t="s">
        <v>112</v>
      </c>
      <c r="C10" s="207" t="s">
        <v>100</v>
      </c>
      <c r="D10" s="200" t="n">
        <v>21</v>
      </c>
      <c r="E10" s="200" t="s">
        <v>79</v>
      </c>
      <c r="F10" s="202" t="n">
        <v>11</v>
      </c>
      <c r="G10" s="200" t="n">
        <v>21</v>
      </c>
      <c r="H10" s="200" t="s">
        <v>79</v>
      </c>
      <c r="I10" s="202" t="n">
        <v>9</v>
      </c>
      <c r="J10" s="200"/>
      <c r="K10" s="200" t="s">
        <v>79</v>
      </c>
      <c r="L10" s="202"/>
      <c r="M10" s="203" t="n">
        <f aca="false">D10+G10+J10</f>
        <v>42</v>
      </c>
      <c r="N10" s="204" t="n">
        <f aca="false">F10+I10+L10</f>
        <v>20</v>
      </c>
      <c r="O10" s="205" t="n">
        <v>2</v>
      </c>
      <c r="P10" s="202" t="n">
        <v>0</v>
      </c>
      <c r="Q10" s="205" t="n">
        <v>2</v>
      </c>
      <c r="R10" s="202" t="n">
        <v>0</v>
      </c>
      <c r="S10" s="231" t="s">
        <v>96</v>
      </c>
    </row>
    <row r="11" customFormat="false" ht="30" hidden="false" customHeight="true" outlineLevel="0" collapsed="false">
      <c r="A11" s="198" t="s">
        <v>82</v>
      </c>
      <c r="B11" s="207" t="s">
        <v>114</v>
      </c>
      <c r="C11" s="207" t="s">
        <v>102</v>
      </c>
      <c r="D11" s="200" t="n">
        <v>21</v>
      </c>
      <c r="E11" s="200" t="s">
        <v>79</v>
      </c>
      <c r="F11" s="202" t="n">
        <v>10</v>
      </c>
      <c r="G11" s="200" t="n">
        <v>12</v>
      </c>
      <c r="H11" s="200" t="s">
        <v>79</v>
      </c>
      <c r="I11" s="202" t="n">
        <v>21</v>
      </c>
      <c r="J11" s="200"/>
      <c r="K11" s="200" t="s">
        <v>79</v>
      </c>
      <c r="L11" s="202"/>
      <c r="M11" s="203" t="n">
        <f aca="false">D11+G11+J11</f>
        <v>33</v>
      </c>
      <c r="N11" s="204" t="n">
        <f aca="false">F11+I11+L11</f>
        <v>31</v>
      </c>
      <c r="O11" s="205" t="n">
        <v>1</v>
      </c>
      <c r="P11" s="202" t="n">
        <v>1</v>
      </c>
      <c r="Q11" s="205" t="n">
        <v>1</v>
      </c>
      <c r="R11" s="202" t="n">
        <v>1</v>
      </c>
      <c r="S11" s="231" t="s">
        <v>96</v>
      </c>
    </row>
    <row r="12" customFormat="false" ht="30" hidden="false" customHeight="true" outlineLevel="0" collapsed="false">
      <c r="A12" s="198" t="s">
        <v>83</v>
      </c>
      <c r="B12" s="207" t="s">
        <v>116</v>
      </c>
      <c r="C12" s="207" t="s">
        <v>104</v>
      </c>
      <c r="D12" s="200" t="n">
        <v>22</v>
      </c>
      <c r="E12" s="200" t="s">
        <v>79</v>
      </c>
      <c r="F12" s="202" t="n">
        <v>20</v>
      </c>
      <c r="G12" s="200" t="n">
        <v>21</v>
      </c>
      <c r="H12" s="200" t="s">
        <v>79</v>
      </c>
      <c r="I12" s="202" t="n">
        <v>6</v>
      </c>
      <c r="J12" s="200"/>
      <c r="K12" s="200" t="s">
        <v>79</v>
      </c>
      <c r="L12" s="202"/>
      <c r="M12" s="203" t="n">
        <f aca="false">D12+G12+J12</f>
        <v>43</v>
      </c>
      <c r="N12" s="204" t="n">
        <f aca="false">F12+I12+L12</f>
        <v>26</v>
      </c>
      <c r="O12" s="205" t="n">
        <v>2</v>
      </c>
      <c r="P12" s="202" t="n">
        <v>0</v>
      </c>
      <c r="Q12" s="205" t="n">
        <v>2</v>
      </c>
      <c r="R12" s="202" t="n">
        <v>0</v>
      </c>
      <c r="S12" s="231" t="s">
        <v>96</v>
      </c>
    </row>
    <row r="13" customFormat="false" ht="30" hidden="false" customHeight="true" outlineLevel="0" collapsed="false">
      <c r="A13" s="198" t="s">
        <v>84</v>
      </c>
      <c r="B13" s="207" t="s">
        <v>118</v>
      </c>
      <c r="C13" s="208" t="s">
        <v>106</v>
      </c>
      <c r="D13" s="209" t="n">
        <v>9</v>
      </c>
      <c r="E13" s="210" t="s">
        <v>79</v>
      </c>
      <c r="F13" s="211" t="n">
        <v>21</v>
      </c>
      <c r="G13" s="209" t="n">
        <v>9</v>
      </c>
      <c r="H13" s="210" t="s">
        <v>79</v>
      </c>
      <c r="I13" s="211" t="n">
        <v>21</v>
      </c>
      <c r="J13" s="209"/>
      <c r="K13" s="210" t="s">
        <v>79</v>
      </c>
      <c r="L13" s="211"/>
      <c r="M13" s="203" t="n">
        <f aca="false">D13+G13+J13</f>
        <v>18</v>
      </c>
      <c r="N13" s="204" t="n">
        <f aca="false">F13+I13+L13</f>
        <v>42</v>
      </c>
      <c r="O13" s="212" t="n">
        <v>0</v>
      </c>
      <c r="P13" s="211" t="n">
        <v>2</v>
      </c>
      <c r="Q13" s="212" t="n">
        <v>0</v>
      </c>
      <c r="R13" s="211" t="n">
        <v>2</v>
      </c>
      <c r="S13" s="232" t="s">
        <v>96</v>
      </c>
    </row>
    <row r="14" customFormat="false" ht="35.1" hidden="false" customHeight="true" outlineLevel="0" collapsed="false">
      <c r="A14" s="214" t="s">
        <v>85</v>
      </c>
      <c r="B14" s="215" t="str">
        <f aca="false">C4</f>
        <v>Výbeř Východních Čech</v>
      </c>
      <c r="C14" s="216"/>
      <c r="D14" s="217"/>
      <c r="E14" s="217"/>
      <c r="F14" s="217"/>
      <c r="G14" s="217"/>
      <c r="H14" s="217"/>
      <c r="I14" s="217"/>
      <c r="J14" s="217"/>
      <c r="K14" s="217"/>
      <c r="L14" s="218"/>
      <c r="M14" s="219" t="n">
        <f aca="false">SUM(M8:M13)</f>
        <v>172</v>
      </c>
      <c r="N14" s="220" t="n">
        <f aca="false">SUM(N8:N13)</f>
        <v>203</v>
      </c>
      <c r="O14" s="219" t="n">
        <f aca="false">SUM(O8:O13)</f>
        <v>5</v>
      </c>
      <c r="P14" s="221" t="n">
        <f aca="false">SUM(P8:P13)</f>
        <v>7</v>
      </c>
      <c r="Q14" s="219" t="n">
        <f aca="false">SUM(Q8:Q13)</f>
        <v>5</v>
      </c>
      <c r="R14" s="220" t="n">
        <f aca="false">SUM(R8:R13)</f>
        <v>7</v>
      </c>
      <c r="S14" s="222"/>
    </row>
    <row r="15" customFormat="false" ht="15" hidden="false" customHeight="false" outlineLevel="0" collapsed="false">
      <c r="D15" s="223"/>
      <c r="E15" s="223"/>
      <c r="F15" s="223"/>
      <c r="G15" s="223"/>
      <c r="H15" s="223"/>
      <c r="I15" s="223"/>
      <c r="J15" s="223"/>
      <c r="K15" s="223"/>
      <c r="L15" s="223"/>
      <c r="M15" s="223"/>
      <c r="N15" s="223"/>
      <c r="O15" s="223"/>
      <c r="P15" s="223"/>
      <c r="Q15" s="223"/>
      <c r="R15" s="223"/>
      <c r="S15" s="224" t="s">
        <v>87</v>
      </c>
    </row>
    <row r="16" customFormat="false" ht="12.75" hidden="false" customHeight="false" outlineLevel="0" collapsed="false">
      <c r="A16" s="225" t="s">
        <v>88</v>
      </c>
    </row>
    <row r="18" customFormat="false" ht="20.1" hidden="false" customHeight="true" outlineLevel="0" collapsed="false">
      <c r="A18" s="226" t="s">
        <v>89</v>
      </c>
      <c r="B18" s="161" t="s">
        <v>90</v>
      </c>
    </row>
    <row r="19" customFormat="false" ht="20.1" hidden="false" customHeight="true" outlineLevel="0" collapsed="false">
      <c r="A19" s="227"/>
      <c r="B19" s="161" t="s">
        <v>90</v>
      </c>
    </row>
    <row r="21" customFormat="false" ht="12.75" hidden="false" customHeight="false" outlineLevel="0" collapsed="false">
      <c r="A21" s="228" t="s">
        <v>91</v>
      </c>
      <c r="C21" s="229"/>
      <c r="D21" s="228" t="s">
        <v>92</v>
      </c>
      <c r="E21" s="228"/>
      <c r="F21" s="228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29"/>
    </row>
    <row r="22" customFormat="false" ht="12.75" hidden="false" customHeight="false" outlineLevel="0" collapsed="false">
      <c r="A22" s="35"/>
      <c r="C22" s="229"/>
      <c r="D22" s="229"/>
      <c r="E22" s="229"/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229"/>
    </row>
    <row r="23" customFormat="false" ht="12.75" hidden="false" customHeight="false" outlineLevel="0" collapsed="false">
      <c r="A23" s="35"/>
      <c r="C23" s="229"/>
      <c r="D23" s="229"/>
      <c r="E23" s="229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S23" s="229"/>
      <c r="T23" s="229"/>
    </row>
    <row r="24" customFormat="false" ht="12.75" hidden="false" customHeight="false" outlineLevel="0" collapsed="false">
      <c r="A24" s="35"/>
      <c r="C24" s="229"/>
      <c r="D24" s="229"/>
      <c r="E24" s="229"/>
      <c r="F24" s="229"/>
      <c r="G24" s="229"/>
      <c r="H24" s="229"/>
      <c r="I24" s="229"/>
      <c r="J24" s="229"/>
      <c r="K24" s="229"/>
      <c r="L24" s="229"/>
      <c r="M24" s="229"/>
      <c r="N24" s="229"/>
      <c r="O24" s="229"/>
      <c r="P24" s="229"/>
      <c r="Q24" s="229"/>
      <c r="R24" s="229"/>
      <c r="S24" s="229"/>
      <c r="T24" s="229"/>
    </row>
    <row r="25" customFormat="false" ht="12.75" hidden="false" customHeight="false" outlineLevel="0" collapsed="false">
      <c r="A25" s="228"/>
      <c r="C25" s="229"/>
      <c r="D25" s="229"/>
      <c r="E25" s="229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29"/>
    </row>
    <row r="26" customFormat="false" ht="12.75" hidden="false" customHeight="false" outlineLevel="0" collapsed="false">
      <c r="A26" s="35"/>
      <c r="C26" s="229"/>
      <c r="D26" s="229"/>
      <c r="E26" s="229"/>
      <c r="F26" s="229"/>
      <c r="G26" s="229"/>
      <c r="H26" s="229"/>
      <c r="I26" s="229"/>
      <c r="J26" s="229"/>
      <c r="K26" s="229"/>
      <c r="L26" s="229"/>
      <c r="M26" s="229"/>
      <c r="N26" s="229"/>
      <c r="O26" s="229"/>
      <c r="P26" s="229"/>
      <c r="Q26" s="229"/>
      <c r="R26" s="229"/>
      <c r="S26" s="229"/>
      <c r="T26" s="229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G4" activeCellId="0" sqref="G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7" min="2" style="0" width="5.71"/>
    <col collapsed="false" customWidth="true" hidden="false" outlineLevel="0" max="25" min="18" style="0" width="4.7"/>
  </cols>
  <sheetData>
    <row r="1" customFormat="false" ht="33.75" hidden="false" customHeight="false" outlineLevel="0" collapsed="false">
      <c r="A1" s="1" t="s">
        <v>0</v>
      </c>
      <c r="B1" s="8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1.75" hidden="false" customHeight="true" outlineLevel="0" collapsed="false">
      <c r="A2" s="1" t="s">
        <v>2</v>
      </c>
      <c r="B2" s="36" t="s">
        <v>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1.75" hidden="false" customHeight="true" outlineLevel="0" collapsed="false">
      <c r="A3" s="1" t="s">
        <v>4</v>
      </c>
      <c r="B3" s="37" t="s">
        <v>5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3"/>
      <c r="R3" s="38" t="s">
        <v>65</v>
      </c>
      <c r="S3" s="3"/>
      <c r="T3" s="3"/>
      <c r="U3" s="3"/>
      <c r="V3" s="3"/>
      <c r="W3" s="3"/>
      <c r="X3" s="3"/>
      <c r="Y3" s="3"/>
      <c r="Z3" s="3"/>
    </row>
    <row r="4" customFormat="false" ht="12.75" hidden="false" customHeight="false" outlineLevel="0" collapsed="false">
      <c r="A4" s="39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7.1" hidden="false" customHeight="true" outlineLevel="0" collapsed="false">
      <c r="A5" s="3"/>
      <c r="B5" s="15"/>
      <c r="C5" s="15"/>
      <c r="D5" s="15"/>
      <c r="E5" s="1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7.1" hidden="false" customHeight="true" outlineLevel="0" collapsed="false">
      <c r="A6" s="40"/>
      <c r="B6" s="41"/>
      <c r="C6" s="42"/>
      <c r="D6" s="42"/>
      <c r="E6" s="43"/>
      <c r="F6" s="41"/>
      <c r="G6" s="42"/>
      <c r="H6" s="42"/>
      <c r="I6" s="43"/>
      <c r="J6" s="41"/>
      <c r="K6" s="42"/>
      <c r="L6" s="42"/>
      <c r="M6" s="43"/>
      <c r="N6" s="41"/>
      <c r="O6" s="42"/>
      <c r="P6" s="42"/>
      <c r="Q6" s="43"/>
      <c r="R6" s="44"/>
      <c r="S6" s="45"/>
      <c r="T6" s="46"/>
      <c r="U6" s="45"/>
      <c r="V6" s="47"/>
      <c r="W6" s="48"/>
      <c r="X6" s="46"/>
      <c r="Y6" s="45"/>
      <c r="Z6" s="49"/>
    </row>
    <row r="7" customFormat="false" ht="17.1" hidden="false" customHeight="true" outlineLevel="0" collapsed="false">
      <c r="A7" s="40"/>
      <c r="B7" s="50" t="str">
        <f aca="false">A12</f>
        <v>Výbeř Východních Čech</v>
      </c>
      <c r="C7" s="50"/>
      <c r="D7" s="50"/>
      <c r="E7" s="50"/>
      <c r="F7" s="50" t="str">
        <f aca="false">A17</f>
        <v>Jižní Čechy "A"</v>
      </c>
      <c r="G7" s="50"/>
      <c r="H7" s="50"/>
      <c r="I7" s="50"/>
      <c r="J7" s="50" t="str">
        <f aca="false">A22</f>
        <v>TJ Sokol klimkokvice</v>
      </c>
      <c r="K7" s="50"/>
      <c r="L7" s="50"/>
      <c r="M7" s="50"/>
      <c r="N7" s="50" t="str">
        <f aca="false">A27</f>
        <v>Junior Benátky nad Jizerou</v>
      </c>
      <c r="O7" s="50"/>
      <c r="P7" s="50"/>
      <c r="Q7" s="50"/>
      <c r="R7" s="51"/>
      <c r="S7" s="52"/>
      <c r="T7" s="53"/>
      <c r="U7" s="52"/>
      <c r="V7" s="54"/>
      <c r="W7" s="17"/>
      <c r="X7" s="53"/>
      <c r="Y7" s="52"/>
      <c r="Z7" s="55" t="s">
        <v>49</v>
      </c>
    </row>
    <row r="8" customFormat="false" ht="17.1" hidden="false" customHeight="true" outlineLevel="0" collapsed="false">
      <c r="A8" s="40"/>
      <c r="B8" s="56"/>
      <c r="C8" s="57"/>
      <c r="D8" s="57"/>
      <c r="E8" s="58"/>
      <c r="F8" s="56"/>
      <c r="G8" s="57"/>
      <c r="H8" s="57"/>
      <c r="I8" s="58"/>
      <c r="J8" s="56"/>
      <c r="K8" s="57"/>
      <c r="L8" s="57"/>
      <c r="M8" s="58"/>
      <c r="N8" s="56"/>
      <c r="O8" s="57"/>
      <c r="P8" s="57"/>
      <c r="Q8" s="59"/>
      <c r="R8" s="60" t="s">
        <v>50</v>
      </c>
      <c r="S8" s="60"/>
      <c r="T8" s="52" t="s">
        <v>51</v>
      </c>
      <c r="U8" s="52"/>
      <c r="V8" s="61" t="s">
        <v>52</v>
      </c>
      <c r="W8" s="61"/>
      <c r="X8" s="61" t="s">
        <v>53</v>
      </c>
      <c r="Y8" s="61"/>
      <c r="Z8" s="55" t="s">
        <v>54</v>
      </c>
    </row>
    <row r="9" customFormat="false" ht="17.1" hidden="false" customHeight="true" outlineLevel="0" collapsed="false">
      <c r="A9" s="40"/>
      <c r="B9" s="62"/>
      <c r="C9" s="63"/>
      <c r="D9" s="63"/>
      <c r="E9" s="64"/>
      <c r="F9" s="62"/>
      <c r="G9" s="63"/>
      <c r="H9" s="63"/>
      <c r="I9" s="64"/>
      <c r="J9" s="62"/>
      <c r="K9" s="65"/>
      <c r="L9" s="65"/>
      <c r="M9" s="64"/>
      <c r="N9" s="62"/>
      <c r="O9" s="65"/>
      <c r="P9" s="65"/>
      <c r="Q9" s="64"/>
      <c r="R9" s="66"/>
      <c r="S9" s="67"/>
      <c r="T9" s="68"/>
      <c r="U9" s="67"/>
      <c r="V9" s="69"/>
      <c r="W9" s="67"/>
      <c r="X9" s="69"/>
      <c r="Y9" s="67"/>
      <c r="Z9" s="70"/>
    </row>
    <row r="10" customFormat="false" ht="17.1" hidden="false" customHeight="true" outlineLevel="0" collapsed="false">
      <c r="A10" s="71"/>
      <c r="B10" s="72"/>
      <c r="C10" s="72"/>
      <c r="D10" s="72"/>
      <c r="E10" s="73"/>
      <c r="F10" s="74"/>
      <c r="G10" s="75"/>
      <c r="H10" s="75"/>
      <c r="I10" s="76"/>
      <c r="J10" s="74"/>
      <c r="K10" s="75"/>
      <c r="L10" s="75"/>
      <c r="M10" s="76"/>
      <c r="N10" s="74"/>
      <c r="O10" s="75"/>
      <c r="P10" s="75"/>
      <c r="Q10" s="76"/>
      <c r="R10" s="77"/>
      <c r="S10" s="78"/>
      <c r="T10" s="79"/>
      <c r="U10" s="80"/>
      <c r="V10" s="81"/>
      <c r="W10" s="82"/>
      <c r="X10" s="83"/>
      <c r="Y10" s="84"/>
      <c r="Z10" s="55"/>
    </row>
    <row r="11" customFormat="false" ht="17.1" hidden="false" customHeight="true" outlineLevel="0" collapsed="false">
      <c r="A11" s="85"/>
      <c r="B11" s="86"/>
      <c r="C11" s="87"/>
      <c r="D11" s="87"/>
      <c r="E11" s="88"/>
      <c r="F11" s="89"/>
      <c r="G11" s="90" t="n">
        <f aca="false">'B(2) 1-2'!Q14</f>
        <v>6</v>
      </c>
      <c r="H11" s="91" t="n">
        <f aca="false">'B(2) 1-2'!R14</f>
        <v>6</v>
      </c>
      <c r="I11" s="92"/>
      <c r="J11" s="89"/>
      <c r="K11" s="93" t="n">
        <f aca="false">'B(3) 3-1'!R14</f>
        <v>7</v>
      </c>
      <c r="L11" s="94" t="n">
        <f aca="false">'B(3) 3-1'!Q14</f>
        <v>5</v>
      </c>
      <c r="M11" s="92"/>
      <c r="N11" s="89"/>
      <c r="O11" s="93" t="n">
        <f aca="false">'B(1) 1-4'!Q14</f>
        <v>10</v>
      </c>
      <c r="P11" s="94" t="n">
        <f aca="false">'B(1) 1-4'!R14</f>
        <v>2</v>
      </c>
      <c r="Q11" s="92"/>
      <c r="R11" s="77"/>
      <c r="S11" s="78"/>
      <c r="T11" s="79"/>
      <c r="U11" s="80"/>
      <c r="V11" s="95" t="n">
        <f aca="false">G11+K11+O11</f>
        <v>23</v>
      </c>
      <c r="W11" s="82" t="n">
        <f aca="false">H11+L11+P11</f>
        <v>13</v>
      </c>
      <c r="X11" s="83"/>
      <c r="Y11" s="84"/>
      <c r="Z11" s="96" t="n">
        <v>1</v>
      </c>
    </row>
    <row r="12" customFormat="false" ht="17.1" hidden="false" customHeight="true" outlineLevel="0" collapsed="false">
      <c r="A12" s="97" t="s">
        <v>22</v>
      </c>
      <c r="B12" s="86"/>
      <c r="C12" s="87"/>
      <c r="D12" s="87"/>
      <c r="E12" s="88"/>
      <c r="F12" s="89"/>
      <c r="G12" s="98" t="n">
        <f aca="false">'B(2) 1-2'!O14</f>
        <v>6</v>
      </c>
      <c r="H12" s="98" t="n">
        <f aca="false">'B(2) 1-2'!P14</f>
        <v>6</v>
      </c>
      <c r="I12" s="92"/>
      <c r="J12" s="89"/>
      <c r="K12" s="99" t="n">
        <f aca="false">'B(3) 3-1'!P14</f>
        <v>7</v>
      </c>
      <c r="L12" s="99" t="n">
        <f aca="false">'B(3) 3-1'!O14</f>
        <v>5</v>
      </c>
      <c r="M12" s="92"/>
      <c r="N12" s="89"/>
      <c r="O12" s="99" t="n">
        <f aca="false">'B(1) 1-4'!O14</f>
        <v>10</v>
      </c>
      <c r="P12" s="99" t="n">
        <f aca="false">'B(1) 1-4'!P14</f>
        <v>2</v>
      </c>
      <c r="Q12" s="92"/>
      <c r="R12" s="77"/>
      <c r="S12" s="78"/>
      <c r="T12" s="79" t="n">
        <f aca="false">G12+K12+O12</f>
        <v>23</v>
      </c>
      <c r="U12" s="80" t="n">
        <f aca="false">H12+L12+P12</f>
        <v>13</v>
      </c>
      <c r="V12" s="81"/>
      <c r="W12" s="82"/>
      <c r="X12" s="100" t="n">
        <v>8</v>
      </c>
      <c r="Y12" s="100"/>
      <c r="Z12" s="96"/>
    </row>
    <row r="13" customFormat="false" ht="17.1" hidden="false" customHeight="true" outlineLevel="0" collapsed="false">
      <c r="A13" s="101"/>
      <c r="B13" s="72"/>
      <c r="C13" s="72"/>
      <c r="D13" s="72"/>
      <c r="E13" s="73"/>
      <c r="F13" s="74"/>
      <c r="G13" s="102" t="n">
        <f aca="false">'B(2) 1-2'!M14</f>
        <v>205</v>
      </c>
      <c r="H13" s="103" t="n">
        <f aca="false">'B(2) 1-2'!N14</f>
        <v>159</v>
      </c>
      <c r="I13" s="76"/>
      <c r="J13" s="74"/>
      <c r="K13" s="104" t="n">
        <f aca="false">'B(3) 3-1'!N14</f>
        <v>203</v>
      </c>
      <c r="L13" s="105" t="n">
        <f aca="false">'B(3) 3-1'!M14</f>
        <v>172</v>
      </c>
      <c r="M13" s="76"/>
      <c r="N13" s="74"/>
      <c r="O13" s="104" t="n">
        <f aca="false">'B(1) 1-4'!M14</f>
        <v>241</v>
      </c>
      <c r="P13" s="105" t="n">
        <f aca="false">'B(1) 1-4'!N14</f>
        <v>130</v>
      </c>
      <c r="Q13" s="76"/>
      <c r="R13" s="106" t="n">
        <f aca="false">G13+K13+O13</f>
        <v>649</v>
      </c>
      <c r="S13" s="78" t="n">
        <f aca="false">H13+L13+P13</f>
        <v>461</v>
      </c>
      <c r="T13" s="107"/>
      <c r="U13" s="80"/>
      <c r="V13" s="81"/>
      <c r="W13" s="82"/>
      <c r="X13" s="83"/>
      <c r="Y13" s="84"/>
      <c r="Z13" s="96"/>
    </row>
    <row r="14" customFormat="false" ht="17.1" hidden="false" customHeight="true" outlineLevel="0" collapsed="false">
      <c r="A14" s="108"/>
      <c r="B14" s="109"/>
      <c r="C14" s="109"/>
      <c r="D14" s="109"/>
      <c r="E14" s="110"/>
      <c r="F14" s="111"/>
      <c r="G14" s="112"/>
      <c r="H14" s="112"/>
      <c r="I14" s="113"/>
      <c r="J14" s="111"/>
      <c r="K14" s="112"/>
      <c r="L14" s="112"/>
      <c r="M14" s="113"/>
      <c r="N14" s="111"/>
      <c r="O14" s="112"/>
      <c r="P14" s="112"/>
      <c r="Q14" s="113"/>
      <c r="R14" s="114"/>
      <c r="S14" s="115"/>
      <c r="T14" s="116"/>
      <c r="U14" s="117"/>
      <c r="V14" s="118"/>
      <c r="W14" s="119"/>
      <c r="X14" s="120"/>
      <c r="Y14" s="121"/>
      <c r="Z14" s="122"/>
    </row>
    <row r="15" customFormat="false" ht="17.1" hidden="false" customHeight="true" outlineLevel="0" collapsed="false">
      <c r="A15" s="101"/>
      <c r="B15" s="123"/>
      <c r="C15" s="123"/>
      <c r="D15" s="123"/>
      <c r="E15" s="124"/>
      <c r="F15" s="72"/>
      <c r="G15" s="72"/>
      <c r="H15" s="72"/>
      <c r="I15" s="73"/>
      <c r="J15" s="74"/>
      <c r="K15" s="75"/>
      <c r="L15" s="75"/>
      <c r="M15" s="76"/>
      <c r="N15" s="74"/>
      <c r="O15" s="75"/>
      <c r="P15" s="75"/>
      <c r="Q15" s="76"/>
      <c r="R15" s="77"/>
      <c r="S15" s="78"/>
      <c r="T15" s="107"/>
      <c r="U15" s="80"/>
      <c r="V15" s="81"/>
      <c r="W15" s="82"/>
      <c r="X15" s="83"/>
      <c r="Y15" s="84"/>
      <c r="Z15" s="55"/>
    </row>
    <row r="16" customFormat="false" ht="17.1" hidden="false" customHeight="true" outlineLevel="0" collapsed="false">
      <c r="A16" s="101"/>
      <c r="B16" s="94"/>
      <c r="C16" s="93" t="n">
        <f aca="false">H11</f>
        <v>6</v>
      </c>
      <c r="D16" s="94" t="n">
        <f aca="false">G11</f>
        <v>6</v>
      </c>
      <c r="E16" s="92"/>
      <c r="F16" s="86"/>
      <c r="G16" s="87"/>
      <c r="H16" s="87"/>
      <c r="I16" s="88"/>
      <c r="J16" s="89"/>
      <c r="K16" s="93" t="n">
        <f aca="false">'B(1) 2-3'!Q14</f>
        <v>5</v>
      </c>
      <c r="L16" s="94" t="n">
        <f aca="false">'B(1) 2-3'!P14</f>
        <v>7</v>
      </c>
      <c r="M16" s="92"/>
      <c r="N16" s="89"/>
      <c r="O16" s="93" t="n">
        <f aca="false">'B(3) 2-4'!Q14</f>
        <v>8</v>
      </c>
      <c r="P16" s="94" t="n">
        <f aca="false">'B(3) 2-4'!R14</f>
        <v>2</v>
      </c>
      <c r="Q16" s="92"/>
      <c r="R16" s="77"/>
      <c r="S16" s="78"/>
      <c r="T16" s="107"/>
      <c r="U16" s="80"/>
      <c r="V16" s="95" t="n">
        <f aca="false">C16+K16+O16</f>
        <v>19</v>
      </c>
      <c r="W16" s="82" t="n">
        <f aca="false">D16+L16+P16</f>
        <v>15</v>
      </c>
      <c r="X16" s="83"/>
      <c r="Y16" s="84"/>
      <c r="Z16" s="96" t="n">
        <v>3</v>
      </c>
    </row>
    <row r="17" customFormat="false" ht="17.1" hidden="false" customHeight="true" outlineLevel="0" collapsed="false">
      <c r="A17" s="97" t="s">
        <v>36</v>
      </c>
      <c r="B17" s="75"/>
      <c r="C17" s="99" t="n">
        <f aca="false">H12</f>
        <v>6</v>
      </c>
      <c r="D17" s="99" t="n">
        <f aca="false">G12</f>
        <v>6</v>
      </c>
      <c r="E17" s="76"/>
      <c r="F17" s="86"/>
      <c r="G17" s="87"/>
      <c r="H17" s="87"/>
      <c r="I17" s="88"/>
      <c r="J17" s="89"/>
      <c r="K17" s="99" t="n">
        <f aca="false">'B(1) 2-3'!O14</f>
        <v>5</v>
      </c>
      <c r="L17" s="99" t="n">
        <f aca="false">'B(1) 2-3'!P14</f>
        <v>7</v>
      </c>
      <c r="M17" s="92"/>
      <c r="N17" s="89"/>
      <c r="O17" s="99" t="n">
        <f aca="false">'B(3) 2-4'!O14</f>
        <v>8</v>
      </c>
      <c r="P17" s="99" t="n">
        <f aca="false">'B(3) 2-4'!P14</f>
        <v>2</v>
      </c>
      <c r="Q17" s="92"/>
      <c r="R17" s="77"/>
      <c r="S17" s="78"/>
      <c r="T17" s="107" t="n">
        <f aca="false">C17+K17+O17</f>
        <v>19</v>
      </c>
      <c r="U17" s="80" t="n">
        <f aca="false">D17+L17+P17</f>
        <v>15</v>
      </c>
      <c r="V17" s="81"/>
      <c r="W17" s="82"/>
      <c r="X17" s="100" t="n">
        <v>6</v>
      </c>
      <c r="Y17" s="100"/>
      <c r="Z17" s="96"/>
    </row>
    <row r="18" customFormat="false" ht="17.1" hidden="false" customHeight="true" outlineLevel="0" collapsed="false">
      <c r="A18" s="101"/>
      <c r="B18" s="125"/>
      <c r="C18" s="104" t="n">
        <f aca="false">H13</f>
        <v>159</v>
      </c>
      <c r="D18" s="105" t="n">
        <f aca="false">G13</f>
        <v>205</v>
      </c>
      <c r="E18" s="76"/>
      <c r="F18" s="72"/>
      <c r="G18" s="72"/>
      <c r="H18" s="72"/>
      <c r="I18" s="73"/>
      <c r="J18" s="74"/>
      <c r="K18" s="104" t="n">
        <f aca="false">'B(1) 2-3'!M14</f>
        <v>157</v>
      </c>
      <c r="L18" s="105" t="n">
        <f aca="false">'B(1) 2-3'!N14</f>
        <v>202</v>
      </c>
      <c r="M18" s="76"/>
      <c r="N18" s="74"/>
      <c r="O18" s="104" t="n">
        <f aca="false">'B(3) 2-4'!M14</f>
        <v>199</v>
      </c>
      <c r="P18" s="105" t="n">
        <f aca="false">'B(3) 2-4'!N14</f>
        <v>132</v>
      </c>
      <c r="Q18" s="76"/>
      <c r="R18" s="106" t="n">
        <f aca="false">C18+K18+O18</f>
        <v>515</v>
      </c>
      <c r="S18" s="78" t="n">
        <f aca="false">D18+L18+P18</f>
        <v>539</v>
      </c>
      <c r="T18" s="107"/>
      <c r="U18" s="80"/>
      <c r="V18" s="81"/>
      <c r="W18" s="82"/>
      <c r="X18" s="83"/>
      <c r="Y18" s="84"/>
      <c r="Z18" s="96"/>
    </row>
    <row r="19" customFormat="false" ht="17.1" hidden="false" customHeight="true" outlineLevel="0" collapsed="false">
      <c r="A19" s="108"/>
      <c r="B19" s="126"/>
      <c r="C19" s="126"/>
      <c r="D19" s="126"/>
      <c r="E19" s="127"/>
      <c r="F19" s="109"/>
      <c r="G19" s="109"/>
      <c r="H19" s="109"/>
      <c r="I19" s="110"/>
      <c r="J19" s="111"/>
      <c r="K19" s="112"/>
      <c r="L19" s="112"/>
      <c r="M19" s="113"/>
      <c r="N19" s="111"/>
      <c r="O19" s="112"/>
      <c r="P19" s="112"/>
      <c r="Q19" s="113"/>
      <c r="R19" s="114"/>
      <c r="S19" s="115"/>
      <c r="T19" s="116"/>
      <c r="U19" s="117"/>
      <c r="V19" s="118"/>
      <c r="W19" s="119"/>
      <c r="X19" s="120"/>
      <c r="Y19" s="121"/>
      <c r="Z19" s="122"/>
    </row>
    <row r="20" customFormat="false" ht="17.1" hidden="false" customHeight="true" outlineLevel="0" collapsed="false">
      <c r="A20" s="101"/>
      <c r="B20" s="123"/>
      <c r="C20" s="123"/>
      <c r="D20" s="123"/>
      <c r="E20" s="124"/>
      <c r="F20" s="74"/>
      <c r="G20" s="75"/>
      <c r="H20" s="75"/>
      <c r="I20" s="76"/>
      <c r="J20" s="72"/>
      <c r="K20" s="72"/>
      <c r="L20" s="72"/>
      <c r="M20" s="73"/>
      <c r="N20" s="74"/>
      <c r="O20" s="75"/>
      <c r="P20" s="75"/>
      <c r="Q20" s="76"/>
      <c r="R20" s="77"/>
      <c r="S20" s="78"/>
      <c r="T20" s="107"/>
      <c r="U20" s="80"/>
      <c r="V20" s="81"/>
      <c r="W20" s="82"/>
      <c r="X20" s="83"/>
      <c r="Y20" s="84"/>
      <c r="Z20" s="55"/>
    </row>
    <row r="21" customFormat="false" ht="17.1" hidden="false" customHeight="true" outlineLevel="0" collapsed="false">
      <c r="A21" s="101"/>
      <c r="B21" s="94"/>
      <c r="C21" s="93" t="n">
        <f aca="false">L11</f>
        <v>5</v>
      </c>
      <c r="D21" s="94" t="n">
        <f aca="false">K11</f>
        <v>7</v>
      </c>
      <c r="E21" s="92"/>
      <c r="F21" s="89"/>
      <c r="G21" s="93" t="n">
        <f aca="false">L16</f>
        <v>7</v>
      </c>
      <c r="H21" s="94" t="n">
        <f aca="false">K16</f>
        <v>5</v>
      </c>
      <c r="I21" s="92"/>
      <c r="J21" s="86"/>
      <c r="K21" s="87"/>
      <c r="L21" s="87"/>
      <c r="M21" s="88"/>
      <c r="N21" s="89"/>
      <c r="O21" s="93" t="n">
        <f aca="false">'B(2) 4-3'!R14</f>
        <v>8</v>
      </c>
      <c r="P21" s="94" t="n">
        <f aca="false">'B(2) 4-3'!Q14</f>
        <v>4</v>
      </c>
      <c r="Q21" s="92"/>
      <c r="R21" s="77"/>
      <c r="S21" s="78"/>
      <c r="T21" s="107"/>
      <c r="U21" s="80"/>
      <c r="V21" s="95" t="n">
        <f aca="false">C21+G21+O21</f>
        <v>20</v>
      </c>
      <c r="W21" s="82" t="n">
        <f aca="false">D21+H21+P21</f>
        <v>16</v>
      </c>
      <c r="X21" s="83"/>
      <c r="Y21" s="84"/>
      <c r="Z21" s="96" t="n">
        <v>2</v>
      </c>
    </row>
    <row r="22" customFormat="false" ht="17.1" hidden="false" customHeight="true" outlineLevel="0" collapsed="false">
      <c r="A22" s="97" t="s">
        <v>14</v>
      </c>
      <c r="B22" s="75"/>
      <c r="C22" s="99" t="n">
        <f aca="false">L12</f>
        <v>5</v>
      </c>
      <c r="D22" s="99" t="n">
        <f aca="false">K12</f>
        <v>7</v>
      </c>
      <c r="E22" s="76"/>
      <c r="F22" s="89"/>
      <c r="G22" s="99" t="n">
        <f aca="false">L17</f>
        <v>7</v>
      </c>
      <c r="H22" s="99" t="n">
        <f aca="false">K17</f>
        <v>5</v>
      </c>
      <c r="I22" s="92"/>
      <c r="J22" s="86"/>
      <c r="K22" s="87"/>
      <c r="L22" s="87"/>
      <c r="M22" s="88"/>
      <c r="N22" s="89"/>
      <c r="O22" s="99" t="n">
        <f aca="false">'B(2) 4-3'!P14</f>
        <v>8</v>
      </c>
      <c r="P22" s="99" t="n">
        <f aca="false">'B(2) 4-3'!O14</f>
        <v>4</v>
      </c>
      <c r="Q22" s="92"/>
      <c r="R22" s="77"/>
      <c r="S22" s="78"/>
      <c r="T22" s="107" t="n">
        <f aca="false">C22+G22+O22</f>
        <v>20</v>
      </c>
      <c r="U22" s="80" t="n">
        <f aca="false">D22+H22+P22</f>
        <v>16</v>
      </c>
      <c r="V22" s="81"/>
      <c r="W22" s="82"/>
      <c r="X22" s="100" t="n">
        <v>7</v>
      </c>
      <c r="Y22" s="100"/>
      <c r="Z22" s="96"/>
    </row>
    <row r="23" customFormat="false" ht="17.1" hidden="false" customHeight="true" outlineLevel="0" collapsed="false">
      <c r="A23" s="101"/>
      <c r="B23" s="125"/>
      <c r="C23" s="104" t="n">
        <f aca="false">L13</f>
        <v>172</v>
      </c>
      <c r="D23" s="105" t="n">
        <f aca="false">K13</f>
        <v>203</v>
      </c>
      <c r="E23" s="76"/>
      <c r="F23" s="74"/>
      <c r="G23" s="104" t="n">
        <f aca="false">L18</f>
        <v>202</v>
      </c>
      <c r="H23" s="105" t="n">
        <f aca="false">K18</f>
        <v>157</v>
      </c>
      <c r="I23" s="76"/>
      <c r="J23" s="72"/>
      <c r="K23" s="72"/>
      <c r="L23" s="72"/>
      <c r="M23" s="73"/>
      <c r="N23" s="74"/>
      <c r="O23" s="104" t="n">
        <f aca="false">'B(2) 4-3'!N14</f>
        <v>234</v>
      </c>
      <c r="P23" s="105" t="n">
        <f aca="false">'B(2) 4-3'!M14</f>
        <v>158</v>
      </c>
      <c r="Q23" s="76"/>
      <c r="R23" s="106" t="n">
        <f aca="false">C23+G23+O23</f>
        <v>608</v>
      </c>
      <c r="S23" s="78" t="n">
        <f aca="false">D23+H23+P23</f>
        <v>518</v>
      </c>
      <c r="T23" s="107"/>
      <c r="U23" s="80"/>
      <c r="V23" s="81"/>
      <c r="W23" s="82"/>
      <c r="X23" s="83"/>
      <c r="Y23" s="84"/>
      <c r="Z23" s="96"/>
    </row>
    <row r="24" customFormat="false" ht="17.1" hidden="false" customHeight="true" outlineLevel="0" collapsed="false">
      <c r="A24" s="108"/>
      <c r="B24" s="126"/>
      <c r="C24" s="126"/>
      <c r="D24" s="126"/>
      <c r="E24" s="127"/>
      <c r="F24" s="111"/>
      <c r="G24" s="112"/>
      <c r="H24" s="112"/>
      <c r="I24" s="113"/>
      <c r="J24" s="109"/>
      <c r="K24" s="109"/>
      <c r="L24" s="109"/>
      <c r="M24" s="110"/>
      <c r="N24" s="111"/>
      <c r="O24" s="112"/>
      <c r="P24" s="112"/>
      <c r="Q24" s="113"/>
      <c r="R24" s="114"/>
      <c r="S24" s="115"/>
      <c r="T24" s="116"/>
      <c r="U24" s="117"/>
      <c r="V24" s="118"/>
      <c r="W24" s="119"/>
      <c r="X24" s="120"/>
      <c r="Y24" s="121"/>
      <c r="Z24" s="122"/>
    </row>
    <row r="25" customFormat="false" ht="17.1" hidden="false" customHeight="true" outlineLevel="0" collapsed="false">
      <c r="A25" s="101"/>
      <c r="B25" s="123"/>
      <c r="C25" s="123"/>
      <c r="D25" s="123"/>
      <c r="E25" s="124"/>
      <c r="F25" s="74"/>
      <c r="G25" s="75"/>
      <c r="H25" s="75"/>
      <c r="I25" s="76"/>
      <c r="J25" s="74"/>
      <c r="K25" s="75"/>
      <c r="L25" s="75"/>
      <c r="M25" s="76"/>
      <c r="N25" s="72"/>
      <c r="O25" s="72"/>
      <c r="P25" s="72"/>
      <c r="Q25" s="73"/>
      <c r="R25" s="77"/>
      <c r="S25" s="78"/>
      <c r="T25" s="107"/>
      <c r="U25" s="80"/>
      <c r="V25" s="81"/>
      <c r="W25" s="82"/>
      <c r="X25" s="83"/>
      <c r="Y25" s="84"/>
      <c r="Z25" s="55"/>
    </row>
    <row r="26" customFormat="false" ht="17.1" hidden="false" customHeight="true" outlineLevel="0" collapsed="false">
      <c r="A26" s="101"/>
      <c r="B26" s="94"/>
      <c r="C26" s="93" t="n">
        <f aca="false">P11</f>
        <v>2</v>
      </c>
      <c r="D26" s="94" t="n">
        <f aca="false">O11</f>
        <v>10</v>
      </c>
      <c r="E26" s="92"/>
      <c r="F26" s="89"/>
      <c r="G26" s="93" t="n">
        <f aca="false">P16</f>
        <v>2</v>
      </c>
      <c r="H26" s="94" t="n">
        <f aca="false">O16</f>
        <v>8</v>
      </c>
      <c r="I26" s="92"/>
      <c r="J26" s="89"/>
      <c r="K26" s="93" t="n">
        <f aca="false">P21</f>
        <v>4</v>
      </c>
      <c r="L26" s="94" t="n">
        <f aca="false">O21</f>
        <v>8</v>
      </c>
      <c r="M26" s="92"/>
      <c r="N26" s="86"/>
      <c r="O26" s="87"/>
      <c r="P26" s="87"/>
      <c r="Q26" s="88"/>
      <c r="R26" s="77"/>
      <c r="S26" s="78"/>
      <c r="T26" s="107"/>
      <c r="U26" s="80"/>
      <c r="V26" s="95" t="n">
        <f aca="false">C26+G26+K26</f>
        <v>8</v>
      </c>
      <c r="W26" s="82" t="n">
        <f aca="false">D26+H26+L26</f>
        <v>26</v>
      </c>
      <c r="X26" s="83"/>
      <c r="Y26" s="84"/>
      <c r="Z26" s="96" t="n">
        <v>4</v>
      </c>
    </row>
    <row r="27" customFormat="false" ht="17.1" hidden="false" customHeight="true" outlineLevel="0" collapsed="false">
      <c r="A27" s="97" t="s">
        <v>28</v>
      </c>
      <c r="B27" s="75"/>
      <c r="C27" s="99" t="n">
        <f aca="false">P12</f>
        <v>2</v>
      </c>
      <c r="D27" s="99" t="n">
        <f aca="false">O12</f>
        <v>10</v>
      </c>
      <c r="E27" s="76"/>
      <c r="F27" s="89"/>
      <c r="G27" s="99" t="n">
        <f aca="false">P17</f>
        <v>2</v>
      </c>
      <c r="H27" s="99" t="n">
        <f aca="false">O17</f>
        <v>8</v>
      </c>
      <c r="I27" s="92"/>
      <c r="J27" s="89"/>
      <c r="K27" s="99" t="n">
        <f aca="false">P22</f>
        <v>4</v>
      </c>
      <c r="L27" s="99" t="n">
        <f aca="false">O22</f>
        <v>8</v>
      </c>
      <c r="M27" s="92"/>
      <c r="N27" s="86"/>
      <c r="O27" s="87"/>
      <c r="P27" s="87"/>
      <c r="Q27" s="88"/>
      <c r="R27" s="77"/>
      <c r="S27" s="78"/>
      <c r="T27" s="107" t="n">
        <f aca="false">C27+G27+K27</f>
        <v>8</v>
      </c>
      <c r="U27" s="80" t="n">
        <f aca="false">D27+H27+L27</f>
        <v>26</v>
      </c>
      <c r="V27" s="81"/>
      <c r="W27" s="82"/>
      <c r="X27" s="100" t="n">
        <v>3</v>
      </c>
      <c r="Y27" s="100"/>
      <c r="Z27" s="96"/>
    </row>
    <row r="28" customFormat="false" ht="17.1" hidden="false" customHeight="true" outlineLevel="0" collapsed="false">
      <c r="A28" s="85"/>
      <c r="B28" s="125"/>
      <c r="C28" s="104" t="n">
        <f aca="false">P13</f>
        <v>130</v>
      </c>
      <c r="D28" s="105" t="n">
        <f aca="false">O13</f>
        <v>241</v>
      </c>
      <c r="E28" s="76"/>
      <c r="F28" s="74"/>
      <c r="G28" s="104" t="n">
        <f aca="false">P18</f>
        <v>132</v>
      </c>
      <c r="H28" s="105" t="n">
        <f aca="false">O18</f>
        <v>199</v>
      </c>
      <c r="I28" s="76"/>
      <c r="J28" s="74"/>
      <c r="K28" s="104" t="n">
        <f aca="false">P23</f>
        <v>158</v>
      </c>
      <c r="L28" s="105" t="n">
        <f aca="false">O23</f>
        <v>234</v>
      </c>
      <c r="M28" s="76"/>
      <c r="N28" s="72"/>
      <c r="O28" s="72"/>
      <c r="P28" s="72"/>
      <c r="Q28" s="73"/>
      <c r="R28" s="106" t="n">
        <f aca="false">C28+G28+K28</f>
        <v>420</v>
      </c>
      <c r="S28" s="78" t="n">
        <f aca="false">D28+H28+L28</f>
        <v>674</v>
      </c>
      <c r="T28" s="107"/>
      <c r="U28" s="80"/>
      <c r="V28" s="81"/>
      <c r="W28" s="82"/>
      <c r="X28" s="83"/>
      <c r="Y28" s="84"/>
      <c r="Z28" s="96"/>
    </row>
    <row r="29" customFormat="false" ht="17.1" hidden="false" customHeight="true" outlineLevel="0" collapsed="false">
      <c r="A29" s="128"/>
      <c r="B29" s="129"/>
      <c r="C29" s="129"/>
      <c r="D29" s="129"/>
      <c r="E29" s="130"/>
      <c r="F29" s="131"/>
      <c r="G29" s="132"/>
      <c r="H29" s="132"/>
      <c r="I29" s="133"/>
      <c r="J29" s="131"/>
      <c r="K29" s="132"/>
      <c r="L29" s="132"/>
      <c r="M29" s="133"/>
      <c r="N29" s="134"/>
      <c r="O29" s="135"/>
      <c r="P29" s="135"/>
      <c r="Q29" s="136"/>
      <c r="R29" s="137"/>
      <c r="S29" s="138"/>
      <c r="T29" s="139"/>
      <c r="U29" s="140"/>
      <c r="V29" s="141"/>
      <c r="W29" s="142"/>
      <c r="X29" s="143"/>
      <c r="Y29" s="144"/>
      <c r="Z29" s="145"/>
    </row>
    <row r="30" customFormat="false" ht="17.1" hidden="false" customHeight="true" outlineLevel="0" collapsed="false">
      <c r="A30" s="3"/>
      <c r="B30" s="15"/>
      <c r="C30" s="15"/>
      <c r="D30" s="15"/>
      <c r="E30" s="15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146" t="n">
        <f aca="false">SUM(R10:R29)</f>
        <v>2192</v>
      </c>
      <c r="S30" s="147" t="n">
        <f aca="false">SUM(S10:S29)</f>
        <v>2192</v>
      </c>
      <c r="T30" s="146" t="n">
        <f aca="false">SUM(T10:T29)</f>
        <v>70</v>
      </c>
      <c r="U30" s="147" t="n">
        <f aca="false">SUM(U10:U29)</f>
        <v>70</v>
      </c>
      <c r="V30" s="148" t="n">
        <f aca="false">SUM(V11:V28)</f>
        <v>70</v>
      </c>
      <c r="W30" s="147" t="n">
        <f aca="false">SUM(W11:W28)</f>
        <v>70</v>
      </c>
      <c r="X30" s="3"/>
      <c r="Y30" s="3"/>
      <c r="Z30" s="3"/>
    </row>
    <row r="31" customFormat="false" ht="17.1" hidden="false" customHeight="true" outlineLevel="0" collapsed="false">
      <c r="A31" s="3"/>
      <c r="B31" s="149" t="s">
        <v>55</v>
      </c>
      <c r="C31" s="150"/>
      <c r="D31" s="151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</row>
    <row r="32" customFormat="false" ht="17.1" hidden="false" customHeight="true" outlineLevel="0" collapsed="false">
      <c r="A32" s="3"/>
      <c r="B32" s="152" t="s">
        <v>56</v>
      </c>
      <c r="C32" s="152"/>
      <c r="D32" s="152" t="s">
        <v>57</v>
      </c>
      <c r="E32" s="152"/>
      <c r="F32" s="152" t="s">
        <v>58</v>
      </c>
      <c r="G32" s="153"/>
      <c r="H32" s="9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</row>
    <row r="33" customFormat="false" ht="17.1" hidden="false" customHeight="true" outlineLevel="0" collapsed="false">
      <c r="A33" s="3"/>
      <c r="B33" s="154" t="s">
        <v>59</v>
      </c>
      <c r="C33" s="155"/>
      <c r="D33" s="154" t="s">
        <v>60</v>
      </c>
      <c r="E33" s="155"/>
      <c r="F33" s="154" t="s">
        <v>61</v>
      </c>
      <c r="G33" s="10"/>
      <c r="H33" s="10"/>
      <c r="I33" s="10"/>
      <c r="J33" s="10"/>
      <c r="K33" s="10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</row>
    <row r="34" customFormat="false" ht="17.1" hidden="false" customHeight="true" outlineLevel="0" collapsed="false">
      <c r="A34" s="3"/>
      <c r="B34" s="154" t="s">
        <v>62</v>
      </c>
      <c r="C34" s="155"/>
      <c r="D34" s="154" t="s">
        <v>63</v>
      </c>
      <c r="E34" s="155"/>
      <c r="F34" s="154" t="s">
        <v>64</v>
      </c>
      <c r="G34" s="14"/>
      <c r="H34" s="14"/>
      <c r="I34" s="14"/>
      <c r="J34" s="14"/>
      <c r="K34" s="14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7.1" hidden="false" customHeight="true" outlineLevel="0" collapsed="false">
      <c r="A35" s="3"/>
      <c r="B35" s="156"/>
      <c r="C35" s="156"/>
      <c r="D35" s="156"/>
      <c r="E35" s="156"/>
      <c r="F35" s="14"/>
      <c r="G35" s="14"/>
      <c r="H35" s="14"/>
      <c r="I35" s="14"/>
      <c r="J35" s="14"/>
      <c r="K35" s="14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7.1" hidden="false" customHeight="true" outlineLevel="0" collapsed="false">
      <c r="A36" s="3"/>
      <c r="B36" s="156"/>
      <c r="C36" s="156"/>
      <c r="D36" s="156"/>
      <c r="E36" s="156"/>
      <c r="F36" s="14"/>
      <c r="G36" s="14"/>
      <c r="H36" s="14"/>
      <c r="I36" s="14"/>
      <c r="J36" s="14"/>
      <c r="K36" s="14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7.1" hidden="false" customHeight="true" outlineLevel="0" collapsed="false">
      <c r="B37" s="157"/>
      <c r="C37" s="157"/>
      <c r="D37" s="157"/>
      <c r="E37" s="157"/>
      <c r="F37" s="158"/>
      <c r="G37" s="158"/>
      <c r="H37" s="158"/>
      <c r="I37" s="158"/>
      <c r="J37" s="158"/>
      <c r="K37" s="158"/>
    </row>
    <row r="38" customFormat="false" ht="17.1" hidden="false" customHeight="true" outlineLevel="0" collapsed="false">
      <c r="B38" s="159"/>
      <c r="C38" s="159"/>
      <c r="D38" s="159"/>
      <c r="E38" s="159"/>
      <c r="F38" s="160"/>
      <c r="G38" s="160"/>
      <c r="H38" s="160"/>
      <c r="I38" s="160"/>
      <c r="J38" s="160"/>
      <c r="K38" s="160"/>
    </row>
    <row r="39" customFormat="false" ht="17.1" hidden="false" customHeight="true" outlineLevel="0" collapsed="false">
      <c r="B39" s="20"/>
      <c r="C39" s="20"/>
      <c r="D39" s="20"/>
      <c r="E39" s="20"/>
    </row>
    <row r="40" customFormat="false" ht="17.1" hidden="false" customHeight="true" outlineLevel="0" collapsed="false">
      <c r="B40" s="20"/>
      <c r="C40" s="20"/>
      <c r="D40" s="20"/>
      <c r="E40" s="20"/>
    </row>
    <row r="41" customFormat="false" ht="17.1" hidden="false" customHeight="true" outlineLevel="0" collapsed="false">
      <c r="B41" s="20"/>
      <c r="C41" s="20"/>
      <c r="D41" s="20"/>
      <c r="E41" s="20"/>
    </row>
    <row r="42" customFormat="false" ht="17.1" hidden="false" customHeight="true" outlineLevel="0" collapsed="false">
      <c r="B42" s="20"/>
      <c r="C42" s="20"/>
      <c r="D42" s="20"/>
      <c r="E42" s="20"/>
    </row>
    <row r="43" customFormat="false" ht="17.1" hidden="false" customHeight="true" outlineLevel="0" collapsed="false">
      <c r="B43" s="20"/>
      <c r="C43" s="20"/>
      <c r="D43" s="20"/>
      <c r="E43" s="20"/>
    </row>
    <row r="44" customFormat="false" ht="17.1" hidden="false" customHeight="true" outlineLevel="0" collapsed="false">
      <c r="B44" s="20"/>
      <c r="C44" s="20"/>
      <c r="D44" s="20"/>
      <c r="E44" s="20"/>
    </row>
    <row r="45" customFormat="false" ht="17.1" hidden="false" customHeight="true" outlineLevel="0" collapsed="false">
      <c r="B45" s="20"/>
      <c r="C45" s="20"/>
      <c r="D45" s="20"/>
      <c r="E45" s="20"/>
    </row>
    <row r="46" customFormat="false" ht="17.1" hidden="false" customHeight="true" outlineLevel="0" collapsed="false">
      <c r="B46" s="20"/>
      <c r="C46" s="20"/>
      <c r="D46" s="20"/>
      <c r="E46" s="20"/>
    </row>
    <row r="47" customFormat="false" ht="17.1" hidden="false" customHeight="true" outlineLevel="0" collapsed="false">
      <c r="B47" s="20"/>
      <c r="C47" s="20"/>
      <c r="D47" s="20"/>
      <c r="E47" s="20"/>
    </row>
    <row r="48" customFormat="false" ht="17.1" hidden="false" customHeight="true" outlineLevel="0" collapsed="false">
      <c r="B48" s="20"/>
      <c r="C48" s="20"/>
      <c r="D48" s="20"/>
      <c r="E48" s="20"/>
    </row>
    <row r="49" customFormat="false" ht="17.1" hidden="false" customHeight="true" outlineLevel="0" collapsed="false">
      <c r="B49" s="20"/>
      <c r="C49" s="20"/>
      <c r="D49" s="20"/>
      <c r="E49" s="20"/>
    </row>
    <row r="50" customFormat="false" ht="17.1" hidden="false" customHeight="true" outlineLevel="0" collapsed="false">
      <c r="B50" s="20"/>
      <c r="C50" s="20"/>
      <c r="D50" s="20"/>
      <c r="E50" s="20"/>
    </row>
    <row r="51" customFormat="false" ht="17.1" hidden="false" customHeight="true" outlineLevel="0" collapsed="false">
      <c r="B51" s="20"/>
      <c r="C51" s="20"/>
      <c r="D51" s="20"/>
      <c r="E51" s="20"/>
    </row>
    <row r="52" customFormat="false" ht="17.1" hidden="false" customHeight="true" outlineLevel="0" collapsed="false">
      <c r="B52" s="20"/>
      <c r="C52" s="20"/>
      <c r="D52" s="20"/>
      <c r="E52" s="20"/>
    </row>
    <row r="53" customFormat="false" ht="17.1" hidden="false" customHeight="true" outlineLevel="0" collapsed="false">
      <c r="B53" s="20"/>
      <c r="C53" s="20"/>
      <c r="D53" s="20"/>
      <c r="E53" s="20"/>
    </row>
    <row r="54" customFormat="false" ht="17.1" hidden="false" customHeight="true" outlineLevel="0" collapsed="false">
      <c r="B54" s="20"/>
      <c r="C54" s="20"/>
      <c r="D54" s="20"/>
      <c r="E54" s="20"/>
    </row>
    <row r="55" customFormat="false" ht="17.1" hidden="false" customHeight="true" outlineLevel="0" collapsed="false">
      <c r="B55" s="20"/>
      <c r="C55" s="20"/>
      <c r="D55" s="20"/>
      <c r="E55" s="20"/>
    </row>
    <row r="56" customFormat="false" ht="17.1" hidden="false" customHeight="true" outlineLevel="0" collapsed="false">
      <c r="B56" s="20"/>
      <c r="C56" s="20"/>
      <c r="D56" s="20"/>
      <c r="E56" s="20"/>
    </row>
    <row r="57" customFormat="false" ht="17.1" hidden="false" customHeight="true" outlineLevel="0" collapsed="false">
      <c r="B57" s="20"/>
      <c r="C57" s="20"/>
      <c r="D57" s="20"/>
      <c r="E57" s="20"/>
    </row>
    <row r="58" customFormat="false" ht="17.1" hidden="false" customHeight="true" outlineLevel="0" collapsed="false">
      <c r="B58" s="20"/>
      <c r="C58" s="20"/>
      <c r="D58" s="20"/>
      <c r="E58" s="20"/>
    </row>
    <row r="59" customFormat="false" ht="17.1" hidden="false" customHeight="true" outlineLevel="0" collapsed="false">
      <c r="B59" s="20"/>
      <c r="C59" s="20"/>
      <c r="D59" s="20"/>
      <c r="E59" s="20"/>
    </row>
    <row r="60" customFormat="false" ht="17.1" hidden="false" customHeight="true" outlineLevel="0" collapsed="false">
      <c r="B60" s="20"/>
      <c r="C60" s="20"/>
      <c r="D60" s="20"/>
      <c r="E60" s="20"/>
    </row>
    <row r="61" customFormat="false" ht="17.1" hidden="false" customHeight="true" outlineLevel="0" collapsed="false">
      <c r="B61" s="20"/>
      <c r="C61" s="20"/>
      <c r="D61" s="20"/>
      <c r="E61" s="20"/>
    </row>
    <row r="62" customFormat="false" ht="17.1" hidden="false" customHeight="true" outlineLevel="0" collapsed="false">
      <c r="B62" s="20"/>
      <c r="C62" s="20"/>
      <c r="D62" s="20"/>
      <c r="E62" s="20"/>
    </row>
    <row r="63" customFormat="false" ht="17.1" hidden="false" customHeight="true" outlineLevel="0" collapsed="false">
      <c r="B63" s="20"/>
      <c r="C63" s="20"/>
      <c r="D63" s="20"/>
      <c r="E63" s="20"/>
    </row>
    <row r="64" customFormat="false" ht="17.1" hidden="false" customHeight="true" outlineLevel="0" collapsed="false">
      <c r="B64" s="20"/>
      <c r="C64" s="20"/>
      <c r="D64" s="20"/>
      <c r="E64" s="20"/>
    </row>
    <row r="65" customFormat="false" ht="17.1" hidden="false" customHeight="true" outlineLevel="0" collapsed="false">
      <c r="B65" s="20"/>
      <c r="C65" s="20"/>
      <c r="D65" s="20"/>
      <c r="E65" s="20"/>
    </row>
    <row r="66" customFormat="false" ht="17.1" hidden="false" customHeight="true" outlineLevel="0" collapsed="false">
      <c r="B66" s="20"/>
      <c r="C66" s="20"/>
      <c r="D66" s="20"/>
      <c r="E66" s="20"/>
    </row>
    <row r="67" customFormat="false" ht="17.1" hidden="false" customHeight="true" outlineLevel="0" collapsed="false">
      <c r="B67" s="20"/>
      <c r="C67" s="20"/>
      <c r="D67" s="20"/>
      <c r="E67" s="20"/>
    </row>
    <row r="68" customFormat="false" ht="17.1" hidden="false" customHeight="true" outlineLevel="0" collapsed="false">
      <c r="B68" s="20"/>
      <c r="C68" s="20"/>
      <c r="D68" s="20"/>
      <c r="E68" s="20"/>
    </row>
    <row r="69" customFormat="false" ht="17.1" hidden="false" customHeight="true" outlineLevel="0" collapsed="false">
      <c r="B69" s="20"/>
      <c r="C69" s="20"/>
      <c r="D69" s="20"/>
      <c r="E69" s="20"/>
    </row>
    <row r="70" customFormat="false" ht="17.1" hidden="false" customHeight="true" outlineLevel="0" collapsed="false">
      <c r="B70" s="20"/>
      <c r="C70" s="20"/>
      <c r="D70" s="20"/>
      <c r="E70" s="20"/>
    </row>
    <row r="71" customFormat="false" ht="17.1" hidden="false" customHeight="true" outlineLevel="0" collapsed="false">
      <c r="B71" s="20"/>
      <c r="C71" s="20"/>
      <c r="D71" s="20"/>
      <c r="E71" s="20"/>
    </row>
    <row r="72" customFormat="false" ht="17.1" hidden="false" customHeight="true" outlineLevel="0" collapsed="false">
      <c r="B72" s="20"/>
      <c r="C72" s="20"/>
      <c r="D72" s="20"/>
      <c r="E72" s="20"/>
    </row>
    <row r="73" customFormat="false" ht="17.1" hidden="false" customHeight="true" outlineLevel="0" collapsed="false">
      <c r="B73" s="20"/>
      <c r="C73" s="20"/>
      <c r="D73" s="20"/>
      <c r="E73" s="20"/>
    </row>
    <row r="74" customFormat="false" ht="17.1" hidden="false" customHeight="true" outlineLevel="0" collapsed="false">
      <c r="B74" s="20"/>
      <c r="C74" s="20"/>
      <c r="D74" s="20"/>
      <c r="E74" s="20"/>
    </row>
    <row r="75" customFormat="false" ht="17.1" hidden="false" customHeight="true" outlineLevel="0" collapsed="false">
      <c r="B75" s="20"/>
      <c r="C75" s="20"/>
      <c r="D75" s="20"/>
      <c r="E75" s="20"/>
    </row>
    <row r="76" customFormat="false" ht="17.1" hidden="false" customHeight="true" outlineLevel="0" collapsed="false">
      <c r="B76" s="20"/>
      <c r="C76" s="20"/>
      <c r="D76" s="20"/>
      <c r="E76" s="20"/>
    </row>
    <row r="77" customFormat="false" ht="17.1" hidden="false" customHeight="true" outlineLevel="0" collapsed="false">
      <c r="B77" s="20"/>
      <c r="C77" s="20"/>
      <c r="D77" s="20"/>
      <c r="E77" s="20"/>
    </row>
    <row r="78" customFormat="false" ht="17.1" hidden="false" customHeight="true" outlineLevel="0" collapsed="false">
      <c r="B78" s="20"/>
      <c r="C78" s="20"/>
      <c r="D78" s="20"/>
      <c r="E78" s="20"/>
    </row>
    <row r="79" customFormat="false" ht="17.1" hidden="false" customHeight="true" outlineLevel="0" collapsed="false">
      <c r="B79" s="20"/>
      <c r="C79" s="20"/>
      <c r="D79" s="20"/>
      <c r="E79" s="20"/>
    </row>
    <row r="80" customFormat="false" ht="12.75" hidden="false" customHeight="false" outlineLevel="0" collapsed="false">
      <c r="B80" s="20"/>
      <c r="C80" s="20"/>
      <c r="D80" s="20"/>
      <c r="E80" s="20"/>
    </row>
    <row r="81" customFormat="false" ht="12.75" hidden="false" customHeight="false" outlineLevel="0" collapsed="false">
      <c r="B81" s="20"/>
      <c r="C81" s="20"/>
      <c r="D81" s="20"/>
      <c r="E81" s="20"/>
    </row>
    <row r="82" customFormat="false" ht="12.75" hidden="false" customHeight="false" outlineLevel="0" collapsed="false">
      <c r="B82" s="20"/>
      <c r="C82" s="20"/>
      <c r="D82" s="20"/>
      <c r="E82" s="20"/>
    </row>
    <row r="83" customFormat="false" ht="12.75" hidden="false" customHeight="false" outlineLevel="0" collapsed="false">
      <c r="B83" s="20"/>
      <c r="C83" s="20"/>
      <c r="D83" s="20"/>
      <c r="E83" s="20"/>
    </row>
    <row r="84" customFormat="false" ht="12.75" hidden="false" customHeight="false" outlineLevel="0" collapsed="false">
      <c r="B84" s="20"/>
      <c r="C84" s="20"/>
      <c r="D84" s="20"/>
      <c r="E84" s="20"/>
    </row>
    <row r="85" customFormat="false" ht="12.75" hidden="false" customHeight="false" outlineLevel="0" collapsed="false">
      <c r="B85" s="20"/>
      <c r="C85" s="20"/>
      <c r="D85" s="20"/>
      <c r="E85" s="20"/>
    </row>
    <row r="86" customFormat="false" ht="12.75" hidden="false" customHeight="false" outlineLevel="0" collapsed="false">
      <c r="B86" s="20"/>
      <c r="C86" s="20"/>
      <c r="D86" s="20"/>
      <c r="E86" s="20"/>
    </row>
    <row r="87" customFormat="false" ht="12.75" hidden="false" customHeight="false" outlineLevel="0" collapsed="false">
      <c r="B87" s="20"/>
      <c r="C87" s="20"/>
      <c r="D87" s="20"/>
      <c r="E87" s="20"/>
    </row>
    <row r="88" customFormat="false" ht="12.75" hidden="false" customHeight="false" outlineLevel="0" collapsed="false">
      <c r="B88" s="20"/>
      <c r="C88" s="20"/>
      <c r="D88" s="20"/>
      <c r="E88" s="20"/>
    </row>
    <row r="89" customFormat="false" ht="12.75" hidden="false" customHeight="false" outlineLevel="0" collapsed="false">
      <c r="B89" s="20"/>
      <c r="C89" s="20"/>
      <c r="D89" s="20"/>
      <c r="E89" s="20"/>
    </row>
    <row r="90" customFormat="false" ht="12.75" hidden="false" customHeight="false" outlineLevel="0" collapsed="false">
      <c r="B90" s="20"/>
      <c r="C90" s="20"/>
      <c r="D90" s="20"/>
      <c r="E90" s="20"/>
    </row>
    <row r="91" customFormat="false" ht="12.75" hidden="false" customHeight="false" outlineLevel="0" collapsed="false">
      <c r="B91" s="20"/>
      <c r="C91" s="20"/>
      <c r="D91" s="20"/>
      <c r="E91" s="20"/>
    </row>
    <row r="92" customFormat="false" ht="12.75" hidden="false" customHeight="false" outlineLevel="0" collapsed="false">
      <c r="B92" s="20"/>
      <c r="C92" s="20"/>
      <c r="D92" s="20"/>
      <c r="E92" s="20"/>
    </row>
    <row r="93" customFormat="false" ht="12.75" hidden="false" customHeight="false" outlineLevel="0" collapsed="false">
      <c r="B93" s="20"/>
      <c r="C93" s="20"/>
      <c r="D93" s="20"/>
      <c r="E93" s="20"/>
    </row>
    <row r="94" customFormat="false" ht="12.75" hidden="false" customHeight="false" outlineLevel="0" collapsed="false">
      <c r="B94" s="20"/>
      <c r="C94" s="20"/>
      <c r="D94" s="20"/>
      <c r="E94" s="20"/>
    </row>
    <row r="95" customFormat="false" ht="12.75" hidden="false" customHeight="false" outlineLevel="0" collapsed="false">
      <c r="B95" s="20"/>
      <c r="C95" s="20"/>
      <c r="D95" s="20"/>
      <c r="E95" s="20"/>
    </row>
    <row r="96" customFormat="false" ht="12.75" hidden="false" customHeight="false" outlineLevel="0" collapsed="false">
      <c r="B96" s="20"/>
      <c r="C96" s="20"/>
      <c r="D96" s="20"/>
      <c r="E96" s="20"/>
    </row>
    <row r="97" customFormat="false" ht="12.75" hidden="false" customHeight="false" outlineLevel="0" collapsed="false">
      <c r="B97" s="20"/>
      <c r="C97" s="20"/>
      <c r="D97" s="20"/>
      <c r="E97" s="20"/>
    </row>
    <row r="98" customFormat="false" ht="12.75" hidden="false" customHeight="false" outlineLevel="0" collapsed="false">
      <c r="B98" s="20"/>
      <c r="C98" s="20"/>
      <c r="D98" s="20"/>
      <c r="E98" s="20"/>
    </row>
    <row r="99" customFormat="false" ht="12.75" hidden="false" customHeight="false" outlineLevel="0" collapsed="false">
      <c r="B99" s="20"/>
      <c r="C99" s="20"/>
      <c r="D99" s="20"/>
      <c r="E99" s="20"/>
    </row>
    <row r="100" customFormat="false" ht="12.75" hidden="false" customHeight="false" outlineLevel="0" collapsed="false">
      <c r="B100" s="20"/>
      <c r="C100" s="20"/>
      <c r="D100" s="20"/>
      <c r="E100" s="20"/>
    </row>
    <row r="101" customFormat="false" ht="12.75" hidden="false" customHeight="false" outlineLevel="0" collapsed="false">
      <c r="B101" s="20"/>
      <c r="C101" s="20"/>
      <c r="D101" s="20"/>
      <c r="E101" s="20"/>
    </row>
    <row r="102" customFormat="false" ht="12.75" hidden="false" customHeight="false" outlineLevel="0" collapsed="false">
      <c r="B102" s="20"/>
      <c r="C102" s="20"/>
      <c r="D102" s="20"/>
      <c r="E102" s="20"/>
    </row>
    <row r="103" customFormat="false" ht="12.75" hidden="false" customHeight="false" outlineLevel="0" collapsed="false">
      <c r="B103" s="20"/>
      <c r="C103" s="20"/>
      <c r="D103" s="20"/>
      <c r="E103" s="20"/>
    </row>
    <row r="104" customFormat="false" ht="12.75" hidden="false" customHeight="false" outlineLevel="0" collapsed="false">
      <c r="B104" s="20"/>
      <c r="C104" s="20"/>
      <c r="D104" s="20"/>
      <c r="E104" s="20"/>
    </row>
    <row r="105" customFormat="false" ht="12.75" hidden="false" customHeight="false" outlineLevel="0" collapsed="false">
      <c r="B105" s="20"/>
      <c r="C105" s="20"/>
      <c r="D105" s="20"/>
      <c r="E105" s="20"/>
    </row>
    <row r="106" customFormat="false" ht="12.75" hidden="false" customHeight="false" outlineLevel="0" collapsed="false">
      <c r="B106" s="20"/>
      <c r="C106" s="20"/>
      <c r="D106" s="20"/>
      <c r="E106" s="20"/>
    </row>
    <row r="107" customFormat="false" ht="12.75" hidden="false" customHeight="false" outlineLevel="0" collapsed="false">
      <c r="B107" s="20"/>
      <c r="C107" s="20"/>
      <c r="D107" s="20"/>
      <c r="E107" s="20"/>
    </row>
    <row r="108" customFormat="false" ht="12.75" hidden="false" customHeight="false" outlineLevel="0" collapsed="false">
      <c r="B108" s="20"/>
      <c r="C108" s="20"/>
      <c r="D108" s="20"/>
      <c r="E108" s="20"/>
    </row>
    <row r="109" customFormat="false" ht="12.75" hidden="false" customHeight="false" outlineLevel="0" collapsed="false">
      <c r="B109" s="20"/>
      <c r="C109" s="20"/>
      <c r="D109" s="20"/>
      <c r="E109" s="20"/>
    </row>
    <row r="110" customFormat="false" ht="12.75" hidden="false" customHeight="false" outlineLevel="0" collapsed="false">
      <c r="B110" s="20"/>
      <c r="C110" s="20"/>
      <c r="D110" s="20"/>
      <c r="E110" s="20"/>
    </row>
    <row r="111" customFormat="false" ht="12.75" hidden="false" customHeight="false" outlineLevel="0" collapsed="false">
      <c r="B111" s="20"/>
      <c r="C111" s="20"/>
      <c r="D111" s="20"/>
      <c r="E111" s="20"/>
    </row>
    <row r="112" customFormat="false" ht="12.75" hidden="false" customHeight="false" outlineLevel="0" collapsed="false">
      <c r="B112" s="20"/>
      <c r="C112" s="20"/>
      <c r="D112" s="20"/>
      <c r="E112" s="20"/>
    </row>
    <row r="113" customFormat="false" ht="12.75" hidden="false" customHeight="false" outlineLevel="0" collapsed="false">
      <c r="B113" s="20"/>
      <c r="C113" s="20"/>
      <c r="D113" s="20"/>
      <c r="E113" s="20"/>
    </row>
    <row r="114" customFormat="false" ht="12.75" hidden="false" customHeight="false" outlineLevel="0" collapsed="false">
      <c r="B114" s="20"/>
      <c r="C114" s="20"/>
      <c r="D114" s="20"/>
      <c r="E114" s="20"/>
    </row>
    <row r="115" customFormat="false" ht="12.75" hidden="false" customHeight="false" outlineLevel="0" collapsed="false">
      <c r="B115" s="20"/>
      <c r="C115" s="20"/>
      <c r="D115" s="20"/>
      <c r="E115" s="20"/>
    </row>
    <row r="116" customFormat="false" ht="12.75" hidden="false" customHeight="false" outlineLevel="0" collapsed="false">
      <c r="B116" s="20"/>
      <c r="C116" s="20"/>
      <c r="D116" s="20"/>
      <c r="E116" s="20"/>
    </row>
    <row r="117" customFormat="false" ht="12.75" hidden="false" customHeight="false" outlineLevel="0" collapsed="false">
      <c r="B117" s="20"/>
      <c r="C117" s="20"/>
      <c r="D117" s="20"/>
      <c r="E117" s="20"/>
    </row>
    <row r="118" customFormat="false" ht="12.75" hidden="false" customHeight="false" outlineLevel="0" collapsed="false">
      <c r="B118" s="35"/>
      <c r="C118" s="35"/>
      <c r="D118" s="35"/>
      <c r="E118" s="35"/>
    </row>
    <row r="119" customFormat="false" ht="12.75" hidden="false" customHeight="false" outlineLevel="0" collapsed="false">
      <c r="B119" s="35"/>
      <c r="C119" s="35"/>
      <c r="D119" s="35"/>
      <c r="E119" s="35"/>
    </row>
    <row r="120" customFormat="false" ht="12.75" hidden="false" customHeight="false" outlineLevel="0" collapsed="false">
      <c r="B120" s="35"/>
      <c r="C120" s="35"/>
      <c r="D120" s="35"/>
      <c r="E120" s="35"/>
    </row>
    <row r="121" customFormat="false" ht="12.75" hidden="false" customHeight="false" outlineLevel="0" collapsed="false">
      <c r="B121" s="35"/>
      <c r="C121" s="35"/>
      <c r="D121" s="35"/>
      <c r="E121" s="35"/>
    </row>
    <row r="122" customFormat="false" ht="12.75" hidden="false" customHeight="false" outlineLevel="0" collapsed="false">
      <c r="B122" s="35"/>
      <c r="C122" s="35"/>
      <c r="D122" s="35"/>
      <c r="E122" s="35"/>
    </row>
    <row r="123" customFormat="false" ht="12.75" hidden="false" customHeight="false" outlineLevel="0" collapsed="false">
      <c r="B123" s="35"/>
      <c r="C123" s="35"/>
      <c r="D123" s="35"/>
      <c r="E123" s="35"/>
    </row>
    <row r="124" customFormat="false" ht="12.75" hidden="false" customHeight="false" outlineLevel="0" collapsed="false">
      <c r="B124" s="35"/>
      <c r="C124" s="35"/>
      <c r="D124" s="35"/>
      <c r="E124" s="35"/>
    </row>
    <row r="125" customFormat="false" ht="12.75" hidden="false" customHeight="false" outlineLevel="0" collapsed="false">
      <c r="B125" s="35"/>
      <c r="C125" s="35"/>
      <c r="D125" s="35"/>
      <c r="E125" s="35"/>
    </row>
    <row r="126" customFormat="false" ht="12.75" hidden="false" customHeight="false" outlineLevel="0" collapsed="false">
      <c r="B126" s="35"/>
      <c r="C126" s="35"/>
      <c r="D126" s="35"/>
      <c r="E126" s="35"/>
    </row>
    <row r="127" customFormat="false" ht="12.75" hidden="false" customHeight="false" outlineLevel="0" collapsed="false">
      <c r="B127" s="35"/>
      <c r="C127" s="35"/>
      <c r="D127" s="35"/>
      <c r="E127" s="35"/>
    </row>
    <row r="128" customFormat="false" ht="12.75" hidden="false" customHeight="false" outlineLevel="0" collapsed="false">
      <c r="B128" s="35"/>
      <c r="C128" s="35"/>
      <c r="D128" s="35"/>
      <c r="E128" s="35"/>
    </row>
    <row r="129" customFormat="false" ht="12.75" hidden="false" customHeight="false" outlineLevel="0" collapsed="false">
      <c r="B129" s="35"/>
      <c r="C129" s="35"/>
      <c r="D129" s="35"/>
      <c r="E129" s="35"/>
    </row>
    <row r="130" customFormat="false" ht="12.75" hidden="false" customHeight="false" outlineLevel="0" collapsed="false">
      <c r="B130" s="35"/>
      <c r="C130" s="35"/>
      <c r="D130" s="35"/>
      <c r="E130" s="35"/>
    </row>
    <row r="131" customFormat="false" ht="12.75" hidden="false" customHeight="false" outlineLevel="0" collapsed="false">
      <c r="B131" s="35"/>
      <c r="C131" s="35"/>
      <c r="D131" s="35"/>
      <c r="E131" s="35"/>
    </row>
    <row r="132" customFormat="false" ht="12.75" hidden="false" customHeight="false" outlineLevel="0" collapsed="false">
      <c r="B132" s="35"/>
      <c r="C132" s="35"/>
      <c r="D132" s="35"/>
      <c r="E132" s="35"/>
    </row>
    <row r="133" customFormat="false" ht="12.75" hidden="false" customHeight="false" outlineLevel="0" collapsed="false">
      <c r="B133" s="35"/>
      <c r="C133" s="35"/>
      <c r="D133" s="35"/>
      <c r="E133" s="35"/>
    </row>
    <row r="134" customFormat="false" ht="12.75" hidden="false" customHeight="false" outlineLevel="0" collapsed="false">
      <c r="B134" s="35"/>
      <c r="C134" s="35"/>
      <c r="D134" s="35"/>
      <c r="E134" s="35"/>
    </row>
    <row r="135" customFormat="false" ht="12.75" hidden="false" customHeight="false" outlineLevel="0" collapsed="false">
      <c r="B135" s="35"/>
      <c r="C135" s="35"/>
      <c r="D135" s="35"/>
      <c r="E135" s="35"/>
    </row>
    <row r="136" customFormat="false" ht="12.75" hidden="false" customHeight="false" outlineLevel="0" collapsed="false">
      <c r="B136" s="35"/>
      <c r="C136" s="35"/>
      <c r="D136" s="35"/>
      <c r="E136" s="35"/>
    </row>
    <row r="137" customFormat="false" ht="12.75" hidden="false" customHeight="false" outlineLevel="0" collapsed="false">
      <c r="B137" s="35"/>
      <c r="C137" s="35"/>
      <c r="D137" s="35"/>
      <c r="E137" s="35"/>
    </row>
    <row r="138" customFormat="false" ht="12.75" hidden="false" customHeight="false" outlineLevel="0" collapsed="false">
      <c r="B138" s="35"/>
      <c r="C138" s="35"/>
      <c r="D138" s="35"/>
      <c r="E138" s="35"/>
    </row>
    <row r="139" customFormat="false" ht="12.75" hidden="false" customHeight="false" outlineLevel="0" collapsed="false">
      <c r="B139" s="35"/>
      <c r="C139" s="35"/>
      <c r="D139" s="35"/>
      <c r="E139" s="35"/>
    </row>
    <row r="140" customFormat="false" ht="12.75" hidden="false" customHeight="false" outlineLevel="0" collapsed="false">
      <c r="B140" s="35"/>
      <c r="C140" s="35"/>
      <c r="D140" s="35"/>
      <c r="E140" s="35"/>
    </row>
    <row r="141" customFormat="false" ht="12.75" hidden="false" customHeight="false" outlineLevel="0" collapsed="false">
      <c r="B141" s="35"/>
      <c r="C141" s="35"/>
      <c r="D141" s="35"/>
      <c r="E141" s="35"/>
    </row>
    <row r="142" customFormat="false" ht="12.75" hidden="false" customHeight="false" outlineLevel="0" collapsed="false">
      <c r="B142" s="35"/>
      <c r="C142" s="35"/>
      <c r="D142" s="35"/>
      <c r="E142" s="35"/>
    </row>
    <row r="143" customFormat="false" ht="12.75" hidden="false" customHeight="false" outlineLevel="0" collapsed="false">
      <c r="B143" s="35"/>
      <c r="C143" s="35"/>
      <c r="D143" s="35"/>
      <c r="E143" s="35"/>
    </row>
    <row r="144" customFormat="false" ht="12.75" hidden="false" customHeight="false" outlineLevel="0" collapsed="false">
      <c r="B144" s="35"/>
      <c r="C144" s="35"/>
      <c r="D144" s="35"/>
      <c r="E144" s="35"/>
    </row>
    <row r="145" customFormat="false" ht="12.75" hidden="false" customHeight="false" outlineLevel="0" collapsed="false">
      <c r="B145" s="35"/>
      <c r="C145" s="35"/>
      <c r="D145" s="35"/>
      <c r="E145" s="35"/>
    </row>
    <row r="146" customFormat="false" ht="12.75" hidden="false" customHeight="false" outlineLevel="0" collapsed="false">
      <c r="B146" s="35"/>
      <c r="C146" s="35"/>
      <c r="D146" s="35"/>
      <c r="E146" s="35"/>
    </row>
    <row r="147" customFormat="false" ht="12.75" hidden="false" customHeight="false" outlineLevel="0" collapsed="false">
      <c r="B147" s="35"/>
      <c r="C147" s="35"/>
      <c r="D147" s="35"/>
      <c r="E147" s="35"/>
    </row>
    <row r="148" customFormat="false" ht="12.75" hidden="false" customHeight="false" outlineLevel="0" collapsed="false">
      <c r="B148" s="35"/>
      <c r="C148" s="35"/>
      <c r="D148" s="35"/>
      <c r="E148" s="35"/>
    </row>
    <row r="149" customFormat="false" ht="12.75" hidden="false" customHeight="false" outlineLevel="0" collapsed="false">
      <c r="B149" s="35"/>
      <c r="C149" s="35"/>
      <c r="D149" s="35"/>
      <c r="E149" s="35"/>
    </row>
    <row r="150" customFormat="false" ht="12.75" hidden="false" customHeight="false" outlineLevel="0" collapsed="false">
      <c r="B150" s="35"/>
      <c r="C150" s="35"/>
      <c r="D150" s="35"/>
      <c r="E150" s="35"/>
    </row>
    <row r="151" customFormat="false" ht="12.75" hidden="false" customHeight="false" outlineLevel="0" collapsed="false">
      <c r="B151" s="35"/>
      <c r="C151" s="35"/>
      <c r="D151" s="35"/>
      <c r="E151" s="35"/>
    </row>
    <row r="152" customFormat="false" ht="12.75" hidden="false" customHeight="false" outlineLevel="0" collapsed="false">
      <c r="B152" s="35"/>
      <c r="C152" s="35"/>
      <c r="D152" s="35"/>
      <c r="E152" s="35"/>
    </row>
    <row r="153" customFormat="false" ht="12.75" hidden="false" customHeight="false" outlineLevel="0" collapsed="false">
      <c r="B153" s="35"/>
      <c r="C153" s="35"/>
      <c r="D153" s="35"/>
      <c r="E153" s="35"/>
    </row>
    <row r="154" customFormat="false" ht="12.75" hidden="false" customHeight="false" outlineLevel="0" collapsed="false">
      <c r="B154" s="35"/>
      <c r="C154" s="35"/>
      <c r="D154" s="35"/>
      <c r="E154" s="35"/>
    </row>
  </sheetData>
  <mergeCells count="19">
    <mergeCell ref="A6:A9"/>
    <mergeCell ref="B7:E7"/>
    <mergeCell ref="F7:I7"/>
    <mergeCell ref="J7:M7"/>
    <mergeCell ref="N7:Q7"/>
    <mergeCell ref="R8:S8"/>
    <mergeCell ref="T8:U8"/>
    <mergeCell ref="V8:W8"/>
    <mergeCell ref="X8:Y8"/>
    <mergeCell ref="K9:L9"/>
    <mergeCell ref="O9:P9"/>
    <mergeCell ref="Z11:Z13"/>
    <mergeCell ref="X12:Y12"/>
    <mergeCell ref="Z16:Z18"/>
    <mergeCell ref="X17:Y17"/>
    <mergeCell ref="Z21:Z23"/>
    <mergeCell ref="X22:Y22"/>
    <mergeCell ref="Z26:Z28"/>
    <mergeCell ref="X27:Y27"/>
  </mergeCells>
  <printOptions headings="false" gridLines="false" gridLinesSet="true" horizontalCentered="false" verticalCentered="false"/>
  <pageMargins left="0.354166666666667" right="0.315277777777778" top="0.669444444444445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KadelDesign&amp;"Symbol,Regular"&amp;Xâ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1" width="10.71"/>
    <col collapsed="false" customWidth="true" hidden="false" outlineLevel="0" max="3" min="2" style="161" width="32.7"/>
    <col collapsed="false" customWidth="true" hidden="false" outlineLevel="0" max="4" min="4" style="161" width="3.7"/>
    <col collapsed="false" customWidth="true" hidden="false" outlineLevel="0" max="5" min="5" style="161" width="0.85"/>
    <col collapsed="false" customWidth="true" hidden="false" outlineLevel="0" max="7" min="6" style="161" width="3.7"/>
    <col collapsed="false" customWidth="true" hidden="false" outlineLevel="0" max="8" min="8" style="161" width="0.85"/>
    <col collapsed="false" customWidth="true" hidden="false" outlineLevel="0" max="10" min="9" style="161" width="3.7"/>
    <col collapsed="false" customWidth="true" hidden="false" outlineLevel="0" max="11" min="11" style="161" width="0.85"/>
    <col collapsed="false" customWidth="true" hidden="false" outlineLevel="0" max="12" min="12" style="161" width="3.7"/>
    <col collapsed="false" customWidth="true" hidden="false" outlineLevel="0" max="17" min="13" style="161" width="5.71"/>
    <col collapsed="false" customWidth="true" hidden="false" outlineLevel="0" max="18" min="18" style="161" width="5.13"/>
    <col collapsed="false" customWidth="true" hidden="false" outlineLevel="0" max="19" min="19" style="161" width="14.99"/>
    <col collapsed="false" customWidth="true" hidden="false" outlineLevel="0" max="20" min="20" style="161" width="2.28"/>
    <col collapsed="false" customWidth="false" hidden="false" outlineLevel="0" max="257" min="21" style="161" width="11.42"/>
  </cols>
  <sheetData>
    <row r="1" customFormat="false" ht="27" hidden="false" customHeight="false" outlineLevel="0" collapsed="false">
      <c r="A1" s="162" t="s">
        <v>66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</row>
    <row r="2" customFormat="false" ht="20.1" hidden="false" customHeight="true" outlineLevel="0" collapsed="false">
      <c r="A2" s="163" t="s">
        <v>67</v>
      </c>
      <c r="B2" s="164"/>
      <c r="C2" s="165" t="s">
        <v>68</v>
      </c>
      <c r="D2" s="164"/>
      <c r="E2" s="164"/>
      <c r="F2" s="164"/>
      <c r="G2" s="164"/>
      <c r="H2" s="164"/>
      <c r="I2" s="164"/>
      <c r="J2" s="165"/>
      <c r="K2" s="165"/>
      <c r="L2" s="165"/>
      <c r="M2" s="164"/>
      <c r="N2" s="164"/>
      <c r="O2" s="164"/>
      <c r="P2" s="164"/>
      <c r="Q2" s="164"/>
      <c r="R2" s="164"/>
      <c r="S2" s="166"/>
    </row>
    <row r="3" customFormat="false" ht="20.1" hidden="false" customHeight="true" outlineLevel="0" collapsed="false">
      <c r="A3" s="167" t="s">
        <v>69</v>
      </c>
      <c r="B3" s="168"/>
      <c r="C3" s="169"/>
      <c r="D3" s="170"/>
      <c r="E3" s="170"/>
      <c r="F3" s="170"/>
      <c r="G3" s="170"/>
      <c r="H3" s="170"/>
      <c r="I3" s="170"/>
      <c r="J3" s="170"/>
      <c r="K3" s="170"/>
      <c r="L3" s="170"/>
      <c r="M3" s="171"/>
      <c r="N3" s="170"/>
      <c r="O3" s="170"/>
      <c r="P3" s="172" t="s">
        <v>4</v>
      </c>
      <c r="Q3" s="173"/>
      <c r="R3" s="174" t="s">
        <v>70</v>
      </c>
      <c r="S3" s="175"/>
    </row>
    <row r="4" customFormat="false" ht="20.1" hidden="false" customHeight="true" outlineLevel="0" collapsed="false">
      <c r="A4" s="167" t="s">
        <v>71</v>
      </c>
      <c r="B4" s="176"/>
      <c r="C4" s="169"/>
      <c r="D4" s="171"/>
      <c r="E4" s="171"/>
      <c r="F4" s="171"/>
      <c r="G4" s="170"/>
      <c r="H4" s="170"/>
      <c r="I4" s="170"/>
      <c r="J4" s="170"/>
      <c r="K4" s="170"/>
      <c r="L4" s="170"/>
      <c r="M4" s="170"/>
      <c r="N4" s="170"/>
      <c r="O4" s="170"/>
      <c r="P4" s="177" t="s">
        <v>72</v>
      </c>
      <c r="Q4" s="176"/>
      <c r="R4" s="170" t="s">
        <v>3</v>
      </c>
      <c r="S4" s="175"/>
    </row>
    <row r="5" customFormat="false" ht="20.1" hidden="false" customHeight="true" outlineLevel="0" collapsed="false">
      <c r="A5" s="178" t="s">
        <v>6</v>
      </c>
      <c r="B5" s="179"/>
      <c r="C5" s="180" t="s">
        <v>7</v>
      </c>
      <c r="D5" s="181"/>
      <c r="E5" s="181"/>
      <c r="F5" s="181"/>
      <c r="G5" s="181"/>
      <c r="H5" s="181"/>
      <c r="I5" s="181"/>
      <c r="J5" s="181"/>
      <c r="K5" s="181"/>
      <c r="L5" s="181"/>
      <c r="M5" s="182"/>
      <c r="N5" s="182"/>
      <c r="O5" s="182"/>
      <c r="P5" s="183"/>
      <c r="Q5" s="184"/>
      <c r="R5" s="182"/>
      <c r="S5" s="185"/>
    </row>
    <row r="6" customFormat="false" ht="24.75" hidden="false" customHeight="true" outlineLevel="0" collapsed="false">
      <c r="A6" s="186"/>
      <c r="B6" s="187" t="s">
        <v>73</v>
      </c>
      <c r="C6" s="187" t="s">
        <v>74</v>
      </c>
      <c r="D6" s="188" t="s">
        <v>75</v>
      </c>
      <c r="E6" s="188"/>
      <c r="F6" s="188"/>
      <c r="G6" s="188"/>
      <c r="H6" s="188"/>
      <c r="I6" s="188"/>
      <c r="J6" s="188"/>
      <c r="K6" s="188"/>
      <c r="L6" s="188"/>
      <c r="M6" s="189" t="s">
        <v>76</v>
      </c>
      <c r="N6" s="189"/>
      <c r="O6" s="189" t="s">
        <v>51</v>
      </c>
      <c r="P6" s="189"/>
      <c r="Q6" s="189" t="s">
        <v>53</v>
      </c>
      <c r="R6" s="189"/>
      <c r="S6" s="190" t="s">
        <v>77</v>
      </c>
    </row>
    <row r="7" customFormat="false" ht="9.75" hidden="false" customHeight="true" outlineLevel="0" collapsed="false">
      <c r="A7" s="191"/>
      <c r="B7" s="192"/>
      <c r="C7" s="193"/>
      <c r="D7" s="194" t="n">
        <v>1</v>
      </c>
      <c r="E7" s="194"/>
      <c r="F7" s="194"/>
      <c r="G7" s="194" t="n">
        <v>2</v>
      </c>
      <c r="H7" s="194"/>
      <c r="I7" s="194"/>
      <c r="J7" s="194" t="n">
        <v>3</v>
      </c>
      <c r="K7" s="194"/>
      <c r="L7" s="194"/>
      <c r="M7" s="195"/>
      <c r="N7" s="196"/>
      <c r="O7" s="195"/>
      <c r="P7" s="196"/>
      <c r="Q7" s="195"/>
      <c r="R7" s="196"/>
      <c r="S7" s="197"/>
    </row>
    <row r="8" customFormat="false" ht="30" hidden="false" customHeight="true" outlineLevel="0" collapsed="false">
      <c r="A8" s="198" t="s">
        <v>78</v>
      </c>
      <c r="B8" s="199"/>
      <c r="C8" s="199"/>
      <c r="D8" s="200"/>
      <c r="E8" s="201" t="s">
        <v>79</v>
      </c>
      <c r="F8" s="202"/>
      <c r="G8" s="200"/>
      <c r="H8" s="201" t="s">
        <v>79</v>
      </c>
      <c r="I8" s="202"/>
      <c r="J8" s="200"/>
      <c r="K8" s="201" t="s">
        <v>79</v>
      </c>
      <c r="L8" s="202"/>
      <c r="M8" s="203" t="n">
        <f aca="false">D8+G8+J8</f>
        <v>0</v>
      </c>
      <c r="N8" s="204" t="n">
        <f aca="false">F8+I8+L8</f>
        <v>0</v>
      </c>
      <c r="O8" s="205" t="n">
        <v>0</v>
      </c>
      <c r="P8" s="202" t="n">
        <v>0</v>
      </c>
      <c r="Q8" s="205" t="n">
        <v>0</v>
      </c>
      <c r="R8" s="202" t="n">
        <v>0</v>
      </c>
      <c r="S8" s="206"/>
    </row>
    <row r="9" customFormat="false" ht="30" hidden="false" customHeight="true" outlineLevel="0" collapsed="false">
      <c r="A9" s="198" t="s">
        <v>80</v>
      </c>
      <c r="B9" s="207"/>
      <c r="C9" s="207"/>
      <c r="D9" s="200"/>
      <c r="E9" s="200" t="s">
        <v>79</v>
      </c>
      <c r="F9" s="202"/>
      <c r="G9" s="200"/>
      <c r="H9" s="200" t="s">
        <v>79</v>
      </c>
      <c r="I9" s="202"/>
      <c r="J9" s="200"/>
      <c r="K9" s="200" t="s">
        <v>79</v>
      </c>
      <c r="L9" s="202"/>
      <c r="M9" s="203" t="n">
        <f aca="false">D9+G9+J9</f>
        <v>0</v>
      </c>
      <c r="N9" s="204" t="n">
        <f aca="false">F9+I9+L9</f>
        <v>0</v>
      </c>
      <c r="O9" s="205" t="n">
        <v>0</v>
      </c>
      <c r="P9" s="202" t="n">
        <v>0</v>
      </c>
      <c r="Q9" s="205" t="n">
        <v>0</v>
      </c>
      <c r="R9" s="202" t="n">
        <v>0</v>
      </c>
      <c r="S9" s="206"/>
    </row>
    <row r="10" customFormat="false" ht="30" hidden="false" customHeight="true" outlineLevel="0" collapsed="false">
      <c r="A10" s="198" t="s">
        <v>81</v>
      </c>
      <c r="B10" s="207"/>
      <c r="C10" s="207"/>
      <c r="D10" s="200"/>
      <c r="E10" s="200" t="s">
        <v>79</v>
      </c>
      <c r="F10" s="202"/>
      <c r="G10" s="200"/>
      <c r="H10" s="200" t="s">
        <v>79</v>
      </c>
      <c r="I10" s="202"/>
      <c r="J10" s="200"/>
      <c r="K10" s="200" t="s">
        <v>79</v>
      </c>
      <c r="L10" s="202"/>
      <c r="M10" s="203" t="n">
        <f aca="false">D10+G10+J10</f>
        <v>0</v>
      </c>
      <c r="N10" s="204" t="n">
        <f aca="false">F10+I10+L10</f>
        <v>0</v>
      </c>
      <c r="O10" s="205" t="n">
        <v>0</v>
      </c>
      <c r="P10" s="202" t="n">
        <v>0</v>
      </c>
      <c r="Q10" s="205" t="n">
        <v>0</v>
      </c>
      <c r="R10" s="202" t="n">
        <v>0</v>
      </c>
      <c r="S10" s="206"/>
    </row>
    <row r="11" customFormat="false" ht="30" hidden="false" customHeight="true" outlineLevel="0" collapsed="false">
      <c r="A11" s="198" t="s">
        <v>82</v>
      </c>
      <c r="B11" s="207"/>
      <c r="C11" s="207"/>
      <c r="D11" s="200"/>
      <c r="E11" s="200" t="s">
        <v>79</v>
      </c>
      <c r="F11" s="202"/>
      <c r="G11" s="200"/>
      <c r="H11" s="200" t="s">
        <v>79</v>
      </c>
      <c r="I11" s="202"/>
      <c r="J11" s="200"/>
      <c r="K11" s="200" t="s">
        <v>79</v>
      </c>
      <c r="L11" s="202"/>
      <c r="M11" s="203" t="n">
        <f aca="false">D11+G11+J11</f>
        <v>0</v>
      </c>
      <c r="N11" s="204" t="n">
        <f aca="false">F11+I11+L11</f>
        <v>0</v>
      </c>
      <c r="O11" s="205" t="n">
        <v>0</v>
      </c>
      <c r="P11" s="202" t="n">
        <v>0</v>
      </c>
      <c r="Q11" s="205" t="n">
        <v>0</v>
      </c>
      <c r="R11" s="202" t="n">
        <v>0</v>
      </c>
      <c r="S11" s="206"/>
    </row>
    <row r="12" customFormat="false" ht="30" hidden="false" customHeight="true" outlineLevel="0" collapsed="false">
      <c r="A12" s="198" t="s">
        <v>83</v>
      </c>
      <c r="B12" s="207"/>
      <c r="C12" s="207"/>
      <c r="D12" s="200"/>
      <c r="E12" s="200" t="s">
        <v>79</v>
      </c>
      <c r="F12" s="202"/>
      <c r="G12" s="200"/>
      <c r="H12" s="200" t="s">
        <v>79</v>
      </c>
      <c r="I12" s="202"/>
      <c r="J12" s="200"/>
      <c r="K12" s="200" t="s">
        <v>79</v>
      </c>
      <c r="L12" s="202"/>
      <c r="M12" s="203" t="n">
        <f aca="false">D12+G12+J12</f>
        <v>0</v>
      </c>
      <c r="N12" s="204" t="n">
        <f aca="false">F12+I12+L12</f>
        <v>0</v>
      </c>
      <c r="O12" s="205" t="n">
        <v>0</v>
      </c>
      <c r="P12" s="202" t="n">
        <v>0</v>
      </c>
      <c r="Q12" s="205" t="n">
        <v>0</v>
      </c>
      <c r="R12" s="202" t="n">
        <v>0</v>
      </c>
      <c r="S12" s="206"/>
    </row>
    <row r="13" customFormat="false" ht="30" hidden="false" customHeight="true" outlineLevel="0" collapsed="false">
      <c r="A13" s="198" t="s">
        <v>84</v>
      </c>
      <c r="B13" s="208"/>
      <c r="C13" s="208"/>
      <c r="D13" s="209"/>
      <c r="E13" s="210" t="s">
        <v>79</v>
      </c>
      <c r="F13" s="211"/>
      <c r="G13" s="209"/>
      <c r="H13" s="210" t="s">
        <v>79</v>
      </c>
      <c r="I13" s="211"/>
      <c r="J13" s="209"/>
      <c r="K13" s="210" t="s">
        <v>79</v>
      </c>
      <c r="L13" s="211"/>
      <c r="M13" s="203" t="n">
        <f aca="false">D13+G13+J13</f>
        <v>0</v>
      </c>
      <c r="N13" s="204" t="n">
        <f aca="false">F13+I13+L13</f>
        <v>0</v>
      </c>
      <c r="O13" s="212" t="n">
        <v>0</v>
      </c>
      <c r="P13" s="211" t="n">
        <v>0</v>
      </c>
      <c r="Q13" s="212" t="n">
        <v>0</v>
      </c>
      <c r="R13" s="211" t="n">
        <v>0</v>
      </c>
      <c r="S13" s="213"/>
    </row>
    <row r="14" customFormat="false" ht="35.1" hidden="false" customHeight="true" outlineLevel="0" collapsed="false">
      <c r="A14" s="214" t="s">
        <v>85</v>
      </c>
      <c r="B14" s="215" t="s">
        <v>86</v>
      </c>
      <c r="C14" s="216"/>
      <c r="D14" s="217"/>
      <c r="E14" s="217"/>
      <c r="F14" s="217"/>
      <c r="G14" s="217"/>
      <c r="H14" s="217"/>
      <c r="I14" s="217"/>
      <c r="J14" s="217"/>
      <c r="K14" s="217"/>
      <c r="L14" s="218"/>
      <c r="M14" s="219" t="n">
        <f aca="false">SUM(M8:M13)</f>
        <v>0</v>
      </c>
      <c r="N14" s="220" t="n">
        <f aca="false">SUM(N8:N13)</f>
        <v>0</v>
      </c>
      <c r="O14" s="219" t="n">
        <f aca="false">SUM(O8:O13)</f>
        <v>0</v>
      </c>
      <c r="P14" s="221" t="n">
        <f aca="false">SUM(P8:P13)</f>
        <v>0</v>
      </c>
      <c r="Q14" s="219" t="n">
        <f aca="false">SUM(Q8:Q13)</f>
        <v>0</v>
      </c>
      <c r="R14" s="220" t="n">
        <f aca="false">SUM(R8:R13)</f>
        <v>0</v>
      </c>
      <c r="S14" s="222"/>
    </row>
    <row r="15" customFormat="false" ht="15" hidden="false" customHeight="false" outlineLevel="0" collapsed="false">
      <c r="D15" s="223"/>
      <c r="E15" s="223"/>
      <c r="F15" s="223"/>
      <c r="G15" s="223"/>
      <c r="H15" s="223"/>
      <c r="I15" s="223"/>
      <c r="J15" s="223"/>
      <c r="K15" s="223"/>
      <c r="L15" s="223"/>
      <c r="M15" s="223"/>
      <c r="N15" s="223"/>
      <c r="O15" s="223"/>
      <c r="P15" s="223"/>
      <c r="Q15" s="223"/>
      <c r="R15" s="223"/>
      <c r="S15" s="224" t="s">
        <v>87</v>
      </c>
    </row>
    <row r="16" customFormat="false" ht="12.75" hidden="false" customHeight="false" outlineLevel="0" collapsed="false">
      <c r="A16" s="225" t="s">
        <v>88</v>
      </c>
    </row>
    <row r="18" customFormat="false" ht="20.1" hidden="false" customHeight="true" outlineLevel="0" collapsed="false">
      <c r="A18" s="226" t="s">
        <v>89</v>
      </c>
      <c r="B18" s="161" t="s">
        <v>90</v>
      </c>
    </row>
    <row r="19" customFormat="false" ht="20.1" hidden="false" customHeight="true" outlineLevel="0" collapsed="false">
      <c r="A19" s="227"/>
      <c r="B19" s="161" t="s">
        <v>90</v>
      </c>
    </row>
    <row r="21" customFormat="false" ht="12.75" hidden="false" customHeight="false" outlineLevel="0" collapsed="false">
      <c r="A21" s="228" t="s">
        <v>91</v>
      </c>
      <c r="C21" s="229"/>
      <c r="D21" s="228" t="s">
        <v>92</v>
      </c>
      <c r="E21" s="228"/>
      <c r="F21" s="228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29"/>
    </row>
    <row r="22" customFormat="false" ht="12.75" hidden="false" customHeight="false" outlineLevel="0" collapsed="false">
      <c r="A22" s="35"/>
      <c r="C22" s="229"/>
      <c r="D22" s="229"/>
      <c r="E22" s="229"/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229"/>
    </row>
    <row r="23" customFormat="false" ht="12.75" hidden="false" customHeight="false" outlineLevel="0" collapsed="false">
      <c r="A23" s="35"/>
      <c r="C23" s="229"/>
      <c r="D23" s="229"/>
      <c r="E23" s="229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S23" s="229"/>
      <c r="T23" s="229"/>
    </row>
    <row r="24" customFormat="false" ht="12.75" hidden="false" customHeight="false" outlineLevel="0" collapsed="false">
      <c r="A24" s="35"/>
      <c r="C24" s="229"/>
      <c r="D24" s="229"/>
      <c r="E24" s="229"/>
      <c r="F24" s="229"/>
      <c r="G24" s="229"/>
      <c r="H24" s="229"/>
      <c r="I24" s="229"/>
      <c r="J24" s="229"/>
      <c r="K24" s="229"/>
      <c r="L24" s="229"/>
      <c r="M24" s="229"/>
      <c r="N24" s="229"/>
      <c r="O24" s="229"/>
      <c r="P24" s="229"/>
      <c r="Q24" s="229"/>
      <c r="R24" s="229"/>
      <c r="S24" s="229"/>
      <c r="T24" s="229"/>
    </row>
    <row r="25" customFormat="false" ht="12.75" hidden="false" customHeight="false" outlineLevel="0" collapsed="false">
      <c r="A25" s="228"/>
      <c r="C25" s="229"/>
      <c r="D25" s="229"/>
      <c r="E25" s="229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29"/>
    </row>
    <row r="26" customFormat="false" ht="12.75" hidden="false" customHeight="false" outlineLevel="0" collapsed="false">
      <c r="A26" s="35"/>
      <c r="C26" s="229"/>
      <c r="D26" s="229"/>
      <c r="E26" s="229"/>
      <c r="F26" s="229"/>
      <c r="G26" s="229"/>
      <c r="H26" s="229"/>
      <c r="I26" s="229"/>
      <c r="J26" s="229"/>
      <c r="K26" s="229"/>
      <c r="L26" s="229"/>
      <c r="M26" s="229"/>
      <c r="N26" s="229"/>
      <c r="O26" s="229"/>
      <c r="P26" s="229"/>
      <c r="Q26" s="229"/>
      <c r="R26" s="229"/>
      <c r="S26" s="229"/>
      <c r="T26" s="229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:S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1" width="10.71"/>
    <col collapsed="false" customWidth="true" hidden="false" outlineLevel="0" max="3" min="2" style="161" width="32.7"/>
    <col collapsed="false" customWidth="true" hidden="false" outlineLevel="0" max="4" min="4" style="161" width="3.7"/>
    <col collapsed="false" customWidth="true" hidden="false" outlineLevel="0" max="5" min="5" style="161" width="0.85"/>
    <col collapsed="false" customWidth="true" hidden="false" outlineLevel="0" max="7" min="6" style="161" width="3.7"/>
    <col collapsed="false" customWidth="true" hidden="false" outlineLevel="0" max="8" min="8" style="161" width="0.85"/>
    <col collapsed="false" customWidth="true" hidden="false" outlineLevel="0" max="10" min="9" style="161" width="3.7"/>
    <col collapsed="false" customWidth="true" hidden="false" outlineLevel="0" max="11" min="11" style="161" width="0.85"/>
    <col collapsed="false" customWidth="true" hidden="false" outlineLevel="0" max="12" min="12" style="161" width="3.7"/>
    <col collapsed="false" customWidth="true" hidden="false" outlineLevel="0" max="17" min="13" style="161" width="5.71"/>
    <col collapsed="false" customWidth="true" hidden="false" outlineLevel="0" max="18" min="18" style="161" width="5.13"/>
    <col collapsed="false" customWidth="true" hidden="false" outlineLevel="0" max="19" min="19" style="161" width="14.99"/>
    <col collapsed="false" customWidth="true" hidden="false" outlineLevel="0" max="20" min="20" style="161" width="2.28"/>
    <col collapsed="false" customWidth="false" hidden="false" outlineLevel="0" max="257" min="21" style="161" width="11.42"/>
  </cols>
  <sheetData>
    <row r="1" customFormat="false" ht="27" hidden="false" customHeight="false" outlineLevel="0" collapsed="false">
      <c r="A1" s="162" t="s">
        <v>66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</row>
    <row r="2" customFormat="false" ht="20.1" hidden="false" customHeight="true" outlineLevel="0" collapsed="false">
      <c r="A2" s="163" t="s">
        <v>67</v>
      </c>
      <c r="B2" s="164"/>
      <c r="C2" s="165" t="s">
        <v>68</v>
      </c>
      <c r="D2" s="164"/>
      <c r="E2" s="164"/>
      <c r="F2" s="164"/>
      <c r="G2" s="164"/>
      <c r="H2" s="164"/>
      <c r="I2" s="164"/>
      <c r="J2" s="165"/>
      <c r="K2" s="165"/>
      <c r="L2" s="165"/>
      <c r="M2" s="164"/>
      <c r="N2" s="164"/>
      <c r="O2" s="164"/>
      <c r="P2" s="164"/>
      <c r="Q2" s="164"/>
      <c r="R2" s="164"/>
      <c r="S2" s="166"/>
    </row>
    <row r="3" customFormat="false" ht="20.1" hidden="false" customHeight="true" outlineLevel="0" collapsed="false">
      <c r="A3" s="167" t="s">
        <v>69</v>
      </c>
      <c r="B3" s="168"/>
      <c r="C3" s="169" t="str">
        <f aca="false">finále!G9</f>
        <v>Severní Čechy </v>
      </c>
      <c r="D3" s="170"/>
      <c r="E3" s="170"/>
      <c r="F3" s="170"/>
      <c r="G3" s="170"/>
      <c r="H3" s="170"/>
      <c r="I3" s="170"/>
      <c r="J3" s="170"/>
      <c r="K3" s="170"/>
      <c r="L3" s="170"/>
      <c r="M3" s="171"/>
      <c r="N3" s="170"/>
      <c r="O3" s="170"/>
      <c r="P3" s="172" t="s">
        <v>4</v>
      </c>
      <c r="Q3" s="173"/>
      <c r="R3" s="174" t="s">
        <v>70</v>
      </c>
      <c r="S3" s="175"/>
    </row>
    <row r="4" customFormat="false" ht="20.1" hidden="false" customHeight="true" outlineLevel="0" collapsed="false">
      <c r="A4" s="167" t="s">
        <v>71</v>
      </c>
      <c r="B4" s="176"/>
      <c r="C4" s="169" t="str">
        <f aca="false">finále!G17</f>
        <v>Výbeř Východních Čech</v>
      </c>
      <c r="D4" s="171"/>
      <c r="E4" s="171"/>
      <c r="F4" s="171"/>
      <c r="G4" s="170"/>
      <c r="H4" s="170"/>
      <c r="I4" s="170"/>
      <c r="J4" s="170"/>
      <c r="K4" s="170"/>
      <c r="L4" s="170"/>
      <c r="M4" s="170"/>
      <c r="N4" s="170"/>
      <c r="O4" s="170"/>
      <c r="P4" s="177" t="s">
        <v>72</v>
      </c>
      <c r="Q4" s="176"/>
      <c r="R4" s="170" t="s">
        <v>3</v>
      </c>
      <c r="S4" s="175"/>
    </row>
    <row r="5" customFormat="false" ht="20.1" hidden="false" customHeight="true" outlineLevel="0" collapsed="false">
      <c r="A5" s="178" t="s">
        <v>6</v>
      </c>
      <c r="B5" s="179"/>
      <c r="C5" s="180" t="s">
        <v>7</v>
      </c>
      <c r="D5" s="181"/>
      <c r="E5" s="181"/>
      <c r="F5" s="181"/>
      <c r="G5" s="181"/>
      <c r="H5" s="181"/>
      <c r="I5" s="181"/>
      <c r="J5" s="181"/>
      <c r="K5" s="181"/>
      <c r="L5" s="181"/>
      <c r="M5" s="182"/>
      <c r="N5" s="182"/>
      <c r="O5" s="182"/>
      <c r="P5" s="183"/>
      <c r="Q5" s="184"/>
      <c r="R5" s="230" t="s">
        <v>93</v>
      </c>
      <c r="S5" s="230"/>
    </row>
    <row r="6" customFormat="false" ht="24.75" hidden="false" customHeight="true" outlineLevel="0" collapsed="false">
      <c r="A6" s="186"/>
      <c r="B6" s="187" t="s">
        <v>73</v>
      </c>
      <c r="C6" s="187" t="s">
        <v>74</v>
      </c>
      <c r="D6" s="188" t="s">
        <v>75</v>
      </c>
      <c r="E6" s="188"/>
      <c r="F6" s="188"/>
      <c r="G6" s="188"/>
      <c r="H6" s="188"/>
      <c r="I6" s="188"/>
      <c r="J6" s="188"/>
      <c r="K6" s="188"/>
      <c r="L6" s="188"/>
      <c r="M6" s="189" t="s">
        <v>76</v>
      </c>
      <c r="N6" s="189"/>
      <c r="O6" s="189" t="s">
        <v>51</v>
      </c>
      <c r="P6" s="189"/>
      <c r="Q6" s="189" t="s">
        <v>53</v>
      </c>
      <c r="R6" s="189"/>
      <c r="S6" s="190" t="s">
        <v>77</v>
      </c>
    </row>
    <row r="7" customFormat="false" ht="9.75" hidden="false" customHeight="true" outlineLevel="0" collapsed="false">
      <c r="A7" s="191"/>
      <c r="B7" s="192"/>
      <c r="C7" s="193"/>
      <c r="D7" s="194" t="n">
        <v>1</v>
      </c>
      <c r="E7" s="194"/>
      <c r="F7" s="194"/>
      <c r="G7" s="194" t="n">
        <v>2</v>
      </c>
      <c r="H7" s="194"/>
      <c r="I7" s="194"/>
      <c r="J7" s="194" t="n">
        <v>3</v>
      </c>
      <c r="K7" s="194"/>
      <c r="L7" s="194"/>
      <c r="M7" s="195"/>
      <c r="N7" s="196"/>
      <c r="O7" s="195"/>
      <c r="P7" s="196"/>
      <c r="Q7" s="195"/>
      <c r="R7" s="196"/>
      <c r="S7" s="197"/>
    </row>
    <row r="8" customFormat="false" ht="30" hidden="false" customHeight="true" outlineLevel="0" collapsed="false">
      <c r="A8" s="198" t="s">
        <v>78</v>
      </c>
      <c r="B8" s="199" t="s">
        <v>94</v>
      </c>
      <c r="C8" s="199" t="s">
        <v>95</v>
      </c>
      <c r="D8" s="200" t="n">
        <v>21</v>
      </c>
      <c r="E8" s="201" t="s">
        <v>79</v>
      </c>
      <c r="F8" s="202" t="n">
        <v>15</v>
      </c>
      <c r="G8" s="200" t="n">
        <v>13</v>
      </c>
      <c r="H8" s="201" t="s">
        <v>79</v>
      </c>
      <c r="I8" s="202" t="n">
        <v>21</v>
      </c>
      <c r="J8" s="200"/>
      <c r="K8" s="201" t="s">
        <v>79</v>
      </c>
      <c r="L8" s="202"/>
      <c r="M8" s="203" t="n">
        <f aca="false">D8+G8+J8</f>
        <v>34</v>
      </c>
      <c r="N8" s="204" t="n">
        <f aca="false">F8+I8+L8</f>
        <v>36</v>
      </c>
      <c r="O8" s="205" t="n">
        <v>1</v>
      </c>
      <c r="P8" s="202" t="n">
        <v>1</v>
      </c>
      <c r="Q8" s="205" t="n">
        <v>1</v>
      </c>
      <c r="R8" s="202" t="n">
        <v>1</v>
      </c>
      <c r="S8" s="231" t="s">
        <v>96</v>
      </c>
    </row>
    <row r="9" customFormat="false" ht="30" hidden="false" customHeight="true" outlineLevel="0" collapsed="false">
      <c r="A9" s="198" t="s">
        <v>80</v>
      </c>
      <c r="B9" s="207" t="s">
        <v>97</v>
      </c>
      <c r="C9" s="207" t="s">
        <v>98</v>
      </c>
      <c r="D9" s="200" t="n">
        <v>16</v>
      </c>
      <c r="E9" s="200" t="s">
        <v>79</v>
      </c>
      <c r="F9" s="202" t="n">
        <v>21</v>
      </c>
      <c r="G9" s="200" t="n">
        <v>21</v>
      </c>
      <c r="H9" s="200" t="s">
        <v>79</v>
      </c>
      <c r="I9" s="202" t="n">
        <v>19</v>
      </c>
      <c r="J9" s="200"/>
      <c r="K9" s="200" t="s">
        <v>79</v>
      </c>
      <c r="L9" s="202"/>
      <c r="M9" s="203" t="n">
        <f aca="false">D9+G9+J9</f>
        <v>37</v>
      </c>
      <c r="N9" s="204" t="n">
        <f aca="false">F9+I9+L9</f>
        <v>40</v>
      </c>
      <c r="O9" s="205" t="n">
        <v>1</v>
      </c>
      <c r="P9" s="202" t="n">
        <v>1</v>
      </c>
      <c r="Q9" s="205" t="n">
        <v>1</v>
      </c>
      <c r="R9" s="202" t="n">
        <v>1</v>
      </c>
      <c r="S9" s="231" t="s">
        <v>96</v>
      </c>
    </row>
    <row r="10" customFormat="false" ht="30" hidden="false" customHeight="true" outlineLevel="0" collapsed="false">
      <c r="A10" s="198" t="s">
        <v>81</v>
      </c>
      <c r="B10" s="207" t="s">
        <v>99</v>
      </c>
      <c r="C10" s="207" t="s">
        <v>100</v>
      </c>
      <c r="D10" s="200" t="n">
        <v>21</v>
      </c>
      <c r="E10" s="200" t="s">
        <v>79</v>
      </c>
      <c r="F10" s="202" t="n">
        <v>9</v>
      </c>
      <c r="G10" s="200" t="n">
        <v>21</v>
      </c>
      <c r="H10" s="200" t="s">
        <v>79</v>
      </c>
      <c r="I10" s="202" t="n">
        <v>17</v>
      </c>
      <c r="J10" s="200"/>
      <c r="K10" s="200" t="s">
        <v>79</v>
      </c>
      <c r="L10" s="202"/>
      <c r="M10" s="203" t="n">
        <f aca="false">D10+G10+J10</f>
        <v>42</v>
      </c>
      <c r="N10" s="204" t="n">
        <f aca="false">F10+I10+L10</f>
        <v>26</v>
      </c>
      <c r="O10" s="205" t="n">
        <v>2</v>
      </c>
      <c r="P10" s="202" t="n">
        <v>0</v>
      </c>
      <c r="Q10" s="205" t="n">
        <v>2</v>
      </c>
      <c r="R10" s="202" t="n">
        <v>0</v>
      </c>
      <c r="S10" s="231" t="s">
        <v>96</v>
      </c>
    </row>
    <row r="11" customFormat="false" ht="30" hidden="false" customHeight="true" outlineLevel="0" collapsed="false">
      <c r="A11" s="198" t="s">
        <v>82</v>
      </c>
      <c r="B11" s="207" t="s">
        <v>101</v>
      </c>
      <c r="C11" s="207" t="s">
        <v>102</v>
      </c>
      <c r="D11" s="200" t="n">
        <v>21</v>
      </c>
      <c r="E11" s="200" t="s">
        <v>79</v>
      </c>
      <c r="F11" s="202" t="n">
        <v>11</v>
      </c>
      <c r="G11" s="200" t="n">
        <v>21</v>
      </c>
      <c r="H11" s="200" t="s">
        <v>79</v>
      </c>
      <c r="I11" s="202" t="n">
        <v>13</v>
      </c>
      <c r="J11" s="200"/>
      <c r="K11" s="200" t="s">
        <v>79</v>
      </c>
      <c r="L11" s="202"/>
      <c r="M11" s="203" t="n">
        <f aca="false">D11+G11+J11</f>
        <v>42</v>
      </c>
      <c r="N11" s="204" t="n">
        <f aca="false">F11+I11+L11</f>
        <v>24</v>
      </c>
      <c r="O11" s="205" t="n">
        <v>2</v>
      </c>
      <c r="P11" s="202" t="n">
        <v>0</v>
      </c>
      <c r="Q11" s="205" t="n">
        <v>2</v>
      </c>
      <c r="R11" s="202" t="n">
        <v>0</v>
      </c>
      <c r="S11" s="231" t="s">
        <v>96</v>
      </c>
    </row>
    <row r="12" customFormat="false" ht="30" hidden="false" customHeight="true" outlineLevel="0" collapsed="false">
      <c r="A12" s="198" t="s">
        <v>83</v>
      </c>
      <c r="B12" s="207" t="s">
        <v>103</v>
      </c>
      <c r="C12" s="207" t="s">
        <v>104</v>
      </c>
      <c r="D12" s="200" t="n">
        <v>18</v>
      </c>
      <c r="E12" s="200" t="s">
        <v>79</v>
      </c>
      <c r="F12" s="202" t="n">
        <v>21</v>
      </c>
      <c r="G12" s="200" t="n">
        <v>21</v>
      </c>
      <c r="H12" s="200" t="s">
        <v>79</v>
      </c>
      <c r="I12" s="202" t="n">
        <v>17</v>
      </c>
      <c r="J12" s="200"/>
      <c r="K12" s="200" t="s">
        <v>79</v>
      </c>
      <c r="L12" s="202"/>
      <c r="M12" s="203" t="n">
        <f aca="false">D12+G12+J12</f>
        <v>39</v>
      </c>
      <c r="N12" s="204" t="n">
        <f aca="false">F12+I12+L12</f>
        <v>38</v>
      </c>
      <c r="O12" s="205" t="n">
        <v>1</v>
      </c>
      <c r="P12" s="202" t="n">
        <v>1</v>
      </c>
      <c r="Q12" s="205" t="n">
        <v>1</v>
      </c>
      <c r="R12" s="202" t="n">
        <v>1</v>
      </c>
      <c r="S12" s="231" t="s">
        <v>96</v>
      </c>
    </row>
    <row r="13" customFormat="false" ht="30" hidden="false" customHeight="true" outlineLevel="0" collapsed="false">
      <c r="A13" s="198" t="s">
        <v>84</v>
      </c>
      <c r="B13" s="208" t="s">
        <v>105</v>
      </c>
      <c r="C13" s="208" t="s">
        <v>106</v>
      </c>
      <c r="D13" s="209" t="n">
        <v>16</v>
      </c>
      <c r="E13" s="210" t="s">
        <v>79</v>
      </c>
      <c r="F13" s="211" t="n">
        <v>21</v>
      </c>
      <c r="G13" s="209" t="n">
        <v>13</v>
      </c>
      <c r="H13" s="210" t="s">
        <v>79</v>
      </c>
      <c r="I13" s="211" t="n">
        <v>21</v>
      </c>
      <c r="J13" s="209"/>
      <c r="K13" s="210" t="s">
        <v>79</v>
      </c>
      <c r="L13" s="211"/>
      <c r="M13" s="203" t="n">
        <f aca="false">D13+G13+J13</f>
        <v>29</v>
      </c>
      <c r="N13" s="204" t="n">
        <f aca="false">F13+I13+L13</f>
        <v>42</v>
      </c>
      <c r="O13" s="212" t="n">
        <v>0</v>
      </c>
      <c r="P13" s="211" t="n">
        <v>2</v>
      </c>
      <c r="Q13" s="212" t="n">
        <v>0</v>
      </c>
      <c r="R13" s="211" t="n">
        <v>2</v>
      </c>
      <c r="S13" s="232" t="s">
        <v>96</v>
      </c>
    </row>
    <row r="14" customFormat="false" ht="35.1" hidden="false" customHeight="true" outlineLevel="0" collapsed="false">
      <c r="A14" s="214" t="s">
        <v>85</v>
      </c>
      <c r="B14" s="215" t="str">
        <f aca="false">C3</f>
        <v>Severní Čechy </v>
      </c>
      <c r="C14" s="216"/>
      <c r="D14" s="217"/>
      <c r="E14" s="217"/>
      <c r="F14" s="217"/>
      <c r="G14" s="217"/>
      <c r="H14" s="217"/>
      <c r="I14" s="217"/>
      <c r="J14" s="217"/>
      <c r="K14" s="217"/>
      <c r="L14" s="218"/>
      <c r="M14" s="219" t="n">
        <f aca="false">SUM(M8:M13)</f>
        <v>223</v>
      </c>
      <c r="N14" s="220" t="n">
        <f aca="false">SUM(N8:N13)</f>
        <v>206</v>
      </c>
      <c r="O14" s="219" t="n">
        <f aca="false">SUM(O8:O13)</f>
        <v>7</v>
      </c>
      <c r="P14" s="221" t="n">
        <f aca="false">SUM(P8:P13)</f>
        <v>5</v>
      </c>
      <c r="Q14" s="219" t="n">
        <f aca="false">SUM(Q8:Q13)</f>
        <v>7</v>
      </c>
      <c r="R14" s="220" t="n">
        <f aca="false">SUM(R8:R13)</f>
        <v>5</v>
      </c>
      <c r="S14" s="222"/>
    </row>
    <row r="15" customFormat="false" ht="15" hidden="false" customHeight="false" outlineLevel="0" collapsed="false">
      <c r="D15" s="223"/>
      <c r="E15" s="223"/>
      <c r="F15" s="223"/>
      <c r="G15" s="223"/>
      <c r="H15" s="223"/>
      <c r="I15" s="223"/>
      <c r="J15" s="223"/>
      <c r="K15" s="223"/>
      <c r="L15" s="223"/>
      <c r="M15" s="223"/>
      <c r="N15" s="223"/>
      <c r="O15" s="223"/>
      <c r="P15" s="223"/>
      <c r="Q15" s="223"/>
      <c r="R15" s="223"/>
      <c r="S15" s="224" t="s">
        <v>87</v>
      </c>
    </row>
    <row r="16" customFormat="false" ht="12.75" hidden="false" customHeight="false" outlineLevel="0" collapsed="false">
      <c r="A16" s="225" t="s">
        <v>88</v>
      </c>
    </row>
    <row r="18" customFormat="false" ht="20.1" hidden="false" customHeight="true" outlineLevel="0" collapsed="false">
      <c r="A18" s="226" t="s">
        <v>89</v>
      </c>
      <c r="B18" s="161" t="s">
        <v>90</v>
      </c>
    </row>
    <row r="19" customFormat="false" ht="20.1" hidden="false" customHeight="true" outlineLevel="0" collapsed="false">
      <c r="A19" s="227"/>
      <c r="B19" s="161" t="s">
        <v>90</v>
      </c>
    </row>
    <row r="21" customFormat="false" ht="12.75" hidden="false" customHeight="false" outlineLevel="0" collapsed="false">
      <c r="A21" s="228" t="s">
        <v>91</v>
      </c>
      <c r="C21" s="229"/>
      <c r="D21" s="228" t="s">
        <v>92</v>
      </c>
      <c r="E21" s="228"/>
      <c r="F21" s="228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29"/>
    </row>
    <row r="22" customFormat="false" ht="12.75" hidden="false" customHeight="false" outlineLevel="0" collapsed="false">
      <c r="A22" s="35"/>
      <c r="C22" s="229"/>
      <c r="D22" s="229"/>
      <c r="E22" s="229"/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229"/>
    </row>
    <row r="23" customFormat="false" ht="12.75" hidden="false" customHeight="false" outlineLevel="0" collapsed="false">
      <c r="A23" s="35"/>
      <c r="C23" s="229"/>
      <c r="D23" s="229"/>
      <c r="E23" s="229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S23" s="229"/>
      <c r="T23" s="229"/>
    </row>
    <row r="24" customFormat="false" ht="12.75" hidden="false" customHeight="false" outlineLevel="0" collapsed="false">
      <c r="A24" s="35"/>
      <c r="C24" s="229"/>
      <c r="D24" s="229"/>
      <c r="E24" s="229"/>
      <c r="F24" s="229"/>
      <c r="G24" s="229"/>
      <c r="H24" s="229"/>
      <c r="I24" s="229"/>
      <c r="J24" s="229"/>
      <c r="K24" s="229"/>
      <c r="L24" s="229"/>
      <c r="M24" s="229"/>
      <c r="N24" s="229"/>
      <c r="O24" s="229"/>
      <c r="P24" s="229"/>
      <c r="Q24" s="229"/>
      <c r="R24" s="229"/>
      <c r="S24" s="229"/>
      <c r="T24" s="229"/>
    </row>
    <row r="25" customFormat="false" ht="12.75" hidden="false" customHeight="false" outlineLevel="0" collapsed="false">
      <c r="A25" s="228"/>
      <c r="C25" s="229"/>
      <c r="D25" s="229"/>
      <c r="E25" s="229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29"/>
    </row>
    <row r="26" customFormat="false" ht="12.75" hidden="false" customHeight="false" outlineLevel="0" collapsed="false">
      <c r="A26" s="35"/>
      <c r="C26" s="229"/>
      <c r="D26" s="229"/>
      <c r="E26" s="229"/>
      <c r="F26" s="229"/>
      <c r="G26" s="229"/>
      <c r="H26" s="229"/>
      <c r="I26" s="229"/>
      <c r="J26" s="229"/>
      <c r="K26" s="229"/>
      <c r="L26" s="229"/>
      <c r="M26" s="229"/>
      <c r="N26" s="229"/>
      <c r="O26" s="229"/>
      <c r="P26" s="229"/>
      <c r="Q26" s="229"/>
      <c r="R26" s="229"/>
      <c r="S26" s="229"/>
      <c r="T26" s="229"/>
    </row>
  </sheetData>
  <mergeCells count="9">
    <mergeCell ref="A1:S1"/>
    <mergeCell ref="R5:S5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:S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1" width="10.71"/>
    <col collapsed="false" customWidth="true" hidden="false" outlineLevel="0" max="3" min="2" style="161" width="32.7"/>
    <col collapsed="false" customWidth="true" hidden="false" outlineLevel="0" max="4" min="4" style="161" width="3.7"/>
    <col collapsed="false" customWidth="true" hidden="false" outlineLevel="0" max="5" min="5" style="161" width="0.85"/>
    <col collapsed="false" customWidth="true" hidden="false" outlineLevel="0" max="7" min="6" style="161" width="3.7"/>
    <col collapsed="false" customWidth="true" hidden="false" outlineLevel="0" max="8" min="8" style="161" width="0.85"/>
    <col collapsed="false" customWidth="true" hidden="false" outlineLevel="0" max="10" min="9" style="161" width="3.7"/>
    <col collapsed="false" customWidth="true" hidden="false" outlineLevel="0" max="11" min="11" style="161" width="0.85"/>
    <col collapsed="false" customWidth="true" hidden="false" outlineLevel="0" max="12" min="12" style="161" width="3.7"/>
    <col collapsed="false" customWidth="true" hidden="false" outlineLevel="0" max="17" min="13" style="161" width="5.71"/>
    <col collapsed="false" customWidth="true" hidden="false" outlineLevel="0" max="18" min="18" style="161" width="5.13"/>
    <col collapsed="false" customWidth="true" hidden="false" outlineLevel="0" max="19" min="19" style="161" width="14.99"/>
    <col collapsed="false" customWidth="true" hidden="false" outlineLevel="0" max="20" min="20" style="161" width="2.28"/>
    <col collapsed="false" customWidth="false" hidden="false" outlineLevel="0" max="257" min="21" style="161" width="11.42"/>
  </cols>
  <sheetData>
    <row r="1" customFormat="false" ht="27" hidden="false" customHeight="false" outlineLevel="0" collapsed="false">
      <c r="A1" s="162" t="s">
        <v>66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</row>
    <row r="2" customFormat="false" ht="20.1" hidden="false" customHeight="true" outlineLevel="0" collapsed="false">
      <c r="A2" s="163" t="s">
        <v>67</v>
      </c>
      <c r="B2" s="164"/>
      <c r="C2" s="165" t="s">
        <v>68</v>
      </c>
      <c r="D2" s="164"/>
      <c r="E2" s="164"/>
      <c r="F2" s="164"/>
      <c r="G2" s="164"/>
      <c r="H2" s="164"/>
      <c r="I2" s="164"/>
      <c r="J2" s="165"/>
      <c r="K2" s="165"/>
      <c r="L2" s="165"/>
      <c r="M2" s="164"/>
      <c r="N2" s="164"/>
      <c r="O2" s="164"/>
      <c r="P2" s="164"/>
      <c r="Q2" s="164"/>
      <c r="R2" s="164"/>
      <c r="S2" s="166"/>
    </row>
    <row r="3" customFormat="false" ht="20.1" hidden="false" customHeight="true" outlineLevel="0" collapsed="false">
      <c r="A3" s="167" t="s">
        <v>69</v>
      </c>
      <c r="B3" s="168"/>
      <c r="C3" s="169" t="s">
        <v>43</v>
      </c>
      <c r="D3" s="170"/>
      <c r="E3" s="170"/>
      <c r="F3" s="170"/>
      <c r="G3" s="170"/>
      <c r="H3" s="170"/>
      <c r="I3" s="170"/>
      <c r="J3" s="170"/>
      <c r="K3" s="170"/>
      <c r="L3" s="170"/>
      <c r="M3" s="171"/>
      <c r="N3" s="170"/>
      <c r="O3" s="170"/>
      <c r="P3" s="172" t="s">
        <v>4</v>
      </c>
      <c r="Q3" s="173"/>
      <c r="R3" s="174" t="s">
        <v>70</v>
      </c>
      <c r="S3" s="175"/>
    </row>
    <row r="4" customFormat="false" ht="20.1" hidden="false" customHeight="true" outlineLevel="0" collapsed="false">
      <c r="A4" s="167" t="s">
        <v>71</v>
      </c>
      <c r="B4" s="176"/>
      <c r="C4" s="169" t="s">
        <v>15</v>
      </c>
      <c r="D4" s="171"/>
      <c r="E4" s="171"/>
      <c r="F4" s="171"/>
      <c r="G4" s="170"/>
      <c r="H4" s="170"/>
      <c r="I4" s="170"/>
      <c r="J4" s="170"/>
      <c r="K4" s="170"/>
      <c r="L4" s="170"/>
      <c r="M4" s="170"/>
      <c r="N4" s="170"/>
      <c r="O4" s="170"/>
      <c r="P4" s="177" t="s">
        <v>72</v>
      </c>
      <c r="Q4" s="176"/>
      <c r="R4" s="170" t="s">
        <v>3</v>
      </c>
      <c r="S4" s="175"/>
    </row>
    <row r="5" customFormat="false" ht="20.1" hidden="false" customHeight="true" outlineLevel="0" collapsed="false">
      <c r="A5" s="178" t="s">
        <v>6</v>
      </c>
      <c r="B5" s="179"/>
      <c r="C5" s="180" t="s">
        <v>7</v>
      </c>
      <c r="D5" s="181"/>
      <c r="E5" s="181"/>
      <c r="F5" s="181"/>
      <c r="G5" s="181"/>
      <c r="H5" s="181"/>
      <c r="I5" s="181"/>
      <c r="J5" s="181"/>
      <c r="K5" s="181"/>
      <c r="L5" s="181"/>
      <c r="M5" s="182"/>
      <c r="N5" s="182"/>
      <c r="O5" s="182"/>
      <c r="P5" s="183"/>
      <c r="Q5" s="184"/>
      <c r="R5" s="230" t="s">
        <v>107</v>
      </c>
      <c r="S5" s="230"/>
    </row>
    <row r="6" customFormat="false" ht="24.75" hidden="false" customHeight="true" outlineLevel="0" collapsed="false">
      <c r="A6" s="186"/>
      <c r="B6" s="187" t="s">
        <v>73</v>
      </c>
      <c r="C6" s="187" t="s">
        <v>74</v>
      </c>
      <c r="D6" s="188" t="s">
        <v>75</v>
      </c>
      <c r="E6" s="188"/>
      <c r="F6" s="188"/>
      <c r="G6" s="188"/>
      <c r="H6" s="188"/>
      <c r="I6" s="188"/>
      <c r="J6" s="188"/>
      <c r="K6" s="188"/>
      <c r="L6" s="188"/>
      <c r="M6" s="189" t="s">
        <v>76</v>
      </c>
      <c r="N6" s="189"/>
      <c r="O6" s="189" t="s">
        <v>51</v>
      </c>
      <c r="P6" s="189"/>
      <c r="Q6" s="189" t="s">
        <v>53</v>
      </c>
      <c r="R6" s="189"/>
      <c r="S6" s="190" t="s">
        <v>77</v>
      </c>
    </row>
    <row r="7" customFormat="false" ht="9.75" hidden="false" customHeight="true" outlineLevel="0" collapsed="false">
      <c r="A7" s="191"/>
      <c r="B7" s="192"/>
      <c r="C7" s="193"/>
      <c r="D7" s="194" t="n">
        <v>1</v>
      </c>
      <c r="E7" s="194"/>
      <c r="F7" s="194"/>
      <c r="G7" s="194" t="n">
        <v>2</v>
      </c>
      <c r="H7" s="194"/>
      <c r="I7" s="194"/>
      <c r="J7" s="194" t="n">
        <v>3</v>
      </c>
      <c r="K7" s="194"/>
      <c r="L7" s="194"/>
      <c r="M7" s="195"/>
      <c r="N7" s="196"/>
      <c r="O7" s="195"/>
      <c r="P7" s="196"/>
      <c r="Q7" s="195"/>
      <c r="R7" s="196"/>
      <c r="S7" s="197"/>
    </row>
    <row r="8" customFormat="false" ht="30" hidden="false" customHeight="true" outlineLevel="0" collapsed="false">
      <c r="A8" s="198" t="s">
        <v>78</v>
      </c>
      <c r="B8" s="207" t="s">
        <v>108</v>
      </c>
      <c r="C8" s="199" t="s">
        <v>109</v>
      </c>
      <c r="D8" s="200" t="n">
        <v>8</v>
      </c>
      <c r="E8" s="201" t="s">
        <v>79</v>
      </c>
      <c r="F8" s="202" t="n">
        <v>21</v>
      </c>
      <c r="G8" s="200" t="n">
        <v>8</v>
      </c>
      <c r="H8" s="201" t="s">
        <v>79</v>
      </c>
      <c r="I8" s="202" t="n">
        <v>21</v>
      </c>
      <c r="J8" s="200"/>
      <c r="K8" s="201" t="s">
        <v>79</v>
      </c>
      <c r="L8" s="202"/>
      <c r="M8" s="203" t="n">
        <f aca="false">D8+G8+J8</f>
        <v>16</v>
      </c>
      <c r="N8" s="204" t="n">
        <f aca="false">F8+I8+L8</f>
        <v>42</v>
      </c>
      <c r="O8" s="205" t="n">
        <v>0</v>
      </c>
      <c r="P8" s="202" t="n">
        <v>2</v>
      </c>
      <c r="Q8" s="205" t="n">
        <v>0</v>
      </c>
      <c r="R8" s="202" t="n">
        <v>2</v>
      </c>
      <c r="S8" s="231" t="s">
        <v>96</v>
      </c>
    </row>
    <row r="9" customFormat="false" ht="30" hidden="false" customHeight="true" outlineLevel="0" collapsed="false">
      <c r="A9" s="198" t="s">
        <v>80</v>
      </c>
      <c r="B9" s="207" t="s">
        <v>110</v>
      </c>
      <c r="C9" s="207" t="s">
        <v>111</v>
      </c>
      <c r="D9" s="200" t="n">
        <v>9</v>
      </c>
      <c r="E9" s="200" t="s">
        <v>79</v>
      </c>
      <c r="F9" s="202" t="n">
        <v>21</v>
      </c>
      <c r="G9" s="200" t="n">
        <v>10</v>
      </c>
      <c r="H9" s="200" t="s">
        <v>79</v>
      </c>
      <c r="I9" s="202" t="n">
        <v>21</v>
      </c>
      <c r="J9" s="200"/>
      <c r="K9" s="200" t="s">
        <v>79</v>
      </c>
      <c r="L9" s="202"/>
      <c r="M9" s="203" t="n">
        <f aca="false">D9+G9+J9</f>
        <v>19</v>
      </c>
      <c r="N9" s="204" t="n">
        <f aca="false">F9+I9+L9</f>
        <v>42</v>
      </c>
      <c r="O9" s="205" t="n">
        <v>0</v>
      </c>
      <c r="P9" s="202" t="n">
        <v>2</v>
      </c>
      <c r="Q9" s="205" t="n">
        <v>0</v>
      </c>
      <c r="R9" s="202" t="n">
        <v>2</v>
      </c>
      <c r="S9" s="231" t="s">
        <v>96</v>
      </c>
    </row>
    <row r="10" customFormat="false" ht="30" hidden="false" customHeight="true" outlineLevel="0" collapsed="false">
      <c r="A10" s="198" t="s">
        <v>81</v>
      </c>
      <c r="B10" s="207" t="s">
        <v>112</v>
      </c>
      <c r="C10" s="207" t="s">
        <v>113</v>
      </c>
      <c r="D10" s="200" t="n">
        <v>7</v>
      </c>
      <c r="E10" s="200" t="s">
        <v>79</v>
      </c>
      <c r="F10" s="202" t="n">
        <v>21</v>
      </c>
      <c r="G10" s="200" t="n">
        <v>3</v>
      </c>
      <c r="H10" s="200" t="s">
        <v>79</v>
      </c>
      <c r="I10" s="202" t="n">
        <v>21</v>
      </c>
      <c r="J10" s="200"/>
      <c r="K10" s="200" t="s">
        <v>79</v>
      </c>
      <c r="L10" s="202"/>
      <c r="M10" s="203" t="n">
        <f aca="false">D10+G10+J10</f>
        <v>10</v>
      </c>
      <c r="N10" s="204" t="n">
        <f aca="false">F10+I10+L10</f>
        <v>42</v>
      </c>
      <c r="O10" s="205" t="n">
        <v>0</v>
      </c>
      <c r="P10" s="202" t="n">
        <v>2</v>
      </c>
      <c r="Q10" s="205" t="n">
        <v>0</v>
      </c>
      <c r="R10" s="202" t="n">
        <v>2</v>
      </c>
      <c r="S10" s="231" t="s">
        <v>96</v>
      </c>
    </row>
    <row r="11" customFormat="false" ht="30" hidden="false" customHeight="true" outlineLevel="0" collapsed="false">
      <c r="A11" s="198" t="s">
        <v>82</v>
      </c>
      <c r="B11" s="207" t="s">
        <v>114</v>
      </c>
      <c r="C11" s="207" t="s">
        <v>115</v>
      </c>
      <c r="D11" s="200" t="n">
        <v>21</v>
      </c>
      <c r="E11" s="200" t="s">
        <v>79</v>
      </c>
      <c r="F11" s="202" t="n">
        <v>3</v>
      </c>
      <c r="G11" s="200" t="n">
        <v>21</v>
      </c>
      <c r="H11" s="200" t="s">
        <v>79</v>
      </c>
      <c r="I11" s="202" t="n">
        <v>5</v>
      </c>
      <c r="J11" s="200"/>
      <c r="K11" s="200" t="s">
        <v>79</v>
      </c>
      <c r="L11" s="202"/>
      <c r="M11" s="203" t="n">
        <f aca="false">D11+G11+J11</f>
        <v>42</v>
      </c>
      <c r="N11" s="204" t="n">
        <f aca="false">F11+I11+L11</f>
        <v>8</v>
      </c>
      <c r="O11" s="205" t="n">
        <v>2</v>
      </c>
      <c r="P11" s="202" t="n">
        <v>0</v>
      </c>
      <c r="Q11" s="205" t="n">
        <v>2</v>
      </c>
      <c r="R11" s="202" t="n">
        <v>0</v>
      </c>
      <c r="S11" s="231" t="s">
        <v>96</v>
      </c>
    </row>
    <row r="12" customFormat="false" ht="30" hidden="false" customHeight="true" outlineLevel="0" collapsed="false">
      <c r="A12" s="198" t="s">
        <v>83</v>
      </c>
      <c r="B12" s="207" t="s">
        <v>116</v>
      </c>
      <c r="C12" s="207" t="s">
        <v>117</v>
      </c>
      <c r="D12" s="200" t="n">
        <v>21</v>
      </c>
      <c r="E12" s="200" t="s">
        <v>79</v>
      </c>
      <c r="F12" s="202" t="n">
        <v>10</v>
      </c>
      <c r="G12" s="200" t="n">
        <v>21</v>
      </c>
      <c r="H12" s="200" t="s">
        <v>79</v>
      </c>
      <c r="I12" s="202" t="n">
        <v>4</v>
      </c>
      <c r="J12" s="200"/>
      <c r="K12" s="200" t="s">
        <v>79</v>
      </c>
      <c r="L12" s="202"/>
      <c r="M12" s="203" t="n">
        <f aca="false">D12+G12+J12</f>
        <v>42</v>
      </c>
      <c r="N12" s="204" t="n">
        <f aca="false">F12+I12+L12</f>
        <v>14</v>
      </c>
      <c r="O12" s="205" t="n">
        <v>2</v>
      </c>
      <c r="P12" s="202" t="n">
        <v>0</v>
      </c>
      <c r="Q12" s="205" t="n">
        <v>2</v>
      </c>
      <c r="R12" s="202" t="n">
        <v>0</v>
      </c>
      <c r="S12" s="231" t="s">
        <v>96</v>
      </c>
    </row>
    <row r="13" customFormat="false" ht="30" hidden="false" customHeight="true" outlineLevel="0" collapsed="false">
      <c r="A13" s="198" t="s">
        <v>84</v>
      </c>
      <c r="B13" s="207" t="s">
        <v>118</v>
      </c>
      <c r="C13" s="208" t="s">
        <v>119</v>
      </c>
      <c r="D13" s="209" t="n">
        <v>22</v>
      </c>
      <c r="E13" s="210" t="s">
        <v>79</v>
      </c>
      <c r="F13" s="211" t="n">
        <v>20</v>
      </c>
      <c r="G13" s="209" t="n">
        <v>25</v>
      </c>
      <c r="H13" s="210" t="s">
        <v>79</v>
      </c>
      <c r="I13" s="211" t="n">
        <v>27</v>
      </c>
      <c r="J13" s="209"/>
      <c r="K13" s="210" t="s">
        <v>79</v>
      </c>
      <c r="L13" s="211"/>
      <c r="M13" s="203" t="n">
        <f aca="false">D13+G13+J13</f>
        <v>47</v>
      </c>
      <c r="N13" s="204" t="n">
        <f aca="false">F13+I13+L13</f>
        <v>47</v>
      </c>
      <c r="O13" s="212" t="n">
        <v>1</v>
      </c>
      <c r="P13" s="211" t="n">
        <v>1</v>
      </c>
      <c r="Q13" s="212" t="n">
        <v>1</v>
      </c>
      <c r="R13" s="211" t="n">
        <v>1</v>
      </c>
      <c r="S13" s="232" t="s">
        <v>96</v>
      </c>
    </row>
    <row r="14" customFormat="false" ht="35.1" hidden="false" customHeight="true" outlineLevel="0" collapsed="false">
      <c r="A14" s="214" t="s">
        <v>85</v>
      </c>
      <c r="B14" s="215" t="str">
        <f aca="false">C4</f>
        <v>Výběr Prahy</v>
      </c>
      <c r="C14" s="216"/>
      <c r="D14" s="217"/>
      <c r="E14" s="217"/>
      <c r="F14" s="217"/>
      <c r="G14" s="217"/>
      <c r="H14" s="217"/>
      <c r="I14" s="217"/>
      <c r="J14" s="217"/>
      <c r="K14" s="217"/>
      <c r="L14" s="218"/>
      <c r="M14" s="219" t="n">
        <f aca="false">SUM(M8:M13)</f>
        <v>176</v>
      </c>
      <c r="N14" s="220" t="n">
        <f aca="false">SUM(N8:N13)</f>
        <v>195</v>
      </c>
      <c r="O14" s="219" t="n">
        <f aca="false">SUM(O8:O13)</f>
        <v>5</v>
      </c>
      <c r="P14" s="221" t="n">
        <f aca="false">SUM(P8:P13)</f>
        <v>7</v>
      </c>
      <c r="Q14" s="219" t="n">
        <f aca="false">SUM(Q8:Q13)</f>
        <v>5</v>
      </c>
      <c r="R14" s="220" t="n">
        <f aca="false">SUM(R8:R13)</f>
        <v>7</v>
      </c>
      <c r="S14" s="222"/>
    </row>
    <row r="15" customFormat="false" ht="15" hidden="false" customHeight="false" outlineLevel="0" collapsed="false">
      <c r="D15" s="223"/>
      <c r="E15" s="223"/>
      <c r="F15" s="223"/>
      <c r="G15" s="223"/>
      <c r="H15" s="223"/>
      <c r="I15" s="223"/>
      <c r="J15" s="223"/>
      <c r="K15" s="223"/>
      <c r="L15" s="223"/>
      <c r="M15" s="223"/>
      <c r="N15" s="223"/>
      <c r="O15" s="223"/>
      <c r="P15" s="223"/>
      <c r="Q15" s="223"/>
      <c r="R15" s="223"/>
      <c r="S15" s="224" t="s">
        <v>87</v>
      </c>
    </row>
    <row r="16" customFormat="false" ht="12.75" hidden="false" customHeight="false" outlineLevel="0" collapsed="false">
      <c r="A16" s="225" t="s">
        <v>88</v>
      </c>
    </row>
    <row r="18" customFormat="false" ht="20.1" hidden="false" customHeight="true" outlineLevel="0" collapsed="false">
      <c r="A18" s="226" t="s">
        <v>89</v>
      </c>
      <c r="B18" s="161" t="s">
        <v>90</v>
      </c>
    </row>
    <row r="19" customFormat="false" ht="20.1" hidden="false" customHeight="true" outlineLevel="0" collapsed="false">
      <c r="A19" s="227"/>
      <c r="B19" s="161" t="s">
        <v>90</v>
      </c>
    </row>
    <row r="21" customFormat="false" ht="12.75" hidden="false" customHeight="false" outlineLevel="0" collapsed="false">
      <c r="A21" s="228" t="s">
        <v>91</v>
      </c>
      <c r="C21" s="229"/>
      <c r="D21" s="228" t="s">
        <v>92</v>
      </c>
      <c r="E21" s="228"/>
      <c r="F21" s="228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29"/>
    </row>
    <row r="22" customFormat="false" ht="12.75" hidden="false" customHeight="false" outlineLevel="0" collapsed="false">
      <c r="A22" s="35"/>
      <c r="C22" s="229"/>
      <c r="D22" s="229"/>
      <c r="E22" s="229"/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229"/>
    </row>
    <row r="23" customFormat="false" ht="12.75" hidden="false" customHeight="false" outlineLevel="0" collapsed="false">
      <c r="A23" s="35"/>
      <c r="C23" s="229"/>
      <c r="D23" s="229"/>
      <c r="E23" s="229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S23" s="229"/>
      <c r="T23" s="229"/>
    </row>
    <row r="24" customFormat="false" ht="12.75" hidden="false" customHeight="false" outlineLevel="0" collapsed="false">
      <c r="A24" s="35"/>
      <c r="C24" s="229"/>
      <c r="D24" s="229"/>
      <c r="E24" s="229"/>
      <c r="F24" s="229"/>
      <c r="G24" s="229"/>
      <c r="H24" s="229"/>
      <c r="I24" s="229"/>
      <c r="J24" s="229"/>
      <c r="K24" s="229"/>
      <c r="L24" s="229"/>
      <c r="M24" s="229"/>
      <c r="N24" s="229"/>
      <c r="O24" s="229"/>
      <c r="P24" s="229"/>
      <c r="Q24" s="229"/>
      <c r="R24" s="229"/>
      <c r="S24" s="229"/>
      <c r="T24" s="229"/>
    </row>
    <row r="25" customFormat="false" ht="12.75" hidden="false" customHeight="false" outlineLevel="0" collapsed="false">
      <c r="A25" s="228"/>
      <c r="C25" s="229"/>
      <c r="D25" s="229"/>
      <c r="E25" s="229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29"/>
    </row>
    <row r="26" customFormat="false" ht="12.75" hidden="false" customHeight="false" outlineLevel="0" collapsed="false">
      <c r="A26" s="35"/>
      <c r="C26" s="229"/>
      <c r="D26" s="229"/>
      <c r="E26" s="229"/>
      <c r="F26" s="229"/>
      <c r="G26" s="229"/>
      <c r="H26" s="229"/>
      <c r="I26" s="229"/>
      <c r="J26" s="229"/>
      <c r="K26" s="229"/>
      <c r="L26" s="229"/>
      <c r="M26" s="229"/>
      <c r="N26" s="229"/>
      <c r="O26" s="229"/>
      <c r="P26" s="229"/>
      <c r="Q26" s="229"/>
      <c r="R26" s="229"/>
      <c r="S26" s="229"/>
      <c r="T26" s="229"/>
    </row>
  </sheetData>
  <mergeCells count="9">
    <mergeCell ref="A1:S1"/>
    <mergeCell ref="R5:S5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:S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1" width="10.71"/>
    <col collapsed="false" customWidth="true" hidden="false" outlineLevel="0" max="3" min="2" style="161" width="32.7"/>
    <col collapsed="false" customWidth="true" hidden="false" outlineLevel="0" max="4" min="4" style="161" width="3.7"/>
    <col collapsed="false" customWidth="true" hidden="false" outlineLevel="0" max="5" min="5" style="161" width="0.85"/>
    <col collapsed="false" customWidth="true" hidden="false" outlineLevel="0" max="7" min="6" style="161" width="3.7"/>
    <col collapsed="false" customWidth="true" hidden="false" outlineLevel="0" max="8" min="8" style="161" width="0.85"/>
    <col collapsed="false" customWidth="true" hidden="false" outlineLevel="0" max="10" min="9" style="161" width="3.7"/>
    <col collapsed="false" customWidth="true" hidden="false" outlineLevel="0" max="11" min="11" style="161" width="0.85"/>
    <col collapsed="false" customWidth="true" hidden="false" outlineLevel="0" max="12" min="12" style="161" width="3.7"/>
    <col collapsed="false" customWidth="true" hidden="false" outlineLevel="0" max="17" min="13" style="161" width="5.71"/>
    <col collapsed="false" customWidth="true" hidden="false" outlineLevel="0" max="18" min="18" style="161" width="5.13"/>
    <col collapsed="false" customWidth="true" hidden="false" outlineLevel="0" max="19" min="19" style="161" width="14.99"/>
    <col collapsed="false" customWidth="true" hidden="false" outlineLevel="0" max="20" min="20" style="161" width="2.28"/>
    <col collapsed="false" customWidth="false" hidden="false" outlineLevel="0" max="257" min="21" style="161" width="11.42"/>
  </cols>
  <sheetData>
    <row r="1" customFormat="false" ht="27" hidden="false" customHeight="false" outlineLevel="0" collapsed="false">
      <c r="A1" s="162" t="s">
        <v>66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</row>
    <row r="2" customFormat="false" ht="20.1" hidden="false" customHeight="true" outlineLevel="0" collapsed="false">
      <c r="A2" s="163" t="s">
        <v>67</v>
      </c>
      <c r="B2" s="164"/>
      <c r="C2" s="165" t="s">
        <v>68</v>
      </c>
      <c r="D2" s="164"/>
      <c r="E2" s="164"/>
      <c r="F2" s="164"/>
      <c r="G2" s="164"/>
      <c r="H2" s="164"/>
      <c r="I2" s="164"/>
      <c r="J2" s="165"/>
      <c r="K2" s="165"/>
      <c r="L2" s="165"/>
      <c r="M2" s="164"/>
      <c r="N2" s="164"/>
      <c r="O2" s="164"/>
      <c r="P2" s="164"/>
      <c r="Q2" s="164"/>
      <c r="R2" s="164"/>
      <c r="S2" s="166"/>
    </row>
    <row r="3" customFormat="false" ht="20.1" hidden="false" customHeight="true" outlineLevel="0" collapsed="false">
      <c r="A3" s="167" t="s">
        <v>69</v>
      </c>
      <c r="B3" s="168"/>
      <c r="C3" s="169" t="str">
        <f aca="false">finále!G24</f>
        <v>Výběr Západočeské oblasti</v>
      </c>
      <c r="D3" s="170"/>
      <c r="E3" s="170"/>
      <c r="F3" s="170"/>
      <c r="G3" s="170"/>
      <c r="H3" s="170"/>
      <c r="I3" s="170"/>
      <c r="J3" s="170"/>
      <c r="K3" s="170"/>
      <c r="L3" s="170"/>
      <c r="M3" s="171"/>
      <c r="N3" s="170"/>
      <c r="O3" s="170"/>
      <c r="P3" s="172" t="s">
        <v>4</v>
      </c>
      <c r="Q3" s="173"/>
      <c r="R3" s="174" t="s">
        <v>70</v>
      </c>
      <c r="S3" s="175"/>
    </row>
    <row r="4" customFormat="false" ht="20.1" hidden="false" customHeight="true" outlineLevel="0" collapsed="false">
      <c r="A4" s="167" t="s">
        <v>71</v>
      </c>
      <c r="B4" s="176"/>
      <c r="C4" s="169" t="str">
        <f aca="false">finále!G32</f>
        <v>Jižní Čechy "A"</v>
      </c>
      <c r="D4" s="171"/>
      <c r="E4" s="171"/>
      <c r="F4" s="171"/>
      <c r="G4" s="170"/>
      <c r="H4" s="170"/>
      <c r="I4" s="170"/>
      <c r="J4" s="170"/>
      <c r="K4" s="170"/>
      <c r="L4" s="170"/>
      <c r="M4" s="170"/>
      <c r="N4" s="170"/>
      <c r="O4" s="170"/>
      <c r="P4" s="177" t="s">
        <v>72</v>
      </c>
      <c r="Q4" s="176"/>
      <c r="R4" s="170" t="s">
        <v>3</v>
      </c>
      <c r="S4" s="175"/>
    </row>
    <row r="5" customFormat="false" ht="20.1" hidden="false" customHeight="true" outlineLevel="0" collapsed="false">
      <c r="A5" s="178" t="s">
        <v>6</v>
      </c>
      <c r="B5" s="179"/>
      <c r="C5" s="180" t="s">
        <v>7</v>
      </c>
      <c r="D5" s="181"/>
      <c r="E5" s="181"/>
      <c r="F5" s="181"/>
      <c r="G5" s="181"/>
      <c r="H5" s="181"/>
      <c r="I5" s="181"/>
      <c r="J5" s="181"/>
      <c r="K5" s="181"/>
      <c r="L5" s="181"/>
      <c r="M5" s="182"/>
      <c r="N5" s="182"/>
      <c r="O5" s="182"/>
      <c r="P5" s="183"/>
      <c r="Q5" s="184"/>
      <c r="R5" s="230" t="s">
        <v>120</v>
      </c>
      <c r="S5" s="230"/>
    </row>
    <row r="6" customFormat="false" ht="24.75" hidden="false" customHeight="true" outlineLevel="0" collapsed="false">
      <c r="A6" s="186"/>
      <c r="B6" s="187" t="s">
        <v>73</v>
      </c>
      <c r="C6" s="187" t="s">
        <v>74</v>
      </c>
      <c r="D6" s="188" t="s">
        <v>75</v>
      </c>
      <c r="E6" s="188"/>
      <c r="F6" s="188"/>
      <c r="G6" s="188"/>
      <c r="H6" s="188"/>
      <c r="I6" s="188"/>
      <c r="J6" s="188"/>
      <c r="K6" s="188"/>
      <c r="L6" s="188"/>
      <c r="M6" s="189" t="s">
        <v>76</v>
      </c>
      <c r="N6" s="189"/>
      <c r="O6" s="189" t="s">
        <v>51</v>
      </c>
      <c r="P6" s="189"/>
      <c r="Q6" s="189" t="s">
        <v>53</v>
      </c>
      <c r="R6" s="189"/>
      <c r="S6" s="190" t="s">
        <v>77</v>
      </c>
    </row>
    <row r="7" customFormat="false" ht="9.75" hidden="false" customHeight="true" outlineLevel="0" collapsed="false">
      <c r="A7" s="191"/>
      <c r="B7" s="192"/>
      <c r="C7" s="193"/>
      <c r="D7" s="194" t="n">
        <v>1</v>
      </c>
      <c r="E7" s="194"/>
      <c r="F7" s="194"/>
      <c r="G7" s="194" t="n">
        <v>2</v>
      </c>
      <c r="H7" s="194"/>
      <c r="I7" s="194"/>
      <c r="J7" s="194" t="n">
        <v>3</v>
      </c>
      <c r="K7" s="194"/>
      <c r="L7" s="194"/>
      <c r="M7" s="195"/>
      <c r="N7" s="196"/>
      <c r="O7" s="195"/>
      <c r="P7" s="196"/>
      <c r="Q7" s="195"/>
      <c r="R7" s="196"/>
      <c r="S7" s="197"/>
    </row>
    <row r="8" customFormat="false" ht="30" hidden="false" customHeight="true" outlineLevel="0" collapsed="false">
      <c r="A8" s="198" t="s">
        <v>78</v>
      </c>
      <c r="B8" s="199" t="s">
        <v>121</v>
      </c>
      <c r="C8" s="199" t="s">
        <v>122</v>
      </c>
      <c r="D8" s="200" t="n">
        <v>10</v>
      </c>
      <c r="E8" s="201" t="s">
        <v>79</v>
      </c>
      <c r="F8" s="202" t="n">
        <v>21</v>
      </c>
      <c r="G8" s="200" t="n">
        <v>6</v>
      </c>
      <c r="H8" s="201" t="s">
        <v>79</v>
      </c>
      <c r="I8" s="202" t="n">
        <v>21</v>
      </c>
      <c r="J8" s="200"/>
      <c r="K8" s="201" t="s">
        <v>79</v>
      </c>
      <c r="L8" s="202"/>
      <c r="M8" s="203" t="n">
        <f aca="false">D8+G8+J8</f>
        <v>16</v>
      </c>
      <c r="N8" s="204" t="n">
        <f aca="false">F8+I8+L8</f>
        <v>42</v>
      </c>
      <c r="O8" s="205" t="n">
        <v>0</v>
      </c>
      <c r="P8" s="202" t="n">
        <v>2</v>
      </c>
      <c r="Q8" s="205" t="n">
        <v>0</v>
      </c>
      <c r="R8" s="202" t="n">
        <v>2</v>
      </c>
      <c r="S8" s="231" t="s">
        <v>96</v>
      </c>
    </row>
    <row r="9" customFormat="false" ht="30" hidden="false" customHeight="true" outlineLevel="0" collapsed="false">
      <c r="A9" s="198" t="s">
        <v>80</v>
      </c>
      <c r="B9" s="207" t="s">
        <v>123</v>
      </c>
      <c r="C9" s="207" t="s">
        <v>124</v>
      </c>
      <c r="D9" s="200" t="n">
        <v>9</v>
      </c>
      <c r="E9" s="200" t="s">
        <v>79</v>
      </c>
      <c r="F9" s="202" t="n">
        <v>21</v>
      </c>
      <c r="G9" s="200" t="n">
        <v>6</v>
      </c>
      <c r="H9" s="200" t="s">
        <v>79</v>
      </c>
      <c r="I9" s="202" t="n">
        <v>21</v>
      </c>
      <c r="J9" s="200"/>
      <c r="K9" s="200" t="s">
        <v>79</v>
      </c>
      <c r="L9" s="202"/>
      <c r="M9" s="203" t="n">
        <f aca="false">D9+G9+J9</f>
        <v>15</v>
      </c>
      <c r="N9" s="204" t="n">
        <f aca="false">F9+I9+L9</f>
        <v>42</v>
      </c>
      <c r="O9" s="205" t="n">
        <v>0</v>
      </c>
      <c r="P9" s="202" t="n">
        <v>2</v>
      </c>
      <c r="Q9" s="205" t="n">
        <v>0</v>
      </c>
      <c r="R9" s="202" t="n">
        <v>2</v>
      </c>
      <c r="S9" s="231" t="s">
        <v>96</v>
      </c>
    </row>
    <row r="10" customFormat="false" ht="30" hidden="false" customHeight="true" outlineLevel="0" collapsed="false">
      <c r="A10" s="198" t="s">
        <v>81</v>
      </c>
      <c r="B10" s="207" t="s">
        <v>125</v>
      </c>
      <c r="C10" s="207" t="s">
        <v>126</v>
      </c>
      <c r="D10" s="200" t="n">
        <v>18</v>
      </c>
      <c r="E10" s="200" t="s">
        <v>79</v>
      </c>
      <c r="F10" s="202" t="n">
        <v>21</v>
      </c>
      <c r="G10" s="200" t="n">
        <v>14</v>
      </c>
      <c r="H10" s="200" t="s">
        <v>79</v>
      </c>
      <c r="I10" s="202" t="n">
        <v>21</v>
      </c>
      <c r="J10" s="200"/>
      <c r="K10" s="200" t="s">
        <v>79</v>
      </c>
      <c r="L10" s="202"/>
      <c r="M10" s="203" t="n">
        <f aca="false">D10+G10+J10</f>
        <v>32</v>
      </c>
      <c r="N10" s="204" t="n">
        <f aca="false">F10+I10+L10</f>
        <v>42</v>
      </c>
      <c r="O10" s="205" t="n">
        <v>0</v>
      </c>
      <c r="P10" s="202" t="n">
        <v>2</v>
      </c>
      <c r="Q10" s="205" t="n">
        <v>0</v>
      </c>
      <c r="R10" s="202" t="n">
        <v>2</v>
      </c>
      <c r="S10" s="231" t="s">
        <v>96</v>
      </c>
    </row>
    <row r="11" customFormat="false" ht="30" hidden="false" customHeight="true" outlineLevel="0" collapsed="false">
      <c r="A11" s="198" t="s">
        <v>82</v>
      </c>
      <c r="B11" s="207" t="s">
        <v>127</v>
      </c>
      <c r="C11" s="207" t="s">
        <v>128</v>
      </c>
      <c r="D11" s="200" t="n">
        <v>21</v>
      </c>
      <c r="E11" s="200" t="s">
        <v>79</v>
      </c>
      <c r="F11" s="202" t="n">
        <v>5</v>
      </c>
      <c r="G11" s="200" t="n">
        <v>21</v>
      </c>
      <c r="H11" s="200" t="s">
        <v>79</v>
      </c>
      <c r="I11" s="202" t="n">
        <v>1</v>
      </c>
      <c r="J11" s="200"/>
      <c r="K11" s="200" t="s">
        <v>79</v>
      </c>
      <c r="L11" s="202"/>
      <c r="M11" s="203" t="n">
        <f aca="false">D11+G11+J11</f>
        <v>42</v>
      </c>
      <c r="N11" s="204" t="n">
        <f aca="false">F11+I11+L11</f>
        <v>6</v>
      </c>
      <c r="O11" s="205" t="n">
        <v>2</v>
      </c>
      <c r="P11" s="202" t="n">
        <v>0</v>
      </c>
      <c r="Q11" s="205" t="n">
        <v>2</v>
      </c>
      <c r="R11" s="202" t="n">
        <v>0</v>
      </c>
      <c r="S11" s="231" t="s">
        <v>96</v>
      </c>
    </row>
    <row r="12" customFormat="false" ht="30" hidden="false" customHeight="true" outlineLevel="0" collapsed="false">
      <c r="A12" s="198" t="s">
        <v>83</v>
      </c>
      <c r="B12" s="207" t="s">
        <v>129</v>
      </c>
      <c r="C12" s="207" t="s">
        <v>130</v>
      </c>
      <c r="D12" s="200" t="n">
        <v>21</v>
      </c>
      <c r="E12" s="200" t="s">
        <v>79</v>
      </c>
      <c r="F12" s="202" t="n">
        <v>8</v>
      </c>
      <c r="G12" s="200" t="n">
        <v>21</v>
      </c>
      <c r="H12" s="200" t="s">
        <v>79</v>
      </c>
      <c r="I12" s="202" t="n">
        <v>7</v>
      </c>
      <c r="J12" s="200"/>
      <c r="K12" s="200" t="s">
        <v>79</v>
      </c>
      <c r="L12" s="202"/>
      <c r="M12" s="203" t="n">
        <f aca="false">D12+G12+J12</f>
        <v>42</v>
      </c>
      <c r="N12" s="204" t="n">
        <f aca="false">F12+I12+L12</f>
        <v>15</v>
      </c>
      <c r="O12" s="205" t="n">
        <v>2</v>
      </c>
      <c r="P12" s="202" t="n">
        <v>0</v>
      </c>
      <c r="Q12" s="205" t="n">
        <v>2</v>
      </c>
      <c r="R12" s="202" t="n">
        <v>0</v>
      </c>
      <c r="S12" s="231" t="s">
        <v>96</v>
      </c>
    </row>
    <row r="13" customFormat="false" ht="30" hidden="false" customHeight="true" outlineLevel="0" collapsed="false">
      <c r="A13" s="198" t="s">
        <v>84</v>
      </c>
      <c r="B13" s="208" t="s">
        <v>131</v>
      </c>
      <c r="C13" s="208" t="s">
        <v>132</v>
      </c>
      <c r="D13" s="209" t="n">
        <v>21</v>
      </c>
      <c r="E13" s="210" t="s">
        <v>79</v>
      </c>
      <c r="F13" s="211" t="n">
        <v>9</v>
      </c>
      <c r="G13" s="209" t="n">
        <v>21</v>
      </c>
      <c r="H13" s="210" t="s">
        <v>79</v>
      </c>
      <c r="I13" s="211" t="n">
        <v>8</v>
      </c>
      <c r="J13" s="209"/>
      <c r="K13" s="210" t="s">
        <v>79</v>
      </c>
      <c r="L13" s="211"/>
      <c r="M13" s="203" t="n">
        <f aca="false">D13+G13+J13</f>
        <v>42</v>
      </c>
      <c r="N13" s="204" t="n">
        <f aca="false">F13+I13+L13</f>
        <v>17</v>
      </c>
      <c r="O13" s="212" t="n">
        <v>2</v>
      </c>
      <c r="P13" s="211" t="n">
        <v>0</v>
      </c>
      <c r="Q13" s="212" t="n">
        <v>2</v>
      </c>
      <c r="R13" s="211" t="n">
        <v>0</v>
      </c>
      <c r="S13" s="232" t="s">
        <v>96</v>
      </c>
    </row>
    <row r="14" customFormat="false" ht="35.1" hidden="false" customHeight="true" outlineLevel="0" collapsed="false">
      <c r="A14" s="214" t="s">
        <v>85</v>
      </c>
      <c r="B14" s="215" t="str">
        <f aca="false">C3</f>
        <v>Výběr Západočeské oblasti</v>
      </c>
      <c r="C14" s="216"/>
      <c r="D14" s="217"/>
      <c r="E14" s="217"/>
      <c r="F14" s="217"/>
      <c r="G14" s="217"/>
      <c r="H14" s="217"/>
      <c r="I14" s="217"/>
      <c r="J14" s="217"/>
      <c r="K14" s="217"/>
      <c r="L14" s="218"/>
      <c r="M14" s="219" t="n">
        <f aca="false">SUM(M8:M13)</f>
        <v>189</v>
      </c>
      <c r="N14" s="220" t="n">
        <f aca="false">SUM(N8:N13)</f>
        <v>164</v>
      </c>
      <c r="O14" s="219" t="n">
        <f aca="false">SUM(O8:O13)</f>
        <v>6</v>
      </c>
      <c r="P14" s="221" t="n">
        <f aca="false">SUM(P8:P13)</f>
        <v>6</v>
      </c>
      <c r="Q14" s="219" t="n">
        <f aca="false">SUM(Q8:Q13)</f>
        <v>6</v>
      </c>
      <c r="R14" s="220" t="n">
        <f aca="false">SUM(R8:R13)</f>
        <v>6</v>
      </c>
      <c r="S14" s="222"/>
    </row>
    <row r="15" customFormat="false" ht="15" hidden="false" customHeight="false" outlineLevel="0" collapsed="false">
      <c r="D15" s="223"/>
      <c r="E15" s="223"/>
      <c r="F15" s="223"/>
      <c r="G15" s="223"/>
      <c r="H15" s="223"/>
      <c r="I15" s="223"/>
      <c r="J15" s="223"/>
      <c r="K15" s="223"/>
      <c r="L15" s="223"/>
      <c r="M15" s="223"/>
      <c r="N15" s="223"/>
      <c r="O15" s="223"/>
      <c r="P15" s="223"/>
      <c r="Q15" s="223"/>
      <c r="R15" s="223"/>
      <c r="S15" s="224" t="s">
        <v>87</v>
      </c>
    </row>
    <row r="16" customFormat="false" ht="12.75" hidden="false" customHeight="false" outlineLevel="0" collapsed="false">
      <c r="A16" s="225" t="s">
        <v>88</v>
      </c>
    </row>
    <row r="18" customFormat="false" ht="20.1" hidden="false" customHeight="true" outlineLevel="0" collapsed="false">
      <c r="A18" s="226" t="s">
        <v>89</v>
      </c>
      <c r="B18" s="161" t="s">
        <v>90</v>
      </c>
    </row>
    <row r="19" customFormat="false" ht="20.1" hidden="false" customHeight="true" outlineLevel="0" collapsed="false">
      <c r="A19" s="227"/>
      <c r="B19" s="161" t="s">
        <v>90</v>
      </c>
    </row>
    <row r="21" customFormat="false" ht="12.75" hidden="false" customHeight="false" outlineLevel="0" collapsed="false">
      <c r="A21" s="228" t="s">
        <v>91</v>
      </c>
      <c r="C21" s="229"/>
      <c r="D21" s="228" t="s">
        <v>92</v>
      </c>
      <c r="E21" s="228"/>
      <c r="F21" s="228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29"/>
    </row>
    <row r="22" customFormat="false" ht="12.75" hidden="false" customHeight="false" outlineLevel="0" collapsed="false">
      <c r="A22" s="35"/>
      <c r="C22" s="229"/>
      <c r="D22" s="229"/>
      <c r="E22" s="229"/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229"/>
    </row>
    <row r="23" customFormat="false" ht="12.75" hidden="false" customHeight="false" outlineLevel="0" collapsed="false">
      <c r="A23" s="35"/>
      <c r="C23" s="229"/>
      <c r="D23" s="229"/>
      <c r="E23" s="229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S23" s="229"/>
      <c r="T23" s="229"/>
    </row>
    <row r="24" customFormat="false" ht="12.75" hidden="false" customHeight="false" outlineLevel="0" collapsed="false">
      <c r="A24" s="35"/>
      <c r="C24" s="229"/>
      <c r="D24" s="229"/>
      <c r="E24" s="229"/>
      <c r="F24" s="229"/>
      <c r="G24" s="229"/>
      <c r="H24" s="229"/>
      <c r="I24" s="229"/>
      <c r="J24" s="229"/>
      <c r="K24" s="229"/>
      <c r="L24" s="229"/>
      <c r="M24" s="229"/>
      <c r="N24" s="229"/>
      <c r="O24" s="229"/>
      <c r="P24" s="229"/>
      <c r="Q24" s="229"/>
      <c r="R24" s="229"/>
      <c r="S24" s="229"/>
      <c r="T24" s="229"/>
    </row>
    <row r="25" customFormat="false" ht="12.75" hidden="false" customHeight="false" outlineLevel="0" collapsed="false">
      <c r="A25" s="228"/>
      <c r="C25" s="229"/>
      <c r="D25" s="229"/>
      <c r="E25" s="229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29"/>
    </row>
    <row r="26" customFormat="false" ht="12.75" hidden="false" customHeight="false" outlineLevel="0" collapsed="false">
      <c r="A26" s="35"/>
      <c r="C26" s="229"/>
      <c r="D26" s="229"/>
      <c r="E26" s="229"/>
      <c r="F26" s="229"/>
      <c r="G26" s="229"/>
      <c r="H26" s="229"/>
      <c r="I26" s="229"/>
      <c r="J26" s="229"/>
      <c r="K26" s="229"/>
      <c r="L26" s="229"/>
      <c r="M26" s="229"/>
      <c r="N26" s="229"/>
      <c r="O26" s="229"/>
      <c r="P26" s="229"/>
      <c r="Q26" s="229"/>
      <c r="R26" s="229"/>
      <c r="S26" s="229"/>
      <c r="T26" s="229"/>
    </row>
  </sheetData>
  <mergeCells count="9">
    <mergeCell ref="A1:S1"/>
    <mergeCell ref="R5:S5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:S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1" width="10.71"/>
    <col collapsed="false" customWidth="true" hidden="false" outlineLevel="0" max="3" min="2" style="161" width="32.7"/>
    <col collapsed="false" customWidth="true" hidden="false" outlineLevel="0" max="4" min="4" style="161" width="3.7"/>
    <col collapsed="false" customWidth="true" hidden="false" outlineLevel="0" max="5" min="5" style="161" width="0.85"/>
    <col collapsed="false" customWidth="true" hidden="false" outlineLevel="0" max="7" min="6" style="161" width="3.7"/>
    <col collapsed="false" customWidth="true" hidden="false" outlineLevel="0" max="8" min="8" style="161" width="0.85"/>
    <col collapsed="false" customWidth="true" hidden="false" outlineLevel="0" max="10" min="9" style="161" width="3.7"/>
    <col collapsed="false" customWidth="true" hidden="false" outlineLevel="0" max="11" min="11" style="161" width="0.85"/>
    <col collapsed="false" customWidth="true" hidden="false" outlineLevel="0" max="12" min="12" style="161" width="3.7"/>
    <col collapsed="false" customWidth="true" hidden="false" outlineLevel="0" max="17" min="13" style="161" width="5.71"/>
    <col collapsed="false" customWidth="true" hidden="false" outlineLevel="0" max="18" min="18" style="161" width="5.13"/>
    <col collapsed="false" customWidth="true" hidden="false" outlineLevel="0" max="19" min="19" style="161" width="14.99"/>
    <col collapsed="false" customWidth="true" hidden="false" outlineLevel="0" max="20" min="20" style="161" width="2.28"/>
    <col collapsed="false" customWidth="false" hidden="false" outlineLevel="0" max="257" min="21" style="161" width="11.42"/>
  </cols>
  <sheetData>
    <row r="1" customFormat="false" ht="27" hidden="false" customHeight="false" outlineLevel="0" collapsed="false">
      <c r="A1" s="162" t="s">
        <v>66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</row>
    <row r="2" customFormat="false" ht="20.1" hidden="false" customHeight="true" outlineLevel="0" collapsed="false">
      <c r="A2" s="163" t="s">
        <v>67</v>
      </c>
      <c r="B2" s="164"/>
      <c r="C2" s="165" t="s">
        <v>68</v>
      </c>
      <c r="D2" s="164"/>
      <c r="E2" s="164"/>
      <c r="F2" s="164"/>
      <c r="G2" s="164"/>
      <c r="H2" s="164"/>
      <c r="I2" s="164"/>
      <c r="J2" s="165"/>
      <c r="K2" s="165"/>
      <c r="L2" s="165"/>
      <c r="M2" s="164"/>
      <c r="N2" s="164"/>
      <c r="O2" s="164"/>
      <c r="P2" s="164"/>
      <c r="Q2" s="164"/>
      <c r="R2" s="164"/>
      <c r="S2" s="166"/>
    </row>
    <row r="3" customFormat="false" ht="20.1" hidden="false" customHeight="true" outlineLevel="0" collapsed="false">
      <c r="A3" s="167" t="s">
        <v>69</v>
      </c>
      <c r="B3" s="168"/>
      <c r="C3" s="169" t="s">
        <v>28</v>
      </c>
      <c r="D3" s="170"/>
      <c r="E3" s="170"/>
      <c r="F3" s="170"/>
      <c r="G3" s="170"/>
      <c r="H3" s="170"/>
      <c r="I3" s="170"/>
      <c r="J3" s="170"/>
      <c r="K3" s="170"/>
      <c r="L3" s="170"/>
      <c r="M3" s="171"/>
      <c r="N3" s="170"/>
      <c r="O3" s="170"/>
      <c r="P3" s="172" t="s">
        <v>4</v>
      </c>
      <c r="Q3" s="173"/>
      <c r="R3" s="174" t="s">
        <v>70</v>
      </c>
      <c r="S3" s="175"/>
    </row>
    <row r="4" customFormat="false" ht="20.1" hidden="false" customHeight="true" outlineLevel="0" collapsed="false">
      <c r="A4" s="167" t="s">
        <v>71</v>
      </c>
      <c r="B4" s="176"/>
      <c r="C4" s="169" t="s">
        <v>29</v>
      </c>
      <c r="D4" s="171"/>
      <c r="E4" s="171"/>
      <c r="F4" s="171"/>
      <c r="G4" s="170"/>
      <c r="H4" s="170"/>
      <c r="I4" s="170"/>
      <c r="J4" s="170"/>
      <c r="K4" s="170"/>
      <c r="L4" s="170"/>
      <c r="M4" s="170"/>
      <c r="N4" s="170"/>
      <c r="O4" s="170"/>
      <c r="P4" s="177" t="s">
        <v>72</v>
      </c>
      <c r="Q4" s="176"/>
      <c r="R4" s="170" t="s">
        <v>3</v>
      </c>
      <c r="S4" s="175"/>
    </row>
    <row r="5" customFormat="false" ht="20.1" hidden="false" customHeight="true" outlineLevel="0" collapsed="false">
      <c r="A5" s="178" t="s">
        <v>6</v>
      </c>
      <c r="B5" s="179"/>
      <c r="C5" s="180" t="s">
        <v>7</v>
      </c>
      <c r="D5" s="181"/>
      <c r="E5" s="181"/>
      <c r="F5" s="181"/>
      <c r="G5" s="181"/>
      <c r="H5" s="181"/>
      <c r="I5" s="181"/>
      <c r="J5" s="181"/>
      <c r="K5" s="181"/>
      <c r="L5" s="181"/>
      <c r="M5" s="182"/>
      <c r="N5" s="182"/>
      <c r="O5" s="182"/>
      <c r="P5" s="183"/>
      <c r="Q5" s="184"/>
      <c r="R5" s="230" t="s">
        <v>133</v>
      </c>
      <c r="S5" s="230"/>
    </row>
    <row r="6" customFormat="false" ht="24.75" hidden="false" customHeight="true" outlineLevel="0" collapsed="false">
      <c r="A6" s="186"/>
      <c r="B6" s="187" t="s">
        <v>73</v>
      </c>
      <c r="C6" s="187" t="s">
        <v>74</v>
      </c>
      <c r="D6" s="188" t="s">
        <v>75</v>
      </c>
      <c r="E6" s="188"/>
      <c r="F6" s="188"/>
      <c r="G6" s="188"/>
      <c r="H6" s="188"/>
      <c r="I6" s="188"/>
      <c r="J6" s="188"/>
      <c r="K6" s="188"/>
      <c r="L6" s="188"/>
      <c r="M6" s="189" t="s">
        <v>76</v>
      </c>
      <c r="N6" s="189"/>
      <c r="O6" s="189" t="s">
        <v>51</v>
      </c>
      <c r="P6" s="189"/>
      <c r="Q6" s="189" t="s">
        <v>53</v>
      </c>
      <c r="R6" s="189"/>
      <c r="S6" s="190" t="s">
        <v>77</v>
      </c>
    </row>
    <row r="7" customFormat="false" ht="9.75" hidden="false" customHeight="true" outlineLevel="0" collapsed="false">
      <c r="A7" s="191"/>
      <c r="B7" s="192"/>
      <c r="C7" s="193"/>
      <c r="D7" s="194" t="n">
        <v>1</v>
      </c>
      <c r="E7" s="194"/>
      <c r="F7" s="194"/>
      <c r="G7" s="194" t="n">
        <v>2</v>
      </c>
      <c r="H7" s="194"/>
      <c r="I7" s="194"/>
      <c r="J7" s="194" t="n">
        <v>3</v>
      </c>
      <c r="K7" s="194"/>
      <c r="L7" s="194"/>
      <c r="M7" s="195"/>
      <c r="N7" s="196"/>
      <c r="O7" s="195"/>
      <c r="P7" s="196"/>
      <c r="Q7" s="195"/>
      <c r="R7" s="196"/>
      <c r="S7" s="197"/>
    </row>
    <row r="8" customFormat="false" ht="30" hidden="false" customHeight="true" outlineLevel="0" collapsed="false">
      <c r="A8" s="198" t="s">
        <v>78</v>
      </c>
      <c r="B8" s="199" t="s">
        <v>134</v>
      </c>
      <c r="C8" s="199" t="s">
        <v>135</v>
      </c>
      <c r="D8" s="200" t="n">
        <v>0</v>
      </c>
      <c r="E8" s="201" t="s">
        <v>79</v>
      </c>
      <c r="F8" s="202" t="n">
        <v>21</v>
      </c>
      <c r="G8" s="200" t="n">
        <v>0</v>
      </c>
      <c r="H8" s="201" t="s">
        <v>79</v>
      </c>
      <c r="I8" s="202" t="n">
        <v>21</v>
      </c>
      <c r="J8" s="200"/>
      <c r="K8" s="201" t="s">
        <v>79</v>
      </c>
      <c r="L8" s="202"/>
      <c r="M8" s="203" t="n">
        <f aca="false">D8+G8+J8</f>
        <v>0</v>
      </c>
      <c r="N8" s="204" t="n">
        <f aca="false">F8+I8+L8</f>
        <v>42</v>
      </c>
      <c r="O8" s="205" t="n">
        <v>0</v>
      </c>
      <c r="P8" s="202" t="n">
        <v>2</v>
      </c>
      <c r="Q8" s="205" t="n">
        <v>0</v>
      </c>
      <c r="R8" s="202" t="n">
        <v>2</v>
      </c>
      <c r="S8" s="231" t="s">
        <v>96</v>
      </c>
    </row>
    <row r="9" customFormat="false" ht="30" hidden="false" customHeight="true" outlineLevel="0" collapsed="false">
      <c r="A9" s="198" t="s">
        <v>80</v>
      </c>
      <c r="B9" s="207" t="s">
        <v>136</v>
      </c>
      <c r="C9" s="207" t="s">
        <v>137</v>
      </c>
      <c r="D9" s="200" t="n">
        <v>21</v>
      </c>
      <c r="E9" s="200" t="s">
        <v>79</v>
      </c>
      <c r="F9" s="202" t="n">
        <v>12</v>
      </c>
      <c r="G9" s="200" t="n">
        <v>21</v>
      </c>
      <c r="H9" s="200" t="s">
        <v>79</v>
      </c>
      <c r="I9" s="202" t="n">
        <v>17</v>
      </c>
      <c r="J9" s="200"/>
      <c r="K9" s="200" t="s">
        <v>79</v>
      </c>
      <c r="L9" s="202"/>
      <c r="M9" s="203" t="n">
        <f aca="false">D9+G9+J9</f>
        <v>42</v>
      </c>
      <c r="N9" s="204" t="n">
        <f aca="false">F9+I9+L9</f>
        <v>29</v>
      </c>
      <c r="O9" s="205" t="n">
        <v>2</v>
      </c>
      <c r="P9" s="202" t="n">
        <v>0</v>
      </c>
      <c r="Q9" s="205" t="n">
        <v>2</v>
      </c>
      <c r="R9" s="202" t="n">
        <v>0</v>
      </c>
      <c r="S9" s="231" t="s">
        <v>96</v>
      </c>
    </row>
    <row r="10" customFormat="false" ht="30" hidden="false" customHeight="true" outlineLevel="0" collapsed="false">
      <c r="A10" s="198" t="s">
        <v>81</v>
      </c>
      <c r="B10" s="207" t="s">
        <v>138</v>
      </c>
      <c r="C10" s="207" t="s">
        <v>139</v>
      </c>
      <c r="D10" s="200" t="n">
        <v>12</v>
      </c>
      <c r="E10" s="200" t="s">
        <v>79</v>
      </c>
      <c r="F10" s="202" t="n">
        <v>21</v>
      </c>
      <c r="G10" s="200" t="n">
        <v>12</v>
      </c>
      <c r="H10" s="200" t="s">
        <v>79</v>
      </c>
      <c r="I10" s="202" t="n">
        <v>21</v>
      </c>
      <c r="J10" s="200"/>
      <c r="K10" s="200" t="s">
        <v>79</v>
      </c>
      <c r="L10" s="202"/>
      <c r="M10" s="203" t="n">
        <f aca="false">D10+G10+J10</f>
        <v>24</v>
      </c>
      <c r="N10" s="204" t="n">
        <f aca="false">F10+I10+L10</f>
        <v>42</v>
      </c>
      <c r="O10" s="205" t="n">
        <v>0</v>
      </c>
      <c r="P10" s="202" t="n">
        <v>2</v>
      </c>
      <c r="Q10" s="205" t="n">
        <v>0</v>
      </c>
      <c r="R10" s="202" t="n">
        <v>2</v>
      </c>
      <c r="S10" s="231" t="s">
        <v>96</v>
      </c>
    </row>
    <row r="11" customFormat="false" ht="30" hidden="false" customHeight="true" outlineLevel="0" collapsed="false">
      <c r="A11" s="198" t="s">
        <v>82</v>
      </c>
      <c r="B11" s="207" t="s">
        <v>140</v>
      </c>
      <c r="C11" s="207" t="s">
        <v>141</v>
      </c>
      <c r="D11" s="200" t="n">
        <v>13</v>
      </c>
      <c r="E11" s="200" t="s">
        <v>79</v>
      </c>
      <c r="F11" s="202" t="n">
        <v>21</v>
      </c>
      <c r="G11" s="200" t="n">
        <v>9</v>
      </c>
      <c r="H11" s="200" t="s">
        <v>79</v>
      </c>
      <c r="I11" s="202" t="n">
        <v>21</v>
      </c>
      <c r="J11" s="200"/>
      <c r="K11" s="200" t="s">
        <v>79</v>
      </c>
      <c r="L11" s="202"/>
      <c r="M11" s="203" t="n">
        <f aca="false">D11+G11+J11</f>
        <v>22</v>
      </c>
      <c r="N11" s="204" t="n">
        <f aca="false">F11+I11+L11</f>
        <v>42</v>
      </c>
      <c r="O11" s="205" t="n">
        <v>0</v>
      </c>
      <c r="P11" s="202" t="n">
        <v>2</v>
      </c>
      <c r="Q11" s="205" t="n">
        <v>0</v>
      </c>
      <c r="R11" s="202" t="n">
        <v>2</v>
      </c>
      <c r="S11" s="231" t="s">
        <v>96</v>
      </c>
    </row>
    <row r="12" customFormat="false" ht="30" hidden="false" customHeight="true" outlineLevel="0" collapsed="false">
      <c r="A12" s="198" t="s">
        <v>83</v>
      </c>
      <c r="B12" s="207" t="s">
        <v>142</v>
      </c>
      <c r="C12" s="207" t="s">
        <v>143</v>
      </c>
      <c r="D12" s="200" t="n">
        <v>9</v>
      </c>
      <c r="E12" s="200" t="s">
        <v>79</v>
      </c>
      <c r="F12" s="202" t="n">
        <v>21</v>
      </c>
      <c r="G12" s="200" t="n">
        <v>8</v>
      </c>
      <c r="H12" s="200" t="s">
        <v>79</v>
      </c>
      <c r="I12" s="202" t="n">
        <v>21</v>
      </c>
      <c r="J12" s="200"/>
      <c r="K12" s="200" t="s">
        <v>79</v>
      </c>
      <c r="L12" s="202"/>
      <c r="M12" s="203" t="n">
        <f aca="false">D12+G12+J12</f>
        <v>17</v>
      </c>
      <c r="N12" s="204" t="n">
        <f aca="false">F12+I12+L12</f>
        <v>42</v>
      </c>
      <c r="O12" s="205" t="n">
        <v>0</v>
      </c>
      <c r="P12" s="202" t="n">
        <v>2</v>
      </c>
      <c r="Q12" s="205" t="n">
        <v>0</v>
      </c>
      <c r="R12" s="202" t="n">
        <v>2</v>
      </c>
      <c r="S12" s="231" t="s">
        <v>96</v>
      </c>
    </row>
    <row r="13" customFormat="false" ht="30" hidden="false" customHeight="true" outlineLevel="0" collapsed="false">
      <c r="A13" s="198" t="s">
        <v>84</v>
      </c>
      <c r="B13" s="208" t="s">
        <v>144</v>
      </c>
      <c r="C13" s="208" t="s">
        <v>145</v>
      </c>
      <c r="D13" s="209" t="n">
        <v>21</v>
      </c>
      <c r="E13" s="210" t="s">
        <v>79</v>
      </c>
      <c r="F13" s="211" t="n">
        <v>17</v>
      </c>
      <c r="G13" s="209" t="n">
        <v>21</v>
      </c>
      <c r="H13" s="210" t="s">
        <v>79</v>
      </c>
      <c r="I13" s="211" t="n">
        <v>14</v>
      </c>
      <c r="J13" s="209"/>
      <c r="K13" s="210" t="s">
        <v>79</v>
      </c>
      <c r="L13" s="211"/>
      <c r="M13" s="203" t="n">
        <f aca="false">D13+G13+J13</f>
        <v>42</v>
      </c>
      <c r="N13" s="204" t="n">
        <f aca="false">F13+I13+L13</f>
        <v>31</v>
      </c>
      <c r="O13" s="212" t="n">
        <v>2</v>
      </c>
      <c r="P13" s="211" t="n">
        <v>0</v>
      </c>
      <c r="Q13" s="212" t="n">
        <v>2</v>
      </c>
      <c r="R13" s="211" t="n">
        <v>0</v>
      </c>
      <c r="S13" s="232" t="s">
        <v>96</v>
      </c>
    </row>
    <row r="14" customFormat="false" ht="35.1" hidden="false" customHeight="true" outlineLevel="0" collapsed="false">
      <c r="A14" s="214" t="s">
        <v>85</v>
      </c>
      <c r="B14" s="215" t="str">
        <f aca="false">C4</f>
        <v>Jižní Čechy "B"</v>
      </c>
      <c r="C14" s="216"/>
      <c r="D14" s="217"/>
      <c r="E14" s="217"/>
      <c r="F14" s="217"/>
      <c r="G14" s="217"/>
      <c r="H14" s="217"/>
      <c r="I14" s="217"/>
      <c r="J14" s="217"/>
      <c r="K14" s="217"/>
      <c r="L14" s="218"/>
      <c r="M14" s="219" t="n">
        <f aca="false">SUM(M8:M13)</f>
        <v>147</v>
      </c>
      <c r="N14" s="220" t="n">
        <f aca="false">SUM(N8:N13)</f>
        <v>228</v>
      </c>
      <c r="O14" s="219" t="n">
        <f aca="false">SUM(O8:O13)</f>
        <v>4</v>
      </c>
      <c r="P14" s="221" t="n">
        <f aca="false">SUM(P8:P13)</f>
        <v>8</v>
      </c>
      <c r="Q14" s="219" t="n">
        <f aca="false">SUM(Q8:Q13)</f>
        <v>4</v>
      </c>
      <c r="R14" s="220" t="n">
        <f aca="false">SUM(R8:R13)</f>
        <v>8</v>
      </c>
      <c r="S14" s="222"/>
    </row>
    <row r="15" customFormat="false" ht="15" hidden="false" customHeight="false" outlineLevel="0" collapsed="false">
      <c r="D15" s="223"/>
      <c r="E15" s="223"/>
      <c r="F15" s="223"/>
      <c r="G15" s="223"/>
      <c r="H15" s="223"/>
      <c r="I15" s="223"/>
      <c r="J15" s="223"/>
      <c r="K15" s="223"/>
      <c r="L15" s="223"/>
      <c r="M15" s="223"/>
      <c r="N15" s="223"/>
      <c r="O15" s="223"/>
      <c r="P15" s="223"/>
      <c r="Q15" s="223"/>
      <c r="R15" s="223"/>
      <c r="S15" s="224" t="s">
        <v>87</v>
      </c>
    </row>
    <row r="16" customFormat="false" ht="12.75" hidden="false" customHeight="false" outlineLevel="0" collapsed="false">
      <c r="A16" s="225" t="s">
        <v>88</v>
      </c>
    </row>
    <row r="18" customFormat="false" ht="20.1" hidden="false" customHeight="true" outlineLevel="0" collapsed="false">
      <c r="A18" s="226" t="s">
        <v>89</v>
      </c>
      <c r="B18" s="161" t="s">
        <v>90</v>
      </c>
    </row>
    <row r="19" customFormat="false" ht="20.1" hidden="false" customHeight="true" outlineLevel="0" collapsed="false">
      <c r="A19" s="227"/>
      <c r="B19" s="161" t="s">
        <v>90</v>
      </c>
    </row>
    <row r="21" customFormat="false" ht="12.75" hidden="false" customHeight="false" outlineLevel="0" collapsed="false">
      <c r="A21" s="228" t="s">
        <v>91</v>
      </c>
      <c r="C21" s="229"/>
      <c r="D21" s="228" t="s">
        <v>92</v>
      </c>
      <c r="E21" s="228"/>
      <c r="F21" s="228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29"/>
    </row>
    <row r="22" customFormat="false" ht="12.75" hidden="false" customHeight="false" outlineLevel="0" collapsed="false">
      <c r="A22" s="35"/>
      <c r="C22" s="229"/>
      <c r="D22" s="229"/>
      <c r="E22" s="229"/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229"/>
    </row>
    <row r="23" customFormat="false" ht="12.75" hidden="false" customHeight="false" outlineLevel="0" collapsed="false">
      <c r="A23" s="35"/>
      <c r="C23" s="229"/>
      <c r="D23" s="229"/>
      <c r="E23" s="229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S23" s="229"/>
      <c r="T23" s="229"/>
    </row>
    <row r="24" customFormat="false" ht="12.75" hidden="false" customHeight="false" outlineLevel="0" collapsed="false">
      <c r="A24" s="35"/>
      <c r="C24" s="229"/>
      <c r="D24" s="229"/>
      <c r="E24" s="229"/>
      <c r="F24" s="229"/>
      <c r="G24" s="229"/>
      <c r="H24" s="229"/>
      <c r="I24" s="229"/>
      <c r="J24" s="229"/>
      <c r="K24" s="229"/>
      <c r="L24" s="229"/>
      <c r="M24" s="229"/>
      <c r="N24" s="229"/>
      <c r="O24" s="229"/>
      <c r="P24" s="229"/>
      <c r="Q24" s="229"/>
      <c r="R24" s="229"/>
      <c r="S24" s="229"/>
      <c r="T24" s="229"/>
    </row>
    <row r="25" customFormat="false" ht="12.75" hidden="false" customHeight="false" outlineLevel="0" collapsed="false">
      <c r="A25" s="228"/>
      <c r="C25" s="229"/>
      <c r="D25" s="229"/>
      <c r="E25" s="229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29"/>
    </row>
    <row r="26" customFormat="false" ht="12.75" hidden="false" customHeight="false" outlineLevel="0" collapsed="false">
      <c r="A26" s="35"/>
      <c r="C26" s="229"/>
      <c r="D26" s="229"/>
      <c r="E26" s="229"/>
      <c r="F26" s="229"/>
      <c r="G26" s="229"/>
      <c r="H26" s="229"/>
      <c r="I26" s="229"/>
      <c r="J26" s="229"/>
      <c r="K26" s="229"/>
      <c r="L26" s="229"/>
      <c r="M26" s="229"/>
      <c r="N26" s="229"/>
      <c r="O26" s="229"/>
      <c r="P26" s="229"/>
      <c r="Q26" s="229"/>
      <c r="R26" s="229"/>
      <c r="S26" s="229"/>
      <c r="T26" s="229"/>
    </row>
  </sheetData>
  <mergeCells count="9">
    <mergeCell ref="A1:S1"/>
    <mergeCell ref="R5:S5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:S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1" width="10.71"/>
    <col collapsed="false" customWidth="true" hidden="false" outlineLevel="0" max="3" min="2" style="161" width="32.7"/>
    <col collapsed="false" customWidth="true" hidden="false" outlineLevel="0" max="4" min="4" style="161" width="3.7"/>
    <col collapsed="false" customWidth="true" hidden="false" outlineLevel="0" max="5" min="5" style="161" width="0.85"/>
    <col collapsed="false" customWidth="true" hidden="false" outlineLevel="0" max="7" min="6" style="161" width="3.7"/>
    <col collapsed="false" customWidth="true" hidden="false" outlineLevel="0" max="8" min="8" style="161" width="0.85"/>
    <col collapsed="false" customWidth="true" hidden="false" outlineLevel="0" max="10" min="9" style="161" width="3.7"/>
    <col collapsed="false" customWidth="true" hidden="false" outlineLevel="0" max="11" min="11" style="161" width="0.85"/>
    <col collapsed="false" customWidth="true" hidden="false" outlineLevel="0" max="12" min="12" style="161" width="3.7"/>
    <col collapsed="false" customWidth="true" hidden="false" outlineLevel="0" max="17" min="13" style="161" width="5.71"/>
    <col collapsed="false" customWidth="true" hidden="false" outlineLevel="0" max="18" min="18" style="161" width="5.13"/>
    <col collapsed="false" customWidth="true" hidden="false" outlineLevel="0" max="19" min="19" style="161" width="14.99"/>
    <col collapsed="false" customWidth="true" hidden="false" outlineLevel="0" max="20" min="20" style="161" width="2.28"/>
    <col collapsed="false" customWidth="false" hidden="false" outlineLevel="0" max="257" min="21" style="161" width="11.42"/>
  </cols>
  <sheetData>
    <row r="1" customFormat="false" ht="27" hidden="false" customHeight="false" outlineLevel="0" collapsed="false">
      <c r="A1" s="162" t="s">
        <v>66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</row>
    <row r="2" customFormat="false" ht="20.1" hidden="false" customHeight="true" outlineLevel="0" collapsed="false">
      <c r="A2" s="163" t="s">
        <v>67</v>
      </c>
      <c r="B2" s="164"/>
      <c r="C2" s="165" t="s">
        <v>68</v>
      </c>
      <c r="D2" s="164"/>
      <c r="E2" s="164"/>
      <c r="F2" s="164"/>
      <c r="G2" s="164"/>
      <c r="H2" s="164"/>
      <c r="I2" s="164"/>
      <c r="J2" s="165"/>
      <c r="K2" s="165"/>
      <c r="L2" s="165"/>
      <c r="M2" s="164"/>
      <c r="N2" s="164"/>
      <c r="O2" s="164"/>
      <c r="P2" s="164"/>
      <c r="Q2" s="164"/>
      <c r="R2" s="164"/>
      <c r="S2" s="166"/>
    </row>
    <row r="3" customFormat="false" ht="20.1" hidden="false" customHeight="true" outlineLevel="0" collapsed="false">
      <c r="A3" s="167" t="s">
        <v>69</v>
      </c>
      <c r="B3" s="168"/>
      <c r="C3" s="169" t="str">
        <f aca="false">finále!B7</f>
        <v>Severní Čechy </v>
      </c>
      <c r="D3" s="170"/>
      <c r="E3" s="170"/>
      <c r="F3" s="170"/>
      <c r="G3" s="170"/>
      <c r="H3" s="170"/>
      <c r="I3" s="170"/>
      <c r="J3" s="170"/>
      <c r="K3" s="170"/>
      <c r="L3" s="170"/>
      <c r="M3" s="171"/>
      <c r="N3" s="170"/>
      <c r="O3" s="170"/>
      <c r="P3" s="172" t="s">
        <v>4</v>
      </c>
      <c r="Q3" s="173"/>
      <c r="R3" s="174" t="s">
        <v>70</v>
      </c>
      <c r="S3" s="175"/>
    </row>
    <row r="4" customFormat="false" ht="20.1" hidden="false" customHeight="true" outlineLevel="0" collapsed="false">
      <c r="A4" s="167" t="s">
        <v>71</v>
      </c>
      <c r="B4" s="176"/>
      <c r="C4" s="169" t="str">
        <f aca="false">finále!B11</f>
        <v>TJ Sokol klimkokvice</v>
      </c>
      <c r="D4" s="171"/>
      <c r="E4" s="171"/>
      <c r="F4" s="171"/>
      <c r="G4" s="170"/>
      <c r="H4" s="170"/>
      <c r="I4" s="170"/>
      <c r="J4" s="170"/>
      <c r="K4" s="170"/>
      <c r="L4" s="170"/>
      <c r="M4" s="170"/>
      <c r="N4" s="170"/>
      <c r="O4" s="170"/>
      <c r="P4" s="177" t="s">
        <v>72</v>
      </c>
      <c r="Q4" s="176"/>
      <c r="R4" s="170" t="s">
        <v>3</v>
      </c>
      <c r="S4" s="175"/>
    </row>
    <row r="5" customFormat="false" ht="20.1" hidden="false" customHeight="true" outlineLevel="0" collapsed="false">
      <c r="A5" s="178" t="s">
        <v>6</v>
      </c>
      <c r="B5" s="179"/>
      <c r="C5" s="180" t="s">
        <v>7</v>
      </c>
      <c r="D5" s="181"/>
      <c r="E5" s="181"/>
      <c r="F5" s="181"/>
      <c r="G5" s="181"/>
      <c r="H5" s="181"/>
      <c r="I5" s="181"/>
      <c r="J5" s="181"/>
      <c r="K5" s="181"/>
      <c r="L5" s="181"/>
      <c r="M5" s="182"/>
      <c r="N5" s="182"/>
      <c r="O5" s="182"/>
      <c r="P5" s="183" t="s">
        <v>146</v>
      </c>
      <c r="Q5" s="184"/>
      <c r="R5" s="182"/>
      <c r="S5" s="185"/>
    </row>
    <row r="6" customFormat="false" ht="24.75" hidden="false" customHeight="true" outlineLevel="0" collapsed="false">
      <c r="A6" s="186"/>
      <c r="B6" s="187" t="s">
        <v>73</v>
      </c>
      <c r="C6" s="187" t="s">
        <v>74</v>
      </c>
      <c r="D6" s="188" t="s">
        <v>75</v>
      </c>
      <c r="E6" s="188"/>
      <c r="F6" s="188"/>
      <c r="G6" s="188"/>
      <c r="H6" s="188"/>
      <c r="I6" s="188"/>
      <c r="J6" s="188"/>
      <c r="K6" s="188"/>
      <c r="L6" s="188"/>
      <c r="M6" s="189" t="s">
        <v>76</v>
      </c>
      <c r="N6" s="189"/>
      <c r="O6" s="189" t="s">
        <v>51</v>
      </c>
      <c r="P6" s="189"/>
      <c r="Q6" s="189" t="s">
        <v>53</v>
      </c>
      <c r="R6" s="189"/>
      <c r="S6" s="190" t="s">
        <v>77</v>
      </c>
    </row>
    <row r="7" customFormat="false" ht="9.75" hidden="false" customHeight="true" outlineLevel="0" collapsed="false">
      <c r="A7" s="191"/>
      <c r="B7" s="192"/>
      <c r="C7" s="193"/>
      <c r="D7" s="194" t="n">
        <v>1</v>
      </c>
      <c r="E7" s="194"/>
      <c r="F7" s="194"/>
      <c r="G7" s="194" t="n">
        <v>2</v>
      </c>
      <c r="H7" s="194"/>
      <c r="I7" s="194"/>
      <c r="J7" s="194" t="n">
        <v>3</v>
      </c>
      <c r="K7" s="194"/>
      <c r="L7" s="194"/>
      <c r="M7" s="195"/>
      <c r="N7" s="196"/>
      <c r="O7" s="195"/>
      <c r="P7" s="196"/>
      <c r="Q7" s="195"/>
      <c r="R7" s="196"/>
      <c r="S7" s="197"/>
    </row>
    <row r="8" customFormat="false" ht="30" hidden="false" customHeight="true" outlineLevel="0" collapsed="false">
      <c r="A8" s="198" t="s">
        <v>78</v>
      </c>
      <c r="B8" s="199" t="s">
        <v>94</v>
      </c>
      <c r="C8" s="199" t="s">
        <v>108</v>
      </c>
      <c r="D8" s="200" t="n">
        <v>21</v>
      </c>
      <c r="E8" s="201" t="s">
        <v>79</v>
      </c>
      <c r="F8" s="202" t="n">
        <v>4</v>
      </c>
      <c r="G8" s="200" t="n">
        <v>21</v>
      </c>
      <c r="H8" s="201" t="s">
        <v>79</v>
      </c>
      <c r="I8" s="202" t="n">
        <v>6</v>
      </c>
      <c r="J8" s="200"/>
      <c r="K8" s="201" t="s">
        <v>79</v>
      </c>
      <c r="L8" s="202"/>
      <c r="M8" s="203" t="n">
        <f aca="false">D8+G8+J8</f>
        <v>42</v>
      </c>
      <c r="N8" s="204" t="n">
        <f aca="false">F8+I8+L8</f>
        <v>10</v>
      </c>
      <c r="O8" s="205" t="n">
        <v>2</v>
      </c>
      <c r="P8" s="202" t="n">
        <v>0</v>
      </c>
      <c r="Q8" s="205" t="n">
        <v>2</v>
      </c>
      <c r="R8" s="202" t="n">
        <v>0</v>
      </c>
      <c r="S8" s="231" t="s">
        <v>96</v>
      </c>
    </row>
    <row r="9" customFormat="false" ht="30" hidden="false" customHeight="true" outlineLevel="0" collapsed="false">
      <c r="A9" s="198" t="s">
        <v>80</v>
      </c>
      <c r="B9" s="207" t="s">
        <v>97</v>
      </c>
      <c r="C9" s="207" t="s">
        <v>110</v>
      </c>
      <c r="D9" s="200" t="n">
        <v>19</v>
      </c>
      <c r="E9" s="200" t="s">
        <v>79</v>
      </c>
      <c r="F9" s="202" t="n">
        <v>21</v>
      </c>
      <c r="G9" s="200" t="n">
        <v>21</v>
      </c>
      <c r="H9" s="200" t="s">
        <v>79</v>
      </c>
      <c r="I9" s="202" t="n">
        <v>8</v>
      </c>
      <c r="J9" s="200"/>
      <c r="K9" s="200" t="s">
        <v>79</v>
      </c>
      <c r="L9" s="202"/>
      <c r="M9" s="203" t="n">
        <f aca="false">D9+G9+J9</f>
        <v>40</v>
      </c>
      <c r="N9" s="204" t="n">
        <f aca="false">F9+I9+L9</f>
        <v>29</v>
      </c>
      <c r="O9" s="205" t="n">
        <v>1</v>
      </c>
      <c r="P9" s="202" t="n">
        <v>1</v>
      </c>
      <c r="Q9" s="205" t="n">
        <v>1</v>
      </c>
      <c r="R9" s="202" t="n">
        <v>1</v>
      </c>
      <c r="S9" s="231" t="s">
        <v>96</v>
      </c>
    </row>
    <row r="10" customFormat="false" ht="30" hidden="false" customHeight="true" outlineLevel="0" collapsed="false">
      <c r="A10" s="198" t="s">
        <v>81</v>
      </c>
      <c r="B10" s="207" t="s">
        <v>99</v>
      </c>
      <c r="C10" s="207" t="s">
        <v>112</v>
      </c>
      <c r="D10" s="200" t="n">
        <v>9</v>
      </c>
      <c r="E10" s="200" t="s">
        <v>79</v>
      </c>
      <c r="F10" s="202" t="n">
        <v>21</v>
      </c>
      <c r="G10" s="200" t="n">
        <v>13</v>
      </c>
      <c r="H10" s="200" t="s">
        <v>79</v>
      </c>
      <c r="I10" s="202" t="n">
        <v>21</v>
      </c>
      <c r="J10" s="200"/>
      <c r="K10" s="200" t="s">
        <v>79</v>
      </c>
      <c r="L10" s="202"/>
      <c r="M10" s="203" t="n">
        <f aca="false">D10+G10+J10</f>
        <v>22</v>
      </c>
      <c r="N10" s="204" t="n">
        <f aca="false">F10+I10+L10</f>
        <v>42</v>
      </c>
      <c r="O10" s="205" t="n">
        <v>0</v>
      </c>
      <c r="P10" s="202" t="n">
        <v>2</v>
      </c>
      <c r="Q10" s="205" t="n">
        <v>0</v>
      </c>
      <c r="R10" s="202" t="n">
        <v>2</v>
      </c>
      <c r="S10" s="231" t="s">
        <v>96</v>
      </c>
    </row>
    <row r="11" customFormat="false" ht="30" hidden="false" customHeight="true" outlineLevel="0" collapsed="false">
      <c r="A11" s="198" t="s">
        <v>82</v>
      </c>
      <c r="B11" s="207" t="s">
        <v>101</v>
      </c>
      <c r="C11" s="207" t="s">
        <v>114</v>
      </c>
      <c r="D11" s="200" t="n">
        <v>21</v>
      </c>
      <c r="E11" s="200" t="s">
        <v>79</v>
      </c>
      <c r="F11" s="202" t="n">
        <v>11</v>
      </c>
      <c r="G11" s="200" t="n">
        <v>21</v>
      </c>
      <c r="H11" s="200" t="s">
        <v>79</v>
      </c>
      <c r="I11" s="202" t="n">
        <v>8</v>
      </c>
      <c r="J11" s="200"/>
      <c r="K11" s="200" t="s">
        <v>79</v>
      </c>
      <c r="L11" s="202"/>
      <c r="M11" s="203" t="n">
        <f aca="false">D11+G11+J11</f>
        <v>42</v>
      </c>
      <c r="N11" s="204" t="n">
        <f aca="false">F11+I11+L11</f>
        <v>19</v>
      </c>
      <c r="O11" s="205" t="n">
        <v>2</v>
      </c>
      <c r="P11" s="202" t="n">
        <v>0</v>
      </c>
      <c r="Q11" s="205" t="n">
        <v>2</v>
      </c>
      <c r="R11" s="202" t="n">
        <v>0</v>
      </c>
      <c r="S11" s="231" t="s">
        <v>96</v>
      </c>
    </row>
    <row r="12" customFormat="false" ht="30" hidden="false" customHeight="true" outlineLevel="0" collapsed="false">
      <c r="A12" s="198" t="s">
        <v>83</v>
      </c>
      <c r="B12" s="207" t="s">
        <v>103</v>
      </c>
      <c r="C12" s="207" t="s">
        <v>116</v>
      </c>
      <c r="D12" s="200" t="n">
        <v>14</v>
      </c>
      <c r="E12" s="200" t="s">
        <v>79</v>
      </c>
      <c r="F12" s="202" t="n">
        <v>21</v>
      </c>
      <c r="G12" s="200" t="n">
        <v>21</v>
      </c>
      <c r="H12" s="200" t="s">
        <v>79</v>
      </c>
      <c r="I12" s="202" t="n">
        <v>18</v>
      </c>
      <c r="J12" s="200"/>
      <c r="K12" s="200" t="s">
        <v>79</v>
      </c>
      <c r="L12" s="202"/>
      <c r="M12" s="203" t="n">
        <f aca="false">D12+G12+J12</f>
        <v>35</v>
      </c>
      <c r="N12" s="204" t="n">
        <f aca="false">F12+I12+L12</f>
        <v>39</v>
      </c>
      <c r="O12" s="205" t="n">
        <v>1</v>
      </c>
      <c r="P12" s="202" t="n">
        <v>1</v>
      </c>
      <c r="Q12" s="205" t="n">
        <v>1</v>
      </c>
      <c r="R12" s="202" t="n">
        <v>1</v>
      </c>
      <c r="S12" s="231" t="s">
        <v>96</v>
      </c>
    </row>
    <row r="13" customFormat="false" ht="30" hidden="false" customHeight="true" outlineLevel="0" collapsed="false">
      <c r="A13" s="198" t="s">
        <v>84</v>
      </c>
      <c r="B13" s="208" t="s">
        <v>105</v>
      </c>
      <c r="C13" s="207" t="s">
        <v>118</v>
      </c>
      <c r="D13" s="209" t="n">
        <v>21</v>
      </c>
      <c r="E13" s="210" t="s">
        <v>79</v>
      </c>
      <c r="F13" s="211" t="n">
        <v>9</v>
      </c>
      <c r="G13" s="209" t="n">
        <v>21</v>
      </c>
      <c r="H13" s="210" t="s">
        <v>79</v>
      </c>
      <c r="I13" s="211" t="n">
        <v>11</v>
      </c>
      <c r="J13" s="209"/>
      <c r="K13" s="210" t="s">
        <v>79</v>
      </c>
      <c r="L13" s="211"/>
      <c r="M13" s="203" t="n">
        <f aca="false">D13+G13+J13</f>
        <v>42</v>
      </c>
      <c r="N13" s="204" t="n">
        <f aca="false">F13+I13+L13</f>
        <v>20</v>
      </c>
      <c r="O13" s="212" t="n">
        <v>2</v>
      </c>
      <c r="P13" s="211" t="n">
        <v>0</v>
      </c>
      <c r="Q13" s="212" t="n">
        <v>2</v>
      </c>
      <c r="R13" s="211" t="n">
        <v>0</v>
      </c>
      <c r="S13" s="232" t="s">
        <v>96</v>
      </c>
    </row>
    <row r="14" customFormat="false" ht="35.1" hidden="false" customHeight="true" outlineLevel="0" collapsed="false">
      <c r="A14" s="214" t="s">
        <v>85</v>
      </c>
      <c r="B14" s="215" t="str">
        <f aca="false">C3</f>
        <v>Severní Čechy </v>
      </c>
      <c r="C14" s="216"/>
      <c r="D14" s="217"/>
      <c r="E14" s="217"/>
      <c r="F14" s="217"/>
      <c r="G14" s="217"/>
      <c r="H14" s="217"/>
      <c r="I14" s="217"/>
      <c r="J14" s="217"/>
      <c r="K14" s="217"/>
      <c r="L14" s="218"/>
      <c r="M14" s="219" t="n">
        <f aca="false">SUM(M8:M13)</f>
        <v>223</v>
      </c>
      <c r="N14" s="220" t="n">
        <f aca="false">SUM(N8:N13)</f>
        <v>159</v>
      </c>
      <c r="O14" s="219" t="n">
        <f aca="false">SUM(O8:O13)</f>
        <v>8</v>
      </c>
      <c r="P14" s="221" t="n">
        <f aca="false">SUM(P8:P13)</f>
        <v>4</v>
      </c>
      <c r="Q14" s="219" t="n">
        <f aca="false">SUM(Q8:Q13)</f>
        <v>8</v>
      </c>
      <c r="R14" s="220" t="n">
        <f aca="false">SUM(R8:R13)</f>
        <v>4</v>
      </c>
      <c r="S14" s="222"/>
    </row>
    <row r="15" customFormat="false" ht="15" hidden="false" customHeight="false" outlineLevel="0" collapsed="false">
      <c r="D15" s="223"/>
      <c r="E15" s="223"/>
      <c r="F15" s="223"/>
      <c r="G15" s="223"/>
      <c r="H15" s="223"/>
      <c r="I15" s="223"/>
      <c r="J15" s="223"/>
      <c r="K15" s="223"/>
      <c r="L15" s="223"/>
      <c r="M15" s="223"/>
      <c r="N15" s="223"/>
      <c r="O15" s="223"/>
      <c r="P15" s="223"/>
      <c r="Q15" s="223"/>
      <c r="R15" s="223"/>
      <c r="S15" s="224" t="s">
        <v>87</v>
      </c>
    </row>
    <row r="16" customFormat="false" ht="12.75" hidden="false" customHeight="false" outlineLevel="0" collapsed="false">
      <c r="A16" s="225" t="s">
        <v>88</v>
      </c>
    </row>
    <row r="18" customFormat="false" ht="20.1" hidden="false" customHeight="true" outlineLevel="0" collapsed="false">
      <c r="A18" s="226" t="s">
        <v>89</v>
      </c>
      <c r="B18" s="161" t="s">
        <v>90</v>
      </c>
    </row>
    <row r="19" customFormat="false" ht="20.1" hidden="false" customHeight="true" outlineLevel="0" collapsed="false">
      <c r="A19" s="227"/>
      <c r="B19" s="161" t="s">
        <v>90</v>
      </c>
    </row>
    <row r="21" customFormat="false" ht="12.75" hidden="false" customHeight="false" outlineLevel="0" collapsed="false">
      <c r="A21" s="228" t="s">
        <v>91</v>
      </c>
      <c r="C21" s="229"/>
      <c r="D21" s="228" t="s">
        <v>92</v>
      </c>
      <c r="E21" s="228"/>
      <c r="F21" s="228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29"/>
    </row>
    <row r="22" customFormat="false" ht="12.75" hidden="false" customHeight="false" outlineLevel="0" collapsed="false">
      <c r="A22" s="35"/>
      <c r="C22" s="229"/>
      <c r="D22" s="229"/>
      <c r="E22" s="229"/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229"/>
    </row>
    <row r="23" customFormat="false" ht="12.75" hidden="false" customHeight="false" outlineLevel="0" collapsed="false">
      <c r="A23" s="35"/>
      <c r="C23" s="229"/>
      <c r="D23" s="229"/>
      <c r="E23" s="229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S23" s="229"/>
      <c r="T23" s="229"/>
    </row>
    <row r="24" customFormat="false" ht="12.75" hidden="false" customHeight="false" outlineLevel="0" collapsed="false">
      <c r="A24" s="35"/>
      <c r="C24" s="229"/>
      <c r="D24" s="229"/>
      <c r="E24" s="229"/>
      <c r="F24" s="229"/>
      <c r="G24" s="229"/>
      <c r="H24" s="229"/>
      <c r="I24" s="229"/>
      <c r="J24" s="229"/>
      <c r="K24" s="229"/>
      <c r="L24" s="229"/>
      <c r="M24" s="229"/>
      <c r="N24" s="229"/>
      <c r="O24" s="229"/>
      <c r="P24" s="229"/>
      <c r="Q24" s="229"/>
      <c r="R24" s="229"/>
      <c r="S24" s="229"/>
      <c r="T24" s="229"/>
    </row>
    <row r="25" customFormat="false" ht="12.75" hidden="false" customHeight="false" outlineLevel="0" collapsed="false">
      <c r="A25" s="228"/>
      <c r="C25" s="229"/>
      <c r="D25" s="229"/>
      <c r="E25" s="229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29"/>
    </row>
    <row r="26" customFormat="false" ht="12.75" hidden="false" customHeight="false" outlineLevel="0" collapsed="false">
      <c r="A26" s="35"/>
      <c r="C26" s="229"/>
      <c r="D26" s="229"/>
      <c r="E26" s="229"/>
      <c r="F26" s="229"/>
      <c r="G26" s="229"/>
      <c r="H26" s="229"/>
      <c r="I26" s="229"/>
      <c r="J26" s="229"/>
      <c r="K26" s="229"/>
      <c r="L26" s="229"/>
      <c r="M26" s="229"/>
      <c r="N26" s="229"/>
      <c r="O26" s="229"/>
      <c r="P26" s="229"/>
      <c r="Q26" s="229"/>
      <c r="R26" s="229"/>
      <c r="S26" s="229"/>
      <c r="T26" s="229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1T03:48:58Z</dcterms:created>
  <dc:creator>Karel Kotyza</dc:creator>
  <dc:description>Výsledky turnaje družstev U11 - 2.10.2010</dc:description>
  <dc:language>en-US</dc:language>
  <cp:lastModifiedBy>Radek</cp:lastModifiedBy>
  <cp:lastPrinted>2015-11-07T17:06:27Z</cp:lastPrinted>
  <dcterms:modified xsi:type="dcterms:W3CDTF">2015-11-07T17:54:41Z</dcterms:modified>
  <cp:revision>0</cp:revision>
  <dc:subject>Badminton</dc:subject>
  <dc:title>druzstva_u11_v101002_ck.xls</dc:title>
</cp:coreProperties>
</file>