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ZÁPIS O UTKÁNÍ SMÍŠENÝCH DRUŽSTEV</t>
  </si>
  <si>
    <t xml:space="preserve">Název soutěže:</t>
  </si>
  <si>
    <t xml:space="preserve">Kvalifikace na MČR družstev žáků 2016</t>
  </si>
  <si>
    <t xml:space="preserve">Družstvo "A"</t>
  </si>
  <si>
    <t xml:space="preserve">SK Badmitnon Český Krumlov</t>
  </si>
  <si>
    <t xml:space="preserve">Datum:</t>
  </si>
  <si>
    <t xml:space="preserve">Družstvo "B"</t>
  </si>
  <si>
    <t xml:space="preserve">SK Badminton Tábor</t>
  </si>
  <si>
    <t xml:space="preserve">Místo:</t>
  </si>
  <si>
    <t xml:space="preserve">Český Krumlov</t>
  </si>
  <si>
    <t xml:space="preserve">Vrchní rozhodčí:</t>
  </si>
  <si>
    <t xml:space="preserve">Jiří Frendl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Oros Jan</t>
  </si>
  <si>
    <t xml:space="preserve">Smažík Kryštof</t>
  </si>
  <si>
    <t xml:space="preserve">:</t>
  </si>
  <si>
    <t xml:space="preserve">Švejda</t>
  </si>
  <si>
    <t xml:space="preserve">2.dvouhra mužů</t>
  </si>
  <si>
    <t xml:space="preserve">Marťán Adam</t>
  </si>
  <si>
    <t xml:space="preserve">Kadeřávek Adam Libor</t>
  </si>
  <si>
    <t xml:space="preserve">Král</t>
  </si>
  <si>
    <t xml:space="preserve">1.dvouhra žen</t>
  </si>
  <si>
    <t xml:space="preserve">Štronerová Michaela</t>
  </si>
  <si>
    <t xml:space="preserve">Jelínková Barbora</t>
  </si>
  <si>
    <t xml:space="preserve">Jurný </t>
  </si>
  <si>
    <t xml:space="preserve">2.dvouhra žen</t>
  </si>
  <si>
    <t xml:space="preserve">Hejnová Julia</t>
  </si>
  <si>
    <t xml:space="preserve">Kočová Zuzana</t>
  </si>
  <si>
    <t xml:space="preserve">Soták </t>
  </si>
  <si>
    <t xml:space="preserve">čtyřhra mužů</t>
  </si>
  <si>
    <t xml:space="preserve">Oros Jan - Ječmínek Adam</t>
  </si>
  <si>
    <t xml:space="preserve">Smažík Kryštof - Basík Šimon</t>
  </si>
  <si>
    <t xml:space="preserve">Švejda </t>
  </si>
  <si>
    <t xml:space="preserve">čtyřhra    žen</t>
  </si>
  <si>
    <t xml:space="preserve">Šmikmátorová Linda- Berková Barbora</t>
  </si>
  <si>
    <t xml:space="preserve">Kočová Zuzana - Novotná Helena</t>
  </si>
  <si>
    <t xml:space="preserve">smíšená čtyřhra</t>
  </si>
  <si>
    <t xml:space="preserve">Tancer Adam - Šmikmátorová Linda</t>
  </si>
  <si>
    <t xml:space="preserve">Kadeřávek Adam Libor - Jelínková Barbo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3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3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4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664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/>
    </row>
    <row r="7" customFormat="false" ht="24.95" hidden="false" customHeight="true" outlineLevel="0" collapsed="false">
      <c r="B7" s="24"/>
      <c r="C7" s="25" t="s">
        <v>12</v>
      </c>
      <c r="D7" s="25" t="s">
        <v>13</v>
      </c>
      <c r="E7" s="26" t="s">
        <v>14</v>
      </c>
      <c r="F7" s="26"/>
      <c r="G7" s="26"/>
      <c r="H7" s="26"/>
      <c r="I7" s="26"/>
      <c r="J7" s="26"/>
      <c r="K7" s="26"/>
      <c r="L7" s="26"/>
      <c r="M7" s="26"/>
      <c r="N7" s="27" t="s">
        <v>15</v>
      </c>
      <c r="O7" s="27"/>
      <c r="P7" s="27" t="s">
        <v>16</v>
      </c>
      <c r="Q7" s="27"/>
      <c r="R7" s="27" t="s">
        <v>17</v>
      </c>
      <c r="S7" s="27"/>
      <c r="T7" s="28" t="s">
        <v>18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19</v>
      </c>
      <c r="C9" s="37" t="s">
        <v>20</v>
      </c>
      <c r="D9" s="38" t="s">
        <v>21</v>
      </c>
      <c r="E9" s="39" t="n">
        <v>21</v>
      </c>
      <c r="F9" s="40" t="s">
        <v>22</v>
      </c>
      <c r="G9" s="41" t="n">
        <v>4</v>
      </c>
      <c r="H9" s="39" t="n">
        <v>21</v>
      </c>
      <c r="I9" s="40" t="s">
        <v>22</v>
      </c>
      <c r="J9" s="41" t="n">
        <v>5</v>
      </c>
      <c r="K9" s="39"/>
      <c r="L9" s="40" t="s">
        <v>22</v>
      </c>
      <c r="M9" s="41"/>
      <c r="N9" s="42" t="n">
        <f aca="false">E9+H9+K9</f>
        <v>42</v>
      </c>
      <c r="O9" s="43" t="n">
        <f aca="false">G9+J9+M9</f>
        <v>9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3</v>
      </c>
    </row>
    <row r="10" customFormat="false" ht="30" hidden="false" customHeight="true" outlineLevel="0" collapsed="false">
      <c r="B10" s="36" t="s">
        <v>24</v>
      </c>
      <c r="C10" s="37" t="s">
        <v>25</v>
      </c>
      <c r="D10" s="37" t="s">
        <v>26</v>
      </c>
      <c r="E10" s="39" t="n">
        <v>21</v>
      </c>
      <c r="F10" s="39" t="s">
        <v>22</v>
      </c>
      <c r="G10" s="41" t="n">
        <v>2</v>
      </c>
      <c r="H10" s="39" t="n">
        <v>21</v>
      </c>
      <c r="I10" s="39" t="s">
        <v>22</v>
      </c>
      <c r="J10" s="41" t="n">
        <v>3</v>
      </c>
      <c r="K10" s="39"/>
      <c r="L10" s="39" t="s">
        <v>22</v>
      </c>
      <c r="M10" s="41"/>
      <c r="N10" s="42" t="n">
        <f aca="false">E10+H10+K10</f>
        <v>42</v>
      </c>
      <c r="O10" s="43" t="n">
        <f aca="false">G10+J10+M10</f>
        <v>5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7</v>
      </c>
    </row>
    <row r="11" customFormat="false" ht="30" hidden="false" customHeight="true" outlineLevel="0" collapsed="false">
      <c r="B11" s="36" t="s">
        <v>28</v>
      </c>
      <c r="C11" s="37" t="s">
        <v>29</v>
      </c>
      <c r="D11" s="37" t="s">
        <v>30</v>
      </c>
      <c r="E11" s="39" t="n">
        <v>21</v>
      </c>
      <c r="F11" s="39" t="s">
        <v>22</v>
      </c>
      <c r="G11" s="41" t="n">
        <v>6</v>
      </c>
      <c r="H11" s="39" t="n">
        <v>21</v>
      </c>
      <c r="I11" s="39" t="s">
        <v>22</v>
      </c>
      <c r="J11" s="41" t="n">
        <v>7</v>
      </c>
      <c r="K11" s="39"/>
      <c r="L11" s="39" t="s">
        <v>22</v>
      </c>
      <c r="M11" s="41"/>
      <c r="N11" s="42" t="n">
        <f aca="false">E11+H11+K11</f>
        <v>42</v>
      </c>
      <c r="O11" s="43" t="n">
        <f aca="false">G11+J11+M11</f>
        <v>13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 t="s">
        <v>31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9" t="n">
        <v>21</v>
      </c>
      <c r="F12" s="39" t="s">
        <v>22</v>
      </c>
      <c r="G12" s="41" t="n">
        <v>4</v>
      </c>
      <c r="H12" s="39" t="n">
        <v>21</v>
      </c>
      <c r="I12" s="39" t="s">
        <v>22</v>
      </c>
      <c r="J12" s="41" t="n">
        <v>7</v>
      </c>
      <c r="K12" s="39"/>
      <c r="L12" s="39" t="s">
        <v>22</v>
      </c>
      <c r="M12" s="41"/>
      <c r="N12" s="42" t="n">
        <f aca="false">E12+H12+K12</f>
        <v>42</v>
      </c>
      <c r="O12" s="43" t="n">
        <f aca="false">G12+J12+M12</f>
        <v>11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35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21</v>
      </c>
      <c r="F13" s="39" t="s">
        <v>22</v>
      </c>
      <c r="G13" s="41" t="n">
        <v>11</v>
      </c>
      <c r="H13" s="39" t="n">
        <v>21</v>
      </c>
      <c r="I13" s="39" t="s">
        <v>22</v>
      </c>
      <c r="J13" s="41" t="n">
        <v>9</v>
      </c>
      <c r="K13" s="39"/>
      <c r="L13" s="39" t="s">
        <v>22</v>
      </c>
      <c r="M13" s="41"/>
      <c r="N13" s="42" t="n">
        <f aca="false">E13+H13+K13</f>
        <v>42</v>
      </c>
      <c r="O13" s="43" t="n">
        <f aca="false">G13+J13+M13</f>
        <v>2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39</v>
      </c>
    </row>
    <row r="14" customFormat="false" ht="30" hidden="false" customHeight="true" outlineLevel="0" collapsed="false">
      <c r="B14" s="36" t="s">
        <v>40</v>
      </c>
      <c r="C14" s="37" t="s">
        <v>41</v>
      </c>
      <c r="D14" s="37" t="s">
        <v>42</v>
      </c>
      <c r="E14" s="39" t="n">
        <v>21</v>
      </c>
      <c r="F14" s="39" t="s">
        <v>22</v>
      </c>
      <c r="G14" s="41" t="n">
        <v>11</v>
      </c>
      <c r="H14" s="39" t="n">
        <v>21</v>
      </c>
      <c r="I14" s="39" t="s">
        <v>22</v>
      </c>
      <c r="J14" s="41" t="n">
        <v>9</v>
      </c>
      <c r="K14" s="39"/>
      <c r="L14" s="39" t="s">
        <v>22</v>
      </c>
      <c r="M14" s="41"/>
      <c r="N14" s="42" t="n">
        <f aca="false">E14+H14+K14</f>
        <v>42</v>
      </c>
      <c r="O14" s="43" t="n">
        <f aca="false">G14+J14+M14</f>
        <v>20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27</v>
      </c>
    </row>
    <row r="15" customFormat="false" ht="30" hidden="false" customHeight="true" outlineLevel="0" collapsed="false">
      <c r="B15" s="48" t="s">
        <v>43</v>
      </c>
      <c r="C15" s="49" t="s">
        <v>44</v>
      </c>
      <c r="D15" s="49" t="s">
        <v>45</v>
      </c>
      <c r="E15" s="50" t="n">
        <v>21</v>
      </c>
      <c r="F15" s="51" t="s">
        <v>22</v>
      </c>
      <c r="G15" s="52" t="n">
        <v>10</v>
      </c>
      <c r="H15" s="50" t="n">
        <v>21</v>
      </c>
      <c r="I15" s="51" t="s">
        <v>22</v>
      </c>
      <c r="J15" s="52" t="n">
        <v>5</v>
      </c>
      <c r="K15" s="50"/>
      <c r="L15" s="51" t="s">
        <v>22</v>
      </c>
      <c r="M15" s="52"/>
      <c r="N15" s="42" t="n">
        <f aca="false">E15+H15+K15</f>
        <v>42</v>
      </c>
      <c r="O15" s="43" t="n">
        <f aca="false">G15+J15+M15</f>
        <v>15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 t="s">
        <v>35</v>
      </c>
    </row>
    <row r="16" customFormat="false" ht="35.1" hidden="false" customHeight="true" outlineLevel="0" collapsed="false">
      <c r="B16" s="55" t="s">
        <v>46</v>
      </c>
      <c r="C16" s="56" t="str">
        <f aca="false">IF(R16&gt;S16,D4,IF(S16&gt;R16,D5,"remíza"))</f>
        <v>SK Badmitnon Český Krumlov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94</v>
      </c>
      <c r="O16" s="58" t="n">
        <f aca="false">SUM(O9:O15)</f>
        <v>93</v>
      </c>
      <c r="P16" s="57" t="n">
        <f aca="false">SUM(P9:P15)</f>
        <v>14</v>
      </c>
      <c r="Q16" s="59" t="n">
        <f aca="false">SUM(Q9:Q15)</f>
        <v>0</v>
      </c>
      <c r="R16" s="57" t="n">
        <f aca="false">SUM(R9:R15)</f>
        <v>7</v>
      </c>
      <c r="S16" s="58" t="n">
        <f aca="false">SUM(S9:S15)</f>
        <v>0</v>
      </c>
      <c r="T16" s="60"/>
    </row>
    <row r="17" customFormat="false" ht="15" hidden="false" customHeight="false" outlineLevel="0" collapsed="false">
      <c r="B17" s="61" t="s">
        <v>47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8</v>
      </c>
    </row>
    <row r="18" customFormat="false" ht="12.75" hidden="false" customHeight="false" outlineLevel="0" collapsed="false">
      <c r="B18" s="65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50</v>
      </c>
      <c r="C20" s="62" t="s">
        <v>5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5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52</v>
      </c>
      <c r="C23" s="62"/>
      <c r="D23" s="69"/>
      <c r="E23" s="68" t="s">
        <v>53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XX</cp:lastModifiedBy>
  <cp:lastPrinted>2016-10-21T15:51:34Z</cp:lastPrinted>
  <dcterms:modified xsi:type="dcterms:W3CDTF">2016-10-21T15:53:04Z</dcterms:modified>
  <cp:revision>0</cp:revision>
  <dc:subject>Dospělí liga 2009/2010</dc:subject>
  <dc:title>zapis_liga.xls</dc:title>
</cp:coreProperties>
</file>