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Vítězové" sheetId="2" state="visible" r:id="rId3"/>
    <sheet name="Statistika " sheetId="3" state="visible" r:id="rId4"/>
  </sheets>
  <definedNames>
    <definedName function="false" hidden="false" localSheetId="0" name="_xlnm.Print_Titles" vbProcedure="false">Výsledky!$A:$A,Výsledk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95">
  <si>
    <t xml:space="preserve">Turnaje  O Vodňanského kapra - výsledky</t>
  </si>
  <si>
    <t xml:space="preserve">Ročník</t>
  </si>
  <si>
    <t xml:space="preserve">Dvouhra mužů</t>
  </si>
  <si>
    <t xml:space="preserve">Čtyřhra mužů</t>
  </si>
  <si>
    <t xml:space="preserve">Dvouhra žen</t>
  </si>
  <si>
    <t xml:space="preserve">Čtyřhra žen</t>
  </si>
  <si>
    <t xml:space="preserve">Smíšená čtyřhra</t>
  </si>
  <si>
    <t xml:space="preserve">0. ročník 12.10.1996</t>
  </si>
  <si>
    <t xml:space="preserve">1. Matějovský Michal (Sedlice)</t>
  </si>
  <si>
    <t xml:space="preserve">1. Matějovský - Petřík (Sedlice - Strakonice)</t>
  </si>
  <si>
    <t xml:space="preserve">Nehrálo se</t>
  </si>
  <si>
    <t xml:space="preserve">2. Panský Miroslav (Vodňany)</t>
  </si>
  <si>
    <t xml:space="preserve">2. Bigas, Prášek (Vodňany)</t>
  </si>
  <si>
    <t xml:space="preserve">3. Petřík Petr (Strakonice)</t>
  </si>
  <si>
    <t xml:space="preserve">3. Panský - Schneedorfer (Vodňany)</t>
  </si>
  <si>
    <t xml:space="preserve">1. ročník 8.11.1997</t>
  </si>
  <si>
    <t xml:space="preserve">1. Synek Bedřich (J. Hradec)</t>
  </si>
  <si>
    <t xml:space="preserve">1. Čižinský, Synek (Strakonice, J. Hradec)</t>
  </si>
  <si>
    <t xml:space="preserve">1. Türková Jana (Prachatice)</t>
  </si>
  <si>
    <t xml:space="preserve">1. Kašparová, Pavlisová (Vodňany)</t>
  </si>
  <si>
    <t xml:space="preserve">1. Bigas, Pavlisová (Vodňany)</t>
  </si>
  <si>
    <t xml:space="preserve">2. Rohan Robert (Strakonice)</t>
  </si>
  <si>
    <t xml:space="preserve">2. Rohan, Vadlejch (Strakonice)</t>
  </si>
  <si>
    <t xml:space="preserve">2. Husová Iva (Netolice)</t>
  </si>
  <si>
    <t xml:space="preserve">2. Husová, Slavíková (Netolice)</t>
  </si>
  <si>
    <t xml:space="preserve">2. Drha, Turková (Prachatice)</t>
  </si>
  <si>
    <t xml:space="preserve">3.-4. Panský Miroslav (Vodňany)</t>
  </si>
  <si>
    <t xml:space="preserve">3. Bigas, Prášek (Vodňany)</t>
  </si>
  <si>
    <t xml:space="preserve">3. Pavlisová Michaela (Vodňany)</t>
  </si>
  <si>
    <t xml:space="preserve">3. Turková, Novotná (Prachatice, Netolice)</t>
  </si>
  <si>
    <t xml:space="preserve">3. Čižinský, Husová (Strakonice, Netolice)</t>
  </si>
  <si>
    <t xml:space="preserve">3.-4. Čižinský (Strakonice)</t>
  </si>
  <si>
    <t xml:space="preserve">4. Romana Slavíková (Netolice)</t>
  </si>
  <si>
    <t xml:space="preserve">2. ročník 15.11.1998</t>
  </si>
  <si>
    <t xml:space="preserve">1. Čižinský Jan (Strakonice)</t>
  </si>
  <si>
    <t xml:space="preserve">1. Čižinský, Šefránek (Strakonice)</t>
  </si>
  <si>
    <t xml:space="preserve">1. Švecová Pavla (Vodňany)</t>
  </si>
  <si>
    <t xml:space="preserve">2. Rohan, Prášek (Strakonice, Vodňany)</t>
  </si>
  <si>
    <t xml:space="preserve">2. Polanská Martina (Vodňany)</t>
  </si>
  <si>
    <t xml:space="preserve">3. Bigas, Jícha (Vodňany)</t>
  </si>
  <si>
    <t xml:space="preserve">3.-4. Pavlis Miloš (Vodňany)</t>
  </si>
  <si>
    <t xml:space="preserve">4. Panský, Pavlis (Vodňany)</t>
  </si>
  <si>
    <t xml:space="preserve">3. ročník 13.11.1999</t>
  </si>
  <si>
    <t xml:space="preserve">1. Šefránek, Synek (Strakonice, J. Hradec)</t>
  </si>
  <si>
    <t xml:space="preserve">1. Synková Iva (J. Hradec)</t>
  </si>
  <si>
    <t xml:space="preserve">1. Pelíšková, Synková (Vodňany, J. Hradec)</t>
  </si>
  <si>
    <t xml:space="preserve">1. Synek, Synková (J. Hradec)</t>
  </si>
  <si>
    <t xml:space="preserve">2. Matějovský Michal (Sedlice)</t>
  </si>
  <si>
    <t xml:space="preserve">2. Türková Jana (Prachatice)</t>
  </si>
  <si>
    <t xml:space="preserve">2. Rokůsková, Husová (Netolice)</t>
  </si>
  <si>
    <t xml:space="preserve">2. Prášek, Kašparová (Vodňany)</t>
  </si>
  <si>
    <t xml:space="preserve">3.-4. Šefránek Jan (Strakonice)</t>
  </si>
  <si>
    <t xml:space="preserve">3.-4. Černý, Wimberský (Prachatice)</t>
  </si>
  <si>
    <t xml:space="preserve">3.-4. Husová Iva (Netolice)</t>
  </si>
  <si>
    <t xml:space="preserve">3.-4. Soukupová, Floryčková (Milevsko)</t>
  </si>
  <si>
    <t xml:space="preserve">3.-4. Novák, Slavíková (Netolice)</t>
  </si>
  <si>
    <t xml:space="preserve">3.-4. Wimberský Jiří (Prachatice)</t>
  </si>
  <si>
    <t xml:space="preserve">3.-4. Panský, Nečas (Vodňany)</t>
  </si>
  <si>
    <t xml:space="preserve">3.-4. Kašparová Irena (Vodňany)</t>
  </si>
  <si>
    <t xml:space="preserve">3.-4. Slavíková, Závorová (Netolice)</t>
  </si>
  <si>
    <t xml:space="preserve">3.-4. Pojer, Scheinherová (Blatná)</t>
  </si>
  <si>
    <t xml:space="preserve">4. ročník 18.11.2000</t>
  </si>
  <si>
    <t xml:space="preserve">1. Kavan Pavel (Sezimovo Ústí)</t>
  </si>
  <si>
    <t xml:space="preserve">1. Schneedorfer, Šefránek (Strakonice)</t>
  </si>
  <si>
    <t xml:space="preserve">1. Pelíšková Alexandra (Vodňany)</t>
  </si>
  <si>
    <t xml:space="preserve">1. Pelíšková, Klimešová (Vodňany)</t>
  </si>
  <si>
    <t xml:space="preserve">1. Novák, Hlavínová (Netolice)</t>
  </si>
  <si>
    <t xml:space="preserve">2. Vadlejch, Švarc (Strakonice)</t>
  </si>
  <si>
    <t xml:space="preserve">2. Hlavínová Jana (Netolice)</t>
  </si>
  <si>
    <t xml:space="preserve">2. Kašparová, Petráková (Vodňany)</t>
  </si>
  <si>
    <t xml:space="preserve">2. Kočovský, Soukupová (Milevsko)</t>
  </si>
  <si>
    <t xml:space="preserve">3.-4. Jícha Pavel (Vodňany)</t>
  </si>
  <si>
    <t xml:space="preserve">3.-4. Petřík, Novák (Strakonice, Netolice)</t>
  </si>
  <si>
    <t xml:space="preserve">3.-4. Petráková Andrea (Vodňany)</t>
  </si>
  <si>
    <t xml:space="preserve">3. Polanská, Balounová (Vodňany)</t>
  </si>
  <si>
    <t xml:space="preserve">3.-4. Blažke, Petráková (Netolice, Vodňany)</t>
  </si>
  <si>
    <t xml:space="preserve">3.-4. Kočovský (Milevsko)</t>
  </si>
  <si>
    <t xml:space="preserve">3.-4. Kočovský, Šimánek (Milevsko)</t>
  </si>
  <si>
    <t xml:space="preserve">3.-4. Polanská Martina (Vodňany)</t>
  </si>
  <si>
    <t xml:space="preserve">3.-4. Jícha, Klimešová (Vodňany)</t>
  </si>
  <si>
    <t xml:space="preserve">5. ročník 17.11.2001</t>
  </si>
  <si>
    <t xml:space="preserve">1. Kapoun (Strakonice)</t>
  </si>
  <si>
    <t xml:space="preserve">1. Uhlíř, Sonák (Český Krumlov)</t>
  </si>
  <si>
    <t xml:space="preserve">1. Hanušová J. (Strakonice)</t>
  </si>
  <si>
    <t xml:space="preserve">1. Hanušová J., Hanušová E. (Strakonice)</t>
  </si>
  <si>
    <t xml:space="preserve">1. Kotyza, Neřoldová (Český Krumlov)</t>
  </si>
  <si>
    <t xml:space="preserve">2. Mraček (Štěpánovice)</t>
  </si>
  <si>
    <t xml:space="preserve">2. Koudelka, Kapoun (Křemže, Strakonice)</t>
  </si>
  <si>
    <t xml:space="preserve">2. Směšná (Český Krumlov)</t>
  </si>
  <si>
    <t xml:space="preserve">2. Neřoldová, Václavíková (Český Krumlov)</t>
  </si>
  <si>
    <t xml:space="preserve">2. Frühauf, Oberfalcerová (Strakonice)</t>
  </si>
  <si>
    <t xml:space="preserve">Hráno jako GP D</t>
  </si>
  <si>
    <t xml:space="preserve">3. Uhlíř (Český Krumlov)</t>
  </si>
  <si>
    <t xml:space="preserve">3.-4. Nečas, Bezděka (Vodňany)</t>
  </si>
  <si>
    <t xml:space="preserve">3. Neřoldová (Český Krumlov)</t>
  </si>
  <si>
    <t xml:space="preserve">3.-4. Švecová, Pelíšková (Vodňany)</t>
  </si>
  <si>
    <t xml:space="preserve">3.-4. Nečas, Švecová (Vodňany)</t>
  </si>
  <si>
    <t xml:space="preserve">4. Chmel (Štěpánovice)</t>
  </si>
  <si>
    <t xml:space="preserve">3.-4. Frühauf, Matějovský (Strakonice)</t>
  </si>
  <si>
    <t xml:space="preserve">4. Pelíšková (Vodňany)</t>
  </si>
  <si>
    <t xml:space="preserve">3.-4. Nováková, Oberfalcerová (Strakonice)</t>
  </si>
  <si>
    <t xml:space="preserve">3.-4. Turek, Václavíková (Český Krumlov)</t>
  </si>
  <si>
    <t xml:space="preserve">6. ročník 16.11.2002</t>
  </si>
  <si>
    <t xml:space="preserve">1. Lang (Křemže)</t>
  </si>
  <si>
    <t xml:space="preserve">1. Kollar R., Kollar J. (SK Dobrá Voda)</t>
  </si>
  <si>
    <t xml:space="preserve">1. Hanušová Eva (Strakonice)</t>
  </si>
  <si>
    <t xml:space="preserve">1. Vančurová, Křížová (Křemže,Prachatice)</t>
  </si>
  <si>
    <t xml:space="preserve">1. Koudelka, Vančurová (Křemže)</t>
  </si>
  <si>
    <t xml:space="preserve">2. Kotyza (Český Krumlov)</t>
  </si>
  <si>
    <t xml:space="preserve">2. Lang, Sklář (Křemže)</t>
  </si>
  <si>
    <t xml:space="preserve">2. Suchánková (Štěpánovice)</t>
  </si>
  <si>
    <t xml:space="preserve">2. Hanušová J., Hanušová E. (Strakonice)</t>
  </si>
  <si>
    <t xml:space="preserve">3.-4. Koudelka V., Koudelka M. (Křemže)</t>
  </si>
  <si>
    <t xml:space="preserve">3. Křížová (Prachatice)</t>
  </si>
  <si>
    <t xml:space="preserve">3. Neřoldová, Václavíková (Český Krumlov)</t>
  </si>
  <si>
    <t xml:space="preserve">3.-4. Lang, Hanušová E. (Křemže, Strakonice)</t>
  </si>
  <si>
    <t xml:space="preserve">4. Sklář (Křemže)</t>
  </si>
  <si>
    <t xml:space="preserve">3.-4. Turek, Uhlíř (Český Krumlov)</t>
  </si>
  <si>
    <t xml:space="preserve">4. Švecová, Pelíšková (Vodňany)</t>
  </si>
  <si>
    <t xml:space="preserve">3.-4. Uhlíř, Křížová (Český Krumlov, Prachatice)</t>
  </si>
  <si>
    <t xml:space="preserve">7. ročník 13.12.2003</t>
  </si>
  <si>
    <t xml:space="preserve">1. Podpěra Zdeněk (Sokol Křemže)</t>
  </si>
  <si>
    <t xml:space="preserve">1. Petráček, Vaněček (Ker. Chlumčany)</t>
  </si>
  <si>
    <t xml:space="preserve">1. Krausová Zlatka (Ker. Chlumčany)</t>
  </si>
  <si>
    <t xml:space="preserve">1. Pelíšková, Švecová (Sokol Vodňany)</t>
  </si>
  <si>
    <t xml:space="preserve">1. Petráček, Krausová (Ker. Chlumčany)</t>
  </si>
  <si>
    <t xml:space="preserve">2. Kraus Josef (Keramika Chlumčany)</t>
  </si>
  <si>
    <t xml:space="preserve">2. Knopp, Vild (SK Jupiter Plzeň)</t>
  </si>
  <si>
    <t xml:space="preserve">2. Pelíšková Saša (Sokol Vodňany)</t>
  </si>
  <si>
    <t xml:space="preserve">2. Maznová, Chaloupková (Křemže)</t>
  </si>
  <si>
    <t xml:space="preserve">2. Vaněček, Bártová (Ker. Chlumčany)</t>
  </si>
  <si>
    <t xml:space="preserve">Hráno jako GP E</t>
  </si>
  <si>
    <t xml:space="preserve">3. Strnad František (Sokol Doubravka)</t>
  </si>
  <si>
    <t xml:space="preserve">3.-4. Koudelka, Bednář sen. (Křemže)</t>
  </si>
  <si>
    <t xml:space="preserve">3. Smejkalová Dita (Radotín Meteor)</t>
  </si>
  <si>
    <t xml:space="preserve">3.-4. Marková, Čadková (Sokol Vodňany)</t>
  </si>
  <si>
    <t xml:space="preserve">3.-4. Podpěra, Chaloupková (Křemže)</t>
  </si>
  <si>
    <t xml:space="preserve">4.Kollar Josef (SK Dobrá Voda)</t>
  </si>
  <si>
    <t xml:space="preserve">3.-4. Podpěra, Zaťko (Křemže, Dobrá Voda)</t>
  </si>
  <si>
    <t xml:space="preserve">4. Petráková Andrea (Vodňany)</t>
  </si>
  <si>
    <t xml:space="preserve">3.-4. Krausová, Bártová (Ker. Chlumčany)</t>
  </si>
  <si>
    <t xml:space="preserve">3.-4. Strnad, Kutáková (Sokol Doubravka)</t>
  </si>
  <si>
    <t xml:space="preserve">8. ročník 6.11.2004</t>
  </si>
  <si>
    <t xml:space="preserve">1. Šnejdar Milan (Sokol Štěpánovice)</t>
  </si>
  <si>
    <t xml:space="preserve">1. Koudelka M., Podpěra (Sokol Křemže)</t>
  </si>
  <si>
    <t xml:space="preserve">1. Číhalová Dana (Sokol Štěpánovice)</t>
  </si>
  <si>
    <t xml:space="preserve">1. Číhalová, Bambulová (Sokol Štěpánovice)</t>
  </si>
  <si>
    <t xml:space="preserve">1. Šnejdar, Číhalová (Sokol Štěpánovice)</t>
  </si>
  <si>
    <t xml:space="preserve">2. Ludvík Jan (Sokol Štěpánovice)</t>
  </si>
  <si>
    <t xml:space="preserve">2. Koudelka V., Bednář (Sokol Křemže)</t>
  </si>
  <si>
    <t xml:space="preserve">2. Marková, Čadková (Sokol Vodňany)</t>
  </si>
  <si>
    <t xml:space="preserve">2. Koudelka, Maznová (Sokol Křemže)</t>
  </si>
  <si>
    <t xml:space="preserve">3.-4. Podpěra Zdeněk (Sokol Křemže)</t>
  </si>
  <si>
    <t xml:space="preserve">3.-4. Nečas, Schánělec (Sokol Vodňany)</t>
  </si>
  <si>
    <t xml:space="preserve">3.-4. Marková Květa (Sokol Vodňany)</t>
  </si>
  <si>
    <t xml:space="preserve">3.-4. Pelíšková, Švecová (Sokol Vodňany)</t>
  </si>
  <si>
    <t xml:space="preserve">3.-4. Nečas, Pelíšková (Sokol Vodňany)</t>
  </si>
  <si>
    <t xml:space="preserve">3.-4.Koudelka Martin (Sokol Křemže)</t>
  </si>
  <si>
    <t xml:space="preserve">3.-4. Prášek, Bigas (Vodňany, Netolice)</t>
  </si>
  <si>
    <t xml:space="preserve">3.-4. Čadková Hana (Sokol Vodňany)</t>
  </si>
  <si>
    <t xml:space="preserve">3.-4. Králová, Vrbická (Sezimovo Ústí)</t>
  </si>
  <si>
    <t xml:space="preserve">3.-4. Podpěra, Štrobová (Sokol Křemže)</t>
  </si>
  <si>
    <t xml:space="preserve">9. ročník 12.11.2005</t>
  </si>
  <si>
    <t xml:space="preserve">1. Suttr David (Spartak Chrást)</t>
  </si>
  <si>
    <t xml:space="preserve">1. Nováček, Suttr (Spartak Chrást)</t>
  </si>
  <si>
    <t xml:space="preserve">1. Bláhová Barbora (SK Jupiter Plzeň)</t>
  </si>
  <si>
    <t xml:space="preserve">1. Behenská, Bláhová (Sp.Chrást, Jupiter Plzeň)</t>
  </si>
  <si>
    <t xml:space="preserve">1. Koudelka M., Dunovská (Křemže, Vodňany)</t>
  </si>
  <si>
    <t xml:space="preserve">2. Nováček Vladimír (Spartak Chrást)</t>
  </si>
  <si>
    <t xml:space="preserve">2. Marie Maznová (Sokol Křemže)</t>
  </si>
  <si>
    <t xml:space="preserve">2. Holeček, Soukupová (Sokol Křemže)</t>
  </si>
  <si>
    <t xml:space="preserve">3.-4.Nečas Pavel (Sokol Vodňany)</t>
  </si>
  <si>
    <t xml:space="preserve">3.-4.Marek, Maryška (Sokol Vodňany)</t>
  </si>
  <si>
    <t xml:space="preserve">3.-4.Petráková Andrea (Sokol Vodňany)</t>
  </si>
  <si>
    <t xml:space="preserve">3.-4. Petráková, Dunovská (Sokol Vodňany)</t>
  </si>
  <si>
    <t xml:space="preserve">3.-4. Nováček, Behenská (Spartak Chrást)</t>
  </si>
  <si>
    <t xml:space="preserve">3.-4.Maryška Jaroslav (Sokol Vodňany)</t>
  </si>
  <si>
    <t xml:space="preserve">3.-4.Kudláček, Vejrostek (SK Dobrá Voda)</t>
  </si>
  <si>
    <t xml:space="preserve">3.-4.Behenská Božena (Spartak Chrást)</t>
  </si>
  <si>
    <t xml:space="preserve">3.-4. Maznová, Soukupová (Sokol Křemže)</t>
  </si>
  <si>
    <t xml:space="preserve">3.-4. Koudelka V., Maznová (Sokol Křemže)</t>
  </si>
  <si>
    <t xml:space="preserve">10. ročník 25.11.2006</t>
  </si>
  <si>
    <t xml:space="preserve">1. Šimo Marián (Bílá Hora Plzeň)</t>
  </si>
  <si>
    <t xml:space="preserve">1. Šimo, Konečný (Bílá Hora a Jupiter Plzeň)</t>
  </si>
  <si>
    <t xml:space="preserve">1. Goltlerová Eva (Sokol Libeň)</t>
  </si>
  <si>
    <t xml:space="preserve">1. Maznová, Bláhová (Křemže, Jupiter Plzeň)</t>
  </si>
  <si>
    <t xml:space="preserve">1. Šimo, Bláhová (Bílá Hora a Jupiter Plzeň)</t>
  </si>
  <si>
    <t xml:space="preserve">2. Plundrich Tomáš (Sokol Vodňany)</t>
  </si>
  <si>
    <t xml:space="preserve">2. Plundrich, Vojta (Sokol Vodňany)</t>
  </si>
  <si>
    <t xml:space="preserve">2. Bláhová Barbora (Jupiter Plzeň)</t>
  </si>
  <si>
    <t xml:space="preserve">2. Marková, Goltlerová (Sokol Vodňany, Libeň)</t>
  </si>
  <si>
    <t xml:space="preserve">2. Koudelka V., Maznová (Sokol Křemže)</t>
  </si>
  <si>
    <t xml:space="preserve">3.-4.Podpěra Zdeněk (Sokol Křemže)</t>
  </si>
  <si>
    <t xml:space="preserve">3.-4.Votava, Maryška (Sokol Vodňany)</t>
  </si>
  <si>
    <t xml:space="preserve">3.-4.Maznová Marie (Sokol Křemže)</t>
  </si>
  <si>
    <t xml:space="preserve">3.-4. Kolářová, Pavlisová (Sokol Vodňany)</t>
  </si>
  <si>
    <t xml:space="preserve">3.-4. Plundrich, Kolářová (Sokol Vodňany)</t>
  </si>
  <si>
    <t xml:space="preserve">3.-4.Holeček Jiří sen. (Sokol Křemže)</t>
  </si>
  <si>
    <t xml:space="preserve">3.-4.Podpěra, Holeček (Sokol Křemže)</t>
  </si>
  <si>
    <t xml:space="preserve">3.-4.Vejrostková Týna (SK Dobrá Voda)</t>
  </si>
  <si>
    <t xml:space="preserve">3.-4. Smolíková, Panská (Sokol Vodňany)</t>
  </si>
  <si>
    <t xml:space="preserve">3.-4. Frajer, Goltlerová (Sokol Libeň)</t>
  </si>
  <si>
    <t xml:space="preserve">11. ročník 10.11.2007</t>
  </si>
  <si>
    <t xml:space="preserve">1. Knoop Tomáš (SK Jupiter Plzeň)</t>
  </si>
  <si>
    <t xml:space="preserve">1. Podpěra, Holeček (Sokol Křemže)</t>
  </si>
  <si>
    <t xml:space="preserve">1. Balounová Radka (Sokol Svatá)</t>
  </si>
  <si>
    <t xml:space="preserve">1. Nováková, Voráčková (BH Plzeň, Zentiva Plzeň)</t>
  </si>
  <si>
    <t xml:space="preserve">1. Frühauf, Oberfalcerová (ČZ Strakonice)</t>
  </si>
  <si>
    <t xml:space="preserve">2. Vojta Michal (Sokol Vodňany)</t>
  </si>
  <si>
    <t xml:space="preserve">2. Chaloupka ml., Hegner (Sp. Sezimovo Ústí, Jupiter Plzeň))</t>
  </si>
  <si>
    <t xml:space="preserve">2. Maznová Marie (Sokol Křemže)</t>
  </si>
  <si>
    <t xml:space="preserve">2. Schneedorfer, Hanušová (ČZ Strakonice)</t>
  </si>
  <si>
    <t xml:space="preserve">3.-4.Vojta, Schánělec (Sokol Vodňany)</t>
  </si>
  <si>
    <t xml:space="preserve">3.-4.Nováková Martina (Bílá Hora Plzeň)</t>
  </si>
  <si>
    <t xml:space="preserve">3.-4. Chaloupková, Řízková (Sp. Sezimovo Ústí)</t>
  </si>
  <si>
    <t xml:space="preserve">3.-4.Koudelka M., Srbený (Křemže, Netolice)</t>
  </si>
  <si>
    <t xml:space="preserve">3.-4.Soukupová Věra (Sokol Křemže)</t>
  </si>
  <si>
    <t xml:space="preserve">3.-4. Balounová, Drábková (Sokol Svatá)</t>
  </si>
  <si>
    <t xml:space="preserve">3.-4. Koudelka M., Nováková D. (Křemže, Netolice)</t>
  </si>
  <si>
    <t xml:space="preserve">12. ročník 6.12.2008</t>
  </si>
  <si>
    <t xml:space="preserve">1. Knopp, Vild (SK Jupiter Plzeň)</t>
  </si>
  <si>
    <t xml:space="preserve">1. Maznová Marie (Sokol Křemže)</t>
  </si>
  <si>
    <t xml:space="preserve">1. Weberová, Bínová (Sokol Křemže)</t>
  </si>
  <si>
    <t xml:space="preserve">2. Marek Michal (Sokol Č. Budějovice)</t>
  </si>
  <si>
    <t xml:space="preserve">2. Marek, Matějka (Sokol Č. Budějovice)</t>
  </si>
  <si>
    <t xml:space="preserve">2. Voráčková Lenka (Nipur Plzeň)</t>
  </si>
  <si>
    <t xml:space="preserve">2. Maznová, Bláhová (Křemže, Jupiter Plzeň)</t>
  </si>
  <si>
    <t xml:space="preserve">2. Knopp, Bláhová (Jupiter Plzeň)</t>
  </si>
  <si>
    <t xml:space="preserve">3.-4. Knoop Tomáš (SK Jupiter Plzeň)</t>
  </si>
  <si>
    <t xml:space="preserve">3.-4. Koudelka V., Bednář (Sokol Křemže)</t>
  </si>
  <si>
    <t xml:space="preserve">3.-4. Konigsmarková Soňa (Nipur Plzeň)</t>
  </si>
  <si>
    <t xml:space="preserve">3.-4.Marková, Matějková (Vodňany, Č.Budějovice)</t>
  </si>
  <si>
    <t xml:space="preserve">3.-4. Koudelka Václav (Sokol Křemže)</t>
  </si>
  <si>
    <t xml:space="preserve">3.-4. Podpěra, Holeček (Sokol Křemže)</t>
  </si>
  <si>
    <t xml:space="preserve">3.-4. Bínová Magda (Sokol Křemže)</t>
  </si>
  <si>
    <t xml:space="preserve">3.-4.Nováková D., Novánová M. (Netolice)</t>
  </si>
  <si>
    <t xml:space="preserve">3.-4. Bednář, Weberová (Sokol Křemže)</t>
  </si>
  <si>
    <t xml:space="preserve">13. ročník 5.12.2009</t>
  </si>
  <si>
    <t xml:space="preserve">1. Volf Adam (Sokol Svatá)</t>
  </si>
  <si>
    <t xml:space="preserve">1. Holeček, Volf (Sokol Křemže, BaC Kladno)</t>
  </si>
  <si>
    <t xml:space="preserve">1. Balounová, Drábková (Sokol Svatá)</t>
  </si>
  <si>
    <t xml:space="preserve">1. Volf, Balounová (Sokol Svatá)</t>
  </si>
  <si>
    <t xml:space="preserve">2. Homolka Zdeněk (BaC Kladno)</t>
  </si>
  <si>
    <t xml:space="preserve">2. Homolka Pavel, Baoun (BaC Kladno, Sokol Svatá)</t>
  </si>
  <si>
    <t xml:space="preserve">2. Frühauf, Oberfalcerová (ČZ Strakonice)</t>
  </si>
  <si>
    <t xml:space="preserve">3.-4. Holeček Jiří sen. (Sokol Křemže)</t>
  </si>
  <si>
    <t xml:space="preserve">3.-4. Vojta, Votava (Sokol Vodňany)</t>
  </si>
  <si>
    <t xml:space="preserve">3. Hazuková Jindřiška (Sokol Vodňany)</t>
  </si>
  <si>
    <t xml:space="preserve">3. Kolářová, Maznová (Vodňany, Křemže)</t>
  </si>
  <si>
    <t xml:space="preserve">3.-4. Votava, Husová (Vodňany, Netolice)</t>
  </si>
  <si>
    <t xml:space="preserve">3.-4. Baloun Jiří (Sokol Svatá)</t>
  </si>
  <si>
    <t xml:space="preserve">3.-4. Homolka Zdeněk, Matějka (BaC Kladno)</t>
  </si>
  <si>
    <t xml:space="preserve">4. Kolářová Eva (Sokol Vodňany)</t>
  </si>
  <si>
    <t xml:space="preserve">4. Doskočilová, Hazuková (Sokol Vodňany)</t>
  </si>
  <si>
    <t xml:space="preserve">3.-4. Homolka P., Drábková (Kladno, Svatá)</t>
  </si>
  <si>
    <t xml:space="preserve">14. ročník 11.12.2010</t>
  </si>
  <si>
    <t xml:space="preserve">1. Bínová Magdalena (Sokol Křemže)</t>
  </si>
  <si>
    <t xml:space="preserve">1. Bínová, Weberová (Sokol Křemže)</t>
  </si>
  <si>
    <t xml:space="preserve">1. Holeček, Weberová (Sokol Křemže)</t>
  </si>
  <si>
    <t xml:space="preserve">2. Koudelka Martin (Sokol Křemže)</t>
  </si>
  <si>
    <t xml:space="preserve">2. Holeček, Pospíšil (Křemže,Sp. Sezimovo Ústí)</t>
  </si>
  <si>
    <t xml:space="preserve">2. Weberová Martina (Sokol Křemže)</t>
  </si>
  <si>
    <t xml:space="preserve">2. Marková,Hazuková (Sokol Vodňany)</t>
  </si>
  <si>
    <t xml:space="preserve">2. Vojta, Marková (Sokol Vodňany)</t>
  </si>
  <si>
    <t xml:space="preserve">3.-4. Vojta Michal (Sokol Vodňany)</t>
  </si>
  <si>
    <t xml:space="preserve">3.-4. Votava, Prokopec (Sokol Vodňany)</t>
  </si>
  <si>
    <t xml:space="preserve">3. Mejzlíková Jana (Sokol Křemže)</t>
  </si>
  <si>
    <t xml:space="preserve">3. Mejzlíková, Zákostelecká (Sokol Křemže)</t>
  </si>
  <si>
    <t xml:space="preserve">3. Koudelka M., Bínová (Sokol Křemže)</t>
  </si>
  <si>
    <t xml:space="preserve">3.-4. Soukup Ondřej (Sokol Blatná)</t>
  </si>
  <si>
    <t xml:space="preserve">3.-4.Koudelka M., Svoboda (Sokol Křemže)</t>
  </si>
  <si>
    <t xml:space="preserve">4. Hazuková Jindřiška (Sokol Vodňany)</t>
  </si>
  <si>
    <t xml:space="preserve">4. Koudelka V., Mejzlíková (Sokol Křemže)</t>
  </si>
  <si>
    <t xml:space="preserve">15. ročník 26.11.2011</t>
  </si>
  <si>
    <t xml:space="preserve">1. Plundrich Tomáš (USK Plzeň)</t>
  </si>
  <si>
    <t xml:space="preserve">1. Knopp, Plundrich (Jupiter Plzeň, USK Plzeň)</t>
  </si>
  <si>
    <t xml:space="preserve">1.Koudelková Michaela (Sokol Křemže)</t>
  </si>
  <si>
    <t xml:space="preserve">1. Vančurová, Koudelková M. (Sokol Křemže)</t>
  </si>
  <si>
    <t xml:space="preserve">1. Holec, Jindrová (Sezimovo Ústí)</t>
  </si>
  <si>
    <t xml:space="preserve">2. Chalupský Jaroslav ml. (Sezimovo Ústí)</t>
  </si>
  <si>
    <t xml:space="preserve">2. Frühauf, Matějovský (ČZ Strakonice, SK D. Voda)</t>
  </si>
  <si>
    <t xml:space="preserve">2. Bára Šimoníková (Sokol Vodňany)</t>
  </si>
  <si>
    <t xml:space="preserve">2. Weberová, Bínová (Sokol Křemže)</t>
  </si>
  <si>
    <t xml:space="preserve">3.-4. Pavlis Michael, Vojta (Sokol Vodňany)</t>
  </si>
  <si>
    <t xml:space="preserve">3.-4. Konigsmarková Soňa (BH Plzeň)</t>
  </si>
  <si>
    <t xml:space="preserve">3.-4. Konigsmarková, Křížová (Bílá Hora Plzeň)</t>
  </si>
  <si>
    <t xml:space="preserve">3.-4. Nečas,Šimoníková (Sokol Vodňany)</t>
  </si>
  <si>
    <t xml:space="preserve">3.-4.Schrenk Libor (Libín Prachatice)</t>
  </si>
  <si>
    <t xml:space="preserve">3.-4. Koudelka Martin, Kovář (Sokol Křemže)</t>
  </si>
  <si>
    <t xml:space="preserve">3.-4. Bínová Magdalena (Sokol Křemže)</t>
  </si>
  <si>
    <t xml:space="preserve">3.-4.Chaloupková, Řízková (Sezimovo Ústí)</t>
  </si>
  <si>
    <t xml:space="preserve">3.-4. Kukač, Koudelková M. (Sokol Křemže)</t>
  </si>
  <si>
    <t xml:space="preserve">16. ročník 8.12.2012</t>
  </si>
  <si>
    <t xml:space="preserve">1. Beran Petr (Sokol Křemže)</t>
  </si>
  <si>
    <t xml:space="preserve">1. Knopp, Plundrich (Jupiter Plzeň, Doubravka Plzeň)</t>
  </si>
  <si>
    <t xml:space="preserve">1. Šimoníková Bára (Sokol Vodňany)</t>
  </si>
  <si>
    <t xml:space="preserve">1. Konigsmarková, Křížová (Bílá Hora Plzeň)</t>
  </si>
  <si>
    <t xml:space="preserve">1. Beran, Šimoníková (Křemže, Vodňany)</t>
  </si>
  <si>
    <t xml:space="preserve">2. Knoop Tomáš (SK Jupiter Plzeň)</t>
  </si>
  <si>
    <t xml:space="preserve">2. Beran, Janda (Sokol Křemže)</t>
  </si>
  <si>
    <t xml:space="preserve">2. Motejlová Marie (Sokol Křemže)</t>
  </si>
  <si>
    <t xml:space="preserve">2. Weberová, Motejlová (Sokol Křemže)</t>
  </si>
  <si>
    <t xml:space="preserve">2. Knopp, Konigsmarková (Jupiter a BH Plzeň)</t>
  </si>
  <si>
    <t xml:space="preserve">3.-4. Frühauf Karel (ČZ Strakonice)</t>
  </si>
  <si>
    <t xml:space="preserve">3.-4.Frühauf, Kotyza (ČZ Strakonice, SKB Č. Krumlov)</t>
  </si>
  <si>
    <t xml:space="preserve">3.-4.Peclinovská Sylvie (Sezimovo Ústí)</t>
  </si>
  <si>
    <t xml:space="preserve">3.-4. Kolářová, Čadková (Sokol Vodňany)</t>
  </si>
  <si>
    <t xml:space="preserve">3.-4. Plundrich, Marková (Plzeň, Vodňany)</t>
  </si>
  <si>
    <t xml:space="preserve">3.-4.Mirvald, Kovařík (Spartak Chrást)</t>
  </si>
  <si>
    <t xml:space="preserve">3.-4.Weberová Martina (Sokol Křemže)</t>
  </si>
  <si>
    <t xml:space="preserve">3.-4. Šimoníková, Viktorová (S. Vodňany, Přeštice)</t>
  </si>
  <si>
    <t xml:space="preserve">3.-4. Mirvald, Křížová (Sp Chrást, BH Plzeň)</t>
  </si>
  <si>
    <t xml:space="preserve">17. ročník 14.12.2013</t>
  </si>
  <si>
    <t xml:space="preserve">1. Knopp Tomáš (SK Jupiter Plzeň)</t>
  </si>
  <si>
    <t xml:space="preserve">1. Holec, Byss (SK Badminton Tábor, Sokol Č. Budějovice)</t>
  </si>
  <si>
    <t xml:space="preserve">1. Koudelková Michaela (Sokol Křemže)</t>
  </si>
  <si>
    <t xml:space="preserve">1. Königsmarková, Oberfalcerová (Bílá Hora Plzeň, ČZ Strakonice)</t>
  </si>
  <si>
    <t xml:space="preserve">1. Mirvald, Křížová (Spartak Chrást, TJ Bílá Hora Plzeň)</t>
  </si>
  <si>
    <t xml:space="preserve">2. Hrádek Leoš (SK Jupiter Plzeň)</t>
  </si>
  <si>
    <t xml:space="preserve">2. Knopp, Hrádek (SK Jupiter Plzeň)</t>
  </si>
  <si>
    <t xml:space="preserve">2. Jindrová, Beranová (SK Badminton Tábor, SK Jupiter Plzeň)</t>
  </si>
  <si>
    <t xml:space="preserve">2. Hrádek, Křížová (SK Jupiter Plzeň, TJ Bílá Hora Plzeň)</t>
  </si>
  <si>
    <t xml:space="preserve">3.- 4. Pechlát Vít (TJ Libín Prachatice)</t>
  </si>
  <si>
    <t xml:space="preserve">3.- 4. Frühauf, Matějovský (ČZ Strakonice, Dobrá Voda u ČB)</t>
  </si>
  <si>
    <t xml:space="preserve">3.- 4. Königsmarková Soňa (Bílá Hora Plzeň)</t>
  </si>
  <si>
    <t xml:space="preserve">3.- 4. Kolářová, Čadková (Sokol Vodňany)</t>
  </si>
  <si>
    <t xml:space="preserve">3. - 4. Frühauf, Oberfalcerová (ČZ Strakonice)</t>
  </si>
  <si>
    <t xml:space="preserve">3.- 4. Piorecký Jan (Zbrklý úder - Klatovy)</t>
  </si>
  <si>
    <t xml:space="preserve">3.- 4. Plundrich, Nečas (Sokol Doubravka, Sokol Vodňany)</t>
  </si>
  <si>
    <t xml:space="preserve">3.- 4. Řízková Magdaléna (SK Badminton Tábor)</t>
  </si>
  <si>
    <t xml:space="preserve">3.- 4. Křížová, Krausová (Bílá Hora Plzeň, Keramika Chlumčany)</t>
  </si>
  <si>
    <t xml:space="preserve">3. - 4. Plundrich, Beranová (Sokol Doubravka, Jupiter Plzeň)</t>
  </si>
  <si>
    <t xml:space="preserve">18. ročník 13.12.2014</t>
  </si>
  <si>
    <t xml:space="preserve">1. Vojta Michal (Sokol Vodňany)</t>
  </si>
  <si>
    <t xml:space="preserve">1. Mirvald, Kovařík (Spartak Chrást, Keramika Chumčany)</t>
  </si>
  <si>
    <t xml:space="preserve">1. Matoušková Zuzana (Sokol Křemže)</t>
  </si>
  <si>
    <t xml:space="preserve">1. Weberová, Matoušková (Sokol Křemže)</t>
  </si>
  <si>
    <t xml:space="preserve">1. Knopp, Konigsmarková (Jupiter a BH Plzeň)</t>
  </si>
  <si>
    <t xml:space="preserve">2. Kavan Pavel (SK Badminton Tábor)</t>
  </si>
  <si>
    <t xml:space="preserve">2. Vojta, Nečas (Sokol Vodňany)</t>
  </si>
  <si>
    <t xml:space="preserve">2. Křížová M., Křížová N. (Bílá Hora Plzeň)</t>
  </si>
  <si>
    <t xml:space="preserve">2. Mirvald, Křížová M. (Spartak Chrást, TJ Bílá Hora Plzeň)</t>
  </si>
  <si>
    <t xml:space="preserve">3.- 4. Knoop Tomáš (SK Jupiter Plzeň)</t>
  </si>
  <si>
    <t xml:space="preserve">3. Pechlát, Schrenk (TJ Libín Prachatice)</t>
  </si>
  <si>
    <t xml:space="preserve">3. Königsmarková Soňa (Bílá Hora Plzeň)</t>
  </si>
  <si>
    <t xml:space="preserve">3. Königsmarková, Oberfalcerová (Bílá Hora Plzeň, ČZ Strakonice)</t>
  </si>
  <si>
    <t xml:space="preserve">3.- 4. Nečas,Šimoníková (Sokol Vodňany)</t>
  </si>
  <si>
    <t xml:space="preserve">3.- 4. Recman Jan (SK Badminton Tábor)</t>
  </si>
  <si>
    <t xml:space="preserve">4. Koudelka Mar., Holeček (Sokol Doubravka, Sokol Křemže)</t>
  </si>
  <si>
    <t xml:space="preserve">4. Čadková Hana (Sokol Vodňany)</t>
  </si>
  <si>
    <t xml:space="preserve">4. Kolářová, Čadková (Sokol Vodňany)</t>
  </si>
  <si>
    <t xml:space="preserve">3.- 4. Vojta, Kolářová (Sokol Vodňany)</t>
  </si>
  <si>
    <t xml:space="preserve">19. ročník 12.12.2015</t>
  </si>
  <si>
    <t xml:space="preserve">1. Vojta, Plundrich (Sokol Vodňany, USK Plzeň)</t>
  </si>
  <si>
    <t xml:space="preserve">1. Kolářová, Čadková (Sokol Vodňany)</t>
  </si>
  <si>
    <t xml:space="preserve">1. Mirvald, Křížová M. (Spartak Chrást, TJ Bílá Hora Plzeň)</t>
  </si>
  <si>
    <t xml:space="preserve">2. Kavan Pavel (SKB Tábor)</t>
  </si>
  <si>
    <t xml:space="preserve">2. Mirvald, Kovařík (Spartak Chrást, Keramika Chumčany)</t>
  </si>
  <si>
    <t xml:space="preserve">2. Eva Kolářová (Sokol Vodňany)</t>
  </si>
  <si>
    <t xml:space="preserve">2. Matoušková, Koudelková Lucie (Sokol Křemže)</t>
  </si>
  <si>
    <t xml:space="preserve">2. Kovařík, Křížová N. (Keramika Chlumčany, TJ Bílá Hora Plzeň)</t>
  </si>
  <si>
    <t xml:space="preserve">3.- 4.Chaloupka Miloš (SKB Tábor)</t>
  </si>
  <si>
    <t xml:space="preserve">3.- 4. Hazuka, Multuš (Sokol Vodňany, SKB Tábor)</t>
  </si>
  <si>
    <t xml:space="preserve">3.- 4. Urbancová Blanka (Sokol Radotín Meteor Praha)</t>
  </si>
  <si>
    <t xml:space="preserve">3. Motejlová, Mejzlíková (Sokol Křemže)</t>
  </si>
  <si>
    <t xml:space="preserve">3.- 4. Schrenk Libor (TJ Libín Prachatice)</t>
  </si>
  <si>
    <t xml:space="preserve">3.- 4. Koudelka Mar. Knopp (Sokol Křemže, SK Jupiter Plzeň)</t>
  </si>
  <si>
    <t xml:space="preserve">3.- 4. Motejlová Marie (Sokol Křemže)</t>
  </si>
  <si>
    <t xml:space="preserve">4. Křížová M., Křížová N. (Bílá Hora Plzeň)</t>
  </si>
  <si>
    <t xml:space="preserve">3.- 4. Kudláček, Kudláčková (Sokol Křemže, ČZ Strakonice)</t>
  </si>
  <si>
    <t xml:space="preserve">20. ročník 10.12.2016</t>
  </si>
  <si>
    <t xml:space="preserve">1. Kavan Pavel (SKB Tábor)</t>
  </si>
  <si>
    <t xml:space="preserve">1. Plundrich, Chaloupka ml. (USK Plzeň, SKB Tábor)</t>
  </si>
  <si>
    <t xml:space="preserve">1. Weberová Martina (Sokol Křemže)</t>
  </si>
  <si>
    <t xml:space="preserve">1. Königsmarková, Beranová (Bílá Hora Plzeň, Jupiter Plzeň)</t>
  </si>
  <si>
    <t xml:space="preserve">1. Mirvald, Křížová M. (Spartak Chrást, Bílá Hora Plzeň)</t>
  </si>
  <si>
    <t xml:space="preserve">2. Soták Tomáš (SKB Č. Krumlov)</t>
  </si>
  <si>
    <t xml:space="preserve">2. Knopp, Kavan (SKJupiter Plzeň, SKB Tábor)</t>
  </si>
  <si>
    <t xml:space="preserve">2. Kolářová, Tröstlová (SokolVodňany, Start Jihlava)</t>
  </si>
  <si>
    <t xml:space="preserve">2. Knopp, Konigsmarková (Jupiter Plzeň, Bílá Hora Plzeň)</t>
  </si>
  <si>
    <t xml:space="preserve">3.-4. Vojta, Nečas (Sokol Vodňany)</t>
  </si>
  <si>
    <t xml:space="preserve">3.-4. Kolářová Eva (Sokol Vodňany)</t>
  </si>
  <si>
    <t xml:space="preserve">3.- 4. Weberová, Motejlová (Sokol Křemže)</t>
  </si>
  <si>
    <t xml:space="preserve">3.- 4. Vojta, Bačová (Sokol Vodňany)</t>
  </si>
  <si>
    <t xml:space="preserve">3.-4. Knopp Tomáš (SK Jupiter Plzeň)</t>
  </si>
  <si>
    <t xml:space="preserve">3.-4. Musil, Přib (ČZ Strakonice)</t>
  </si>
  <si>
    <t xml:space="preserve">3.- 4. Mejzlíková, Koudelková Lucie (Sokol Křemže)</t>
  </si>
  <si>
    <t xml:space="preserve">3.- 4. Pirtyák, Weberová (Sokol Křemže)</t>
  </si>
  <si>
    <t xml:space="preserve">Turnaje  O Vodňanského kapra - vítězové</t>
  </si>
  <si>
    <t xml:space="preserve">Dvouhra muži</t>
  </si>
  <si>
    <t xml:space="preserve">Čtyřhra muži</t>
  </si>
  <si>
    <t xml:space="preserve">Dvouhra ženy</t>
  </si>
  <si>
    <t xml:space="preserve">Čtyřhra ženy</t>
  </si>
  <si>
    <t xml:space="preserve">Smíšená čtyřhra muži</t>
  </si>
  <si>
    <t xml:space="preserve">Smíšená čtyřhra ženy</t>
  </si>
  <si>
    <t xml:space="preserve">hráč</t>
  </si>
  <si>
    <t xml:space="preserve">počet vítězství</t>
  </si>
  <si>
    <t xml:space="preserve">Knoop Tomáš  </t>
  </si>
  <si>
    <t xml:space="preserve">Knopp</t>
  </si>
  <si>
    <t xml:space="preserve">Koudelková Michaela</t>
  </si>
  <si>
    <t xml:space="preserve">Konigsmarková</t>
  </si>
  <si>
    <t xml:space="preserve">Mirvald</t>
  </si>
  <si>
    <t xml:space="preserve">Křížová Monika</t>
  </si>
  <si>
    <t xml:space="preserve">Kavan Pavel  </t>
  </si>
  <si>
    <t xml:space="preserve">Plundrich</t>
  </si>
  <si>
    <t xml:space="preserve">Matoušková Zuzana  </t>
  </si>
  <si>
    <t xml:space="preserve">Pelíšková</t>
  </si>
  <si>
    <t xml:space="preserve">Frühauf </t>
  </si>
  <si>
    <t xml:space="preserve">Oberfalcerová</t>
  </si>
  <si>
    <t xml:space="preserve">Synek Bedřich</t>
  </si>
  <si>
    <t xml:space="preserve">Šefránek</t>
  </si>
  <si>
    <t xml:space="preserve">Balounová Radka  </t>
  </si>
  <si>
    <t xml:space="preserve">Weberová</t>
  </si>
  <si>
    <t xml:space="preserve">Koudelka Martin</t>
  </si>
  <si>
    <t xml:space="preserve">Balounová</t>
  </si>
  <si>
    <t xml:space="preserve">Beran Petr  </t>
  </si>
  <si>
    <t xml:space="preserve">Čižinský</t>
  </si>
  <si>
    <t xml:space="preserve">Bínová Magdalena </t>
  </si>
  <si>
    <t xml:space="preserve">Bínová</t>
  </si>
  <si>
    <t xml:space="preserve">Beran</t>
  </si>
  <si>
    <t xml:space="preserve">Bláhová</t>
  </si>
  <si>
    <t xml:space="preserve">Čižinský Jan </t>
  </si>
  <si>
    <t xml:space="preserve">Holeček</t>
  </si>
  <si>
    <t xml:space="preserve">Bláhová Barbora </t>
  </si>
  <si>
    <t xml:space="preserve">Bigas</t>
  </si>
  <si>
    <t xml:space="preserve">Číhalová</t>
  </si>
  <si>
    <t xml:space="preserve">Kapoun Karel</t>
  </si>
  <si>
    <t xml:space="preserve">Podpěra</t>
  </si>
  <si>
    <t xml:space="preserve">Číhalová Dana </t>
  </si>
  <si>
    <t xml:space="preserve">Vančurová</t>
  </si>
  <si>
    <t xml:space="preserve">Holec</t>
  </si>
  <si>
    <t xml:space="preserve">Dunovská (Švecová)</t>
  </si>
  <si>
    <t xml:space="preserve">Lang Jiří </t>
  </si>
  <si>
    <t xml:space="preserve">Synek</t>
  </si>
  <si>
    <t xml:space="preserve">Goltlerová Eva </t>
  </si>
  <si>
    <t xml:space="preserve">Hlavínová</t>
  </si>
  <si>
    <t xml:space="preserve">Matějovský Michal </t>
  </si>
  <si>
    <t xml:space="preserve">Vild</t>
  </si>
  <si>
    <t xml:space="preserve">Hanušová Eva </t>
  </si>
  <si>
    <t xml:space="preserve">Bambulová</t>
  </si>
  <si>
    <t xml:space="preserve">Jindrová</t>
  </si>
  <si>
    <t xml:space="preserve">Plundrich Tomáš  </t>
  </si>
  <si>
    <t xml:space="preserve">Byss</t>
  </si>
  <si>
    <t xml:space="preserve">Hanušová Jitka </t>
  </si>
  <si>
    <t xml:space="preserve">Behenská</t>
  </si>
  <si>
    <t xml:space="preserve">Kotyza</t>
  </si>
  <si>
    <t xml:space="preserve">Podpěra Zdeněk  </t>
  </si>
  <si>
    <t xml:space="preserve">Krausová Zlatka</t>
  </si>
  <si>
    <t xml:space="preserve">Beranová</t>
  </si>
  <si>
    <t xml:space="preserve">Novák</t>
  </si>
  <si>
    <t xml:space="preserve">Krausová</t>
  </si>
  <si>
    <t xml:space="preserve">Suttr David  </t>
  </si>
  <si>
    <t xml:space="preserve">Chaloupka ml.</t>
  </si>
  <si>
    <t xml:space="preserve">Motejlová (Maznová) Marie </t>
  </si>
  <si>
    <t xml:space="preserve">Petráček</t>
  </si>
  <si>
    <t xml:space="preserve">Neřoldová</t>
  </si>
  <si>
    <t xml:space="preserve">Šimo Marián  </t>
  </si>
  <si>
    <t xml:space="preserve">Kollar J.</t>
  </si>
  <si>
    <t xml:space="preserve">Pelíšková Alexandra </t>
  </si>
  <si>
    <t xml:space="preserve">Čížková (Čadková)</t>
  </si>
  <si>
    <t xml:space="preserve">Pavlisová</t>
  </si>
  <si>
    <t xml:space="preserve">Šnejdar Milan  </t>
  </si>
  <si>
    <t xml:space="preserve">Kollar R.</t>
  </si>
  <si>
    <t xml:space="preserve">Synková Iva </t>
  </si>
  <si>
    <t xml:space="preserve">Drábková</t>
  </si>
  <si>
    <t xml:space="preserve">Šimo</t>
  </si>
  <si>
    <t xml:space="preserve">Synková</t>
  </si>
  <si>
    <t xml:space="preserve">Vojta Michal  </t>
  </si>
  <si>
    <t xml:space="preserve">Konečný</t>
  </si>
  <si>
    <t xml:space="preserve">Šimoníková Bára </t>
  </si>
  <si>
    <t xml:space="preserve">Šnejdar</t>
  </si>
  <si>
    <t xml:space="preserve">Šimoníková</t>
  </si>
  <si>
    <t xml:space="preserve">Volf Adam  </t>
  </si>
  <si>
    <t xml:space="preserve">Dunovská (Švecová) Pavla</t>
  </si>
  <si>
    <t xml:space="preserve">Volf</t>
  </si>
  <si>
    <t xml:space="preserve">Kovařík</t>
  </si>
  <si>
    <t xml:space="preserve">Türková Jana </t>
  </si>
  <si>
    <t xml:space="preserve">Kašparová</t>
  </si>
  <si>
    <t xml:space="preserve">Matějovský</t>
  </si>
  <si>
    <t xml:space="preserve">Weberová Martina </t>
  </si>
  <si>
    <t xml:space="preserve">Klimešová</t>
  </si>
  <si>
    <t xml:space="preserve">Kolářová</t>
  </si>
  <si>
    <t xml:space="preserve">Nováček</t>
  </si>
  <si>
    <t xml:space="preserve">Křížová Jana</t>
  </si>
  <si>
    <t xml:space="preserve">Petřík</t>
  </si>
  <si>
    <t xml:space="preserve">Schneedorfer</t>
  </si>
  <si>
    <t xml:space="preserve">Matoušková</t>
  </si>
  <si>
    <t xml:space="preserve">Sonák</t>
  </si>
  <si>
    <t xml:space="preserve">Motejlová (Maznová)</t>
  </si>
  <si>
    <t xml:space="preserve">Sutr</t>
  </si>
  <si>
    <t xml:space="preserve">Nováková</t>
  </si>
  <si>
    <t xml:space="preserve">Uhlíř</t>
  </si>
  <si>
    <t xml:space="preserve">Vaněček</t>
  </si>
  <si>
    <t xml:space="preserve">Vojta</t>
  </si>
  <si>
    <t xml:space="preserve">Vorá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0" width="35.32"/>
    <col collapsed="false" customWidth="true" hidden="false" outlineLevel="0" max="3" min="3" style="0" width="51.1"/>
    <col collapsed="false" customWidth="true" hidden="false" outlineLevel="0" max="4" min="4" style="0" width="40.55"/>
    <col collapsed="false" customWidth="true" hidden="false" outlineLevel="0" max="5" min="5" style="0" width="55.32"/>
    <col collapsed="false" customWidth="true" hidden="false" outlineLevel="0" max="6" min="6" style="0" width="54.43"/>
  </cols>
  <sheetData>
    <row r="1" customFormat="false" ht="16.2" hidden="false" customHeight="false" outlineLevel="0" collapsed="false">
      <c r="A1" s="2"/>
      <c r="B1" s="3" t="s">
        <v>0</v>
      </c>
      <c r="C1" s="3"/>
      <c r="D1" s="4"/>
      <c r="E1" s="4"/>
      <c r="F1" s="5"/>
    </row>
    <row r="2" s="7" customFormat="true" ht="13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3.2" hidden="false" customHeight="fals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9" t="s">
        <v>10</v>
      </c>
      <c r="F3" s="9" t="s">
        <v>10</v>
      </c>
    </row>
    <row r="4" customFormat="false" ht="13.2" hidden="false" customHeight="false" outlineLevel="0" collapsed="false">
      <c r="A4" s="10"/>
      <c r="B4" s="11" t="s">
        <v>11</v>
      </c>
      <c r="C4" s="11" t="s">
        <v>12</v>
      </c>
      <c r="D4" s="11"/>
      <c r="E4" s="11"/>
      <c r="F4" s="11"/>
    </row>
    <row r="5" customFormat="false" ht="13.8" hidden="false" customHeight="false" outlineLevel="0" collapsed="false">
      <c r="A5" s="12"/>
      <c r="B5" s="13" t="s">
        <v>13</v>
      </c>
      <c r="C5" s="13" t="s">
        <v>14</v>
      </c>
      <c r="D5" s="13"/>
      <c r="E5" s="13"/>
      <c r="F5" s="13"/>
    </row>
    <row r="6" customFormat="false" ht="13.2" hidden="false" customHeight="false" outlineLevel="0" collapsed="false">
      <c r="A6" s="14" t="s">
        <v>15</v>
      </c>
      <c r="B6" s="15" t="s">
        <v>16</v>
      </c>
      <c r="C6" s="15" t="s">
        <v>17</v>
      </c>
      <c r="D6" s="15" t="s">
        <v>18</v>
      </c>
      <c r="E6" s="15" t="s">
        <v>19</v>
      </c>
      <c r="F6" s="15" t="s">
        <v>20</v>
      </c>
    </row>
    <row r="7" customFormat="false" ht="13.2" hidden="false" customHeight="false" outlineLevel="0" collapsed="false">
      <c r="A7" s="14"/>
      <c r="B7" s="15" t="s">
        <v>21</v>
      </c>
      <c r="C7" s="15" t="s">
        <v>22</v>
      </c>
      <c r="D7" s="15" t="s">
        <v>23</v>
      </c>
      <c r="E7" s="15" t="s">
        <v>24</v>
      </c>
      <c r="F7" s="15" t="s">
        <v>25</v>
      </c>
    </row>
    <row r="8" customFormat="false" ht="13.2" hidden="false" customHeight="false" outlineLevel="0" collapsed="false">
      <c r="A8" s="14"/>
      <c r="B8" s="15" t="s">
        <v>26</v>
      </c>
      <c r="C8" s="15" t="s">
        <v>27</v>
      </c>
      <c r="D8" s="15" t="s">
        <v>28</v>
      </c>
      <c r="E8" s="15" t="s">
        <v>29</v>
      </c>
      <c r="F8" s="15" t="s">
        <v>30</v>
      </c>
    </row>
    <row r="9" customFormat="false" ht="13.8" hidden="false" customHeight="false" outlineLevel="0" collapsed="false">
      <c r="A9" s="14"/>
      <c r="B9" s="15" t="s">
        <v>31</v>
      </c>
      <c r="C9" s="15"/>
      <c r="D9" s="15" t="s">
        <v>32</v>
      </c>
      <c r="E9" s="15"/>
      <c r="F9" s="15"/>
    </row>
    <row r="10" customFormat="false" ht="13.2" hidden="false" customHeight="false" outlineLevel="0" collapsed="false">
      <c r="A10" s="16" t="s">
        <v>33</v>
      </c>
      <c r="B10" s="17" t="s">
        <v>34</v>
      </c>
      <c r="C10" s="17" t="s">
        <v>35</v>
      </c>
      <c r="D10" s="17" t="s">
        <v>36</v>
      </c>
      <c r="E10" s="17" t="s">
        <v>10</v>
      </c>
      <c r="F10" s="17" t="s">
        <v>10</v>
      </c>
    </row>
    <row r="11" customFormat="false" ht="13.2" hidden="false" customHeight="false" outlineLevel="0" collapsed="false">
      <c r="A11" s="18"/>
      <c r="B11" s="19" t="s">
        <v>21</v>
      </c>
      <c r="C11" s="19" t="s">
        <v>37</v>
      </c>
      <c r="D11" s="19" t="s">
        <v>38</v>
      </c>
      <c r="E11" s="19"/>
      <c r="F11" s="19"/>
    </row>
    <row r="12" customFormat="false" ht="13.2" hidden="false" customHeight="false" outlineLevel="0" collapsed="false">
      <c r="A12" s="18"/>
      <c r="B12" s="19" t="s">
        <v>26</v>
      </c>
      <c r="C12" s="19" t="s">
        <v>39</v>
      </c>
      <c r="D12" s="19"/>
      <c r="E12" s="19"/>
      <c r="F12" s="19"/>
    </row>
    <row r="13" customFormat="false" ht="13.8" hidden="false" customHeight="false" outlineLevel="0" collapsed="false">
      <c r="A13" s="20"/>
      <c r="B13" s="21" t="s">
        <v>40</v>
      </c>
      <c r="C13" s="21" t="s">
        <v>41</v>
      </c>
      <c r="D13" s="21"/>
      <c r="E13" s="21"/>
      <c r="F13" s="21"/>
    </row>
    <row r="14" customFormat="false" ht="13.5" hidden="false" customHeight="true" outlineLevel="0" collapsed="false">
      <c r="A14" s="22" t="s">
        <v>42</v>
      </c>
      <c r="B14" s="23" t="s">
        <v>16</v>
      </c>
      <c r="C14" s="23" t="s">
        <v>43</v>
      </c>
      <c r="D14" s="23" t="s">
        <v>44</v>
      </c>
      <c r="E14" s="23" t="s">
        <v>45</v>
      </c>
      <c r="F14" s="23" t="s">
        <v>46</v>
      </c>
    </row>
    <row r="15" customFormat="false" ht="13.5" hidden="false" customHeight="true" outlineLevel="0" collapsed="false">
      <c r="A15" s="24"/>
      <c r="B15" s="25" t="s">
        <v>47</v>
      </c>
      <c r="C15" s="25" t="s">
        <v>12</v>
      </c>
      <c r="D15" s="25" t="s">
        <v>48</v>
      </c>
      <c r="E15" s="25" t="s">
        <v>49</v>
      </c>
      <c r="F15" s="25" t="s">
        <v>50</v>
      </c>
    </row>
    <row r="16" customFormat="false" ht="13.5" hidden="false" customHeight="true" outlineLevel="0" collapsed="false">
      <c r="A16" s="24"/>
      <c r="B16" s="25" t="s">
        <v>51</v>
      </c>
      <c r="C16" s="25" t="s">
        <v>52</v>
      </c>
      <c r="D16" s="25" t="s">
        <v>53</v>
      </c>
      <c r="E16" s="25" t="s">
        <v>54</v>
      </c>
      <c r="F16" s="25" t="s">
        <v>55</v>
      </c>
    </row>
    <row r="17" customFormat="false" ht="13.5" hidden="false" customHeight="true" outlineLevel="0" collapsed="false">
      <c r="A17" s="26"/>
      <c r="B17" s="27" t="s">
        <v>56</v>
      </c>
      <c r="C17" s="27" t="s">
        <v>57</v>
      </c>
      <c r="D17" s="27" t="s">
        <v>58</v>
      </c>
      <c r="E17" s="27" t="s">
        <v>59</v>
      </c>
      <c r="F17" s="27" t="s">
        <v>60</v>
      </c>
    </row>
    <row r="18" customFormat="false" ht="13.2" hidden="false" customHeight="false" outlineLevel="0" collapsed="false">
      <c r="A18" s="28" t="s">
        <v>61</v>
      </c>
      <c r="B18" s="29" t="s">
        <v>62</v>
      </c>
      <c r="C18" s="29" t="s">
        <v>63</v>
      </c>
      <c r="D18" s="29" t="s">
        <v>64</v>
      </c>
      <c r="E18" s="29" t="s">
        <v>65</v>
      </c>
      <c r="F18" s="29" t="s">
        <v>66</v>
      </c>
    </row>
    <row r="19" customFormat="false" ht="13.2" hidden="false" customHeight="false" outlineLevel="0" collapsed="false">
      <c r="A19" s="28"/>
      <c r="B19" s="29" t="s">
        <v>21</v>
      </c>
      <c r="C19" s="29" t="s">
        <v>67</v>
      </c>
      <c r="D19" s="29" t="s">
        <v>68</v>
      </c>
      <c r="E19" s="29" t="s">
        <v>69</v>
      </c>
      <c r="F19" s="29" t="s">
        <v>70</v>
      </c>
    </row>
    <row r="20" customFormat="false" ht="13.2" hidden="false" customHeight="false" outlineLevel="0" collapsed="false">
      <c r="A20" s="28"/>
      <c r="B20" s="29" t="s">
        <v>71</v>
      </c>
      <c r="C20" s="29" t="s">
        <v>72</v>
      </c>
      <c r="D20" s="29" t="s">
        <v>73</v>
      </c>
      <c r="E20" s="29" t="s">
        <v>74</v>
      </c>
      <c r="F20" s="29" t="s">
        <v>75</v>
      </c>
    </row>
    <row r="21" customFormat="false" ht="13.8" hidden="false" customHeight="false" outlineLevel="0" collapsed="false">
      <c r="A21" s="28"/>
      <c r="B21" s="29" t="s">
        <v>76</v>
      </c>
      <c r="C21" s="29" t="s">
        <v>77</v>
      </c>
      <c r="D21" s="29" t="s">
        <v>78</v>
      </c>
      <c r="E21" s="29"/>
      <c r="F21" s="29" t="s">
        <v>79</v>
      </c>
    </row>
    <row r="22" customFormat="false" ht="13.2" hidden="false" customHeight="false" outlineLevel="0" collapsed="false">
      <c r="A22" s="30" t="s">
        <v>80</v>
      </c>
      <c r="B22" s="31" t="s">
        <v>81</v>
      </c>
      <c r="C22" s="31" t="s">
        <v>82</v>
      </c>
      <c r="D22" s="31" t="s">
        <v>83</v>
      </c>
      <c r="E22" s="31" t="s">
        <v>84</v>
      </c>
      <c r="F22" s="31" t="s">
        <v>85</v>
      </c>
    </row>
    <row r="23" customFormat="false" ht="13.2" hidden="false" customHeight="false" outlineLevel="0" collapsed="false">
      <c r="A23" s="32"/>
      <c r="B23" s="33" t="s">
        <v>86</v>
      </c>
      <c r="C23" s="33" t="s">
        <v>87</v>
      </c>
      <c r="D23" s="33" t="s">
        <v>88</v>
      </c>
      <c r="E23" s="33" t="s">
        <v>89</v>
      </c>
      <c r="F23" s="33" t="s">
        <v>90</v>
      </c>
    </row>
    <row r="24" customFormat="false" ht="13.2" hidden="false" customHeight="false" outlineLevel="0" collapsed="false">
      <c r="A24" s="34" t="s">
        <v>91</v>
      </c>
      <c r="B24" s="33" t="s">
        <v>92</v>
      </c>
      <c r="C24" s="33" t="s">
        <v>93</v>
      </c>
      <c r="D24" s="33" t="s">
        <v>94</v>
      </c>
      <c r="E24" s="33" t="s">
        <v>95</v>
      </c>
      <c r="F24" s="33" t="s">
        <v>96</v>
      </c>
    </row>
    <row r="25" customFormat="false" ht="13.8" hidden="false" customHeight="false" outlineLevel="0" collapsed="false">
      <c r="A25" s="35"/>
      <c r="B25" s="36" t="s">
        <v>97</v>
      </c>
      <c r="C25" s="36" t="s">
        <v>98</v>
      </c>
      <c r="D25" s="36" t="s">
        <v>99</v>
      </c>
      <c r="E25" s="36" t="s">
        <v>100</v>
      </c>
      <c r="F25" s="36" t="s">
        <v>101</v>
      </c>
    </row>
    <row r="26" customFormat="false" ht="13.2" hidden="false" customHeight="false" outlineLevel="0" collapsed="false">
      <c r="A26" s="16" t="s">
        <v>102</v>
      </c>
      <c r="B26" s="17" t="s">
        <v>103</v>
      </c>
      <c r="C26" s="17" t="s">
        <v>104</v>
      </c>
      <c r="D26" s="37" t="s">
        <v>105</v>
      </c>
      <c r="E26" s="17" t="s">
        <v>106</v>
      </c>
      <c r="F26" s="38" t="s">
        <v>107</v>
      </c>
    </row>
    <row r="27" customFormat="false" ht="13.2" hidden="false" customHeight="false" outlineLevel="0" collapsed="false">
      <c r="A27" s="18"/>
      <c r="B27" s="19" t="s">
        <v>108</v>
      </c>
      <c r="C27" s="19" t="s">
        <v>109</v>
      </c>
      <c r="D27" s="39" t="s">
        <v>110</v>
      </c>
      <c r="E27" s="19" t="s">
        <v>111</v>
      </c>
      <c r="F27" s="40" t="s">
        <v>90</v>
      </c>
    </row>
    <row r="28" customFormat="false" ht="13.2" hidden="false" customHeight="false" outlineLevel="0" collapsed="false">
      <c r="A28" s="41" t="s">
        <v>91</v>
      </c>
      <c r="B28" s="19" t="s">
        <v>92</v>
      </c>
      <c r="C28" s="19" t="s">
        <v>112</v>
      </c>
      <c r="D28" s="39" t="s">
        <v>113</v>
      </c>
      <c r="E28" s="19" t="s">
        <v>114</v>
      </c>
      <c r="F28" s="40" t="s">
        <v>115</v>
      </c>
    </row>
    <row r="29" customFormat="false" ht="13.8" hidden="false" customHeight="false" outlineLevel="0" collapsed="false">
      <c r="A29" s="20"/>
      <c r="B29" s="21" t="s">
        <v>116</v>
      </c>
      <c r="C29" s="21" t="s">
        <v>117</v>
      </c>
      <c r="D29" s="42" t="s">
        <v>99</v>
      </c>
      <c r="E29" s="21" t="s">
        <v>118</v>
      </c>
      <c r="F29" s="43" t="s">
        <v>119</v>
      </c>
    </row>
    <row r="30" customFormat="false" ht="13.2" hidden="false" customHeight="false" outlineLevel="0" collapsed="false">
      <c r="A30" s="44" t="s">
        <v>120</v>
      </c>
      <c r="B30" s="45" t="s">
        <v>121</v>
      </c>
      <c r="C30" s="45" t="s">
        <v>122</v>
      </c>
      <c r="D30" s="46" t="s">
        <v>123</v>
      </c>
      <c r="E30" s="45" t="s">
        <v>124</v>
      </c>
      <c r="F30" s="47" t="s">
        <v>125</v>
      </c>
    </row>
    <row r="31" customFormat="false" ht="13.2" hidden="false" customHeight="false" outlineLevel="0" collapsed="false">
      <c r="A31" s="48"/>
      <c r="B31" s="49" t="s">
        <v>126</v>
      </c>
      <c r="C31" s="49" t="s">
        <v>127</v>
      </c>
      <c r="D31" s="50" t="s">
        <v>128</v>
      </c>
      <c r="E31" s="49" t="s">
        <v>129</v>
      </c>
      <c r="F31" s="51" t="s">
        <v>130</v>
      </c>
    </row>
    <row r="32" customFormat="false" ht="13.2" hidden="false" customHeight="false" outlineLevel="0" collapsed="false">
      <c r="A32" s="52" t="s">
        <v>131</v>
      </c>
      <c r="B32" s="49" t="s">
        <v>132</v>
      </c>
      <c r="C32" s="49" t="s">
        <v>133</v>
      </c>
      <c r="D32" s="50" t="s">
        <v>134</v>
      </c>
      <c r="E32" s="49" t="s">
        <v>135</v>
      </c>
      <c r="F32" s="51" t="s">
        <v>136</v>
      </c>
    </row>
    <row r="33" customFormat="false" ht="13.8" hidden="false" customHeight="false" outlineLevel="0" collapsed="false">
      <c r="A33" s="53"/>
      <c r="B33" s="54" t="s">
        <v>137</v>
      </c>
      <c r="C33" s="54" t="s">
        <v>138</v>
      </c>
      <c r="D33" s="55" t="s">
        <v>139</v>
      </c>
      <c r="E33" s="54" t="s">
        <v>140</v>
      </c>
      <c r="F33" s="56" t="s">
        <v>141</v>
      </c>
    </row>
    <row r="34" customFormat="false" ht="13.2" hidden="false" customHeight="false" outlineLevel="0" collapsed="false">
      <c r="A34" s="8" t="s">
        <v>142</v>
      </c>
      <c r="B34" s="9" t="s">
        <v>143</v>
      </c>
      <c r="C34" s="9" t="s">
        <v>144</v>
      </c>
      <c r="D34" s="57" t="s">
        <v>145</v>
      </c>
      <c r="E34" s="9" t="s">
        <v>146</v>
      </c>
      <c r="F34" s="58" t="s">
        <v>147</v>
      </c>
    </row>
    <row r="35" customFormat="false" ht="13.2" hidden="false" customHeight="false" outlineLevel="0" collapsed="false">
      <c r="A35" s="10"/>
      <c r="B35" s="11" t="s">
        <v>148</v>
      </c>
      <c r="C35" s="11" t="s">
        <v>149</v>
      </c>
      <c r="D35" s="59" t="s">
        <v>128</v>
      </c>
      <c r="E35" s="11" t="s">
        <v>150</v>
      </c>
      <c r="F35" s="60" t="s">
        <v>151</v>
      </c>
    </row>
    <row r="36" customFormat="false" ht="13.2" hidden="false" customHeight="false" outlineLevel="0" collapsed="false">
      <c r="A36" s="61" t="s">
        <v>131</v>
      </c>
      <c r="B36" s="11" t="s">
        <v>152</v>
      </c>
      <c r="C36" s="11" t="s">
        <v>153</v>
      </c>
      <c r="D36" s="59" t="s">
        <v>154</v>
      </c>
      <c r="E36" s="11" t="s">
        <v>155</v>
      </c>
      <c r="F36" s="60" t="s">
        <v>156</v>
      </c>
    </row>
    <row r="37" customFormat="false" ht="13.8" hidden="false" customHeight="false" outlineLevel="0" collapsed="false">
      <c r="A37" s="12"/>
      <c r="B37" s="13" t="s">
        <v>157</v>
      </c>
      <c r="C37" s="13" t="s">
        <v>158</v>
      </c>
      <c r="D37" s="62" t="s">
        <v>159</v>
      </c>
      <c r="E37" s="13" t="s">
        <v>160</v>
      </c>
      <c r="F37" s="63" t="s">
        <v>161</v>
      </c>
    </row>
    <row r="38" customFormat="false" ht="13.2" hidden="false" customHeight="false" outlineLevel="0" collapsed="false">
      <c r="A38" s="64" t="s">
        <v>162</v>
      </c>
      <c r="B38" s="65" t="s">
        <v>163</v>
      </c>
      <c r="C38" s="65" t="s">
        <v>164</v>
      </c>
      <c r="D38" s="66" t="s">
        <v>165</v>
      </c>
      <c r="E38" s="65" t="s">
        <v>166</v>
      </c>
      <c r="F38" s="67" t="s">
        <v>167</v>
      </c>
    </row>
    <row r="39" customFormat="false" ht="13.2" hidden="false" customHeight="false" outlineLevel="0" collapsed="false">
      <c r="A39" s="14"/>
      <c r="B39" s="15" t="s">
        <v>168</v>
      </c>
      <c r="C39" s="15" t="s">
        <v>149</v>
      </c>
      <c r="D39" s="68" t="s">
        <v>169</v>
      </c>
      <c r="E39" s="15" t="s">
        <v>150</v>
      </c>
      <c r="F39" s="69" t="s">
        <v>170</v>
      </c>
    </row>
    <row r="40" customFormat="false" ht="13.2" hidden="false" customHeight="false" outlineLevel="0" collapsed="false">
      <c r="A40" s="70" t="s">
        <v>131</v>
      </c>
      <c r="B40" s="15" t="s">
        <v>171</v>
      </c>
      <c r="C40" s="15" t="s">
        <v>172</v>
      </c>
      <c r="D40" s="68" t="s">
        <v>173</v>
      </c>
      <c r="E40" s="15" t="s">
        <v>174</v>
      </c>
      <c r="F40" s="69" t="s">
        <v>175</v>
      </c>
    </row>
    <row r="41" customFormat="false" ht="13.8" hidden="false" customHeight="false" outlineLevel="0" collapsed="false">
      <c r="A41" s="71"/>
      <c r="B41" s="72" t="s">
        <v>176</v>
      </c>
      <c r="C41" s="72" t="s">
        <v>177</v>
      </c>
      <c r="D41" s="73" t="s">
        <v>178</v>
      </c>
      <c r="E41" s="72" t="s">
        <v>179</v>
      </c>
      <c r="F41" s="74" t="s">
        <v>180</v>
      </c>
    </row>
    <row r="42" customFormat="false" ht="13.2" hidden="false" customHeight="false" outlineLevel="0" collapsed="false">
      <c r="A42" s="16" t="s">
        <v>181</v>
      </c>
      <c r="B42" s="17" t="s">
        <v>182</v>
      </c>
      <c r="C42" s="17" t="s">
        <v>183</v>
      </c>
      <c r="D42" s="37" t="s">
        <v>184</v>
      </c>
      <c r="E42" s="17" t="s">
        <v>185</v>
      </c>
      <c r="F42" s="38" t="s">
        <v>186</v>
      </c>
    </row>
    <row r="43" customFormat="false" ht="13.2" hidden="false" customHeight="false" outlineLevel="0" collapsed="false">
      <c r="A43" s="18"/>
      <c r="B43" s="19" t="s">
        <v>187</v>
      </c>
      <c r="C43" s="19" t="s">
        <v>188</v>
      </c>
      <c r="D43" s="39" t="s">
        <v>189</v>
      </c>
      <c r="E43" s="19" t="s">
        <v>190</v>
      </c>
      <c r="F43" s="40" t="s">
        <v>191</v>
      </c>
    </row>
    <row r="44" customFormat="false" ht="13.2" hidden="false" customHeight="false" outlineLevel="0" collapsed="false">
      <c r="A44" s="41" t="s">
        <v>131</v>
      </c>
      <c r="B44" s="19" t="s">
        <v>192</v>
      </c>
      <c r="C44" s="19" t="s">
        <v>193</v>
      </c>
      <c r="D44" s="39" t="s">
        <v>194</v>
      </c>
      <c r="E44" s="19" t="s">
        <v>195</v>
      </c>
      <c r="F44" s="40" t="s">
        <v>196</v>
      </c>
    </row>
    <row r="45" customFormat="false" ht="13.8" hidden="false" customHeight="false" outlineLevel="0" collapsed="false">
      <c r="A45" s="20"/>
      <c r="B45" s="21" t="s">
        <v>197</v>
      </c>
      <c r="C45" s="21" t="s">
        <v>198</v>
      </c>
      <c r="D45" s="42" t="s">
        <v>199</v>
      </c>
      <c r="E45" s="21" t="s">
        <v>200</v>
      </c>
      <c r="F45" s="43" t="s">
        <v>201</v>
      </c>
    </row>
    <row r="46" customFormat="false" ht="13.2" hidden="false" customHeight="false" outlineLevel="0" collapsed="false">
      <c r="A46" s="22" t="s">
        <v>202</v>
      </c>
      <c r="B46" s="75" t="s">
        <v>203</v>
      </c>
      <c r="C46" s="75" t="s">
        <v>204</v>
      </c>
      <c r="D46" s="76" t="s">
        <v>205</v>
      </c>
      <c r="E46" s="75" t="s">
        <v>206</v>
      </c>
      <c r="F46" s="77" t="s">
        <v>207</v>
      </c>
    </row>
    <row r="47" customFormat="false" ht="13.2" hidden="false" customHeight="false" outlineLevel="0" collapsed="false">
      <c r="A47" s="24"/>
      <c r="B47" s="78" t="s">
        <v>208</v>
      </c>
      <c r="C47" s="78" t="s">
        <v>209</v>
      </c>
      <c r="D47" s="79" t="s">
        <v>210</v>
      </c>
      <c r="E47" s="78" t="s">
        <v>150</v>
      </c>
      <c r="F47" s="80" t="s">
        <v>211</v>
      </c>
    </row>
    <row r="48" customFormat="false" ht="13.2" hidden="false" customHeight="false" outlineLevel="0" collapsed="false">
      <c r="A48" s="81" t="s">
        <v>91</v>
      </c>
      <c r="B48" s="78" t="s">
        <v>192</v>
      </c>
      <c r="C48" s="78" t="s">
        <v>212</v>
      </c>
      <c r="D48" s="79" t="s">
        <v>213</v>
      </c>
      <c r="E48" s="78" t="s">
        <v>214</v>
      </c>
      <c r="F48" s="80" t="s">
        <v>180</v>
      </c>
    </row>
    <row r="49" customFormat="false" ht="13.8" hidden="false" customHeight="false" outlineLevel="0" collapsed="false">
      <c r="A49" s="26"/>
      <c r="B49" s="82" t="s">
        <v>197</v>
      </c>
      <c r="C49" s="82" t="s">
        <v>215</v>
      </c>
      <c r="D49" s="83" t="s">
        <v>216</v>
      </c>
      <c r="E49" s="82" t="s">
        <v>217</v>
      </c>
      <c r="F49" s="84" t="s">
        <v>218</v>
      </c>
    </row>
    <row r="50" customFormat="false" ht="13.2" hidden="false" customHeight="false" outlineLevel="0" collapsed="false">
      <c r="A50" s="28" t="s">
        <v>219</v>
      </c>
      <c r="B50" s="29" t="s">
        <v>62</v>
      </c>
      <c r="C50" s="29" t="s">
        <v>220</v>
      </c>
      <c r="D50" s="29" t="s">
        <v>221</v>
      </c>
      <c r="E50" s="29" t="s">
        <v>222</v>
      </c>
      <c r="F50" s="29" t="s">
        <v>207</v>
      </c>
    </row>
    <row r="51" customFormat="false" ht="13.2" hidden="false" customHeight="false" outlineLevel="0" collapsed="false">
      <c r="A51" s="28"/>
      <c r="B51" s="29" t="s">
        <v>223</v>
      </c>
      <c r="C51" s="29" t="s">
        <v>224</v>
      </c>
      <c r="D51" s="29" t="s">
        <v>225</v>
      </c>
      <c r="E51" s="29" t="s">
        <v>226</v>
      </c>
      <c r="F51" s="29" t="s">
        <v>227</v>
      </c>
    </row>
    <row r="52" customFormat="false" ht="13.2" hidden="false" customHeight="false" outlineLevel="0" collapsed="false">
      <c r="A52" s="85" t="s">
        <v>131</v>
      </c>
      <c r="B52" s="29" t="s">
        <v>228</v>
      </c>
      <c r="C52" s="29" t="s">
        <v>229</v>
      </c>
      <c r="D52" s="29" t="s">
        <v>230</v>
      </c>
      <c r="E52" s="29" t="s">
        <v>231</v>
      </c>
      <c r="F52" s="29" t="s">
        <v>180</v>
      </c>
    </row>
    <row r="53" customFormat="false" ht="13.8" hidden="false" customHeight="false" outlineLevel="0" collapsed="false">
      <c r="A53" s="86"/>
      <c r="B53" s="87" t="s">
        <v>232</v>
      </c>
      <c r="C53" s="87" t="s">
        <v>233</v>
      </c>
      <c r="D53" s="87" t="s">
        <v>234</v>
      </c>
      <c r="E53" s="87" t="s">
        <v>235</v>
      </c>
      <c r="F53" s="87" t="s">
        <v>236</v>
      </c>
    </row>
    <row r="54" customFormat="false" ht="13.2" hidden="false" customHeight="false" outlineLevel="0" collapsed="false">
      <c r="A54" s="30" t="s">
        <v>237</v>
      </c>
      <c r="B54" s="31" t="s">
        <v>238</v>
      </c>
      <c r="C54" s="31" t="s">
        <v>239</v>
      </c>
      <c r="D54" s="31" t="s">
        <v>205</v>
      </c>
      <c r="E54" s="31" t="s">
        <v>240</v>
      </c>
      <c r="F54" s="31" t="s">
        <v>241</v>
      </c>
    </row>
    <row r="55" customFormat="false" ht="13.2" hidden="false" customHeight="false" outlineLevel="0" collapsed="false">
      <c r="A55" s="32"/>
      <c r="B55" s="33" t="s">
        <v>242</v>
      </c>
      <c r="C55" s="33" t="s">
        <v>243</v>
      </c>
      <c r="D55" s="33" t="s">
        <v>210</v>
      </c>
      <c r="E55" s="33" t="s">
        <v>150</v>
      </c>
      <c r="F55" s="33" t="s">
        <v>244</v>
      </c>
    </row>
    <row r="56" customFormat="false" ht="13.2" hidden="false" customHeight="false" outlineLevel="0" collapsed="false">
      <c r="A56" s="34" t="s">
        <v>131</v>
      </c>
      <c r="B56" s="33" t="s">
        <v>245</v>
      </c>
      <c r="C56" s="33" t="s">
        <v>246</v>
      </c>
      <c r="D56" s="33" t="s">
        <v>247</v>
      </c>
      <c r="E56" s="33" t="s">
        <v>248</v>
      </c>
      <c r="F56" s="33" t="s">
        <v>249</v>
      </c>
    </row>
    <row r="57" customFormat="false" ht="13.8" hidden="false" customHeight="false" outlineLevel="0" collapsed="false">
      <c r="A57" s="35"/>
      <c r="B57" s="36" t="s">
        <v>250</v>
      </c>
      <c r="C57" s="36" t="s">
        <v>251</v>
      </c>
      <c r="D57" s="36" t="s">
        <v>252</v>
      </c>
      <c r="E57" s="36" t="s">
        <v>253</v>
      </c>
      <c r="F57" s="36" t="s">
        <v>254</v>
      </c>
    </row>
    <row r="58" customFormat="false" ht="13.2" hidden="false" customHeight="false" outlineLevel="0" collapsed="false">
      <c r="A58" s="44" t="s">
        <v>255</v>
      </c>
      <c r="B58" s="45" t="s">
        <v>203</v>
      </c>
      <c r="C58" s="45" t="s">
        <v>220</v>
      </c>
      <c r="D58" s="46" t="s">
        <v>256</v>
      </c>
      <c r="E58" s="45" t="s">
        <v>257</v>
      </c>
      <c r="F58" s="47" t="s">
        <v>258</v>
      </c>
    </row>
    <row r="59" customFormat="false" ht="13.2" hidden="false" customHeight="false" outlineLevel="0" collapsed="false">
      <c r="A59" s="48"/>
      <c r="B59" s="49" t="s">
        <v>259</v>
      </c>
      <c r="C59" s="49" t="s">
        <v>260</v>
      </c>
      <c r="D59" s="50" t="s">
        <v>261</v>
      </c>
      <c r="E59" s="49" t="s">
        <v>262</v>
      </c>
      <c r="F59" s="51" t="s">
        <v>263</v>
      </c>
    </row>
    <row r="60" customFormat="false" ht="13.2" hidden="false" customHeight="false" outlineLevel="0" collapsed="false">
      <c r="A60" s="52" t="s">
        <v>131</v>
      </c>
      <c r="B60" s="49" t="s">
        <v>264</v>
      </c>
      <c r="C60" s="49" t="s">
        <v>265</v>
      </c>
      <c r="D60" s="50" t="s">
        <v>266</v>
      </c>
      <c r="E60" s="49" t="s">
        <v>267</v>
      </c>
      <c r="F60" s="51" t="s">
        <v>268</v>
      </c>
    </row>
    <row r="61" customFormat="false" ht="13.8" hidden="false" customHeight="false" outlineLevel="0" collapsed="false">
      <c r="A61" s="53"/>
      <c r="B61" s="54" t="s">
        <v>269</v>
      </c>
      <c r="C61" s="54" t="s">
        <v>270</v>
      </c>
      <c r="D61" s="55" t="s">
        <v>271</v>
      </c>
      <c r="E61" s="54"/>
      <c r="F61" s="56" t="s">
        <v>272</v>
      </c>
    </row>
    <row r="62" customFormat="false" ht="13.2" hidden="false" customHeight="false" outlineLevel="0" collapsed="false">
      <c r="A62" s="8" t="s">
        <v>273</v>
      </c>
      <c r="B62" s="9" t="s">
        <v>274</v>
      </c>
      <c r="C62" s="9" t="s">
        <v>275</v>
      </c>
      <c r="D62" s="57" t="s">
        <v>276</v>
      </c>
      <c r="E62" s="9" t="s">
        <v>277</v>
      </c>
      <c r="F62" s="58" t="s">
        <v>278</v>
      </c>
    </row>
    <row r="63" customFormat="false" ht="13.2" hidden="false" customHeight="false" outlineLevel="0" collapsed="false">
      <c r="A63" s="10"/>
      <c r="B63" s="11" t="s">
        <v>279</v>
      </c>
      <c r="C63" s="11" t="s">
        <v>280</v>
      </c>
      <c r="D63" s="59" t="s">
        <v>281</v>
      </c>
      <c r="E63" s="11" t="s">
        <v>282</v>
      </c>
      <c r="F63" s="60" t="s">
        <v>244</v>
      </c>
    </row>
    <row r="64" customFormat="false" ht="13.2" hidden="false" customHeight="false" outlineLevel="0" collapsed="false">
      <c r="A64" s="61" t="s">
        <v>91</v>
      </c>
      <c r="B64" s="11" t="s">
        <v>171</v>
      </c>
      <c r="C64" s="11" t="s">
        <v>283</v>
      </c>
      <c r="D64" s="59" t="s">
        <v>284</v>
      </c>
      <c r="E64" s="11" t="s">
        <v>285</v>
      </c>
      <c r="F64" s="60" t="s">
        <v>286</v>
      </c>
    </row>
    <row r="65" customFormat="false" ht="13.8" hidden="false" customHeight="false" outlineLevel="0" collapsed="false">
      <c r="A65" s="12"/>
      <c r="B65" s="13" t="s">
        <v>287</v>
      </c>
      <c r="C65" s="13" t="s">
        <v>288</v>
      </c>
      <c r="D65" s="62" t="s">
        <v>289</v>
      </c>
      <c r="E65" s="13" t="s">
        <v>290</v>
      </c>
      <c r="F65" s="63" t="s">
        <v>291</v>
      </c>
    </row>
    <row r="66" customFormat="false" ht="13.2" hidden="false" customHeight="false" outlineLevel="0" collapsed="false">
      <c r="A66" s="64" t="s">
        <v>292</v>
      </c>
      <c r="B66" s="65" t="s">
        <v>293</v>
      </c>
      <c r="C66" s="65" t="s">
        <v>294</v>
      </c>
      <c r="D66" s="66" t="s">
        <v>295</v>
      </c>
      <c r="E66" s="65" t="s">
        <v>296</v>
      </c>
      <c r="F66" s="67" t="s">
        <v>297</v>
      </c>
    </row>
    <row r="67" customFormat="false" ht="13.2" hidden="false" customHeight="false" outlineLevel="0" collapsed="false">
      <c r="A67" s="14"/>
      <c r="B67" s="15" t="s">
        <v>298</v>
      </c>
      <c r="C67" s="15" t="s">
        <v>299</v>
      </c>
      <c r="D67" s="68" t="s">
        <v>300</v>
      </c>
      <c r="E67" s="15" t="s">
        <v>301</v>
      </c>
      <c r="F67" s="69" t="s">
        <v>302</v>
      </c>
    </row>
    <row r="68" customFormat="false" ht="13.2" hidden="false" customHeight="false" outlineLevel="0" collapsed="false">
      <c r="A68" s="70" t="s">
        <v>91</v>
      </c>
      <c r="B68" s="15" t="s">
        <v>303</v>
      </c>
      <c r="C68" s="15" t="s">
        <v>304</v>
      </c>
      <c r="D68" s="68" t="s">
        <v>305</v>
      </c>
      <c r="E68" s="15" t="s">
        <v>306</v>
      </c>
      <c r="F68" s="69" t="s">
        <v>307</v>
      </c>
    </row>
    <row r="69" customFormat="false" ht="13.8" hidden="false" customHeight="false" outlineLevel="0" collapsed="false">
      <c r="A69" s="71"/>
      <c r="B69" s="72" t="s">
        <v>287</v>
      </c>
      <c r="C69" s="72" t="s">
        <v>308</v>
      </c>
      <c r="D69" s="73" t="s">
        <v>309</v>
      </c>
      <c r="E69" s="72" t="s">
        <v>310</v>
      </c>
      <c r="F69" s="74" t="s">
        <v>311</v>
      </c>
    </row>
    <row r="70" customFormat="false" ht="13.2" hidden="false" customHeight="false" outlineLevel="0" collapsed="false">
      <c r="A70" s="16" t="s">
        <v>312</v>
      </c>
      <c r="B70" s="17" t="s">
        <v>313</v>
      </c>
      <c r="C70" s="17" t="s">
        <v>314</v>
      </c>
      <c r="D70" s="37" t="s">
        <v>315</v>
      </c>
      <c r="E70" s="17" t="s">
        <v>316</v>
      </c>
      <c r="F70" s="38" t="s">
        <v>317</v>
      </c>
    </row>
    <row r="71" customFormat="false" ht="13.2" hidden="false" customHeight="false" outlineLevel="0" collapsed="false">
      <c r="A71" s="18"/>
      <c r="B71" s="19" t="s">
        <v>318</v>
      </c>
      <c r="C71" s="19" t="s">
        <v>319</v>
      </c>
      <c r="D71" s="39" t="s">
        <v>261</v>
      </c>
      <c r="E71" s="19" t="s">
        <v>320</v>
      </c>
      <c r="F71" s="40" t="s">
        <v>321</v>
      </c>
    </row>
    <row r="72" customFormat="false" ht="13.2" hidden="false" customHeight="false" outlineLevel="0" collapsed="false">
      <c r="A72" s="41" t="s">
        <v>91</v>
      </c>
      <c r="B72" s="19" t="s">
        <v>322</v>
      </c>
      <c r="C72" s="19" t="s">
        <v>323</v>
      </c>
      <c r="D72" s="39" t="s">
        <v>324</v>
      </c>
      <c r="E72" s="19" t="s">
        <v>325</v>
      </c>
      <c r="F72" s="40" t="s">
        <v>326</v>
      </c>
    </row>
    <row r="73" customFormat="false" ht="13.8" hidden="false" customHeight="false" outlineLevel="0" collapsed="false">
      <c r="A73" s="20"/>
      <c r="B73" s="21" t="s">
        <v>327</v>
      </c>
      <c r="C73" s="21" t="s">
        <v>328</v>
      </c>
      <c r="D73" s="42" t="s">
        <v>329</v>
      </c>
      <c r="E73" s="21" t="s">
        <v>330</v>
      </c>
      <c r="F73" s="43" t="s">
        <v>331</v>
      </c>
    </row>
    <row r="74" customFormat="false" ht="13.2" hidden="false" customHeight="false" outlineLevel="0" collapsed="false">
      <c r="A74" s="22" t="s">
        <v>332</v>
      </c>
      <c r="B74" s="75" t="s">
        <v>333</v>
      </c>
      <c r="C74" s="75" t="s">
        <v>334</v>
      </c>
      <c r="D74" s="76" t="s">
        <v>335</v>
      </c>
      <c r="E74" s="75" t="s">
        <v>336</v>
      </c>
      <c r="F74" s="77" t="s">
        <v>337</v>
      </c>
    </row>
    <row r="75" customFormat="false" ht="13.2" hidden="false" customHeight="false" outlineLevel="0" collapsed="false">
      <c r="A75" s="24"/>
      <c r="B75" s="78" t="s">
        <v>338</v>
      </c>
      <c r="C75" s="78" t="s">
        <v>339</v>
      </c>
      <c r="D75" s="79" t="s">
        <v>261</v>
      </c>
      <c r="E75" s="78" t="s">
        <v>340</v>
      </c>
      <c r="F75" s="80" t="s">
        <v>341</v>
      </c>
    </row>
    <row r="76" customFormat="false" ht="13.2" hidden="false" customHeight="false" outlineLevel="0" collapsed="false">
      <c r="A76" s="81" t="s">
        <v>91</v>
      </c>
      <c r="B76" s="78" t="s">
        <v>342</v>
      </c>
      <c r="C76" s="78" t="s">
        <v>343</v>
      </c>
      <c r="D76" s="79" t="s">
        <v>344</v>
      </c>
      <c r="E76" s="78" t="s">
        <v>345</v>
      </c>
      <c r="F76" s="80" t="s">
        <v>346</v>
      </c>
    </row>
    <row r="77" customFormat="false" ht="13.8" hidden="false" customHeight="false" outlineLevel="0" collapsed="false">
      <c r="A77" s="26"/>
      <c r="B77" s="82" t="s">
        <v>347</v>
      </c>
      <c r="C77" s="82" t="s">
        <v>348</v>
      </c>
      <c r="D77" s="83" t="s">
        <v>349</v>
      </c>
      <c r="E77" s="82" t="s">
        <v>350</v>
      </c>
      <c r="F77" s="84" t="s">
        <v>351</v>
      </c>
    </row>
    <row r="78" customFormat="false" ht="13.2" hidden="false" customHeight="false" outlineLevel="0" collapsed="false">
      <c r="A78" s="28" t="s">
        <v>352</v>
      </c>
      <c r="B78" s="29" t="s">
        <v>313</v>
      </c>
      <c r="C78" s="29" t="s">
        <v>353</v>
      </c>
      <c r="D78" s="29" t="s">
        <v>335</v>
      </c>
      <c r="E78" s="29" t="s">
        <v>354</v>
      </c>
      <c r="F78" s="29" t="s">
        <v>355</v>
      </c>
    </row>
    <row r="79" customFormat="false" ht="13.2" hidden="false" customHeight="false" outlineLevel="0" collapsed="false">
      <c r="A79" s="28"/>
      <c r="B79" s="29" t="s">
        <v>356</v>
      </c>
      <c r="C79" s="29" t="s">
        <v>357</v>
      </c>
      <c r="D79" s="29" t="s">
        <v>358</v>
      </c>
      <c r="E79" s="29" t="s">
        <v>359</v>
      </c>
      <c r="F79" s="29" t="s">
        <v>360</v>
      </c>
    </row>
    <row r="80" customFormat="false" ht="13.2" hidden="false" customHeight="false" outlineLevel="0" collapsed="false">
      <c r="A80" s="85" t="s">
        <v>91</v>
      </c>
      <c r="B80" s="29" t="s">
        <v>361</v>
      </c>
      <c r="C80" s="29" t="s">
        <v>362</v>
      </c>
      <c r="D80" s="29" t="s">
        <v>363</v>
      </c>
      <c r="E80" s="29" t="s">
        <v>364</v>
      </c>
      <c r="F80" s="29" t="s">
        <v>351</v>
      </c>
    </row>
    <row r="81" customFormat="false" ht="13.8" hidden="false" customHeight="false" outlineLevel="0" collapsed="false">
      <c r="A81" s="86"/>
      <c r="B81" s="87" t="s">
        <v>365</v>
      </c>
      <c r="C81" s="87" t="s">
        <v>366</v>
      </c>
      <c r="D81" s="87" t="s">
        <v>367</v>
      </c>
      <c r="E81" s="87" t="s">
        <v>368</v>
      </c>
      <c r="F81" s="87" t="s">
        <v>369</v>
      </c>
    </row>
    <row r="82" customFormat="false" ht="13.2" hidden="false" customHeight="false" outlineLevel="0" collapsed="false">
      <c r="A82" s="30" t="s">
        <v>370</v>
      </c>
      <c r="B82" s="31" t="s">
        <v>371</v>
      </c>
      <c r="C82" s="31" t="s">
        <v>372</v>
      </c>
      <c r="D82" s="31" t="s">
        <v>373</v>
      </c>
      <c r="E82" s="31" t="s">
        <v>374</v>
      </c>
      <c r="F82" s="31" t="s">
        <v>375</v>
      </c>
    </row>
    <row r="83" customFormat="false" ht="13.2" hidden="false" customHeight="false" outlineLevel="0" collapsed="false">
      <c r="A83" s="32"/>
      <c r="B83" s="33" t="s">
        <v>376</v>
      </c>
      <c r="C83" s="33" t="s">
        <v>377</v>
      </c>
      <c r="D83" s="33" t="s">
        <v>300</v>
      </c>
      <c r="E83" s="33" t="s">
        <v>378</v>
      </c>
      <c r="F83" s="33" t="s">
        <v>379</v>
      </c>
    </row>
    <row r="84" customFormat="false" ht="13.2" hidden="false" customHeight="false" outlineLevel="0" collapsed="false">
      <c r="A84" s="34" t="s">
        <v>91</v>
      </c>
      <c r="B84" s="33" t="s">
        <v>264</v>
      </c>
      <c r="C84" s="33" t="s">
        <v>380</v>
      </c>
      <c r="D84" s="33" t="s">
        <v>381</v>
      </c>
      <c r="E84" s="33" t="s">
        <v>382</v>
      </c>
      <c r="F84" s="33" t="s">
        <v>383</v>
      </c>
    </row>
    <row r="85" customFormat="false" ht="13.8" hidden="false" customHeight="false" outlineLevel="0" collapsed="false">
      <c r="A85" s="35"/>
      <c r="B85" s="36" t="s">
        <v>384</v>
      </c>
      <c r="C85" s="36" t="s">
        <v>385</v>
      </c>
      <c r="D85" s="36" t="s">
        <v>324</v>
      </c>
      <c r="E85" s="36" t="s">
        <v>386</v>
      </c>
      <c r="F85" s="36" t="s">
        <v>387</v>
      </c>
    </row>
  </sheetData>
  <mergeCells count="1">
    <mergeCell ref="B1:C1"/>
  </mergeCells>
  <printOptions headings="false" gridLines="false" gridLinesSet="true" horizontalCentered="true" verticalCentered="tru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0.99"/>
    <col collapsed="false" customWidth="true" hidden="false" outlineLevel="0" max="3" min="3" style="0" width="48.77"/>
    <col collapsed="false" customWidth="true" hidden="false" outlineLevel="0" max="4" min="4" style="0" width="34.2"/>
    <col collapsed="false" customWidth="true" hidden="false" outlineLevel="0" max="5" min="5" style="0" width="54.99"/>
    <col collapsed="false" customWidth="true" hidden="false" outlineLevel="0" max="6" min="6" style="0" width="49.66"/>
  </cols>
  <sheetData>
    <row r="1" customFormat="false" ht="15.6" hidden="false" customHeight="false" outlineLevel="0" collapsed="false">
      <c r="A1" s="88" t="s">
        <v>388</v>
      </c>
      <c r="B1" s="88"/>
      <c r="C1" s="88"/>
      <c r="D1" s="88"/>
      <c r="E1" s="88"/>
      <c r="F1" s="88"/>
    </row>
    <row r="2" s="7" customFormat="true" ht="13.2" hidden="false" customHeight="false" outlineLevel="0" collapsed="false">
      <c r="A2" s="89" t="s">
        <v>1</v>
      </c>
      <c r="B2" s="89" t="s">
        <v>2</v>
      </c>
      <c r="C2" s="89" t="s">
        <v>3</v>
      </c>
      <c r="D2" s="89" t="s">
        <v>4</v>
      </c>
      <c r="E2" s="89" t="s">
        <v>5</v>
      </c>
      <c r="F2" s="89" t="s">
        <v>6</v>
      </c>
    </row>
    <row r="3" customFormat="false" ht="13.2" hidden="false" customHeight="false" outlineLevel="0" collapsed="false">
      <c r="A3" s="90" t="s">
        <v>7</v>
      </c>
      <c r="B3" s="91" t="s">
        <v>8</v>
      </c>
      <c r="C3" s="91" t="s">
        <v>9</v>
      </c>
      <c r="D3" s="91" t="s">
        <v>10</v>
      </c>
      <c r="E3" s="91" t="s">
        <v>10</v>
      </c>
      <c r="F3" s="91" t="s">
        <v>10</v>
      </c>
    </row>
    <row r="4" customFormat="false" ht="13.2" hidden="false" customHeight="false" outlineLevel="0" collapsed="false">
      <c r="A4" s="92" t="s">
        <v>15</v>
      </c>
      <c r="B4" s="93" t="s">
        <v>16</v>
      </c>
      <c r="C4" s="93" t="s">
        <v>17</v>
      </c>
      <c r="D4" s="93" t="s">
        <v>18</v>
      </c>
      <c r="E4" s="93" t="s">
        <v>19</v>
      </c>
      <c r="F4" s="93" t="s">
        <v>20</v>
      </c>
    </row>
    <row r="5" customFormat="false" ht="13.2" hidden="false" customHeight="false" outlineLevel="0" collapsed="false">
      <c r="A5" s="94" t="s">
        <v>33</v>
      </c>
      <c r="B5" s="95" t="s">
        <v>34</v>
      </c>
      <c r="C5" s="95" t="s">
        <v>35</v>
      </c>
      <c r="D5" s="95" t="s">
        <v>36</v>
      </c>
      <c r="E5" s="95" t="s">
        <v>10</v>
      </c>
      <c r="F5" s="95" t="s">
        <v>10</v>
      </c>
    </row>
    <row r="6" customFormat="false" ht="13.5" hidden="false" customHeight="true" outlineLevel="0" collapsed="false">
      <c r="A6" s="96" t="s">
        <v>42</v>
      </c>
      <c r="B6" s="97" t="s">
        <v>16</v>
      </c>
      <c r="C6" s="97" t="s">
        <v>43</v>
      </c>
      <c r="D6" s="97" t="s">
        <v>44</v>
      </c>
      <c r="E6" s="97" t="s">
        <v>45</v>
      </c>
      <c r="F6" s="97" t="s">
        <v>46</v>
      </c>
    </row>
    <row r="7" customFormat="false" ht="13.2" hidden="false" customHeight="false" outlineLevel="0" collapsed="false">
      <c r="A7" s="98" t="s">
        <v>61</v>
      </c>
      <c r="B7" s="99" t="s">
        <v>62</v>
      </c>
      <c r="C7" s="99" t="s">
        <v>63</v>
      </c>
      <c r="D7" s="99" t="s">
        <v>64</v>
      </c>
      <c r="E7" s="99" t="s">
        <v>65</v>
      </c>
      <c r="F7" s="99" t="s">
        <v>66</v>
      </c>
    </row>
    <row r="8" customFormat="false" ht="13.2" hidden="false" customHeight="false" outlineLevel="0" collapsed="false">
      <c r="A8" s="100" t="s">
        <v>80</v>
      </c>
      <c r="B8" s="101" t="s">
        <v>81</v>
      </c>
      <c r="C8" s="101" t="s">
        <v>82</v>
      </c>
      <c r="D8" s="101" t="s">
        <v>83</v>
      </c>
      <c r="E8" s="101" t="s">
        <v>84</v>
      </c>
      <c r="F8" s="101" t="s">
        <v>85</v>
      </c>
    </row>
    <row r="9" customFormat="false" ht="13.2" hidden="false" customHeight="false" outlineLevel="0" collapsed="false">
      <c r="A9" s="94" t="s">
        <v>102</v>
      </c>
      <c r="B9" s="95" t="s">
        <v>103</v>
      </c>
      <c r="C9" s="95" t="s">
        <v>104</v>
      </c>
      <c r="D9" s="95" t="s">
        <v>105</v>
      </c>
      <c r="E9" s="95" t="s">
        <v>106</v>
      </c>
      <c r="F9" s="95" t="s">
        <v>107</v>
      </c>
    </row>
    <row r="10" customFormat="false" ht="13.2" hidden="false" customHeight="false" outlineLevel="0" collapsed="false">
      <c r="A10" s="102" t="s">
        <v>120</v>
      </c>
      <c r="B10" s="103" t="s">
        <v>121</v>
      </c>
      <c r="C10" s="103" t="s">
        <v>122</v>
      </c>
      <c r="D10" s="103" t="s">
        <v>123</v>
      </c>
      <c r="E10" s="103" t="s">
        <v>124</v>
      </c>
      <c r="F10" s="103" t="s">
        <v>125</v>
      </c>
    </row>
    <row r="11" customFormat="false" ht="13.2" hidden="false" customHeight="false" outlineLevel="0" collapsed="false">
      <c r="A11" s="90" t="s">
        <v>142</v>
      </c>
      <c r="B11" s="91" t="s">
        <v>143</v>
      </c>
      <c r="C11" s="91" t="s">
        <v>144</v>
      </c>
      <c r="D11" s="91" t="s">
        <v>145</v>
      </c>
      <c r="E11" s="91" t="s">
        <v>146</v>
      </c>
      <c r="F11" s="91" t="s">
        <v>147</v>
      </c>
    </row>
    <row r="12" customFormat="false" ht="13.2" hidden="false" customHeight="false" outlineLevel="0" collapsed="false">
      <c r="A12" s="92" t="s">
        <v>162</v>
      </c>
      <c r="B12" s="93" t="s">
        <v>163</v>
      </c>
      <c r="C12" s="93" t="s">
        <v>164</v>
      </c>
      <c r="D12" s="93" t="s">
        <v>165</v>
      </c>
      <c r="E12" s="93" t="s">
        <v>166</v>
      </c>
      <c r="F12" s="93" t="s">
        <v>167</v>
      </c>
    </row>
    <row r="13" customFormat="false" ht="13.2" hidden="false" customHeight="false" outlineLevel="0" collapsed="false">
      <c r="A13" s="94" t="s">
        <v>181</v>
      </c>
      <c r="B13" s="95" t="s">
        <v>182</v>
      </c>
      <c r="C13" s="95" t="s">
        <v>183</v>
      </c>
      <c r="D13" s="95" t="s">
        <v>184</v>
      </c>
      <c r="E13" s="95" t="s">
        <v>185</v>
      </c>
      <c r="F13" s="95" t="s">
        <v>186</v>
      </c>
    </row>
    <row r="14" customFormat="false" ht="13.2" hidden="false" customHeight="false" outlineLevel="0" collapsed="false">
      <c r="A14" s="96" t="s">
        <v>202</v>
      </c>
      <c r="B14" s="104" t="s">
        <v>203</v>
      </c>
      <c r="C14" s="104" t="s">
        <v>204</v>
      </c>
      <c r="D14" s="104" t="s">
        <v>205</v>
      </c>
      <c r="E14" s="104" t="s">
        <v>206</v>
      </c>
      <c r="F14" s="104" t="s">
        <v>207</v>
      </c>
    </row>
    <row r="15" customFormat="false" ht="13.2" hidden="false" customHeight="false" outlineLevel="0" collapsed="false">
      <c r="A15" s="98" t="s">
        <v>219</v>
      </c>
      <c r="B15" s="99" t="s">
        <v>62</v>
      </c>
      <c r="C15" s="99" t="s">
        <v>220</v>
      </c>
      <c r="D15" s="99" t="s">
        <v>221</v>
      </c>
      <c r="E15" s="99" t="s">
        <v>222</v>
      </c>
      <c r="F15" s="99" t="s">
        <v>207</v>
      </c>
    </row>
    <row r="16" customFormat="false" ht="13.2" hidden="false" customHeight="false" outlineLevel="0" collapsed="false">
      <c r="A16" s="100" t="s">
        <v>237</v>
      </c>
      <c r="B16" s="101" t="s">
        <v>238</v>
      </c>
      <c r="C16" s="101" t="s">
        <v>239</v>
      </c>
      <c r="D16" s="101" t="s">
        <v>205</v>
      </c>
      <c r="E16" s="101" t="s">
        <v>240</v>
      </c>
      <c r="F16" s="101" t="s">
        <v>241</v>
      </c>
    </row>
    <row r="17" customFormat="false" ht="13.2" hidden="false" customHeight="false" outlineLevel="0" collapsed="false">
      <c r="A17" s="102" t="s">
        <v>255</v>
      </c>
      <c r="B17" s="103" t="s">
        <v>203</v>
      </c>
      <c r="C17" s="103" t="s">
        <v>220</v>
      </c>
      <c r="D17" s="103" t="s">
        <v>256</v>
      </c>
      <c r="E17" s="103" t="s">
        <v>257</v>
      </c>
      <c r="F17" s="103" t="s">
        <v>258</v>
      </c>
    </row>
    <row r="18" customFormat="false" ht="13.2" hidden="false" customHeight="false" outlineLevel="0" collapsed="false">
      <c r="A18" s="90" t="s">
        <v>273</v>
      </c>
      <c r="B18" s="91" t="s">
        <v>274</v>
      </c>
      <c r="C18" s="91" t="s">
        <v>275</v>
      </c>
      <c r="D18" s="91" t="s">
        <v>276</v>
      </c>
      <c r="E18" s="91" t="s">
        <v>277</v>
      </c>
      <c r="F18" s="91" t="s">
        <v>278</v>
      </c>
    </row>
    <row r="19" customFormat="false" ht="13.2" hidden="false" customHeight="false" outlineLevel="0" collapsed="false">
      <c r="A19" s="92" t="s">
        <v>292</v>
      </c>
      <c r="B19" s="93" t="s">
        <v>293</v>
      </c>
      <c r="C19" s="93" t="s">
        <v>294</v>
      </c>
      <c r="D19" s="93" t="s">
        <v>295</v>
      </c>
      <c r="E19" s="93" t="s">
        <v>296</v>
      </c>
      <c r="F19" s="93" t="s">
        <v>297</v>
      </c>
    </row>
    <row r="20" customFormat="false" ht="13.2" hidden="false" customHeight="false" outlineLevel="0" collapsed="false">
      <c r="A20" s="94" t="s">
        <v>312</v>
      </c>
      <c r="B20" s="95" t="s">
        <v>313</v>
      </c>
      <c r="C20" s="95" t="s">
        <v>314</v>
      </c>
      <c r="D20" s="95" t="s">
        <v>315</v>
      </c>
      <c r="E20" s="95" t="s">
        <v>316</v>
      </c>
      <c r="F20" s="95" t="s">
        <v>317</v>
      </c>
    </row>
    <row r="21" customFormat="false" ht="13.2" hidden="false" customHeight="false" outlineLevel="0" collapsed="false">
      <c r="A21" s="96" t="s">
        <v>332</v>
      </c>
      <c r="B21" s="104" t="s">
        <v>333</v>
      </c>
      <c r="C21" s="104" t="s">
        <v>334</v>
      </c>
      <c r="D21" s="104" t="s">
        <v>335</v>
      </c>
      <c r="E21" s="104" t="s">
        <v>336</v>
      </c>
      <c r="F21" s="104" t="s">
        <v>337</v>
      </c>
    </row>
    <row r="22" customFormat="false" ht="13.2" hidden="false" customHeight="false" outlineLevel="0" collapsed="false">
      <c r="A22" s="98" t="s">
        <v>352</v>
      </c>
      <c r="B22" s="99" t="s">
        <v>313</v>
      </c>
      <c r="C22" s="99" t="s">
        <v>353</v>
      </c>
      <c r="D22" s="99" t="s">
        <v>335</v>
      </c>
      <c r="E22" s="99" t="s">
        <v>354</v>
      </c>
      <c r="F22" s="99" t="s">
        <v>355</v>
      </c>
    </row>
    <row r="23" customFormat="false" ht="13.2" hidden="false" customHeight="false" outlineLevel="0" collapsed="false">
      <c r="A23" s="100" t="s">
        <v>370</v>
      </c>
      <c r="B23" s="101" t="s">
        <v>371</v>
      </c>
      <c r="C23" s="101" t="s">
        <v>372</v>
      </c>
      <c r="D23" s="101" t="s">
        <v>373</v>
      </c>
      <c r="E23" s="101" t="s">
        <v>374</v>
      </c>
      <c r="F23" s="101" t="s">
        <v>3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77"/>
    <col collapsed="false" customWidth="true" hidden="false" outlineLevel="0" max="3" min="3" style="0" width="13.43"/>
    <col collapsed="false" customWidth="true" hidden="false" outlineLevel="0" max="4" min="4" style="0" width="1.87"/>
    <col collapsed="false" customWidth="true" hidden="false" outlineLevel="0" max="5" min="5" style="0" width="15.77"/>
    <col collapsed="false" customWidth="true" hidden="false" outlineLevel="0" max="6" min="6" style="0" width="13.43"/>
    <col collapsed="false" customWidth="true" hidden="false" outlineLevel="0" max="7" min="7" style="0" width="1.87"/>
    <col collapsed="false" customWidth="true" hidden="false" outlineLevel="0" max="8" min="8" style="0" width="22.21"/>
    <col collapsed="false" customWidth="true" hidden="false" outlineLevel="0" max="9" min="9" style="0" width="13.43"/>
    <col collapsed="false" customWidth="true" hidden="false" outlineLevel="0" max="10" min="10" style="0" width="1.87"/>
    <col collapsed="false" customWidth="true" hidden="false" outlineLevel="0" max="11" min="11" style="0" width="18.21"/>
    <col collapsed="false" customWidth="true" hidden="false" outlineLevel="0" max="12" min="12" style="0" width="13.43"/>
    <col collapsed="false" customWidth="true" hidden="false" outlineLevel="0" max="13" min="13" style="0" width="1.87"/>
    <col collapsed="false" customWidth="true" hidden="false" outlineLevel="0" max="14" min="14" style="0" width="14.55"/>
    <col collapsed="false" customWidth="true" hidden="false" outlineLevel="0" max="15" min="15" style="0" width="13.43"/>
    <col collapsed="false" customWidth="true" hidden="false" outlineLevel="0" max="16" min="16" style="0" width="1.87"/>
    <col collapsed="false" customWidth="true" hidden="false" outlineLevel="0" max="17" min="17" style="0" width="17.32"/>
    <col collapsed="false" customWidth="true" hidden="false" outlineLevel="0" max="18" min="18" style="0" width="13.43"/>
  </cols>
  <sheetData>
    <row r="2" customFormat="false" ht="13.2" hidden="false" customHeight="false" outlineLevel="0" collapsed="false">
      <c r="B2" s="105" t="s">
        <v>389</v>
      </c>
      <c r="C2" s="105"/>
      <c r="E2" s="105" t="s">
        <v>390</v>
      </c>
      <c r="F2" s="105"/>
      <c r="H2" s="105" t="s">
        <v>391</v>
      </c>
      <c r="I2" s="105"/>
      <c r="K2" s="105" t="s">
        <v>392</v>
      </c>
      <c r="L2" s="105"/>
      <c r="N2" s="105" t="s">
        <v>393</v>
      </c>
      <c r="O2" s="105"/>
      <c r="Q2" s="105" t="s">
        <v>394</v>
      </c>
      <c r="R2" s="105"/>
    </row>
    <row r="3" customFormat="false" ht="13.2" hidden="false" customHeight="false" outlineLevel="0" collapsed="false">
      <c r="B3" s="105" t="s">
        <v>395</v>
      </c>
      <c r="C3" s="105" t="s">
        <v>396</v>
      </c>
      <c r="E3" s="105" t="s">
        <v>395</v>
      </c>
      <c r="F3" s="105" t="s">
        <v>396</v>
      </c>
      <c r="H3" s="105" t="s">
        <v>395</v>
      </c>
      <c r="I3" s="105" t="s">
        <v>396</v>
      </c>
      <c r="K3" s="105" t="s">
        <v>395</v>
      </c>
      <c r="L3" s="105" t="s">
        <v>396</v>
      </c>
      <c r="N3" s="105" t="s">
        <v>395</v>
      </c>
      <c r="O3" s="105" t="s">
        <v>396</v>
      </c>
      <c r="Q3" s="105" t="s">
        <v>395</v>
      </c>
      <c r="R3" s="105" t="s">
        <v>396</v>
      </c>
    </row>
    <row r="4" customFormat="false" ht="13.2" hidden="false" customHeight="false" outlineLevel="0" collapsed="false">
      <c r="B4" s="106" t="s">
        <v>397</v>
      </c>
      <c r="C4" s="107" t="n">
        <v>4</v>
      </c>
      <c r="E4" s="106" t="s">
        <v>398</v>
      </c>
      <c r="F4" s="107" t="n">
        <v>4</v>
      </c>
      <c r="H4" s="106" t="s">
        <v>399</v>
      </c>
      <c r="I4" s="107" t="n">
        <v>2</v>
      </c>
      <c r="K4" s="106" t="s">
        <v>400</v>
      </c>
      <c r="L4" s="107" t="n">
        <v>3</v>
      </c>
      <c r="N4" s="106" t="s">
        <v>401</v>
      </c>
      <c r="O4" s="107" t="n">
        <v>3</v>
      </c>
      <c r="Q4" s="106" t="s">
        <v>402</v>
      </c>
      <c r="R4" s="107" t="n">
        <v>3</v>
      </c>
    </row>
    <row r="5" customFormat="false" ht="13.2" hidden="false" customHeight="false" outlineLevel="0" collapsed="false">
      <c r="B5" s="106" t="s">
        <v>403</v>
      </c>
      <c r="C5" s="107" t="n">
        <v>3</v>
      </c>
      <c r="E5" s="106" t="s">
        <v>404</v>
      </c>
      <c r="F5" s="107" t="n">
        <v>4</v>
      </c>
      <c r="H5" s="106" t="s">
        <v>405</v>
      </c>
      <c r="I5" s="107" t="n">
        <v>2</v>
      </c>
      <c r="K5" s="106" t="s">
        <v>406</v>
      </c>
      <c r="L5" s="107" t="n">
        <v>3</v>
      </c>
      <c r="N5" s="106" t="s">
        <v>407</v>
      </c>
      <c r="O5" s="107" t="n">
        <v>2</v>
      </c>
      <c r="Q5" s="106" t="s">
        <v>408</v>
      </c>
      <c r="R5" s="107" t="n">
        <v>2</v>
      </c>
    </row>
    <row r="6" customFormat="false" ht="13.2" hidden="false" customHeight="false" outlineLevel="0" collapsed="false">
      <c r="B6" s="106" t="s">
        <v>409</v>
      </c>
      <c r="C6" s="107" t="n">
        <v>2</v>
      </c>
      <c r="E6" s="106" t="s">
        <v>410</v>
      </c>
      <c r="F6" s="107" t="n">
        <v>3</v>
      </c>
      <c r="H6" s="106" t="s">
        <v>411</v>
      </c>
      <c r="I6" s="107" t="n">
        <v>2</v>
      </c>
      <c r="K6" s="106" t="s">
        <v>412</v>
      </c>
      <c r="L6" s="107" t="n">
        <v>3</v>
      </c>
      <c r="N6" s="106" t="s">
        <v>413</v>
      </c>
      <c r="O6" s="107" t="n">
        <v>2</v>
      </c>
      <c r="Q6" s="106" t="s">
        <v>414</v>
      </c>
      <c r="R6" s="107" t="n">
        <v>1</v>
      </c>
    </row>
    <row r="7" customFormat="false" ht="13.2" hidden="false" customHeight="false" outlineLevel="0" collapsed="false">
      <c r="B7" s="106" t="s">
        <v>415</v>
      </c>
      <c r="C7" s="107" t="n">
        <v>1</v>
      </c>
      <c r="E7" s="106" t="s">
        <v>416</v>
      </c>
      <c r="F7" s="107" t="n">
        <v>2</v>
      </c>
      <c r="H7" s="106" t="s">
        <v>417</v>
      </c>
      <c r="I7" s="107" t="n">
        <v>1</v>
      </c>
      <c r="K7" s="106" t="s">
        <v>418</v>
      </c>
      <c r="L7" s="107" t="n">
        <v>2</v>
      </c>
      <c r="N7" s="106" t="s">
        <v>419</v>
      </c>
      <c r="O7" s="107" t="n">
        <v>1</v>
      </c>
      <c r="Q7" s="106" t="s">
        <v>420</v>
      </c>
      <c r="R7" s="107" t="n">
        <v>1</v>
      </c>
    </row>
    <row r="8" customFormat="false" ht="13.2" hidden="false" customHeight="false" outlineLevel="0" collapsed="false">
      <c r="B8" s="106" t="s">
        <v>421</v>
      </c>
      <c r="C8" s="107" t="n">
        <v>1</v>
      </c>
      <c r="E8" s="106" t="s">
        <v>422</v>
      </c>
      <c r="F8" s="107" t="n">
        <v>2</v>
      </c>
      <c r="H8" s="106" t="s">
        <v>423</v>
      </c>
      <c r="I8" s="107" t="n">
        <v>1</v>
      </c>
      <c r="K8" s="106" t="s">
        <v>420</v>
      </c>
      <c r="L8" s="107" t="n">
        <v>2</v>
      </c>
      <c r="N8" s="106" t="s">
        <v>424</v>
      </c>
      <c r="O8" s="107" t="n">
        <v>1</v>
      </c>
      <c r="Q8" s="106" t="s">
        <v>425</v>
      </c>
      <c r="R8" s="107" t="n">
        <v>1</v>
      </c>
    </row>
    <row r="9" customFormat="false" ht="13.2" hidden="false" customHeight="false" outlineLevel="0" collapsed="false">
      <c r="B9" s="106" t="s">
        <v>426</v>
      </c>
      <c r="C9" s="107" t="n">
        <v>1</v>
      </c>
      <c r="E9" s="106" t="s">
        <v>427</v>
      </c>
      <c r="F9" s="107" t="n">
        <v>2</v>
      </c>
      <c r="H9" s="106" t="s">
        <v>428</v>
      </c>
      <c r="I9" s="107" t="n">
        <v>1</v>
      </c>
      <c r="K9" s="106" t="s">
        <v>429</v>
      </c>
      <c r="L9" s="107" t="n">
        <v>2</v>
      </c>
      <c r="N9" s="106" t="s">
        <v>430</v>
      </c>
      <c r="O9" s="107" t="n">
        <v>1</v>
      </c>
      <c r="Q9" s="106" t="s">
        <v>431</v>
      </c>
      <c r="R9" s="107" t="n">
        <v>1</v>
      </c>
    </row>
    <row r="10" customFormat="false" ht="13.2" hidden="false" customHeight="false" outlineLevel="0" collapsed="false">
      <c r="B10" s="106" t="s">
        <v>432</v>
      </c>
      <c r="C10" s="107" t="n">
        <v>1</v>
      </c>
      <c r="E10" s="106" t="s">
        <v>433</v>
      </c>
      <c r="F10" s="107" t="n">
        <v>2</v>
      </c>
      <c r="H10" s="106" t="s">
        <v>434</v>
      </c>
      <c r="I10" s="107" t="n">
        <v>1</v>
      </c>
      <c r="K10" s="106" t="s">
        <v>414</v>
      </c>
      <c r="L10" s="107" t="n">
        <v>1</v>
      </c>
      <c r="N10" s="106" t="s">
        <v>422</v>
      </c>
      <c r="O10" s="107" t="n">
        <v>1</v>
      </c>
      <c r="Q10" s="106" t="s">
        <v>435</v>
      </c>
      <c r="R10" s="107" t="n">
        <v>1</v>
      </c>
    </row>
    <row r="11" customFormat="false" ht="13.2" hidden="false" customHeight="false" outlineLevel="0" collapsed="false">
      <c r="B11" s="106" t="s">
        <v>436</v>
      </c>
      <c r="C11" s="107" t="n">
        <v>1</v>
      </c>
      <c r="E11" s="106" t="s">
        <v>437</v>
      </c>
      <c r="F11" s="107" t="n">
        <v>2</v>
      </c>
      <c r="H11" s="106" t="s">
        <v>438</v>
      </c>
      <c r="I11" s="107" t="n">
        <v>1</v>
      </c>
      <c r="K11" s="106" t="s">
        <v>439</v>
      </c>
      <c r="L11" s="107" t="n">
        <v>1</v>
      </c>
      <c r="N11" s="106" t="s">
        <v>398</v>
      </c>
      <c r="O11" s="107" t="n">
        <v>1</v>
      </c>
      <c r="Q11" s="106" t="s">
        <v>440</v>
      </c>
      <c r="R11" s="107" t="n">
        <v>1</v>
      </c>
    </row>
    <row r="12" customFormat="false" ht="13.2" hidden="false" customHeight="false" outlineLevel="0" collapsed="false">
      <c r="B12" s="106" t="s">
        <v>441</v>
      </c>
      <c r="C12" s="107" t="n">
        <v>1</v>
      </c>
      <c r="E12" s="106" t="s">
        <v>442</v>
      </c>
      <c r="F12" s="107" t="n">
        <v>1</v>
      </c>
      <c r="H12" s="106" t="s">
        <v>443</v>
      </c>
      <c r="I12" s="107" t="n">
        <v>1</v>
      </c>
      <c r="K12" s="106" t="s">
        <v>444</v>
      </c>
      <c r="L12" s="107" t="n">
        <v>1</v>
      </c>
      <c r="N12" s="106" t="s">
        <v>445</v>
      </c>
      <c r="O12" s="107" t="n">
        <v>1</v>
      </c>
      <c r="Q12" s="106" t="s">
        <v>400</v>
      </c>
      <c r="R12" s="107" t="n">
        <v>1</v>
      </c>
    </row>
    <row r="13" customFormat="false" ht="13.2" hidden="false" customHeight="false" outlineLevel="0" collapsed="false">
      <c r="B13" s="106" t="s">
        <v>446</v>
      </c>
      <c r="C13" s="107" t="n">
        <v>1</v>
      </c>
      <c r="E13" s="106" t="s">
        <v>430</v>
      </c>
      <c r="F13" s="107" t="n">
        <v>1</v>
      </c>
      <c r="H13" s="106" t="s">
        <v>447</v>
      </c>
      <c r="I13" s="107" t="n">
        <v>1</v>
      </c>
      <c r="K13" s="106" t="s">
        <v>448</v>
      </c>
      <c r="L13" s="107" t="n">
        <v>1</v>
      </c>
      <c r="N13" s="106" t="s">
        <v>449</v>
      </c>
      <c r="O13" s="107" t="n">
        <v>1</v>
      </c>
      <c r="Q13" s="106" t="s">
        <v>450</v>
      </c>
      <c r="R13" s="107" t="n">
        <v>1</v>
      </c>
    </row>
    <row r="14" customFormat="false" ht="13.2" hidden="false" customHeight="false" outlineLevel="0" collapsed="false">
      <c r="B14" s="106" t="s">
        <v>451</v>
      </c>
      <c r="C14" s="107" t="n">
        <v>1</v>
      </c>
      <c r="E14" s="106" t="s">
        <v>452</v>
      </c>
      <c r="F14" s="107" t="n">
        <v>1</v>
      </c>
      <c r="H14" s="106" t="s">
        <v>453</v>
      </c>
      <c r="I14" s="107" t="n">
        <v>1</v>
      </c>
      <c r="K14" s="106" t="s">
        <v>425</v>
      </c>
      <c r="L14" s="107" t="n">
        <v>1</v>
      </c>
      <c r="N14" s="106" t="s">
        <v>454</v>
      </c>
      <c r="O14" s="107" t="n">
        <v>1</v>
      </c>
      <c r="Q14" s="106" t="s">
        <v>455</v>
      </c>
      <c r="R14" s="107" t="n">
        <v>1</v>
      </c>
    </row>
    <row r="15" customFormat="false" ht="13.2" hidden="false" customHeight="false" outlineLevel="0" collapsed="false">
      <c r="B15" s="106" t="s">
        <v>456</v>
      </c>
      <c r="C15" s="107" t="n">
        <v>1</v>
      </c>
      <c r="E15" s="106" t="s">
        <v>457</v>
      </c>
      <c r="F15" s="107" t="n">
        <v>1</v>
      </c>
      <c r="H15" s="106" t="s">
        <v>458</v>
      </c>
      <c r="I15" s="107" t="n">
        <v>1</v>
      </c>
      <c r="K15" s="106" t="s">
        <v>459</v>
      </c>
      <c r="L15" s="107" t="n">
        <v>1</v>
      </c>
      <c r="N15" s="106" t="s">
        <v>433</v>
      </c>
      <c r="O15" s="107" t="n">
        <v>1</v>
      </c>
      <c r="Q15" s="106" t="s">
        <v>460</v>
      </c>
      <c r="R15" s="107" t="n">
        <v>1</v>
      </c>
    </row>
    <row r="16" customFormat="false" ht="13.2" hidden="false" customHeight="false" outlineLevel="0" collapsed="false">
      <c r="B16" s="106" t="s">
        <v>461</v>
      </c>
      <c r="C16" s="107" t="n">
        <v>1</v>
      </c>
      <c r="E16" s="106" t="s">
        <v>462</v>
      </c>
      <c r="F16" s="107" t="n">
        <v>1</v>
      </c>
      <c r="H16" s="106" t="s">
        <v>463</v>
      </c>
      <c r="I16" s="107" t="n">
        <v>1</v>
      </c>
      <c r="K16" s="106" t="s">
        <v>464</v>
      </c>
      <c r="L16" s="107" t="n">
        <v>1</v>
      </c>
      <c r="N16" s="106" t="s">
        <v>465</v>
      </c>
      <c r="O16" s="107" t="n">
        <v>1</v>
      </c>
      <c r="Q16" s="106" t="s">
        <v>466</v>
      </c>
      <c r="R16" s="107" t="n">
        <v>1</v>
      </c>
    </row>
    <row r="17" customFormat="false" ht="13.2" hidden="false" customHeight="false" outlineLevel="0" collapsed="false">
      <c r="B17" s="106" t="s">
        <v>467</v>
      </c>
      <c r="C17" s="107" t="n">
        <v>1</v>
      </c>
      <c r="E17" s="106" t="s">
        <v>468</v>
      </c>
      <c r="F17" s="107" t="n">
        <v>1</v>
      </c>
      <c r="H17" s="106" t="s">
        <v>469</v>
      </c>
      <c r="I17" s="107" t="n">
        <v>1</v>
      </c>
      <c r="K17" s="106" t="s">
        <v>438</v>
      </c>
      <c r="L17" s="107" t="n">
        <v>1</v>
      </c>
      <c r="N17" s="106" t="s">
        <v>470</v>
      </c>
      <c r="O17" s="107" t="n">
        <v>1</v>
      </c>
      <c r="Q17" s="106" t="s">
        <v>471</v>
      </c>
      <c r="R17" s="107" t="n">
        <v>1</v>
      </c>
    </row>
    <row r="18" customFormat="false" ht="13.2" hidden="false" customHeight="false" outlineLevel="0" collapsed="false">
      <c r="B18" s="106" t="s">
        <v>472</v>
      </c>
      <c r="C18" s="107" t="n">
        <v>1</v>
      </c>
      <c r="E18" s="106" t="s">
        <v>413</v>
      </c>
      <c r="F18" s="107" t="n">
        <v>1</v>
      </c>
      <c r="H18" s="106" t="s">
        <v>473</v>
      </c>
      <c r="I18" s="107" t="n">
        <v>1</v>
      </c>
      <c r="K18" s="106" t="s">
        <v>443</v>
      </c>
      <c r="L18" s="107" t="n">
        <v>1</v>
      </c>
      <c r="N18" s="106" t="s">
        <v>474</v>
      </c>
      <c r="O18" s="107" t="n">
        <v>1</v>
      </c>
      <c r="Q18" s="106" t="s">
        <v>429</v>
      </c>
      <c r="R18" s="107" t="n">
        <v>1</v>
      </c>
    </row>
    <row r="19" customFormat="false" ht="13.2" hidden="false" customHeight="false" outlineLevel="0" collapsed="false">
      <c r="C19" s="108" t="n">
        <f aca="false">SUM(C4:C18)</f>
        <v>21</v>
      </c>
      <c r="E19" s="106" t="s">
        <v>475</v>
      </c>
      <c r="F19" s="107" t="n">
        <v>1</v>
      </c>
      <c r="H19" s="106" t="s">
        <v>476</v>
      </c>
      <c r="I19" s="107" t="n">
        <v>1</v>
      </c>
      <c r="K19" s="106" t="s">
        <v>477</v>
      </c>
      <c r="L19" s="107" t="n">
        <v>1</v>
      </c>
      <c r="O19" s="108" t="n">
        <f aca="false">SUM(O4:O18)</f>
        <v>19</v>
      </c>
      <c r="Q19" s="106" t="s">
        <v>412</v>
      </c>
      <c r="R19" s="107" t="n">
        <v>1</v>
      </c>
    </row>
    <row r="20" customFormat="false" ht="13.2" hidden="false" customHeight="false" outlineLevel="0" collapsed="false">
      <c r="E20" s="106" t="s">
        <v>478</v>
      </c>
      <c r="F20" s="107" t="n">
        <v>1</v>
      </c>
      <c r="H20" s="106" t="s">
        <v>479</v>
      </c>
      <c r="I20" s="107" t="n">
        <v>1</v>
      </c>
      <c r="K20" s="106" t="s">
        <v>480</v>
      </c>
      <c r="L20" s="107" t="n">
        <v>1</v>
      </c>
      <c r="R20" s="108" t="n">
        <f aca="false">SUM(R4:R19)</f>
        <v>19</v>
      </c>
    </row>
    <row r="21" customFormat="false" ht="13.2" hidden="false" customHeight="false" outlineLevel="0" collapsed="false">
      <c r="E21" s="106" t="s">
        <v>401</v>
      </c>
      <c r="F21" s="107" t="n">
        <v>1</v>
      </c>
      <c r="I21" s="108" t="n">
        <f aca="false">SUM(I4:I20)</f>
        <v>20</v>
      </c>
      <c r="K21" s="106" t="s">
        <v>481</v>
      </c>
      <c r="L21" s="107" t="n">
        <v>1</v>
      </c>
    </row>
    <row r="22" customFormat="false" ht="13.2" hidden="false" customHeight="false" outlineLevel="0" collapsed="false">
      <c r="E22" s="106" t="s">
        <v>482</v>
      </c>
      <c r="F22" s="107" t="n">
        <v>1</v>
      </c>
      <c r="K22" s="106" t="s">
        <v>399</v>
      </c>
      <c r="L22" s="107" t="n">
        <v>1</v>
      </c>
    </row>
    <row r="23" customFormat="false" ht="13.2" hidden="false" customHeight="false" outlineLevel="0" collapsed="false">
      <c r="E23" s="106" t="s">
        <v>454</v>
      </c>
      <c r="F23" s="107" t="n">
        <v>1</v>
      </c>
      <c r="K23" s="106" t="s">
        <v>483</v>
      </c>
      <c r="L23" s="107" t="n">
        <v>1</v>
      </c>
    </row>
    <row r="24" customFormat="false" ht="13.2" hidden="false" customHeight="false" outlineLevel="0" collapsed="false">
      <c r="E24" s="106" t="s">
        <v>484</v>
      </c>
      <c r="F24" s="107" t="n">
        <v>1</v>
      </c>
      <c r="K24" s="106" t="s">
        <v>402</v>
      </c>
      <c r="L24" s="107" t="n">
        <v>1</v>
      </c>
    </row>
    <row r="25" customFormat="false" ht="13.2" hidden="false" customHeight="false" outlineLevel="0" collapsed="false">
      <c r="E25" s="106" t="s">
        <v>485</v>
      </c>
      <c r="F25" s="107" t="n">
        <v>1</v>
      </c>
      <c r="K25" s="106" t="s">
        <v>486</v>
      </c>
      <c r="L25" s="107" t="n">
        <v>1</v>
      </c>
    </row>
    <row r="26" customFormat="false" ht="13.2" hidden="false" customHeight="false" outlineLevel="0" collapsed="false">
      <c r="E26" s="106" t="s">
        <v>487</v>
      </c>
      <c r="F26" s="107" t="n">
        <v>1</v>
      </c>
      <c r="K26" s="106" t="s">
        <v>488</v>
      </c>
      <c r="L26" s="107" t="n">
        <v>1</v>
      </c>
    </row>
    <row r="27" customFormat="false" ht="13.2" hidden="false" customHeight="false" outlineLevel="0" collapsed="false">
      <c r="E27" s="106" t="s">
        <v>489</v>
      </c>
      <c r="F27" s="107" t="n">
        <v>1</v>
      </c>
      <c r="K27" s="106" t="s">
        <v>490</v>
      </c>
      <c r="L27" s="107" t="n">
        <v>1</v>
      </c>
    </row>
    <row r="28" customFormat="false" ht="13.2" hidden="false" customHeight="false" outlineLevel="0" collapsed="false">
      <c r="E28" s="106" t="s">
        <v>465</v>
      </c>
      <c r="F28" s="107" t="n">
        <v>1</v>
      </c>
      <c r="K28" s="106" t="s">
        <v>408</v>
      </c>
      <c r="L28" s="107" t="n">
        <v>1</v>
      </c>
    </row>
    <row r="29" customFormat="false" ht="13.2" hidden="false" customHeight="false" outlineLevel="0" collapsed="false">
      <c r="E29" s="106" t="s">
        <v>491</v>
      </c>
      <c r="F29" s="107" t="n">
        <v>1</v>
      </c>
      <c r="K29" s="106" t="s">
        <v>460</v>
      </c>
      <c r="L29" s="107" t="n">
        <v>1</v>
      </c>
    </row>
    <row r="30" customFormat="false" ht="13.2" hidden="false" customHeight="false" outlineLevel="0" collapsed="false">
      <c r="E30" s="106" t="s">
        <v>492</v>
      </c>
      <c r="F30" s="107" t="n">
        <v>1</v>
      </c>
      <c r="K30" s="106" t="s">
        <v>466</v>
      </c>
      <c r="L30" s="107" t="n">
        <v>1</v>
      </c>
    </row>
    <row r="31" customFormat="false" ht="13.2" hidden="false" customHeight="false" outlineLevel="0" collapsed="false">
      <c r="E31" s="106" t="s">
        <v>493</v>
      </c>
      <c r="F31" s="107" t="n">
        <v>1</v>
      </c>
      <c r="K31" s="106" t="s">
        <v>431</v>
      </c>
      <c r="L31" s="107" t="n">
        <v>1</v>
      </c>
    </row>
    <row r="32" customFormat="false" ht="13.2" hidden="false" customHeight="false" outlineLevel="0" collapsed="false">
      <c r="E32" s="106" t="s">
        <v>474</v>
      </c>
      <c r="F32" s="107" t="n">
        <v>1</v>
      </c>
      <c r="K32" s="106" t="s">
        <v>494</v>
      </c>
      <c r="L32" s="107" t="n">
        <v>1</v>
      </c>
    </row>
    <row r="33" customFormat="false" ht="13.2" hidden="false" customHeight="false" outlineLevel="0" collapsed="false">
      <c r="F33" s="108" t="n">
        <f aca="false">SUM(F4:F32)</f>
        <v>42</v>
      </c>
      <c r="L33" s="108" t="n">
        <f aca="false">SUM(L4:L32)</f>
        <v>38</v>
      </c>
    </row>
  </sheetData>
  <mergeCells count="6">
    <mergeCell ref="B2:C2"/>
    <mergeCell ref="E2:F2"/>
    <mergeCell ref="H2:I2"/>
    <mergeCell ref="K2:L2"/>
    <mergeCell ref="N2:O2"/>
    <mergeCell ref="Q2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6:07:40Z</dcterms:created>
  <dc:creator>Ing. Vladimír Marek</dc:creator>
  <dc:description/>
  <dc:language>en-US</dc:language>
  <cp:lastModifiedBy>Vladimír Marek</cp:lastModifiedBy>
  <cp:lastPrinted>2005-11-13T12:47:39Z</cp:lastPrinted>
  <dcterms:modified xsi:type="dcterms:W3CDTF">2016-12-11T10:37:52Z</dcterms:modified>
  <cp:revision>0</cp:revision>
  <dc:subject/>
  <dc:title/>
</cp:coreProperties>
</file>