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6"/>
  </bookViews>
  <sheets>
    <sheet name="Tabulka " sheetId="1" state="visible" r:id="rId2"/>
    <sheet name="1-4 (2)" sheetId="2" state="visible" r:id="rId3"/>
    <sheet name="2-3 (2)" sheetId="3" state="visible" r:id="rId4"/>
    <sheet name="3-1 (2)" sheetId="4" state="visible" r:id="rId5"/>
    <sheet name="2-4  (2)" sheetId="5" state="visible" r:id="rId6"/>
    <sheet name="4-3 (2)" sheetId="6" state="visible" r:id="rId7"/>
    <sheet name="1-2 (2)" sheetId="7" state="visible" r:id="rId8"/>
    <sheet name="1-4" sheetId="8" state="visible" r:id="rId9"/>
    <sheet name="2-3" sheetId="9" state="visible" r:id="rId10"/>
    <sheet name="3-1" sheetId="10" state="visible" r:id="rId11"/>
    <sheet name="2-4 " sheetId="11" state="visible" r:id="rId12"/>
    <sheet name="4-3" sheetId="12" state="visible" r:id="rId13"/>
    <sheet name="1-2" sheetId="13" state="visible" r:id="rId14"/>
    <sheet name="předloha" sheetId="14" state="visible" r:id="rId15"/>
    <sheet name="sestava (2)" sheetId="15" state="visible" r:id="rId16"/>
  </sheets>
  <definedNames>
    <definedName function="false" hidden="false" localSheetId="12" name="_xlnm.Print_Area" vbProcedure="false">'1-2'!$A$1:$S$25</definedName>
    <definedName function="false" hidden="false" localSheetId="6" name="_xlnm.Print_Area" vbProcedure="false">'1-2 (2)'!$A$1:$S$25</definedName>
    <definedName function="false" hidden="false" localSheetId="7" name="_xlnm.Print_Area" vbProcedure="false">'1-4'!$A$1:$S$25</definedName>
    <definedName function="false" hidden="false" localSheetId="1" name="_xlnm.Print_Area" vbProcedure="false">'1-4 (2)'!$A$1:$S$25</definedName>
    <definedName function="false" hidden="false" localSheetId="8" name="_xlnm.Print_Area" vbProcedure="false">'2-3'!$A$1:$S$25</definedName>
    <definedName function="false" hidden="false" localSheetId="2" name="_xlnm.Print_Area" vbProcedure="false">'2-3 (2)'!$A$1:$S$25</definedName>
    <definedName function="false" hidden="false" localSheetId="10" name="_xlnm.Print_Area" vbProcedure="false">'2-4 '!$A$1:$S$25</definedName>
    <definedName function="false" hidden="false" localSheetId="4" name="_xlnm.Print_Area" vbProcedure="false">'2-4  (2)'!$A$1:$S$25</definedName>
    <definedName function="false" hidden="false" localSheetId="9" name="_xlnm.Print_Area" vbProcedure="false">'3-1'!$A$1:$S$25</definedName>
    <definedName function="false" hidden="false" localSheetId="3" name="_xlnm.Print_Area" vbProcedure="false">'3-1 (2)'!$A$1:$S$25</definedName>
    <definedName function="false" hidden="false" localSheetId="11" name="_xlnm.Print_Area" vbProcedure="false">'4-3'!$A$1:$S$25</definedName>
    <definedName function="false" hidden="false" localSheetId="5" name="_xlnm.Print_Area" vbProcedure="false">'4-3 (2)'!$A$1:$S$25</definedName>
    <definedName function="false" hidden="false" localSheetId="13" name="_xlnm.Print_Area" vbProcedure="false">předloha!$A$1:$S$25</definedName>
    <definedName function="false" hidden="false" localSheetId="14" name="_xlnm.Print_Area" vbProcedure="false">'sestava (2)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136">
  <si>
    <t xml:space="preserve">Krajský přebor smíšených družstev dospělých 1. třídy - 1. kolo</t>
  </si>
  <si>
    <t xml:space="preserve">2016-2017</t>
  </si>
  <si>
    <t xml:space="preserve">Český Krumlov - 18.12.2016</t>
  </si>
  <si>
    <t xml:space="preserve">1</t>
  </si>
  <si>
    <t xml:space="preserve">2</t>
  </si>
  <si>
    <t xml:space="preserve">3</t>
  </si>
  <si>
    <t xml:space="preserve">4</t>
  </si>
  <si>
    <t xml:space="preserve">VÝSLEDKY 1. KOLA</t>
  </si>
  <si>
    <t xml:space="preserve">PRŮBĚŽNÉ VÝSLEDKY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:</t>
  </si>
  <si>
    <t xml:space="preserve">Sokol Křemže "A"</t>
  </si>
  <si>
    <t xml:space="preserve">Sokol Č. Budějovice "A"</t>
  </si>
  <si>
    <t xml:space="preserve">SKB Český Krumlov "B"</t>
  </si>
  <si>
    <t xml:space="preserve">SK Dobrá Voda u Českých </t>
  </si>
  <si>
    <t xml:space="preserve">Budějovic</t>
  </si>
  <si>
    <t xml:space="preserve">Pořadí utkání:</t>
  </si>
  <si>
    <t xml:space="preserve">1. kolo</t>
  </si>
  <si>
    <t xml:space="preserve">2. kolo</t>
  </si>
  <si>
    <t xml:space="preserve">3. kolo</t>
  </si>
  <si>
    <t xml:space="preserve">-</t>
  </si>
  <si>
    <t xml:space="preserve">Krajský přebor smíšených družstev dospělých 1. třídy - 2. kolo</t>
  </si>
  <si>
    <t xml:space="preserve">Český Krumlov - 22.1.2017</t>
  </si>
  <si>
    <t xml:space="preserve">VÝSLEDKY 2. KOLA</t>
  </si>
  <si>
    <t xml:space="preserve">Krajský přebor smíšených družstev dospělých 1. třídy - 3. kolo</t>
  </si>
  <si>
    <t xml:space="preserve">České Budějovice - 4.3.2017</t>
  </si>
  <si>
    <t xml:space="preserve">VÝSLEDKY 3. KOLA</t>
  </si>
  <si>
    <t xml:space="preserve">Sokol Č. Budějovice "B"</t>
  </si>
  <si>
    <t xml:space="preserve">ZÁPIS O UTKÁNÍ SMÍŠENÝCH DRUŽSTEV</t>
  </si>
  <si>
    <r>
      <rPr>
        <sz val="12"/>
        <rFont val="Arial"/>
        <family val="2"/>
        <charset val="238"/>
      </rPr>
      <t xml:space="preserve">Název soutěže: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KRAJSKÝ PŘEBOR SMÍŠENÝCH DRUŽSTEV DOSPĚLÝCH 1.třídy - 2.kolo 2016-2017</t>
    </r>
  </si>
  <si>
    <t xml:space="preserve">Družstvo "A"</t>
  </si>
  <si>
    <t xml:space="preserve">Datum:</t>
  </si>
  <si>
    <t xml:space="preserve">22.01.2017</t>
  </si>
  <si>
    <t xml:space="preserve">Družstvo "B"</t>
  </si>
  <si>
    <t xml:space="preserve">SK Dobrá Voda u Českých Budějovic</t>
  </si>
  <si>
    <t xml:space="preserve">Místo:</t>
  </si>
  <si>
    <t xml:space="preserve">Český Krumlov</t>
  </si>
  <si>
    <t xml:space="preserve">Vrchní rozhodčí:</t>
  </si>
  <si>
    <t xml:space="preserve">Iva Janáčková</t>
  </si>
  <si>
    <t xml:space="preserve">2.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Kukač Jindřich</t>
  </si>
  <si>
    <t xml:space="preserve">Prokeš Michal</t>
  </si>
  <si>
    <t xml:space="preserve">2.dvouhra mužů</t>
  </si>
  <si>
    <t xml:space="preserve">Chaloupka Miloš</t>
  </si>
  <si>
    <t xml:space="preserve">Čerkl Jan</t>
  </si>
  <si>
    <t xml:space="preserve">3.dvouhra mužů</t>
  </si>
  <si>
    <t xml:space="preserve">Sklář Vladimír</t>
  </si>
  <si>
    <t xml:space="preserve">Zaťko Tomáš</t>
  </si>
  <si>
    <t xml:space="preserve">dvouhra žen</t>
  </si>
  <si>
    <t xml:space="preserve">Matoušková Zuzana</t>
  </si>
  <si>
    <t xml:space="preserve">Kempfová Kristýna</t>
  </si>
  <si>
    <t xml:space="preserve">1.čtyřhra mužů</t>
  </si>
  <si>
    <t xml:space="preserve">Koudelka Michal - Sklář Vladimír</t>
  </si>
  <si>
    <t xml:space="preserve">Prokeš Michal - Kollar Radim</t>
  </si>
  <si>
    <t xml:space="preserve">čtyřhra žen</t>
  </si>
  <si>
    <t xml:space="preserve">Matoušková Zuzana - Sklářová Eva</t>
  </si>
  <si>
    <t xml:space="preserve">2.čtyřhra mužů</t>
  </si>
  <si>
    <t xml:space="preserve">Kukač Jindřich - Bednář Jan</t>
  </si>
  <si>
    <t xml:space="preserve">Čerkl Jan - Zaťko Tomáš</t>
  </si>
  <si>
    <t xml:space="preserve">smíšená čtyřhra</t>
  </si>
  <si>
    <t xml:space="preserve">Koudelka Michal - Bednářová Beata</t>
  </si>
  <si>
    <t xml:space="preserve">Kollar Radim - Kempfová Kristýna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r>
      <rPr>
        <sz val="12"/>
        <rFont val="Arial"/>
        <family val="2"/>
        <charset val="238"/>
      </rPr>
      <t xml:space="preserve">Název soutěže</t>
    </r>
    <r>
      <rPr>
        <sz val="16"/>
        <rFont val="Arial"/>
        <family val="2"/>
        <charset val="238"/>
      </rPr>
      <t xml:space="preserve">: </t>
    </r>
    <r>
      <rPr>
        <b val="true"/>
        <sz val="16"/>
        <rFont val="Arial"/>
        <family val="2"/>
        <charset val="238"/>
      </rPr>
      <t xml:space="preserve">KRAJSKÝ PŘEBOR SMÍŠENÝCH DRUŽSTEV DOSPĚLÝCH 1.třídy - 2.kolo 2016-2017</t>
    </r>
  </si>
  <si>
    <t xml:space="preserve">Liebl Radomír</t>
  </si>
  <si>
    <t xml:space="preserve">Sluka Jakub</t>
  </si>
  <si>
    <t xml:space="preserve">Hadáček Albert</t>
  </si>
  <si>
    <t xml:space="preserve">Novotný Jiří</t>
  </si>
  <si>
    <t xml:space="preserve">Janoštík Jan</t>
  </si>
  <si>
    <t xml:space="preserve">Švejda Tomáš</t>
  </si>
  <si>
    <t xml:space="preserve">Matějková Lucie</t>
  </si>
  <si>
    <t xml:space="preserve">Milová Tereza</t>
  </si>
  <si>
    <t xml:space="preserve">Liebl Radomír - Hadáček Albert</t>
  </si>
  <si>
    <t xml:space="preserve">Sluka Jakub - Parkos David</t>
  </si>
  <si>
    <t xml:space="preserve">Šamalová Kateřina - Matějková Lucie</t>
  </si>
  <si>
    <t xml:space="preserve">Janáčková Iva - Milová Tereza</t>
  </si>
  <si>
    <t xml:space="preserve">Janoštík Jan - Lapáček Jan</t>
  </si>
  <si>
    <t xml:space="preserve">Soták Tomáš -  Novotný Jiří</t>
  </si>
  <si>
    <t xml:space="preserve">Samohejl Matěj - Šamalová Kateřina</t>
  </si>
  <si>
    <t xml:space="preserve">Švejda Tomáš - Janáčková Iva</t>
  </si>
  <si>
    <t xml:space="preserve">Soták Tomáš</t>
  </si>
  <si>
    <t xml:space="preserve">Sluka Jankub - Parkos David</t>
  </si>
  <si>
    <t xml:space="preserve">Švejda Tomáš - Novotný Jiří</t>
  </si>
  <si>
    <t xml:space="preserve">Parkos David - Janáčková Iva</t>
  </si>
  <si>
    <t xml:space="preserve">Koudelka Michal - Sklářová Eva</t>
  </si>
  <si>
    <t xml:space="preserve">Kollar Radim </t>
  </si>
  <si>
    <t xml:space="preserve">;</t>
  </si>
  <si>
    <t xml:space="preserve">Samohejl Matěj - Matějka Jan</t>
  </si>
  <si>
    <t xml:space="preserve">Lapáček Jan - Šamalová Kateřina</t>
  </si>
  <si>
    <t xml:space="preserve">Čerkl Jan - Kempfová Kristýna</t>
  </si>
  <si>
    <t xml:space="preserve">Sluka Jakub - Švejda Tomáš</t>
  </si>
  <si>
    <t xml:space="preserve">Parkos David - Novotný Jiří</t>
  </si>
  <si>
    <r>
      <rPr>
        <sz val="12"/>
        <rFont val="Arial"/>
        <family val="2"/>
        <charset val="238"/>
      </rPr>
      <t xml:space="preserve">Název soutěže</t>
    </r>
    <r>
      <rPr>
        <b val="true"/>
        <sz val="16"/>
        <rFont val="Arial"/>
        <family val="2"/>
        <charset val="238"/>
      </rPr>
      <t xml:space="preserve">: KRAJSKÝ PŘEBOR SMÍŠENÝCH DRUŽSTEV DOSPĚLÝCH 1.třídy - 2.kolo 2016-2017</t>
    </r>
  </si>
  <si>
    <t xml:space="preserve">Šamalová Kateřina</t>
  </si>
  <si>
    <t xml:space="preserve">Matějková Lucie - Samohejl Matěj</t>
  </si>
  <si>
    <r>
      <rPr>
        <sz val="12"/>
        <rFont val="Arial"/>
        <family val="2"/>
        <charset val="238"/>
      </rPr>
      <t xml:space="preserve">Název soutěže: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KRAJSKÝ PŘEBOR SMÍŠENÝCH DRUŽSTEV DOSPĚLÝCH 1.třídy - 1.kolo 2016-2017</t>
    </r>
  </si>
  <si>
    <t xml:space="preserve">18. 12. 2016</t>
  </si>
  <si>
    <t xml:space="preserve">1.kolo v turnaji </t>
  </si>
  <si>
    <t xml:space="preserve">Pirtyák Petr</t>
  </si>
  <si>
    <t xml:space="preserve">Kukač Jindřich - Pirtyák Petr</t>
  </si>
  <si>
    <t xml:space="preserve">Prokeš Michal - Čerkl Jan</t>
  </si>
  <si>
    <t xml:space="preserve">Koudelka Michal - Bednář Jan</t>
  </si>
  <si>
    <t xml:space="preserve">Kollar Radim - Zaťko Tomáš</t>
  </si>
  <si>
    <t xml:space="preserve">Matějka Jan</t>
  </si>
  <si>
    <t xml:space="preserve">Filipová Natálie</t>
  </si>
  <si>
    <t xml:space="preserve">Sluka Jakub - Soták Tomáš</t>
  </si>
  <si>
    <t xml:space="preserve">Hodiánek Pavel - Lapáček Jan</t>
  </si>
  <si>
    <t xml:space="preserve">Hodiánek Pavel - Šamalová Kateřina</t>
  </si>
  <si>
    <t xml:space="preserve">Parkos David</t>
  </si>
  <si>
    <t xml:space="preserve">Milová Tereza - Filipová Natálie</t>
  </si>
  <si>
    <t xml:space="preserve">Novotný Jiří - Soták Tomáš</t>
  </si>
  <si>
    <t xml:space="preserve">Sluka Jakub - Janáčková Iva</t>
  </si>
  <si>
    <t xml:space="preserve">Kollar Radim</t>
  </si>
  <si>
    <t xml:space="preserve">Dvořák Michal - Šamalová Kateřina</t>
  </si>
  <si>
    <t xml:space="preserve">Zaťko Tomáš - Kempfová Kristýna</t>
  </si>
  <si>
    <t xml:space="preserve">Filipová Natálie - Milová Tereza</t>
  </si>
  <si>
    <t xml:space="preserve">Koudelka Michal - Pirtyák Petr</t>
  </si>
  <si>
    <r>
      <rPr>
        <sz val="16"/>
        <rFont val="Arial"/>
        <family val="2"/>
        <charset val="238"/>
      </rPr>
      <t xml:space="preserve">Název soutěže:     </t>
    </r>
    <r>
      <rPr>
        <b val="true"/>
        <sz val="16"/>
        <rFont val="Arial"/>
        <family val="2"/>
        <charset val="238"/>
      </rPr>
      <t xml:space="preserve">KRAJSKÝ PŘEBOR SMÍŠENÝCH DRUŽSTEV DOSPĚLÝCH 1.třídy -2.kolo  2012-201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</numFmts>
  <fonts count="7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6"/>
      <name val="Arial CE"/>
      <family val="2"/>
      <charset val="238"/>
    </font>
    <font>
      <sz val="2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32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28"/>
      <name val="Arial CE"/>
      <family val="2"/>
      <charset val="238"/>
    </font>
    <font>
      <i val="true"/>
      <sz val="14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9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19" borderId="8" applyFont="true" applyBorder="true" applyAlignment="false" applyProtection="false"/>
    <xf numFmtId="164" fontId="25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1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1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2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0" fillId="0" borderId="45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9" fillId="0" borderId="4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8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60" fillId="0" borderId="49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0" fillId="0" borderId="49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4" fillId="0" borderId="4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6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4" fillId="0" borderId="53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4" fillId="0" borderId="38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4" fillId="0" borderId="54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54" fillId="0" borderId="38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54" fillId="0" borderId="54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4" fillId="0" borderId="15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4" fillId="0" borderId="56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4" fillId="0" borderId="57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5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59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0" fillId="8" borderId="60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0" fillId="0" borderId="61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60" fillId="0" borderId="62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60" fillId="0" borderId="63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6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Roman EE 12 Normál" xfId="50"/>
    <cellStyle name="Správně" xfId="51"/>
    <cellStyle name="Text upozornění" xfId="52"/>
    <cellStyle name="Universe EE 12 bcentr" xfId="53"/>
    <cellStyle name="Universe EE 12 bold" xfId="54"/>
    <cellStyle name="Universe EE 12 centr." xfId="55"/>
    <cellStyle name="Universe EE 12 norm." xfId="56"/>
    <cellStyle name="Universe EE 9 centr.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0" name="Obrázek 1" descr="JcBaS-web02.jpg"/>
        <xdr:cNvPicPr/>
      </xdr:nvPicPr>
      <xdr:blipFill>
        <a:blip r:embed="rId1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34" name="Obrázek 1" descr="JcBaS-web02.jpg"/>
        <xdr:cNvPicPr/>
      </xdr:nvPicPr>
      <xdr:blipFill>
        <a:blip r:embed="rId1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35" name="Obrázek 1" descr="JcBaS-web02.jpg"/>
        <xdr:cNvPicPr/>
      </xdr:nvPicPr>
      <xdr:blipFill>
        <a:blip r:embed="rId2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36" name="Obrázek 1" descr="JcBaS-web02.jpg"/>
        <xdr:cNvPicPr/>
      </xdr:nvPicPr>
      <xdr:blipFill>
        <a:blip r:embed="rId3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37" name="Obrázek 1" descr="JcBaS-web02.jpg"/>
        <xdr:cNvPicPr/>
      </xdr:nvPicPr>
      <xdr:blipFill>
        <a:blip r:embed="rId4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38" name="Obrázek 1" descr="JcBaS-web02.jpg"/>
        <xdr:cNvPicPr/>
      </xdr:nvPicPr>
      <xdr:blipFill>
        <a:blip r:embed="rId5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39" name="Obrázek 1" descr="JcBaS-web02.jpg"/>
        <xdr:cNvPicPr/>
      </xdr:nvPicPr>
      <xdr:blipFill>
        <a:blip r:embed="rId1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40" name="Obrázek 1" descr="JcBaS-web02.jpg"/>
        <xdr:cNvPicPr/>
      </xdr:nvPicPr>
      <xdr:blipFill>
        <a:blip r:embed="rId2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41" name="Obrázek 1" descr="JcBaS-web02.jpg"/>
        <xdr:cNvPicPr/>
      </xdr:nvPicPr>
      <xdr:blipFill>
        <a:blip r:embed="rId3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42" name="Obrázek 1" descr="JcBaS-web02.jpg"/>
        <xdr:cNvPicPr/>
      </xdr:nvPicPr>
      <xdr:blipFill>
        <a:blip r:embed="rId4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43" name="Obrázek 1" descr="JcBaS-web02.jpg"/>
        <xdr:cNvPicPr/>
      </xdr:nvPicPr>
      <xdr:blipFill>
        <a:blip r:embed="rId5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44" name="Obrázek 1" descr="JcBaS-web02.jpg"/>
        <xdr:cNvPicPr/>
      </xdr:nvPicPr>
      <xdr:blipFill>
        <a:blip r:embed="rId6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45" name="Obrázek 1" descr="JcBaS-web02.jpg"/>
        <xdr:cNvPicPr/>
      </xdr:nvPicPr>
      <xdr:blipFill>
        <a:blip r:embed="rId1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46" name="Obrázek 1" descr="JcBaS-web02.jpg"/>
        <xdr:cNvPicPr/>
      </xdr:nvPicPr>
      <xdr:blipFill>
        <a:blip r:embed="rId2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47" name="Obrázek 1" descr="JcBaS-web02.jpg"/>
        <xdr:cNvPicPr/>
      </xdr:nvPicPr>
      <xdr:blipFill>
        <a:blip r:embed="rId3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48" name="Obrázek 1" descr="JcBaS-web02.jpg"/>
        <xdr:cNvPicPr/>
      </xdr:nvPicPr>
      <xdr:blipFill>
        <a:blip r:embed="rId4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49" name="Obrázek 1" descr="JcBaS-web02.jpg"/>
        <xdr:cNvPicPr/>
      </xdr:nvPicPr>
      <xdr:blipFill>
        <a:blip r:embed="rId5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50" name="Obrázek 1" descr="JcBaS-web02.jpg"/>
        <xdr:cNvPicPr/>
      </xdr:nvPicPr>
      <xdr:blipFill>
        <a:blip r:embed="rId6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51" name="Obrázek 1" descr="JcBaS-web02.jpg"/>
        <xdr:cNvPicPr/>
      </xdr:nvPicPr>
      <xdr:blipFill>
        <a:blip r:embed="rId7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120</xdr:rowOff>
    </xdr:to>
    <xdr:pic>
      <xdr:nvPicPr>
        <xdr:cNvPr id="52" name="Obrázek 1" descr="JcBaS-web02.jpg"/>
        <xdr:cNvPicPr/>
      </xdr:nvPicPr>
      <xdr:blipFill>
        <a:blip r:embed="rId1"/>
        <a:stretch/>
      </xdr:blipFill>
      <xdr:spPr>
        <a:xfrm>
          <a:off x="9984600" y="0"/>
          <a:ext cx="58500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2720</xdr:colOff>
      <xdr:row>0</xdr:row>
      <xdr:rowOff>0</xdr:rowOff>
    </xdr:from>
    <xdr:to>
      <xdr:col>16</xdr:col>
      <xdr:colOff>926640</xdr:colOff>
      <xdr:row>1</xdr:row>
      <xdr:rowOff>123840</xdr:rowOff>
    </xdr:to>
    <xdr:pic>
      <xdr:nvPicPr>
        <xdr:cNvPr id="53" name="Obrázek 1" descr="JcBaS-web02.jpg"/>
        <xdr:cNvPicPr/>
      </xdr:nvPicPr>
      <xdr:blipFill>
        <a:blip r:embed="rId1"/>
        <a:stretch/>
      </xdr:blipFill>
      <xdr:spPr>
        <a:xfrm>
          <a:off x="10107000" y="0"/>
          <a:ext cx="583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1" name="Obrázek 1" descr="JcBaS-web02.jpg"/>
        <xdr:cNvPicPr/>
      </xdr:nvPicPr>
      <xdr:blipFill>
        <a:blip r:embed="rId1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2" name="Obrázek 1" descr="JcBaS-web02.jpg"/>
        <xdr:cNvPicPr/>
      </xdr:nvPicPr>
      <xdr:blipFill>
        <a:blip r:embed="rId2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3" name="Obrázek 1" descr="JcBaS-web02.jpg"/>
        <xdr:cNvPicPr/>
      </xdr:nvPicPr>
      <xdr:blipFill>
        <a:blip r:embed="rId3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4" name="Obrázek 1" descr="JcBaS-web02.jpg"/>
        <xdr:cNvPicPr/>
      </xdr:nvPicPr>
      <xdr:blipFill>
        <a:blip r:embed="rId1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5" name="Obrázek 1" descr="JcBaS-web02.jpg"/>
        <xdr:cNvPicPr/>
      </xdr:nvPicPr>
      <xdr:blipFill>
        <a:blip r:embed="rId2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6" name="Obrázek 1" descr="JcBaS-web02.jpg"/>
        <xdr:cNvPicPr/>
      </xdr:nvPicPr>
      <xdr:blipFill>
        <a:blip r:embed="rId3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7" name="Obrázek 1" descr="JcBaS-web02.jpg"/>
        <xdr:cNvPicPr/>
      </xdr:nvPicPr>
      <xdr:blipFill>
        <a:blip r:embed="rId4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8" name="Obrázek 1" descr="JcBaS-web02.jpg"/>
        <xdr:cNvPicPr/>
      </xdr:nvPicPr>
      <xdr:blipFill>
        <a:blip r:embed="rId1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9" name="Obrázek 1" descr="JcBaS-web02.jpg"/>
        <xdr:cNvPicPr/>
      </xdr:nvPicPr>
      <xdr:blipFill>
        <a:blip r:embed="rId2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10" name="Obrázek 1" descr="JcBaS-web02.jpg"/>
        <xdr:cNvPicPr/>
      </xdr:nvPicPr>
      <xdr:blipFill>
        <a:blip r:embed="rId3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11" name="Obrázek 1" descr="JcBaS-web02.jpg"/>
        <xdr:cNvPicPr/>
      </xdr:nvPicPr>
      <xdr:blipFill>
        <a:blip r:embed="rId4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12" name="Obrázek 1" descr="JcBaS-web02.jpg"/>
        <xdr:cNvPicPr/>
      </xdr:nvPicPr>
      <xdr:blipFill>
        <a:blip r:embed="rId5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13" name="Obrázek 1" descr="JcBaS-web02.jpg"/>
        <xdr:cNvPicPr/>
      </xdr:nvPicPr>
      <xdr:blipFill>
        <a:blip r:embed="rId1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14" name="Obrázek 1" descr="JcBaS-web02.jpg"/>
        <xdr:cNvPicPr/>
      </xdr:nvPicPr>
      <xdr:blipFill>
        <a:blip r:embed="rId2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15" name="Obrázek 1" descr="JcBaS-web02.jpg"/>
        <xdr:cNvPicPr/>
      </xdr:nvPicPr>
      <xdr:blipFill>
        <a:blip r:embed="rId3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16" name="Obrázek 1" descr="JcBaS-web02.jpg"/>
        <xdr:cNvPicPr/>
      </xdr:nvPicPr>
      <xdr:blipFill>
        <a:blip r:embed="rId4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17" name="Obrázek 1" descr="JcBaS-web02.jpg"/>
        <xdr:cNvPicPr/>
      </xdr:nvPicPr>
      <xdr:blipFill>
        <a:blip r:embed="rId5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18" name="Obrázek 1" descr="JcBaS-web02.jpg"/>
        <xdr:cNvPicPr/>
      </xdr:nvPicPr>
      <xdr:blipFill>
        <a:blip r:embed="rId6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19" name="Obrázek 1" descr="JcBaS-web02.jpg"/>
        <xdr:cNvPicPr/>
      </xdr:nvPicPr>
      <xdr:blipFill>
        <a:blip r:embed="rId1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20" name="Obrázek 1" descr="JcBaS-web02.jpg"/>
        <xdr:cNvPicPr/>
      </xdr:nvPicPr>
      <xdr:blipFill>
        <a:blip r:embed="rId2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21" name="Obrázek 1" descr="JcBaS-web02.jpg"/>
        <xdr:cNvPicPr/>
      </xdr:nvPicPr>
      <xdr:blipFill>
        <a:blip r:embed="rId3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22" name="Obrázek 1" descr="JcBaS-web02.jpg"/>
        <xdr:cNvPicPr/>
      </xdr:nvPicPr>
      <xdr:blipFill>
        <a:blip r:embed="rId4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23" name="Obrázek 1" descr="JcBaS-web02.jpg"/>
        <xdr:cNvPicPr/>
      </xdr:nvPicPr>
      <xdr:blipFill>
        <a:blip r:embed="rId5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24" name="Obrázek 1" descr="JcBaS-web02.jpg"/>
        <xdr:cNvPicPr/>
      </xdr:nvPicPr>
      <xdr:blipFill>
        <a:blip r:embed="rId6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25" name="Obrázek 1" descr="JcBaS-web02.jpg"/>
        <xdr:cNvPicPr/>
      </xdr:nvPicPr>
      <xdr:blipFill>
        <a:blip r:embed="rId7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26" name="Obrázek 1" descr="JcBaS-web02.jpg"/>
        <xdr:cNvPicPr/>
      </xdr:nvPicPr>
      <xdr:blipFill>
        <a:blip r:embed="rId1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27" name="Obrázek 1" descr="JcBaS-web02.jpg"/>
        <xdr:cNvPicPr/>
      </xdr:nvPicPr>
      <xdr:blipFill>
        <a:blip r:embed="rId1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28" name="Obrázek 1" descr="JcBaS-web02.jpg"/>
        <xdr:cNvPicPr/>
      </xdr:nvPicPr>
      <xdr:blipFill>
        <a:blip r:embed="rId2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29" name="Obrázek 1" descr="JcBaS-web02.jpg"/>
        <xdr:cNvPicPr/>
      </xdr:nvPicPr>
      <xdr:blipFill>
        <a:blip r:embed="rId3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30" name="Obrázek 1" descr="JcBaS-web02.jpg"/>
        <xdr:cNvPicPr/>
      </xdr:nvPicPr>
      <xdr:blipFill>
        <a:blip r:embed="rId1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31" name="Obrázek 1" descr="JcBaS-web02.jpg"/>
        <xdr:cNvPicPr/>
      </xdr:nvPicPr>
      <xdr:blipFill>
        <a:blip r:embed="rId2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32" name="Obrázek 1" descr="JcBaS-web02.jpg"/>
        <xdr:cNvPicPr/>
      </xdr:nvPicPr>
      <xdr:blipFill>
        <a:blip r:embed="rId3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0</xdr:row>
      <xdr:rowOff>0</xdr:rowOff>
    </xdr:from>
    <xdr:to>
      <xdr:col>18</xdr:col>
      <xdr:colOff>927720</xdr:colOff>
      <xdr:row>0</xdr:row>
      <xdr:rowOff>285480</xdr:rowOff>
    </xdr:to>
    <xdr:pic>
      <xdr:nvPicPr>
        <xdr:cNvPr id="33" name="Obrázek 1" descr="JcBaS-web02.jpg"/>
        <xdr:cNvPicPr/>
      </xdr:nvPicPr>
      <xdr:blipFill>
        <a:blip r:embed="rId4"/>
        <a:stretch/>
      </xdr:blipFill>
      <xdr:spPr>
        <a:xfrm>
          <a:off x="9984600" y="0"/>
          <a:ext cx="585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93"/>
  <sheetViews>
    <sheetView showFormulas="false" showGridLines="true" showRowColHeaders="true" showZeros="true" rightToLeft="false" tabSelected="false" showOutlineSymbols="true" defaultGridColor="true" view="normal" topLeftCell="G27" colorId="64" zoomScale="85" zoomScaleNormal="85" zoomScalePageLayoutView="100" workbookViewId="0">
      <selection pane="topLeft" activeCell="AJ51" activeCellId="0" sqref="A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35.42"/>
    <col collapsed="false" customWidth="true" hidden="false" outlineLevel="0" max="4" min="4" style="0" width="6.7"/>
    <col collapsed="false" customWidth="true" hidden="false" outlineLevel="0" max="5" min="5" style="0" width="1.7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1.7"/>
    <col collapsed="false" customWidth="true" hidden="false" outlineLevel="0" max="9" min="9" style="0" width="7.14"/>
    <col collapsed="false" customWidth="true" hidden="false" outlineLevel="0" max="10" min="10" style="0" width="6.28"/>
    <col collapsed="false" customWidth="true" hidden="false" outlineLevel="0" max="11" min="11" style="0" width="1.7"/>
    <col collapsed="false" customWidth="true" hidden="false" outlineLevel="0" max="13" min="12" style="0" width="6.28"/>
    <col collapsed="false" customWidth="true" hidden="false" outlineLevel="0" max="14" min="14" style="0" width="1.7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17" min="17" style="0" width="1.7"/>
    <col collapsed="false" customWidth="true" hidden="false" outlineLevel="0" max="18" min="18" style="0" width="6.56"/>
    <col collapsed="false" customWidth="true" hidden="false" outlineLevel="0" max="19" min="19" style="0" width="5.41"/>
    <col collapsed="false" customWidth="true" hidden="false" outlineLevel="0" max="20" min="20" style="0" width="1.7"/>
    <col collapsed="false" customWidth="true" hidden="false" outlineLevel="0" max="21" min="21" style="0" width="6.56"/>
    <col collapsed="false" customWidth="true" hidden="false" outlineLevel="0" max="22" min="22" style="0" width="6.13"/>
    <col collapsed="false" customWidth="true" hidden="false" outlineLevel="0" max="23" min="23" style="0" width="2.42"/>
    <col collapsed="false" customWidth="true" hidden="false" outlineLevel="0" max="24" min="24" style="0" width="6.13"/>
    <col collapsed="false" customWidth="true" hidden="false" outlineLevel="0" max="25" min="25" style="0" width="5.71"/>
    <col collapsed="false" customWidth="true" hidden="false" outlineLevel="0" max="26" min="26" style="0" width="7.28"/>
    <col collapsed="false" customWidth="true" hidden="false" outlineLevel="0" max="27" min="27" style="0" width="7.42"/>
    <col collapsed="false" customWidth="true" hidden="false" outlineLevel="0" max="28" min="28" style="0" width="2.42"/>
    <col collapsed="false" customWidth="true" hidden="false" outlineLevel="0" max="29" min="29" style="0" width="7.56"/>
    <col collapsed="false" customWidth="true" hidden="false" outlineLevel="0" max="30" min="30" style="0" width="6.56"/>
    <col collapsed="false" customWidth="true" hidden="false" outlineLevel="0" max="31" min="31" style="0" width="2.28"/>
    <col collapsed="false" customWidth="true" hidden="false" outlineLevel="0" max="32" min="32" style="0" width="5.56"/>
    <col collapsed="false" customWidth="true" hidden="false" outlineLevel="0" max="33" min="33" style="0" width="5.71"/>
    <col collapsed="false" customWidth="true" hidden="false" outlineLevel="0" max="34" min="34" style="0" width="1.7"/>
    <col collapsed="false" customWidth="true" hidden="false" outlineLevel="0" max="35" min="35" style="0" width="6.7"/>
    <col collapsed="false" customWidth="true" hidden="false" outlineLevel="0" max="36" min="36" style="0" width="5.71"/>
  </cols>
  <sheetData>
    <row r="1" customFormat="false" ht="33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1</v>
      </c>
      <c r="AB1" s="2"/>
      <c r="AC1" s="2"/>
      <c r="AD1" s="2"/>
      <c r="AE1" s="2"/>
      <c r="AF1" s="2"/>
      <c r="AG1" s="2"/>
      <c r="AH1" s="3"/>
    </row>
    <row r="2" customFormat="false" ht="23.2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/>
    <row r="4" customFormat="false" ht="12.75" hidden="false" customHeight="true" outlineLevel="0" collapsed="false">
      <c r="B4" s="5"/>
      <c r="C4" s="6"/>
      <c r="D4" s="7" t="s">
        <v>3</v>
      </c>
      <c r="E4" s="7"/>
      <c r="F4" s="7"/>
      <c r="G4" s="7" t="s">
        <v>4</v>
      </c>
      <c r="H4" s="7"/>
      <c r="I4" s="7"/>
      <c r="J4" s="7" t="s">
        <v>5</v>
      </c>
      <c r="K4" s="7"/>
      <c r="L4" s="7"/>
      <c r="M4" s="7" t="s">
        <v>6</v>
      </c>
      <c r="N4" s="7"/>
      <c r="O4" s="7"/>
      <c r="P4" s="8" t="s">
        <v>7</v>
      </c>
      <c r="Q4" s="8"/>
      <c r="R4" s="8"/>
      <c r="S4" s="8"/>
      <c r="T4" s="8"/>
      <c r="U4" s="8"/>
      <c r="V4" s="8"/>
      <c r="W4" s="8"/>
      <c r="X4" s="8"/>
      <c r="Y4" s="8"/>
      <c r="Z4" s="8"/>
      <c r="AA4" s="9" t="s">
        <v>8</v>
      </c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12.75" hidden="false" customHeight="true" outlineLevel="0" collapsed="false">
      <c r="B5" s="10"/>
      <c r="C5" s="11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12.75" hidden="false" customHeight="true" outlineLevel="0" collapsed="false">
      <c r="B6" s="10"/>
      <c r="C6" s="11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19.5" hidden="false" customHeight="true" outlineLevel="0" collapsed="false"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4" t="s">
        <v>9</v>
      </c>
      <c r="Q7" s="14"/>
      <c r="R7" s="14"/>
      <c r="S7" s="14" t="s">
        <v>10</v>
      </c>
      <c r="T7" s="14"/>
      <c r="U7" s="14"/>
      <c r="V7" s="14" t="s">
        <v>11</v>
      </c>
      <c r="W7" s="14"/>
      <c r="X7" s="14"/>
      <c r="Y7" s="14" t="s">
        <v>12</v>
      </c>
      <c r="Z7" s="14" t="s">
        <v>13</v>
      </c>
      <c r="AA7" s="14" t="s">
        <v>9</v>
      </c>
      <c r="AB7" s="14"/>
      <c r="AC7" s="14"/>
      <c r="AD7" s="14" t="s">
        <v>10</v>
      </c>
      <c r="AE7" s="14"/>
      <c r="AF7" s="14"/>
      <c r="AG7" s="14" t="s">
        <v>11</v>
      </c>
      <c r="AH7" s="14"/>
      <c r="AI7" s="14"/>
      <c r="AJ7" s="14" t="s">
        <v>12</v>
      </c>
      <c r="AK7" s="14" t="s">
        <v>13</v>
      </c>
    </row>
    <row r="8" customFormat="false" ht="21" hidden="false" customHeight="true" outlineLevel="0" collapsed="false">
      <c r="B8" s="15" t="s">
        <v>3</v>
      </c>
      <c r="C8" s="16"/>
      <c r="D8" s="5"/>
      <c r="E8" s="6"/>
      <c r="F8" s="17"/>
      <c r="G8" s="18" t="n">
        <v>7</v>
      </c>
      <c r="H8" s="19" t="s">
        <v>14</v>
      </c>
      <c r="I8" s="20" t="n">
        <v>1</v>
      </c>
      <c r="J8" s="18" t="n">
        <v>6</v>
      </c>
      <c r="K8" s="19" t="s">
        <v>14</v>
      </c>
      <c r="L8" s="20" t="n">
        <v>2</v>
      </c>
      <c r="M8" s="18" t="n">
        <v>7</v>
      </c>
      <c r="N8" s="19" t="s">
        <v>14</v>
      </c>
      <c r="O8" s="20" t="n">
        <v>1</v>
      </c>
      <c r="P8" s="21"/>
      <c r="Q8" s="22"/>
      <c r="R8" s="23"/>
      <c r="S8" s="24"/>
      <c r="T8" s="22"/>
      <c r="U8" s="25"/>
      <c r="V8" s="26" t="n">
        <f aca="false">G8+J8+M8</f>
        <v>20</v>
      </c>
      <c r="W8" s="27" t="s">
        <v>14</v>
      </c>
      <c r="X8" s="28" t="n">
        <f aca="false">I8+L8+O8</f>
        <v>4</v>
      </c>
      <c r="Y8" s="29"/>
      <c r="Z8" s="30"/>
      <c r="AA8" s="21"/>
      <c r="AB8" s="22"/>
      <c r="AC8" s="23"/>
      <c r="AD8" s="24"/>
      <c r="AE8" s="22"/>
      <c r="AF8" s="25"/>
      <c r="AG8" s="26" t="n">
        <f aca="false">V8</f>
        <v>20</v>
      </c>
      <c r="AH8" s="27" t="s">
        <v>14</v>
      </c>
      <c r="AI8" s="28" t="n">
        <f aca="false">X8</f>
        <v>4</v>
      </c>
      <c r="AJ8" s="29" t="n">
        <v>9</v>
      </c>
      <c r="AK8" s="30" t="s">
        <v>3</v>
      </c>
    </row>
    <row r="9" customFormat="false" ht="20.1" hidden="false" customHeight="true" outlineLevel="0" collapsed="false">
      <c r="B9" s="15"/>
      <c r="C9" s="31" t="s">
        <v>15</v>
      </c>
      <c r="D9" s="10"/>
      <c r="E9" s="11"/>
      <c r="F9" s="32"/>
      <c r="G9" s="33" t="n">
        <v>14</v>
      </c>
      <c r="H9" s="34" t="s">
        <v>14</v>
      </c>
      <c r="I9" s="35" t="n">
        <v>4</v>
      </c>
      <c r="J9" s="33" t="n">
        <v>13</v>
      </c>
      <c r="K9" s="34" t="s">
        <v>14</v>
      </c>
      <c r="L9" s="35" t="n">
        <v>5</v>
      </c>
      <c r="M9" s="33" t="n">
        <v>14</v>
      </c>
      <c r="N9" s="34" t="s">
        <v>14</v>
      </c>
      <c r="O9" s="35" t="n">
        <v>2</v>
      </c>
      <c r="P9" s="36"/>
      <c r="Q9" s="37"/>
      <c r="R9" s="38"/>
      <c r="S9" s="39" t="n">
        <f aca="false">G9+J9+M9</f>
        <v>41</v>
      </c>
      <c r="T9" s="40" t="s">
        <v>14</v>
      </c>
      <c r="U9" s="41" t="n">
        <f aca="false">I9+L9+O9</f>
        <v>11</v>
      </c>
      <c r="V9" s="42"/>
      <c r="W9" s="43"/>
      <c r="X9" s="44"/>
      <c r="Y9" s="29"/>
      <c r="Z9" s="30"/>
      <c r="AA9" s="36"/>
      <c r="AB9" s="37"/>
      <c r="AC9" s="38"/>
      <c r="AD9" s="39" t="n">
        <f aca="false">S9</f>
        <v>41</v>
      </c>
      <c r="AE9" s="40" t="s">
        <v>14</v>
      </c>
      <c r="AF9" s="41" t="n">
        <f aca="false">U9</f>
        <v>11</v>
      </c>
      <c r="AG9" s="42"/>
      <c r="AH9" s="43"/>
      <c r="AI9" s="44"/>
      <c r="AJ9" s="29"/>
      <c r="AK9" s="30"/>
    </row>
    <row r="10" customFormat="false" ht="20.1" hidden="false" customHeight="true" outlineLevel="0" collapsed="false">
      <c r="B10" s="15"/>
      <c r="C10" s="45"/>
      <c r="D10" s="10"/>
      <c r="E10" s="11"/>
      <c r="F10" s="46"/>
      <c r="G10" s="47" t="n">
        <v>352</v>
      </c>
      <c r="H10" s="48" t="s">
        <v>14</v>
      </c>
      <c r="I10" s="49" t="n">
        <v>284</v>
      </c>
      <c r="J10" s="47" t="n">
        <v>363</v>
      </c>
      <c r="K10" s="48" t="s">
        <v>14</v>
      </c>
      <c r="L10" s="49" t="n">
        <v>230</v>
      </c>
      <c r="M10" s="47" t="n">
        <v>332</v>
      </c>
      <c r="N10" s="48" t="s">
        <v>14</v>
      </c>
      <c r="O10" s="49" t="n">
        <v>179</v>
      </c>
      <c r="P10" s="50" t="n">
        <f aca="false">G10+J10+M10</f>
        <v>1047</v>
      </c>
      <c r="Q10" s="51" t="s">
        <v>14</v>
      </c>
      <c r="R10" s="52" t="n">
        <f aca="false">I10+L10+O10</f>
        <v>693</v>
      </c>
      <c r="S10" s="53"/>
      <c r="T10" s="54"/>
      <c r="U10" s="55"/>
      <c r="V10" s="56"/>
      <c r="W10" s="57"/>
      <c r="X10" s="58"/>
      <c r="Y10" s="29"/>
      <c r="Z10" s="30"/>
      <c r="AA10" s="50" t="n">
        <f aca="false">P10</f>
        <v>1047</v>
      </c>
      <c r="AB10" s="51" t="s">
        <v>14</v>
      </c>
      <c r="AC10" s="52" t="n">
        <f aca="false">R10</f>
        <v>693</v>
      </c>
      <c r="AD10" s="53"/>
      <c r="AE10" s="54"/>
      <c r="AF10" s="55"/>
      <c r="AG10" s="56"/>
      <c r="AH10" s="57"/>
      <c r="AI10" s="58"/>
      <c r="AJ10" s="29"/>
      <c r="AK10" s="30"/>
    </row>
    <row r="11" customFormat="false" ht="20.1" hidden="false" customHeight="true" outlineLevel="0" collapsed="false">
      <c r="B11" s="7" t="s">
        <v>4</v>
      </c>
      <c r="C11" s="16"/>
      <c r="D11" s="18" t="n">
        <f aca="false">I8</f>
        <v>1</v>
      </c>
      <c r="E11" s="19" t="s">
        <v>14</v>
      </c>
      <c r="F11" s="20" t="n">
        <f aca="false">G8</f>
        <v>7</v>
      </c>
      <c r="G11" s="59"/>
      <c r="H11" s="60"/>
      <c r="I11" s="61"/>
      <c r="J11" s="18" t="n">
        <v>7</v>
      </c>
      <c r="K11" s="19" t="s">
        <v>14</v>
      </c>
      <c r="L11" s="20" t="n">
        <v>1</v>
      </c>
      <c r="M11" s="18" t="n">
        <v>7</v>
      </c>
      <c r="N11" s="19" t="s">
        <v>14</v>
      </c>
      <c r="O11" s="20" t="n">
        <v>1</v>
      </c>
      <c r="P11" s="21"/>
      <c r="Q11" s="22"/>
      <c r="R11" s="23"/>
      <c r="S11" s="24"/>
      <c r="T11" s="22"/>
      <c r="U11" s="25"/>
      <c r="V11" s="26" t="n">
        <f aca="false">D11+J11+M11</f>
        <v>15</v>
      </c>
      <c r="W11" s="27" t="s">
        <v>14</v>
      </c>
      <c r="X11" s="28" t="n">
        <f aca="false">F11+L11+O11</f>
        <v>9</v>
      </c>
      <c r="Y11" s="62"/>
      <c r="Z11" s="63"/>
      <c r="AA11" s="21"/>
      <c r="AB11" s="22"/>
      <c r="AC11" s="23"/>
      <c r="AD11" s="24"/>
      <c r="AE11" s="22"/>
      <c r="AF11" s="25"/>
      <c r="AG11" s="26" t="n">
        <f aca="false">V11</f>
        <v>15</v>
      </c>
      <c r="AH11" s="27" t="s">
        <v>14</v>
      </c>
      <c r="AI11" s="28" t="n">
        <f aca="false">X11</f>
        <v>9</v>
      </c>
      <c r="AJ11" s="62" t="n">
        <v>7</v>
      </c>
      <c r="AK11" s="63" t="s">
        <v>4</v>
      </c>
    </row>
    <row r="12" customFormat="false" ht="20.1" hidden="false" customHeight="true" outlineLevel="0" collapsed="false">
      <c r="B12" s="7"/>
      <c r="C12" s="31" t="s">
        <v>16</v>
      </c>
      <c r="D12" s="64" t="n">
        <f aca="false">I9</f>
        <v>4</v>
      </c>
      <c r="E12" s="34" t="s">
        <v>14</v>
      </c>
      <c r="F12" s="65" t="n">
        <f aca="false">G9</f>
        <v>14</v>
      </c>
      <c r="G12" s="66"/>
      <c r="H12" s="67"/>
      <c r="I12" s="68"/>
      <c r="J12" s="33" t="n">
        <v>15</v>
      </c>
      <c r="K12" s="34" t="s">
        <v>14</v>
      </c>
      <c r="L12" s="35" t="n">
        <v>4</v>
      </c>
      <c r="M12" s="33" t="n">
        <v>15</v>
      </c>
      <c r="N12" s="34" t="s">
        <v>14</v>
      </c>
      <c r="O12" s="35" t="n">
        <v>3</v>
      </c>
      <c r="P12" s="36"/>
      <c r="Q12" s="37"/>
      <c r="R12" s="38"/>
      <c r="S12" s="39" t="n">
        <f aca="false">D12+J12+M12</f>
        <v>34</v>
      </c>
      <c r="T12" s="40" t="s">
        <v>14</v>
      </c>
      <c r="U12" s="41" t="n">
        <f aca="false">F12+L12+O12</f>
        <v>21</v>
      </c>
      <c r="V12" s="42"/>
      <c r="W12" s="43"/>
      <c r="X12" s="44"/>
      <c r="Y12" s="62"/>
      <c r="Z12" s="63"/>
      <c r="AA12" s="36"/>
      <c r="AB12" s="37"/>
      <c r="AC12" s="38"/>
      <c r="AD12" s="39" t="n">
        <f aca="false">S12</f>
        <v>34</v>
      </c>
      <c r="AE12" s="40" t="s">
        <v>14</v>
      </c>
      <c r="AF12" s="41" t="n">
        <f aca="false">U12</f>
        <v>21</v>
      </c>
      <c r="AG12" s="42"/>
      <c r="AH12" s="43"/>
      <c r="AI12" s="44"/>
      <c r="AJ12" s="62"/>
      <c r="AK12" s="63"/>
    </row>
    <row r="13" customFormat="false" ht="20.1" hidden="false" customHeight="true" outlineLevel="0" collapsed="false">
      <c r="B13" s="7"/>
      <c r="C13" s="69"/>
      <c r="D13" s="70" t="n">
        <f aca="false">I10</f>
        <v>284</v>
      </c>
      <c r="E13" s="71" t="s">
        <v>14</v>
      </c>
      <c r="F13" s="72" t="n">
        <f aca="false">G10</f>
        <v>352</v>
      </c>
      <c r="G13" s="73"/>
      <c r="H13" s="74"/>
      <c r="I13" s="75"/>
      <c r="J13" s="47" t="n">
        <v>389</v>
      </c>
      <c r="K13" s="48" t="s">
        <v>14</v>
      </c>
      <c r="L13" s="49" t="n">
        <v>321</v>
      </c>
      <c r="M13" s="47" t="n">
        <v>361</v>
      </c>
      <c r="N13" s="48" t="s">
        <v>14</v>
      </c>
      <c r="O13" s="49" t="n">
        <v>244</v>
      </c>
      <c r="P13" s="76" t="n">
        <f aca="false">D13+J13+M13</f>
        <v>1034</v>
      </c>
      <c r="Q13" s="77" t="s">
        <v>14</v>
      </c>
      <c r="R13" s="78" t="n">
        <f aca="false">F13+L13+O13</f>
        <v>917</v>
      </c>
      <c r="S13" s="79"/>
      <c r="T13" s="80"/>
      <c r="U13" s="81"/>
      <c r="V13" s="82"/>
      <c r="W13" s="83"/>
      <c r="X13" s="84"/>
      <c r="Y13" s="62"/>
      <c r="Z13" s="63"/>
      <c r="AA13" s="76" t="n">
        <f aca="false">P13</f>
        <v>1034</v>
      </c>
      <c r="AB13" s="77" t="s">
        <v>14</v>
      </c>
      <c r="AC13" s="78" t="n">
        <f aca="false">R13</f>
        <v>917</v>
      </c>
      <c r="AD13" s="79"/>
      <c r="AE13" s="80"/>
      <c r="AF13" s="81"/>
      <c r="AG13" s="82"/>
      <c r="AH13" s="83"/>
      <c r="AI13" s="84"/>
      <c r="AJ13" s="62"/>
      <c r="AK13" s="63"/>
    </row>
    <row r="14" customFormat="false" ht="20.1" hidden="false" customHeight="true" outlineLevel="0" collapsed="false">
      <c r="B14" s="7" t="s">
        <v>5</v>
      </c>
      <c r="C14" s="16"/>
      <c r="D14" s="18" t="n">
        <v>2</v>
      </c>
      <c r="E14" s="19" t="s">
        <v>14</v>
      </c>
      <c r="F14" s="20" t="n">
        <v>6</v>
      </c>
      <c r="G14" s="18" t="n">
        <f aca="false">L11</f>
        <v>1</v>
      </c>
      <c r="H14" s="19" t="s">
        <v>14</v>
      </c>
      <c r="I14" s="20" t="n">
        <f aca="false">J11</f>
        <v>7</v>
      </c>
      <c r="J14" s="59"/>
      <c r="K14" s="60"/>
      <c r="L14" s="61"/>
      <c r="M14" s="18" t="n">
        <v>7</v>
      </c>
      <c r="N14" s="19" t="s">
        <v>14</v>
      </c>
      <c r="O14" s="20" t="n">
        <v>1</v>
      </c>
      <c r="P14" s="21"/>
      <c r="Q14" s="22"/>
      <c r="R14" s="23"/>
      <c r="S14" s="24"/>
      <c r="T14" s="22"/>
      <c r="U14" s="25"/>
      <c r="V14" s="26" t="n">
        <f aca="false">D14+G14+M14</f>
        <v>10</v>
      </c>
      <c r="W14" s="27" t="s">
        <v>14</v>
      </c>
      <c r="X14" s="28" t="n">
        <f aca="false">F14+I14+O14</f>
        <v>14</v>
      </c>
      <c r="Y14" s="62"/>
      <c r="Z14" s="63"/>
      <c r="AA14" s="21"/>
      <c r="AB14" s="22"/>
      <c r="AC14" s="23"/>
      <c r="AD14" s="24"/>
      <c r="AE14" s="22"/>
      <c r="AF14" s="25"/>
      <c r="AG14" s="26" t="n">
        <f aca="false">V14</f>
        <v>10</v>
      </c>
      <c r="AH14" s="27" t="s">
        <v>14</v>
      </c>
      <c r="AI14" s="28" t="n">
        <f aca="false">X14</f>
        <v>14</v>
      </c>
      <c r="AJ14" s="62" t="n">
        <v>5</v>
      </c>
      <c r="AK14" s="63" t="s">
        <v>5</v>
      </c>
    </row>
    <row r="15" customFormat="false" ht="20.1" hidden="false" customHeight="true" outlineLevel="0" collapsed="false">
      <c r="B15" s="7"/>
      <c r="C15" s="31" t="s">
        <v>17</v>
      </c>
      <c r="D15" s="64" t="n">
        <v>5</v>
      </c>
      <c r="E15" s="34" t="s">
        <v>14</v>
      </c>
      <c r="F15" s="65" t="n">
        <v>13</v>
      </c>
      <c r="G15" s="64" t="n">
        <f aca="false">L12</f>
        <v>4</v>
      </c>
      <c r="H15" s="34" t="s">
        <v>14</v>
      </c>
      <c r="I15" s="65" t="n">
        <f aca="false">J12</f>
        <v>15</v>
      </c>
      <c r="J15" s="66"/>
      <c r="K15" s="67"/>
      <c r="L15" s="68"/>
      <c r="M15" s="33" t="n">
        <v>14</v>
      </c>
      <c r="N15" s="34" t="s">
        <v>14</v>
      </c>
      <c r="O15" s="35" t="n">
        <v>6</v>
      </c>
      <c r="P15" s="36"/>
      <c r="Q15" s="37"/>
      <c r="R15" s="38"/>
      <c r="S15" s="39" t="n">
        <f aca="false">D15+G15+M15</f>
        <v>23</v>
      </c>
      <c r="T15" s="40" t="s">
        <v>14</v>
      </c>
      <c r="U15" s="41" t="n">
        <f aca="false">F15+I15+O15</f>
        <v>34</v>
      </c>
      <c r="V15" s="42"/>
      <c r="W15" s="43"/>
      <c r="X15" s="44"/>
      <c r="Y15" s="62"/>
      <c r="Z15" s="63"/>
      <c r="AA15" s="36"/>
      <c r="AB15" s="37"/>
      <c r="AC15" s="38"/>
      <c r="AD15" s="39" t="n">
        <f aca="false">S15</f>
        <v>23</v>
      </c>
      <c r="AE15" s="40" t="s">
        <v>14</v>
      </c>
      <c r="AF15" s="41" t="n">
        <f aca="false">U15</f>
        <v>34</v>
      </c>
      <c r="AG15" s="42"/>
      <c r="AH15" s="43"/>
      <c r="AI15" s="44"/>
      <c r="AJ15" s="62"/>
      <c r="AK15" s="63"/>
    </row>
    <row r="16" customFormat="false" ht="20.1" hidden="false" customHeight="true" outlineLevel="0" collapsed="false">
      <c r="B16" s="7"/>
      <c r="C16" s="69"/>
      <c r="D16" s="70" t="n">
        <v>230</v>
      </c>
      <c r="E16" s="71" t="s">
        <v>14</v>
      </c>
      <c r="F16" s="72" t="n">
        <v>363</v>
      </c>
      <c r="G16" s="70" t="n">
        <f aca="false">L13</f>
        <v>321</v>
      </c>
      <c r="H16" s="71" t="s">
        <v>14</v>
      </c>
      <c r="I16" s="72" t="n">
        <f aca="false">J13</f>
        <v>389</v>
      </c>
      <c r="J16" s="73"/>
      <c r="K16" s="74"/>
      <c r="L16" s="75"/>
      <c r="M16" s="47" t="n">
        <v>402</v>
      </c>
      <c r="N16" s="48" t="s">
        <v>14</v>
      </c>
      <c r="O16" s="49" t="n">
        <v>343</v>
      </c>
      <c r="P16" s="76" t="n">
        <f aca="false">D16+G16+M16</f>
        <v>953</v>
      </c>
      <c r="Q16" s="77" t="s">
        <v>14</v>
      </c>
      <c r="R16" s="78" t="n">
        <f aca="false">F16+I16+O16</f>
        <v>1095</v>
      </c>
      <c r="S16" s="79"/>
      <c r="T16" s="80"/>
      <c r="U16" s="81"/>
      <c r="V16" s="82"/>
      <c r="W16" s="83"/>
      <c r="X16" s="84"/>
      <c r="Y16" s="62"/>
      <c r="Z16" s="63"/>
      <c r="AA16" s="76" t="n">
        <f aca="false">P16</f>
        <v>953</v>
      </c>
      <c r="AB16" s="77" t="s">
        <v>14</v>
      </c>
      <c r="AC16" s="78" t="n">
        <f aca="false">R16</f>
        <v>1095</v>
      </c>
      <c r="AD16" s="79"/>
      <c r="AE16" s="80"/>
      <c r="AF16" s="81"/>
      <c r="AG16" s="82"/>
      <c r="AH16" s="83"/>
      <c r="AI16" s="84"/>
      <c r="AJ16" s="62"/>
      <c r="AK16" s="63"/>
    </row>
    <row r="17" customFormat="false" ht="20.1" hidden="false" customHeight="true" outlineLevel="0" collapsed="false">
      <c r="B17" s="7" t="s">
        <v>6</v>
      </c>
      <c r="C17" s="16"/>
      <c r="D17" s="18" t="n">
        <f aca="false">O8</f>
        <v>1</v>
      </c>
      <c r="E17" s="19" t="s">
        <v>14</v>
      </c>
      <c r="F17" s="20" t="n">
        <f aca="false">M8</f>
        <v>7</v>
      </c>
      <c r="G17" s="18" t="n">
        <f aca="false">O11</f>
        <v>1</v>
      </c>
      <c r="H17" s="19" t="s">
        <v>14</v>
      </c>
      <c r="I17" s="20" t="n">
        <f aca="false">M11</f>
        <v>7</v>
      </c>
      <c r="J17" s="18" t="n">
        <f aca="false">O14</f>
        <v>1</v>
      </c>
      <c r="K17" s="19" t="s">
        <v>14</v>
      </c>
      <c r="L17" s="20" t="n">
        <f aca="false">M14</f>
        <v>7</v>
      </c>
      <c r="M17" s="85"/>
      <c r="N17" s="86"/>
      <c r="O17" s="87"/>
      <c r="P17" s="21"/>
      <c r="Q17" s="22"/>
      <c r="R17" s="23"/>
      <c r="S17" s="24"/>
      <c r="T17" s="22"/>
      <c r="U17" s="25"/>
      <c r="V17" s="26" t="n">
        <f aca="false">D17+G17+J17</f>
        <v>3</v>
      </c>
      <c r="W17" s="27" t="s">
        <v>14</v>
      </c>
      <c r="X17" s="28" t="n">
        <f aca="false">F17+I17+L17</f>
        <v>21</v>
      </c>
      <c r="Y17" s="62"/>
      <c r="Z17" s="63"/>
      <c r="AA17" s="21"/>
      <c r="AB17" s="22"/>
      <c r="AC17" s="23"/>
      <c r="AD17" s="24"/>
      <c r="AE17" s="22"/>
      <c r="AF17" s="25"/>
      <c r="AG17" s="26" t="n">
        <f aca="false">V17</f>
        <v>3</v>
      </c>
      <c r="AH17" s="27" t="s">
        <v>14</v>
      </c>
      <c r="AI17" s="28" t="n">
        <f aca="false">X17</f>
        <v>21</v>
      </c>
      <c r="AJ17" s="62" t="n">
        <v>3</v>
      </c>
      <c r="AK17" s="63" t="s">
        <v>6</v>
      </c>
    </row>
    <row r="18" customFormat="false" ht="20.1" hidden="false" customHeight="true" outlineLevel="0" collapsed="false">
      <c r="B18" s="7"/>
      <c r="C18" s="88" t="s">
        <v>18</v>
      </c>
      <c r="D18" s="64" t="n">
        <f aca="false">O9</f>
        <v>2</v>
      </c>
      <c r="E18" s="34" t="s">
        <v>14</v>
      </c>
      <c r="F18" s="65" t="n">
        <f aca="false">M9</f>
        <v>14</v>
      </c>
      <c r="G18" s="64" t="n">
        <f aca="false">O12</f>
        <v>3</v>
      </c>
      <c r="H18" s="34" t="s">
        <v>14</v>
      </c>
      <c r="I18" s="65" t="n">
        <f aca="false">M12</f>
        <v>15</v>
      </c>
      <c r="J18" s="64" t="n">
        <f aca="false">O15</f>
        <v>6</v>
      </c>
      <c r="K18" s="34" t="s">
        <v>14</v>
      </c>
      <c r="L18" s="65" t="n">
        <f aca="false">M15</f>
        <v>14</v>
      </c>
      <c r="M18" s="89"/>
      <c r="N18" s="90"/>
      <c r="O18" s="91"/>
      <c r="P18" s="36"/>
      <c r="Q18" s="37"/>
      <c r="R18" s="38"/>
      <c r="S18" s="39" t="n">
        <f aca="false">D18+G18+J18</f>
        <v>11</v>
      </c>
      <c r="T18" s="40" t="s">
        <v>14</v>
      </c>
      <c r="U18" s="41" t="n">
        <f aca="false">F18+I18+L18</f>
        <v>43</v>
      </c>
      <c r="V18" s="42"/>
      <c r="W18" s="43"/>
      <c r="X18" s="44"/>
      <c r="Y18" s="62"/>
      <c r="Z18" s="63"/>
      <c r="AA18" s="36"/>
      <c r="AB18" s="37"/>
      <c r="AC18" s="38"/>
      <c r="AD18" s="39" t="n">
        <f aca="false">S18</f>
        <v>11</v>
      </c>
      <c r="AE18" s="40" t="s">
        <v>14</v>
      </c>
      <c r="AF18" s="41" t="n">
        <f aca="false">U18</f>
        <v>43</v>
      </c>
      <c r="AG18" s="42"/>
      <c r="AH18" s="43"/>
      <c r="AI18" s="44"/>
      <c r="AJ18" s="62"/>
      <c r="AK18" s="63"/>
    </row>
    <row r="19" customFormat="false" ht="20.1" hidden="false" customHeight="true" outlineLevel="0" collapsed="false">
      <c r="B19" s="7"/>
      <c r="C19" s="69" t="s">
        <v>19</v>
      </c>
      <c r="D19" s="70" t="n">
        <f aca="false">O10</f>
        <v>179</v>
      </c>
      <c r="E19" s="71" t="s">
        <v>14</v>
      </c>
      <c r="F19" s="72" t="n">
        <f aca="false">M10</f>
        <v>332</v>
      </c>
      <c r="G19" s="70" t="n">
        <f aca="false">O13</f>
        <v>244</v>
      </c>
      <c r="H19" s="71" t="s">
        <v>14</v>
      </c>
      <c r="I19" s="72" t="n">
        <f aca="false">M13</f>
        <v>361</v>
      </c>
      <c r="J19" s="70" t="n">
        <f aca="false">M16</f>
        <v>402</v>
      </c>
      <c r="K19" s="71" t="s">
        <v>14</v>
      </c>
      <c r="L19" s="72" t="n">
        <f aca="false">O16</f>
        <v>343</v>
      </c>
      <c r="M19" s="12"/>
      <c r="N19" s="13"/>
      <c r="O19" s="92"/>
      <c r="P19" s="76" t="n">
        <f aca="false">D19+G19+J19</f>
        <v>825</v>
      </c>
      <c r="Q19" s="77" t="s">
        <v>14</v>
      </c>
      <c r="R19" s="78" t="n">
        <f aca="false">F19+I19+L19</f>
        <v>1036</v>
      </c>
      <c r="S19" s="79"/>
      <c r="T19" s="80"/>
      <c r="U19" s="93"/>
      <c r="V19" s="82"/>
      <c r="W19" s="83"/>
      <c r="X19" s="84"/>
      <c r="Y19" s="62"/>
      <c r="Z19" s="63"/>
      <c r="AA19" s="76" t="n">
        <f aca="false">P19</f>
        <v>825</v>
      </c>
      <c r="AB19" s="77" t="s">
        <v>14</v>
      </c>
      <c r="AC19" s="78" t="n">
        <f aca="false">R19</f>
        <v>1036</v>
      </c>
      <c r="AD19" s="79"/>
      <c r="AE19" s="80"/>
      <c r="AF19" s="93"/>
      <c r="AG19" s="82"/>
      <c r="AH19" s="83"/>
      <c r="AI19" s="84"/>
      <c r="AJ19" s="62"/>
      <c r="AK19" s="63"/>
    </row>
    <row r="20" customFormat="false" ht="20.1" hidden="false" customHeight="true" outlineLevel="0" collapsed="false">
      <c r="P20" s="94" t="n">
        <f aca="false">SUM(P8:P19)</f>
        <v>3859</v>
      </c>
      <c r="Q20" s="95"/>
      <c r="R20" s="96" t="n">
        <f aca="false">SUM(R8:R19)</f>
        <v>3741</v>
      </c>
      <c r="S20" s="94" t="n">
        <f aca="false">SUM(S8:S19)</f>
        <v>109</v>
      </c>
      <c r="T20" s="95"/>
      <c r="U20" s="96" t="n">
        <f aca="false">SUM(U8:U19)</f>
        <v>109</v>
      </c>
      <c r="V20" s="94" t="n">
        <f aca="false">SUM(V8:V19)</f>
        <v>48</v>
      </c>
      <c r="W20" s="95"/>
      <c r="X20" s="96" t="n">
        <f aca="false">SUM(X8:X19)</f>
        <v>48</v>
      </c>
      <c r="AA20" s="94" t="n">
        <f aca="false">SUM(AA8:AA19)</f>
        <v>3859</v>
      </c>
      <c r="AB20" s="95"/>
      <c r="AC20" s="96" t="n">
        <f aca="false">SUM(AC8:AC19)</f>
        <v>3741</v>
      </c>
      <c r="AD20" s="94" t="n">
        <f aca="false">SUM(AD8:AD19)</f>
        <v>109</v>
      </c>
      <c r="AE20" s="95"/>
      <c r="AF20" s="96" t="n">
        <f aca="false">SUM(AF8:AF19)</f>
        <v>109</v>
      </c>
      <c r="AG20" s="94" t="n">
        <f aca="false">SUM(AG8:AG19)</f>
        <v>48</v>
      </c>
      <c r="AH20" s="95"/>
      <c r="AI20" s="96" t="n">
        <f aca="false">SUM(AI8:AI19)</f>
        <v>48</v>
      </c>
    </row>
    <row r="21" customFormat="false" ht="20.1" hidden="false" customHeight="true" outlineLevel="0" collapsed="false">
      <c r="C21" s="97" t="s">
        <v>20</v>
      </c>
      <c r="D21" s="98" t="s">
        <v>21</v>
      </c>
      <c r="E21" s="98"/>
      <c r="F21" s="98"/>
      <c r="G21" s="98" t="s">
        <v>22</v>
      </c>
      <c r="H21" s="98"/>
      <c r="I21" s="98"/>
      <c r="J21" s="98" t="s">
        <v>23</v>
      </c>
      <c r="K21" s="98"/>
      <c r="L21" s="98"/>
      <c r="M21" s="99"/>
      <c r="N21" s="99"/>
      <c r="O21" s="99"/>
      <c r="P21" s="100"/>
      <c r="R21" s="101"/>
      <c r="S21" s="100"/>
      <c r="U21" s="101"/>
      <c r="V21" s="100"/>
      <c r="X21" s="101"/>
      <c r="AA21" s="100"/>
      <c r="AC21" s="101"/>
      <c r="AD21" s="100"/>
      <c r="AF21" s="101"/>
      <c r="AG21" s="100"/>
      <c r="AI21" s="101"/>
    </row>
    <row r="22" customFormat="false" ht="18" hidden="false" customHeight="false" outlineLevel="0" collapsed="false">
      <c r="D22" s="102" t="n">
        <v>1</v>
      </c>
      <c r="E22" s="103" t="s">
        <v>24</v>
      </c>
      <c r="F22" s="102" t="n">
        <v>4</v>
      </c>
      <c r="G22" s="102" t="n">
        <v>3</v>
      </c>
      <c r="H22" s="103" t="s">
        <v>24</v>
      </c>
      <c r="I22" s="102" t="n">
        <v>1</v>
      </c>
      <c r="J22" s="102" t="n">
        <v>4</v>
      </c>
      <c r="K22" s="103" t="s">
        <v>24</v>
      </c>
      <c r="L22" s="102" t="n">
        <v>3</v>
      </c>
      <c r="M22" s="102"/>
      <c r="N22" s="103"/>
      <c r="O22" s="102"/>
    </row>
    <row r="23" customFormat="false" ht="18" hidden="false" customHeight="false" outlineLevel="0" collapsed="false">
      <c r="D23" s="102" t="n">
        <v>2</v>
      </c>
      <c r="E23" s="103" t="s">
        <v>24</v>
      </c>
      <c r="F23" s="102" t="n">
        <v>3</v>
      </c>
      <c r="G23" s="102" t="n">
        <v>2</v>
      </c>
      <c r="H23" s="103" t="s">
        <v>24</v>
      </c>
      <c r="I23" s="102" t="n">
        <v>4</v>
      </c>
      <c r="J23" s="102" t="n">
        <v>1</v>
      </c>
      <c r="K23" s="103" t="s">
        <v>24</v>
      </c>
      <c r="L23" s="102" t="n">
        <v>2</v>
      </c>
      <c r="M23" s="102"/>
      <c r="N23" s="103"/>
      <c r="O23" s="102"/>
    </row>
    <row r="32" customFormat="false" ht="33.75" hidden="false" customHeight="false" outlineLevel="0" collapsed="false">
      <c r="B32" s="1" t="s">
        <v>2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2" t="s">
        <v>1</v>
      </c>
      <c r="AB32" s="2"/>
      <c r="AC32" s="2"/>
      <c r="AD32" s="2"/>
      <c r="AE32" s="2"/>
      <c r="AF32" s="2"/>
      <c r="AG32" s="2"/>
      <c r="AH32" s="3"/>
    </row>
    <row r="33" customFormat="false" ht="23.25" hidden="false" customHeight="false" outlineLevel="0" collapsed="false">
      <c r="B33" s="4" t="s">
        <v>26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3.5" hidden="false" customHeight="false" outlineLevel="0" collapsed="false"/>
    <row r="35" customFormat="false" ht="12.75" hidden="false" customHeight="false" outlineLevel="0" collapsed="false">
      <c r="B35" s="5"/>
      <c r="C35" s="6"/>
      <c r="D35" s="7" t="s">
        <v>3</v>
      </c>
      <c r="E35" s="7"/>
      <c r="F35" s="7"/>
      <c r="G35" s="7" t="s">
        <v>4</v>
      </c>
      <c r="H35" s="7"/>
      <c r="I35" s="7"/>
      <c r="J35" s="7" t="s">
        <v>5</v>
      </c>
      <c r="K35" s="7"/>
      <c r="L35" s="7"/>
      <c r="M35" s="7" t="s">
        <v>6</v>
      </c>
      <c r="N35" s="7"/>
      <c r="O35" s="7"/>
      <c r="P35" s="8" t="s">
        <v>27</v>
      </c>
      <c r="Q35" s="8"/>
      <c r="R35" s="8"/>
      <c r="S35" s="8"/>
      <c r="T35" s="8"/>
      <c r="U35" s="8"/>
      <c r="V35" s="8"/>
      <c r="W35" s="8"/>
      <c r="X35" s="8"/>
      <c r="Y35" s="8"/>
      <c r="Z35" s="8"/>
      <c r="AA35" s="9" t="s">
        <v>8</v>
      </c>
      <c r="AB35" s="9"/>
      <c r="AC35" s="9"/>
      <c r="AD35" s="9"/>
      <c r="AE35" s="9"/>
      <c r="AF35" s="9"/>
      <c r="AG35" s="9"/>
      <c r="AH35" s="9"/>
      <c r="AI35" s="9"/>
      <c r="AJ35" s="9"/>
      <c r="AK35" s="9"/>
    </row>
    <row r="36" customFormat="false" ht="12.75" hidden="false" customHeight="false" outlineLevel="0" collapsed="false">
      <c r="B36" s="10"/>
      <c r="C36" s="11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</row>
    <row r="37" customFormat="false" ht="13.5" hidden="false" customHeight="false" outlineLevel="0" collapsed="false">
      <c r="B37" s="10"/>
      <c r="C37" s="11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</row>
    <row r="38" customFormat="false" ht="13.5" hidden="false" customHeight="false" outlineLevel="0" collapsed="false">
      <c r="B38" s="12"/>
      <c r="C38" s="13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14" t="s">
        <v>9</v>
      </c>
      <c r="Q38" s="14"/>
      <c r="R38" s="14"/>
      <c r="S38" s="14" t="s">
        <v>10</v>
      </c>
      <c r="T38" s="14"/>
      <c r="U38" s="14"/>
      <c r="V38" s="14" t="s">
        <v>11</v>
      </c>
      <c r="W38" s="14"/>
      <c r="X38" s="14"/>
      <c r="Y38" s="14" t="s">
        <v>12</v>
      </c>
      <c r="Z38" s="14" t="s">
        <v>13</v>
      </c>
      <c r="AA38" s="14" t="s">
        <v>9</v>
      </c>
      <c r="AB38" s="14"/>
      <c r="AC38" s="14"/>
      <c r="AD38" s="14" t="s">
        <v>10</v>
      </c>
      <c r="AE38" s="14"/>
      <c r="AF38" s="14"/>
      <c r="AG38" s="14" t="s">
        <v>11</v>
      </c>
      <c r="AH38" s="14"/>
      <c r="AI38" s="14"/>
      <c r="AJ38" s="14" t="s">
        <v>12</v>
      </c>
      <c r="AK38" s="14" t="s">
        <v>13</v>
      </c>
    </row>
    <row r="39" customFormat="false" ht="23.25" hidden="false" customHeight="false" outlineLevel="0" collapsed="false">
      <c r="B39" s="15" t="s">
        <v>3</v>
      </c>
      <c r="C39" s="16"/>
      <c r="D39" s="5"/>
      <c r="E39" s="6"/>
      <c r="F39" s="17"/>
      <c r="G39" s="18" t="n">
        <v>5</v>
      </c>
      <c r="H39" s="19" t="s">
        <v>14</v>
      </c>
      <c r="I39" s="20" t="n">
        <v>3</v>
      </c>
      <c r="J39" s="18" t="n">
        <v>6</v>
      </c>
      <c r="K39" s="19" t="s">
        <v>14</v>
      </c>
      <c r="L39" s="20" t="n">
        <v>2</v>
      </c>
      <c r="M39" s="18" t="n">
        <v>7</v>
      </c>
      <c r="N39" s="19" t="s">
        <v>14</v>
      </c>
      <c r="O39" s="20" t="n">
        <v>1</v>
      </c>
      <c r="P39" s="21"/>
      <c r="Q39" s="22"/>
      <c r="R39" s="23"/>
      <c r="S39" s="24"/>
      <c r="T39" s="22"/>
      <c r="U39" s="25"/>
      <c r="V39" s="26" t="n">
        <f aca="false">G39+J39+M39</f>
        <v>18</v>
      </c>
      <c r="W39" s="27" t="s">
        <v>14</v>
      </c>
      <c r="X39" s="28" t="n">
        <f aca="false">I39+L39+O39</f>
        <v>6</v>
      </c>
      <c r="Y39" s="29" t="n">
        <v>9</v>
      </c>
      <c r="Z39" s="30" t="s">
        <v>3</v>
      </c>
      <c r="AA39" s="21"/>
      <c r="AB39" s="22"/>
      <c r="AC39" s="23"/>
      <c r="AD39" s="24"/>
      <c r="AE39" s="22"/>
      <c r="AF39" s="25"/>
      <c r="AG39" s="26" t="n">
        <f aca="false">AG8+V39</f>
        <v>38</v>
      </c>
      <c r="AH39" s="27" t="s">
        <v>14</v>
      </c>
      <c r="AI39" s="28" t="n">
        <f aca="false">AI8+X39</f>
        <v>10</v>
      </c>
      <c r="AJ39" s="29" t="n">
        <f aca="false">AJ8+Y39</f>
        <v>18</v>
      </c>
      <c r="AK39" s="30" t="s">
        <v>3</v>
      </c>
    </row>
    <row r="40" customFormat="false" ht="23.25" hidden="false" customHeight="false" outlineLevel="0" collapsed="false">
      <c r="B40" s="15"/>
      <c r="C40" s="31" t="s">
        <v>15</v>
      </c>
      <c r="D40" s="10"/>
      <c r="E40" s="11"/>
      <c r="F40" s="32"/>
      <c r="G40" s="33" t="n">
        <v>11</v>
      </c>
      <c r="H40" s="34" t="s">
        <v>14</v>
      </c>
      <c r="I40" s="35" t="n">
        <v>6</v>
      </c>
      <c r="J40" s="33" t="n">
        <v>13</v>
      </c>
      <c r="K40" s="34" t="s">
        <v>14</v>
      </c>
      <c r="L40" s="35" t="n">
        <v>4</v>
      </c>
      <c r="M40" s="33" t="n">
        <v>14</v>
      </c>
      <c r="N40" s="34" t="s">
        <v>14</v>
      </c>
      <c r="O40" s="35" t="n">
        <v>2</v>
      </c>
      <c r="P40" s="36"/>
      <c r="Q40" s="37"/>
      <c r="R40" s="38"/>
      <c r="S40" s="39" t="n">
        <f aca="false">G40+J40+M40</f>
        <v>38</v>
      </c>
      <c r="T40" s="40" t="s">
        <v>14</v>
      </c>
      <c r="U40" s="41" t="n">
        <f aca="false">I40+L40+O40</f>
        <v>12</v>
      </c>
      <c r="V40" s="42"/>
      <c r="W40" s="43"/>
      <c r="X40" s="44"/>
      <c r="Y40" s="29"/>
      <c r="Z40" s="30"/>
      <c r="AA40" s="36"/>
      <c r="AB40" s="37"/>
      <c r="AC40" s="38"/>
      <c r="AD40" s="39" t="n">
        <f aca="false">AD9+S40</f>
        <v>79</v>
      </c>
      <c r="AE40" s="40" t="s">
        <v>14</v>
      </c>
      <c r="AF40" s="41" t="n">
        <f aca="false">AF9+U40</f>
        <v>23</v>
      </c>
      <c r="AG40" s="42"/>
      <c r="AH40" s="43"/>
      <c r="AI40" s="44"/>
      <c r="AJ40" s="29"/>
      <c r="AK40" s="30"/>
    </row>
    <row r="41" customFormat="false" ht="24" hidden="false" customHeight="false" outlineLevel="0" collapsed="false">
      <c r="B41" s="15"/>
      <c r="C41" s="45"/>
      <c r="D41" s="10"/>
      <c r="E41" s="11"/>
      <c r="F41" s="46"/>
      <c r="G41" s="47" t="n">
        <v>324</v>
      </c>
      <c r="H41" s="48" t="s">
        <v>14</v>
      </c>
      <c r="I41" s="49" t="n">
        <v>262</v>
      </c>
      <c r="J41" s="47" t="n">
        <v>331</v>
      </c>
      <c r="K41" s="48" t="s">
        <v>14</v>
      </c>
      <c r="L41" s="49" t="n">
        <v>242</v>
      </c>
      <c r="M41" s="47" t="n">
        <v>319</v>
      </c>
      <c r="N41" s="48" t="s">
        <v>14</v>
      </c>
      <c r="O41" s="49" t="n">
        <v>166</v>
      </c>
      <c r="P41" s="50" t="n">
        <f aca="false">G41+J41+M41</f>
        <v>974</v>
      </c>
      <c r="Q41" s="51" t="s">
        <v>14</v>
      </c>
      <c r="R41" s="52" t="n">
        <f aca="false">I41+L41+O41</f>
        <v>670</v>
      </c>
      <c r="S41" s="53"/>
      <c r="T41" s="54"/>
      <c r="U41" s="55"/>
      <c r="V41" s="56"/>
      <c r="W41" s="57"/>
      <c r="X41" s="58"/>
      <c r="Y41" s="29"/>
      <c r="Z41" s="30"/>
      <c r="AA41" s="50" t="n">
        <f aca="false">AA10+P41</f>
        <v>2021</v>
      </c>
      <c r="AB41" s="51" t="s">
        <v>14</v>
      </c>
      <c r="AC41" s="52" t="n">
        <f aca="false">AC10+R41</f>
        <v>1363</v>
      </c>
      <c r="AD41" s="53"/>
      <c r="AE41" s="54"/>
      <c r="AF41" s="55"/>
      <c r="AG41" s="56"/>
      <c r="AH41" s="57"/>
      <c r="AI41" s="58"/>
      <c r="AJ41" s="29"/>
      <c r="AK41" s="30"/>
    </row>
    <row r="42" customFormat="false" ht="23.25" hidden="false" customHeight="false" outlineLevel="0" collapsed="false">
      <c r="B42" s="7" t="s">
        <v>4</v>
      </c>
      <c r="C42" s="16"/>
      <c r="D42" s="18" t="n">
        <f aca="false">I39</f>
        <v>3</v>
      </c>
      <c r="E42" s="19" t="s">
        <v>14</v>
      </c>
      <c r="F42" s="20" t="n">
        <f aca="false">G39</f>
        <v>5</v>
      </c>
      <c r="G42" s="59"/>
      <c r="H42" s="60"/>
      <c r="I42" s="61"/>
      <c r="J42" s="18" t="n">
        <v>6</v>
      </c>
      <c r="K42" s="19" t="s">
        <v>14</v>
      </c>
      <c r="L42" s="20" t="n">
        <v>2</v>
      </c>
      <c r="M42" s="18" t="n">
        <v>6</v>
      </c>
      <c r="N42" s="19" t="s">
        <v>14</v>
      </c>
      <c r="O42" s="20" t="n">
        <v>2</v>
      </c>
      <c r="P42" s="21"/>
      <c r="Q42" s="22"/>
      <c r="R42" s="23"/>
      <c r="S42" s="24"/>
      <c r="T42" s="22"/>
      <c r="U42" s="25"/>
      <c r="V42" s="26" t="n">
        <f aca="false">D42+J42+M42</f>
        <v>15</v>
      </c>
      <c r="W42" s="27" t="s">
        <v>14</v>
      </c>
      <c r="X42" s="28" t="n">
        <f aca="false">F42+L42+O42</f>
        <v>9</v>
      </c>
      <c r="Y42" s="62" t="n">
        <v>7</v>
      </c>
      <c r="Z42" s="63" t="s">
        <v>4</v>
      </c>
      <c r="AA42" s="21"/>
      <c r="AB42" s="22"/>
      <c r="AC42" s="23"/>
      <c r="AD42" s="24"/>
      <c r="AE42" s="22"/>
      <c r="AF42" s="25"/>
      <c r="AG42" s="26" t="n">
        <f aca="false">AG11+V42</f>
        <v>30</v>
      </c>
      <c r="AH42" s="27" t="s">
        <v>14</v>
      </c>
      <c r="AI42" s="28" t="n">
        <f aca="false">AI11+X42</f>
        <v>18</v>
      </c>
      <c r="AJ42" s="62" t="n">
        <f aca="false">AJ11+Y42</f>
        <v>14</v>
      </c>
      <c r="AK42" s="63" t="s">
        <v>4</v>
      </c>
    </row>
    <row r="43" customFormat="false" ht="23.25" hidden="false" customHeight="false" outlineLevel="0" collapsed="false">
      <c r="B43" s="7"/>
      <c r="C43" s="31" t="s">
        <v>16</v>
      </c>
      <c r="D43" s="64" t="n">
        <f aca="false">I40</f>
        <v>6</v>
      </c>
      <c r="E43" s="34" t="s">
        <v>14</v>
      </c>
      <c r="F43" s="65" t="n">
        <f aca="false">G40</f>
        <v>11</v>
      </c>
      <c r="G43" s="66"/>
      <c r="H43" s="67"/>
      <c r="I43" s="68"/>
      <c r="J43" s="33" t="n">
        <v>13</v>
      </c>
      <c r="K43" s="34" t="s">
        <v>14</v>
      </c>
      <c r="L43" s="35" t="n">
        <v>6</v>
      </c>
      <c r="M43" s="33" t="n">
        <v>14</v>
      </c>
      <c r="N43" s="34" t="s">
        <v>14</v>
      </c>
      <c r="O43" s="35" t="n">
        <v>4</v>
      </c>
      <c r="P43" s="36"/>
      <c r="Q43" s="37"/>
      <c r="R43" s="38"/>
      <c r="S43" s="39" t="n">
        <f aca="false">D43+J43+M43</f>
        <v>33</v>
      </c>
      <c r="T43" s="40" t="s">
        <v>14</v>
      </c>
      <c r="U43" s="41" t="n">
        <f aca="false">F43+L43+O43</f>
        <v>21</v>
      </c>
      <c r="V43" s="42"/>
      <c r="W43" s="43"/>
      <c r="X43" s="44"/>
      <c r="Y43" s="62"/>
      <c r="Z43" s="63"/>
      <c r="AA43" s="36"/>
      <c r="AB43" s="37"/>
      <c r="AC43" s="38"/>
      <c r="AD43" s="39" t="n">
        <f aca="false">AD12+S43</f>
        <v>67</v>
      </c>
      <c r="AE43" s="40" t="s">
        <v>14</v>
      </c>
      <c r="AF43" s="41" t="n">
        <f aca="false">AF12+U43</f>
        <v>42</v>
      </c>
      <c r="AG43" s="42"/>
      <c r="AH43" s="43"/>
      <c r="AI43" s="44"/>
      <c r="AJ43" s="62"/>
      <c r="AK43" s="63"/>
    </row>
    <row r="44" customFormat="false" ht="24" hidden="false" customHeight="false" outlineLevel="0" collapsed="false">
      <c r="B44" s="7"/>
      <c r="C44" s="69"/>
      <c r="D44" s="70" t="n">
        <f aca="false">I41</f>
        <v>262</v>
      </c>
      <c r="E44" s="71" t="s">
        <v>14</v>
      </c>
      <c r="F44" s="72" t="n">
        <f aca="false">G41</f>
        <v>324</v>
      </c>
      <c r="G44" s="73"/>
      <c r="H44" s="74"/>
      <c r="I44" s="75"/>
      <c r="J44" s="47" t="n">
        <v>364</v>
      </c>
      <c r="K44" s="48" t="s">
        <v>14</v>
      </c>
      <c r="L44" s="49" t="n">
        <v>315</v>
      </c>
      <c r="M44" s="47" t="n">
        <v>361</v>
      </c>
      <c r="N44" s="48" t="s">
        <v>14</v>
      </c>
      <c r="O44" s="49" t="n">
        <v>245</v>
      </c>
      <c r="P44" s="76" t="n">
        <f aca="false">D44+J44+M44</f>
        <v>987</v>
      </c>
      <c r="Q44" s="77" t="s">
        <v>14</v>
      </c>
      <c r="R44" s="78" t="n">
        <f aca="false">F44+L44+O44</f>
        <v>884</v>
      </c>
      <c r="S44" s="79"/>
      <c r="T44" s="80"/>
      <c r="U44" s="81"/>
      <c r="V44" s="82"/>
      <c r="W44" s="83"/>
      <c r="X44" s="84"/>
      <c r="Y44" s="62"/>
      <c r="Z44" s="63"/>
      <c r="AA44" s="76" t="n">
        <f aca="false">AA13+P44</f>
        <v>2021</v>
      </c>
      <c r="AB44" s="77" t="s">
        <v>14</v>
      </c>
      <c r="AC44" s="78" t="n">
        <f aca="false">AC13+R44</f>
        <v>1801</v>
      </c>
      <c r="AD44" s="79"/>
      <c r="AE44" s="80"/>
      <c r="AF44" s="81"/>
      <c r="AG44" s="82"/>
      <c r="AH44" s="83"/>
      <c r="AI44" s="84"/>
      <c r="AJ44" s="62"/>
      <c r="AK44" s="63"/>
    </row>
    <row r="45" customFormat="false" ht="23.25" hidden="false" customHeight="false" outlineLevel="0" collapsed="false">
      <c r="B45" s="7" t="s">
        <v>5</v>
      </c>
      <c r="C45" s="16"/>
      <c r="D45" s="18" t="n">
        <f aca="false">L39</f>
        <v>2</v>
      </c>
      <c r="E45" s="19" t="s">
        <v>14</v>
      </c>
      <c r="F45" s="20" t="n">
        <f aca="false">J39</f>
        <v>6</v>
      </c>
      <c r="G45" s="18" t="n">
        <f aca="false">L42</f>
        <v>2</v>
      </c>
      <c r="H45" s="19" t="s">
        <v>14</v>
      </c>
      <c r="I45" s="20" t="n">
        <f aca="false">J42</f>
        <v>6</v>
      </c>
      <c r="J45" s="59"/>
      <c r="K45" s="60"/>
      <c r="L45" s="61"/>
      <c r="M45" s="18" t="n">
        <v>7</v>
      </c>
      <c r="N45" s="19" t="s">
        <v>14</v>
      </c>
      <c r="O45" s="20" t="n">
        <v>1</v>
      </c>
      <c r="P45" s="21"/>
      <c r="Q45" s="22"/>
      <c r="R45" s="23"/>
      <c r="S45" s="24"/>
      <c r="T45" s="22"/>
      <c r="U45" s="25"/>
      <c r="V45" s="26" t="n">
        <f aca="false">D45+G45+M45</f>
        <v>11</v>
      </c>
      <c r="W45" s="27" t="s">
        <v>14</v>
      </c>
      <c r="X45" s="28" t="n">
        <f aca="false">F45+I45+O45</f>
        <v>13</v>
      </c>
      <c r="Y45" s="62" t="n">
        <v>5</v>
      </c>
      <c r="Z45" s="63" t="s">
        <v>5</v>
      </c>
      <c r="AA45" s="21"/>
      <c r="AB45" s="22"/>
      <c r="AC45" s="23"/>
      <c r="AD45" s="24"/>
      <c r="AE45" s="22"/>
      <c r="AF45" s="25"/>
      <c r="AG45" s="26" t="n">
        <f aca="false">AG14+V45</f>
        <v>21</v>
      </c>
      <c r="AH45" s="27" t="s">
        <v>14</v>
      </c>
      <c r="AI45" s="28" t="n">
        <f aca="false">AI14+X45</f>
        <v>27</v>
      </c>
      <c r="AJ45" s="62" t="n">
        <f aca="false">AJ14+Y45</f>
        <v>10</v>
      </c>
      <c r="AK45" s="63" t="s">
        <v>5</v>
      </c>
    </row>
    <row r="46" customFormat="false" ht="23.25" hidden="false" customHeight="false" outlineLevel="0" collapsed="false">
      <c r="B46" s="7"/>
      <c r="C46" s="31" t="s">
        <v>17</v>
      </c>
      <c r="D46" s="64" t="n">
        <f aca="false">L40</f>
        <v>4</v>
      </c>
      <c r="E46" s="34" t="s">
        <v>14</v>
      </c>
      <c r="F46" s="65" t="n">
        <f aca="false">J40</f>
        <v>13</v>
      </c>
      <c r="G46" s="64" t="n">
        <f aca="false">L43</f>
        <v>6</v>
      </c>
      <c r="H46" s="34" t="s">
        <v>14</v>
      </c>
      <c r="I46" s="65" t="n">
        <f aca="false">J43</f>
        <v>13</v>
      </c>
      <c r="J46" s="66"/>
      <c r="K46" s="67"/>
      <c r="L46" s="68"/>
      <c r="M46" s="33" t="n">
        <v>14</v>
      </c>
      <c r="N46" s="34" t="s">
        <v>14</v>
      </c>
      <c r="O46" s="35" t="n">
        <v>5</v>
      </c>
      <c r="P46" s="36"/>
      <c r="Q46" s="37"/>
      <c r="R46" s="38"/>
      <c r="S46" s="39" t="n">
        <f aca="false">D46+G46+M46</f>
        <v>24</v>
      </c>
      <c r="T46" s="40" t="s">
        <v>14</v>
      </c>
      <c r="U46" s="41" t="n">
        <f aca="false">F46+I46+O46</f>
        <v>31</v>
      </c>
      <c r="V46" s="42"/>
      <c r="W46" s="43"/>
      <c r="X46" s="44"/>
      <c r="Y46" s="62"/>
      <c r="Z46" s="63"/>
      <c r="AA46" s="36"/>
      <c r="AB46" s="37"/>
      <c r="AC46" s="38"/>
      <c r="AD46" s="39" t="n">
        <f aca="false">AD15+S46</f>
        <v>47</v>
      </c>
      <c r="AE46" s="40" t="s">
        <v>14</v>
      </c>
      <c r="AF46" s="41" t="n">
        <f aca="false">AF15+U46</f>
        <v>65</v>
      </c>
      <c r="AG46" s="42"/>
      <c r="AH46" s="43"/>
      <c r="AI46" s="44"/>
      <c r="AJ46" s="62"/>
      <c r="AK46" s="63"/>
    </row>
    <row r="47" customFormat="false" ht="24" hidden="false" customHeight="false" outlineLevel="0" collapsed="false">
      <c r="B47" s="7"/>
      <c r="C47" s="69"/>
      <c r="D47" s="70" t="n">
        <f aca="false">L41</f>
        <v>242</v>
      </c>
      <c r="E47" s="71" t="s">
        <v>14</v>
      </c>
      <c r="F47" s="72" t="n">
        <f aca="false">J41</f>
        <v>331</v>
      </c>
      <c r="G47" s="70" t="n">
        <f aca="false">L44</f>
        <v>315</v>
      </c>
      <c r="H47" s="71" t="s">
        <v>14</v>
      </c>
      <c r="I47" s="72" t="n">
        <f aca="false">J44</f>
        <v>364</v>
      </c>
      <c r="J47" s="73"/>
      <c r="K47" s="74"/>
      <c r="L47" s="75"/>
      <c r="M47" s="47" t="n">
        <v>383</v>
      </c>
      <c r="N47" s="48" t="s">
        <v>14</v>
      </c>
      <c r="O47" s="49" t="n">
        <v>285</v>
      </c>
      <c r="P47" s="76" t="n">
        <f aca="false">D47+G47+M47</f>
        <v>940</v>
      </c>
      <c r="Q47" s="77" t="s">
        <v>14</v>
      </c>
      <c r="R47" s="78" t="n">
        <f aca="false">F47+I47+O47</f>
        <v>980</v>
      </c>
      <c r="S47" s="79"/>
      <c r="T47" s="80"/>
      <c r="U47" s="81"/>
      <c r="V47" s="82"/>
      <c r="W47" s="83"/>
      <c r="X47" s="84"/>
      <c r="Y47" s="62"/>
      <c r="Z47" s="63"/>
      <c r="AA47" s="76" t="n">
        <f aca="false">AA16+P47</f>
        <v>1893</v>
      </c>
      <c r="AB47" s="77" t="s">
        <v>14</v>
      </c>
      <c r="AC47" s="78" t="n">
        <f aca="false">AC16+R47</f>
        <v>2075</v>
      </c>
      <c r="AD47" s="79"/>
      <c r="AE47" s="80"/>
      <c r="AF47" s="81"/>
      <c r="AG47" s="82"/>
      <c r="AH47" s="83"/>
      <c r="AI47" s="84"/>
      <c r="AJ47" s="62"/>
      <c r="AK47" s="63"/>
    </row>
    <row r="48" customFormat="false" ht="23.25" hidden="false" customHeight="false" outlineLevel="0" collapsed="false">
      <c r="B48" s="7" t="s">
        <v>6</v>
      </c>
      <c r="C48" s="16"/>
      <c r="D48" s="18" t="n">
        <f aca="false">O39</f>
        <v>1</v>
      </c>
      <c r="E48" s="19" t="s">
        <v>14</v>
      </c>
      <c r="F48" s="20" t="n">
        <f aca="false">M39</f>
        <v>7</v>
      </c>
      <c r="G48" s="18" t="n">
        <f aca="false">O42</f>
        <v>2</v>
      </c>
      <c r="H48" s="19" t="s">
        <v>14</v>
      </c>
      <c r="I48" s="20" t="n">
        <f aca="false">M42</f>
        <v>6</v>
      </c>
      <c r="J48" s="18" t="n">
        <f aca="false">O45</f>
        <v>1</v>
      </c>
      <c r="K48" s="19" t="s">
        <v>14</v>
      </c>
      <c r="L48" s="20" t="n">
        <f aca="false">M45</f>
        <v>7</v>
      </c>
      <c r="M48" s="85"/>
      <c r="N48" s="86"/>
      <c r="O48" s="87"/>
      <c r="P48" s="21"/>
      <c r="Q48" s="22"/>
      <c r="R48" s="23"/>
      <c r="S48" s="24"/>
      <c r="T48" s="22"/>
      <c r="U48" s="25"/>
      <c r="V48" s="26" t="n">
        <f aca="false">D48+G48+J48</f>
        <v>4</v>
      </c>
      <c r="W48" s="27" t="s">
        <v>14</v>
      </c>
      <c r="X48" s="28" t="n">
        <f aca="false">F48+I48+L48</f>
        <v>20</v>
      </c>
      <c r="Y48" s="62" t="n">
        <v>3</v>
      </c>
      <c r="Z48" s="63" t="s">
        <v>6</v>
      </c>
      <c r="AA48" s="21"/>
      <c r="AB48" s="22"/>
      <c r="AC48" s="23"/>
      <c r="AD48" s="24"/>
      <c r="AE48" s="22"/>
      <c r="AF48" s="25"/>
      <c r="AG48" s="26" t="n">
        <f aca="false">AG17+V48</f>
        <v>7</v>
      </c>
      <c r="AH48" s="27" t="s">
        <v>14</v>
      </c>
      <c r="AI48" s="28" t="n">
        <f aca="false">AI17+X48</f>
        <v>41</v>
      </c>
      <c r="AJ48" s="62" t="n">
        <f aca="false">AJ17+Y48</f>
        <v>6</v>
      </c>
      <c r="AK48" s="63" t="s">
        <v>6</v>
      </c>
    </row>
    <row r="49" customFormat="false" ht="23.25" hidden="false" customHeight="false" outlineLevel="0" collapsed="false">
      <c r="B49" s="7"/>
      <c r="C49" s="104" t="s">
        <v>18</v>
      </c>
      <c r="D49" s="64" t="n">
        <f aca="false">O40</f>
        <v>2</v>
      </c>
      <c r="E49" s="34" t="s">
        <v>14</v>
      </c>
      <c r="F49" s="65" t="n">
        <f aca="false">M40</f>
        <v>14</v>
      </c>
      <c r="G49" s="64" t="n">
        <f aca="false">O43</f>
        <v>4</v>
      </c>
      <c r="H49" s="34" t="s">
        <v>14</v>
      </c>
      <c r="I49" s="65" t="n">
        <f aca="false">M43</f>
        <v>14</v>
      </c>
      <c r="J49" s="64" t="n">
        <f aca="false">O46</f>
        <v>5</v>
      </c>
      <c r="K49" s="34" t="s">
        <v>14</v>
      </c>
      <c r="L49" s="65" t="n">
        <f aca="false">M46</f>
        <v>14</v>
      </c>
      <c r="M49" s="89"/>
      <c r="N49" s="90"/>
      <c r="O49" s="91"/>
      <c r="P49" s="36"/>
      <c r="Q49" s="37"/>
      <c r="R49" s="38"/>
      <c r="S49" s="39" t="n">
        <f aca="false">D49+G49+J49</f>
        <v>11</v>
      </c>
      <c r="T49" s="40" t="s">
        <v>14</v>
      </c>
      <c r="U49" s="41" t="n">
        <f aca="false">F49+I49+L49</f>
        <v>42</v>
      </c>
      <c r="V49" s="42"/>
      <c r="W49" s="43"/>
      <c r="X49" s="44"/>
      <c r="Y49" s="62"/>
      <c r="Z49" s="63"/>
      <c r="AA49" s="36"/>
      <c r="AB49" s="37"/>
      <c r="AC49" s="38"/>
      <c r="AD49" s="39" t="n">
        <f aca="false">AD18+S49</f>
        <v>22</v>
      </c>
      <c r="AE49" s="40" t="s">
        <v>14</v>
      </c>
      <c r="AF49" s="41" t="n">
        <f aca="false">AF18+U49</f>
        <v>85</v>
      </c>
      <c r="AG49" s="42"/>
      <c r="AH49" s="43"/>
      <c r="AI49" s="44"/>
      <c r="AJ49" s="62"/>
      <c r="AK49" s="63"/>
    </row>
    <row r="50" customFormat="false" ht="24" hidden="false" customHeight="false" outlineLevel="0" collapsed="false">
      <c r="B50" s="7"/>
      <c r="C50" s="105" t="s">
        <v>19</v>
      </c>
      <c r="D50" s="70" t="n">
        <f aca="false">O41</f>
        <v>166</v>
      </c>
      <c r="E50" s="71" t="s">
        <v>14</v>
      </c>
      <c r="F50" s="72" t="n">
        <f aca="false">M41</f>
        <v>319</v>
      </c>
      <c r="G50" s="70" t="n">
        <f aca="false">O44</f>
        <v>245</v>
      </c>
      <c r="H50" s="71" t="s">
        <v>14</v>
      </c>
      <c r="I50" s="72" t="n">
        <f aca="false">M44</f>
        <v>361</v>
      </c>
      <c r="J50" s="70" t="n">
        <f aca="false">O47</f>
        <v>285</v>
      </c>
      <c r="K50" s="71" t="s">
        <v>14</v>
      </c>
      <c r="L50" s="72" t="n">
        <f aca="false">M47</f>
        <v>383</v>
      </c>
      <c r="M50" s="12"/>
      <c r="N50" s="13"/>
      <c r="O50" s="92"/>
      <c r="P50" s="76" t="n">
        <f aca="false">D50+G50+J50</f>
        <v>696</v>
      </c>
      <c r="Q50" s="77" t="s">
        <v>14</v>
      </c>
      <c r="R50" s="78" t="n">
        <f aca="false">F50+I50+L50</f>
        <v>1063</v>
      </c>
      <c r="S50" s="79"/>
      <c r="T50" s="80"/>
      <c r="U50" s="93"/>
      <c r="V50" s="82"/>
      <c r="W50" s="83"/>
      <c r="X50" s="84"/>
      <c r="Y50" s="62"/>
      <c r="Z50" s="63"/>
      <c r="AA50" s="76" t="n">
        <f aca="false">AA19+P50</f>
        <v>1521</v>
      </c>
      <c r="AB50" s="77" t="s">
        <v>14</v>
      </c>
      <c r="AC50" s="78" t="n">
        <f aca="false">AC19+R50</f>
        <v>2099</v>
      </c>
      <c r="AD50" s="79"/>
      <c r="AE50" s="80"/>
      <c r="AF50" s="93"/>
      <c r="AG50" s="82"/>
      <c r="AH50" s="83"/>
      <c r="AI50" s="84"/>
      <c r="AJ50" s="62"/>
      <c r="AK50" s="63"/>
    </row>
    <row r="51" customFormat="false" ht="12.75" hidden="false" customHeight="false" outlineLevel="0" collapsed="false">
      <c r="P51" s="94" t="n">
        <f aca="false">SUM(P39:P50)</f>
        <v>3597</v>
      </c>
      <c r="Q51" s="95"/>
      <c r="R51" s="96" t="n">
        <f aca="false">SUM(R39:R50)</f>
        <v>3597</v>
      </c>
      <c r="S51" s="94" t="n">
        <f aca="false">SUM(S39:S50)</f>
        <v>106</v>
      </c>
      <c r="T51" s="95"/>
      <c r="U51" s="96" t="n">
        <f aca="false">SUM(U39:U50)</f>
        <v>106</v>
      </c>
      <c r="V51" s="94" t="n">
        <f aca="false">SUM(V39:V50)</f>
        <v>48</v>
      </c>
      <c r="W51" s="95"/>
      <c r="X51" s="96" t="n">
        <f aca="false">SUM(X39:X50)</f>
        <v>48</v>
      </c>
      <c r="AA51" s="94" t="n">
        <f aca="false">SUM(AA39:AA50)</f>
        <v>7456</v>
      </c>
      <c r="AB51" s="95"/>
      <c r="AC51" s="96" t="n">
        <f aca="false">SUM(AC39:AC50)</f>
        <v>7338</v>
      </c>
      <c r="AD51" s="94" t="n">
        <f aca="false">SUM(AD39:AD50)</f>
        <v>215</v>
      </c>
      <c r="AE51" s="95"/>
      <c r="AF51" s="96" t="n">
        <f aca="false">SUM(AF39:AF50)</f>
        <v>215</v>
      </c>
      <c r="AG51" s="94" t="n">
        <f aca="false">SUM(AG39:AG50)</f>
        <v>96</v>
      </c>
      <c r="AH51" s="95"/>
      <c r="AI51" s="96" t="n">
        <f aca="false">SUM(AI39:AI50)</f>
        <v>96</v>
      </c>
    </row>
    <row r="52" customFormat="false" ht="12.75" hidden="false" customHeight="false" outlineLevel="0" collapsed="false">
      <c r="C52" s="97" t="s">
        <v>20</v>
      </c>
      <c r="D52" s="98" t="s">
        <v>21</v>
      </c>
      <c r="E52" s="98"/>
      <c r="F52" s="98"/>
      <c r="G52" s="98" t="s">
        <v>22</v>
      </c>
      <c r="H52" s="98"/>
      <c r="I52" s="98"/>
      <c r="J52" s="98" t="s">
        <v>23</v>
      </c>
      <c r="K52" s="98"/>
      <c r="L52" s="98"/>
      <c r="M52" s="99"/>
      <c r="N52" s="99"/>
      <c r="O52" s="99"/>
      <c r="P52" s="100"/>
      <c r="R52" s="101"/>
      <c r="S52" s="100"/>
      <c r="U52" s="101"/>
      <c r="V52" s="100"/>
      <c r="X52" s="101"/>
      <c r="AA52" s="100"/>
      <c r="AC52" s="101"/>
      <c r="AD52" s="100"/>
      <c r="AF52" s="101"/>
      <c r="AG52" s="100"/>
      <c r="AI52" s="101"/>
    </row>
    <row r="53" customFormat="false" ht="18" hidden="false" customHeight="false" outlineLevel="0" collapsed="false">
      <c r="D53" s="102" t="n">
        <v>1</v>
      </c>
      <c r="E53" s="103" t="s">
        <v>24</v>
      </c>
      <c r="F53" s="102" t="n">
        <v>4</v>
      </c>
      <c r="G53" s="102" t="n">
        <v>3</v>
      </c>
      <c r="H53" s="103" t="s">
        <v>24</v>
      </c>
      <c r="I53" s="102" t="n">
        <v>1</v>
      </c>
      <c r="J53" s="102" t="n">
        <v>4</v>
      </c>
      <c r="K53" s="103" t="s">
        <v>24</v>
      </c>
      <c r="L53" s="102" t="n">
        <v>3</v>
      </c>
      <c r="M53" s="102"/>
      <c r="N53" s="103"/>
      <c r="O53" s="102"/>
    </row>
    <row r="54" customFormat="false" ht="18" hidden="false" customHeight="false" outlineLevel="0" collapsed="false">
      <c r="D54" s="102" t="n">
        <v>2</v>
      </c>
      <c r="E54" s="103" t="s">
        <v>24</v>
      </c>
      <c r="F54" s="102" t="n">
        <v>3</v>
      </c>
      <c r="G54" s="102" t="n">
        <v>2</v>
      </c>
      <c r="H54" s="103" t="s">
        <v>24</v>
      </c>
      <c r="I54" s="102" t="n">
        <v>4</v>
      </c>
      <c r="J54" s="102" t="n">
        <v>1</v>
      </c>
      <c r="K54" s="103" t="s">
        <v>24</v>
      </c>
      <c r="L54" s="102" t="n">
        <v>2</v>
      </c>
      <c r="M54" s="102"/>
      <c r="N54" s="103"/>
      <c r="O54" s="102"/>
    </row>
    <row r="71" customFormat="false" ht="33.75" hidden="false" customHeight="false" outlineLevel="0" collapsed="false">
      <c r="B71" s="1" t="s">
        <v>28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2" t="s">
        <v>1</v>
      </c>
      <c r="AB71" s="2"/>
      <c r="AC71" s="2"/>
      <c r="AD71" s="2"/>
      <c r="AE71" s="2"/>
      <c r="AF71" s="2"/>
      <c r="AG71" s="2"/>
      <c r="AH71" s="3"/>
    </row>
    <row r="72" customFormat="false" ht="23.25" hidden="false" customHeight="false" outlineLevel="0" collapsed="false">
      <c r="B72" s="4" t="s">
        <v>2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3.5" hidden="false" customHeight="false" outlineLevel="0" collapsed="false"/>
    <row r="74" customFormat="false" ht="12.75" hidden="false" customHeight="false" outlineLevel="0" collapsed="false">
      <c r="B74" s="5"/>
      <c r="C74" s="6"/>
      <c r="D74" s="7" t="s">
        <v>3</v>
      </c>
      <c r="E74" s="7"/>
      <c r="F74" s="7"/>
      <c r="G74" s="7" t="s">
        <v>4</v>
      </c>
      <c r="H74" s="7"/>
      <c r="I74" s="7"/>
      <c r="J74" s="7" t="s">
        <v>5</v>
      </c>
      <c r="K74" s="7"/>
      <c r="L74" s="7"/>
      <c r="M74" s="7" t="s">
        <v>6</v>
      </c>
      <c r="N74" s="7"/>
      <c r="O74" s="7"/>
      <c r="P74" s="8" t="s">
        <v>30</v>
      </c>
      <c r="Q74" s="8"/>
      <c r="R74" s="8"/>
      <c r="S74" s="8"/>
      <c r="T74" s="8"/>
      <c r="U74" s="8"/>
      <c r="V74" s="8"/>
      <c r="W74" s="8"/>
      <c r="X74" s="8"/>
      <c r="Y74" s="8"/>
      <c r="Z74" s="8"/>
      <c r="AA74" s="9" t="s">
        <v>8</v>
      </c>
      <c r="AB74" s="9"/>
      <c r="AC74" s="9"/>
      <c r="AD74" s="9"/>
      <c r="AE74" s="9"/>
      <c r="AF74" s="9"/>
      <c r="AG74" s="9"/>
      <c r="AH74" s="9"/>
      <c r="AI74" s="9"/>
      <c r="AJ74" s="9"/>
      <c r="AK74" s="9"/>
    </row>
    <row r="75" customFormat="false" ht="12.75" hidden="false" customHeight="false" outlineLevel="0" collapsed="false">
      <c r="B75" s="10"/>
      <c r="C75" s="11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</row>
    <row r="76" customFormat="false" ht="13.5" hidden="false" customHeight="false" outlineLevel="0" collapsed="false">
      <c r="B76" s="10"/>
      <c r="C76" s="11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</row>
    <row r="77" customFormat="false" ht="13.5" hidden="false" customHeight="false" outlineLevel="0" collapsed="false">
      <c r="B77" s="12"/>
      <c r="C77" s="13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14" t="s">
        <v>9</v>
      </c>
      <c r="Q77" s="14"/>
      <c r="R77" s="14"/>
      <c r="S77" s="14" t="s">
        <v>10</v>
      </c>
      <c r="T77" s="14"/>
      <c r="U77" s="14"/>
      <c r="V77" s="14" t="s">
        <v>11</v>
      </c>
      <c r="W77" s="14"/>
      <c r="X77" s="14"/>
      <c r="Y77" s="14" t="s">
        <v>12</v>
      </c>
      <c r="Z77" s="14" t="s">
        <v>13</v>
      </c>
      <c r="AA77" s="14" t="s">
        <v>9</v>
      </c>
      <c r="AB77" s="14"/>
      <c r="AC77" s="14"/>
      <c r="AD77" s="14" t="s">
        <v>10</v>
      </c>
      <c r="AE77" s="14"/>
      <c r="AF77" s="14"/>
      <c r="AG77" s="14" t="s">
        <v>11</v>
      </c>
      <c r="AH77" s="14"/>
      <c r="AI77" s="14"/>
      <c r="AJ77" s="14" t="s">
        <v>12</v>
      </c>
      <c r="AK77" s="14" t="s">
        <v>13</v>
      </c>
    </row>
    <row r="78" customFormat="false" ht="23.25" hidden="false" customHeight="false" outlineLevel="0" collapsed="false">
      <c r="B78" s="15" t="s">
        <v>3</v>
      </c>
      <c r="C78" s="16"/>
      <c r="D78" s="5"/>
      <c r="E78" s="6"/>
      <c r="F78" s="17"/>
      <c r="G78" s="18"/>
      <c r="H78" s="19" t="s">
        <v>14</v>
      </c>
      <c r="I78" s="20"/>
      <c r="J78" s="18"/>
      <c r="K78" s="19" t="s">
        <v>14</v>
      </c>
      <c r="L78" s="20"/>
      <c r="M78" s="18"/>
      <c r="N78" s="19" t="s">
        <v>14</v>
      </c>
      <c r="O78" s="20"/>
      <c r="P78" s="21"/>
      <c r="Q78" s="22"/>
      <c r="R78" s="23"/>
      <c r="S78" s="24"/>
      <c r="T78" s="22"/>
      <c r="U78" s="25"/>
      <c r="V78" s="26" t="n">
        <f aca="false">G78+J78+M78</f>
        <v>0</v>
      </c>
      <c r="W78" s="27" t="s">
        <v>14</v>
      </c>
      <c r="X78" s="28" t="n">
        <f aca="false">I78+L78+O78</f>
        <v>0</v>
      </c>
      <c r="Y78" s="29"/>
      <c r="Z78" s="30"/>
      <c r="AA78" s="21"/>
      <c r="AB78" s="22"/>
      <c r="AC78" s="23"/>
      <c r="AD78" s="24"/>
      <c r="AE78" s="22"/>
      <c r="AF78" s="25"/>
      <c r="AG78" s="26" t="n">
        <f aca="false">V78</f>
        <v>0</v>
      </c>
      <c r="AH78" s="27" t="s">
        <v>14</v>
      </c>
      <c r="AI78" s="28" t="n">
        <f aca="false">X78</f>
        <v>0</v>
      </c>
      <c r="AJ78" s="29" t="n">
        <v>8</v>
      </c>
      <c r="AK78" s="30" t="s">
        <v>4</v>
      </c>
    </row>
    <row r="79" customFormat="false" ht="23.25" hidden="false" customHeight="false" outlineLevel="0" collapsed="false">
      <c r="B79" s="15"/>
      <c r="C79" s="31" t="s">
        <v>15</v>
      </c>
      <c r="D79" s="10"/>
      <c r="E79" s="11"/>
      <c r="F79" s="32"/>
      <c r="G79" s="33"/>
      <c r="H79" s="34" t="s">
        <v>14</v>
      </c>
      <c r="I79" s="35"/>
      <c r="J79" s="33"/>
      <c r="K79" s="34" t="s">
        <v>14</v>
      </c>
      <c r="L79" s="35"/>
      <c r="M79" s="33"/>
      <c r="N79" s="34" t="s">
        <v>14</v>
      </c>
      <c r="O79" s="35"/>
      <c r="P79" s="36"/>
      <c r="Q79" s="37"/>
      <c r="R79" s="38"/>
      <c r="S79" s="39" t="n">
        <f aca="false">G79+J79+M79</f>
        <v>0</v>
      </c>
      <c r="T79" s="40" t="s">
        <v>14</v>
      </c>
      <c r="U79" s="41" t="n">
        <f aca="false">I79+L79+O79</f>
        <v>0</v>
      </c>
      <c r="V79" s="42"/>
      <c r="W79" s="43"/>
      <c r="X79" s="44"/>
      <c r="Y79" s="29"/>
      <c r="Z79" s="30"/>
      <c r="AA79" s="36"/>
      <c r="AB79" s="37"/>
      <c r="AC79" s="38"/>
      <c r="AD79" s="39" t="n">
        <f aca="false">S79</f>
        <v>0</v>
      </c>
      <c r="AE79" s="40" t="s">
        <v>14</v>
      </c>
      <c r="AF79" s="41" t="n">
        <f aca="false">U79</f>
        <v>0</v>
      </c>
      <c r="AG79" s="42"/>
      <c r="AH79" s="43"/>
      <c r="AI79" s="44"/>
      <c r="AJ79" s="29"/>
      <c r="AK79" s="30"/>
    </row>
    <row r="80" customFormat="false" ht="24" hidden="false" customHeight="false" outlineLevel="0" collapsed="false">
      <c r="B80" s="15"/>
      <c r="C80" s="45"/>
      <c r="D80" s="10"/>
      <c r="E80" s="11"/>
      <c r="F80" s="46"/>
      <c r="G80" s="47"/>
      <c r="H80" s="48" t="s">
        <v>14</v>
      </c>
      <c r="I80" s="49"/>
      <c r="J80" s="47"/>
      <c r="K80" s="48" t="s">
        <v>14</v>
      </c>
      <c r="L80" s="49"/>
      <c r="M80" s="47"/>
      <c r="N80" s="48" t="s">
        <v>14</v>
      </c>
      <c r="O80" s="49"/>
      <c r="P80" s="50" t="n">
        <f aca="false">G80+J80+M80</f>
        <v>0</v>
      </c>
      <c r="Q80" s="51" t="s">
        <v>14</v>
      </c>
      <c r="R80" s="52" t="n">
        <f aca="false">I80+L80+O80</f>
        <v>0</v>
      </c>
      <c r="S80" s="53"/>
      <c r="T80" s="54"/>
      <c r="U80" s="55"/>
      <c r="V80" s="56"/>
      <c r="W80" s="57"/>
      <c r="X80" s="58"/>
      <c r="Y80" s="29"/>
      <c r="Z80" s="30"/>
      <c r="AA80" s="50" t="n">
        <f aca="false">P80</f>
        <v>0</v>
      </c>
      <c r="AB80" s="51" t="s">
        <v>14</v>
      </c>
      <c r="AC80" s="52" t="n">
        <f aca="false">R80</f>
        <v>0</v>
      </c>
      <c r="AD80" s="53"/>
      <c r="AE80" s="54"/>
      <c r="AF80" s="55"/>
      <c r="AG80" s="56"/>
      <c r="AH80" s="57"/>
      <c r="AI80" s="58"/>
      <c r="AJ80" s="29"/>
      <c r="AK80" s="30"/>
    </row>
    <row r="81" customFormat="false" ht="23.25" hidden="false" customHeight="false" outlineLevel="0" collapsed="false">
      <c r="B81" s="7" t="s">
        <v>4</v>
      </c>
      <c r="C81" s="16"/>
      <c r="D81" s="18" t="n">
        <f aca="false">I78</f>
        <v>0</v>
      </c>
      <c r="E81" s="19" t="s">
        <v>14</v>
      </c>
      <c r="F81" s="20" t="n">
        <f aca="false">G78</f>
        <v>0</v>
      </c>
      <c r="G81" s="59"/>
      <c r="H81" s="60"/>
      <c r="I81" s="61"/>
      <c r="J81" s="18"/>
      <c r="K81" s="19" t="s">
        <v>14</v>
      </c>
      <c r="L81" s="20"/>
      <c r="M81" s="18"/>
      <c r="N81" s="19" t="s">
        <v>14</v>
      </c>
      <c r="O81" s="20"/>
      <c r="P81" s="21"/>
      <c r="Q81" s="22"/>
      <c r="R81" s="23"/>
      <c r="S81" s="24"/>
      <c r="T81" s="22"/>
      <c r="U81" s="25"/>
      <c r="V81" s="26" t="n">
        <f aca="false">D81+J81+M81</f>
        <v>0</v>
      </c>
      <c r="W81" s="27" t="s">
        <v>14</v>
      </c>
      <c r="X81" s="28" t="n">
        <f aca="false">F81+L81+O81</f>
        <v>0</v>
      </c>
      <c r="Y81" s="62"/>
      <c r="Z81" s="63"/>
      <c r="AA81" s="21"/>
      <c r="AB81" s="22"/>
      <c r="AC81" s="23"/>
      <c r="AD81" s="24"/>
      <c r="AE81" s="22"/>
      <c r="AF81" s="25"/>
      <c r="AG81" s="26" t="n">
        <f aca="false">V81</f>
        <v>0</v>
      </c>
      <c r="AH81" s="27" t="s">
        <v>14</v>
      </c>
      <c r="AI81" s="28" t="n">
        <f aca="false">X81</f>
        <v>0</v>
      </c>
      <c r="AJ81" s="62" t="n">
        <v>8</v>
      </c>
      <c r="AK81" s="63" t="s">
        <v>3</v>
      </c>
    </row>
    <row r="82" customFormat="false" ht="23.25" hidden="false" customHeight="false" outlineLevel="0" collapsed="false">
      <c r="B82" s="7"/>
      <c r="C82" s="31" t="s">
        <v>16</v>
      </c>
      <c r="D82" s="64" t="n">
        <f aca="false">I79</f>
        <v>0</v>
      </c>
      <c r="E82" s="34" t="s">
        <v>14</v>
      </c>
      <c r="F82" s="65" t="n">
        <f aca="false">G79</f>
        <v>0</v>
      </c>
      <c r="G82" s="66"/>
      <c r="H82" s="67"/>
      <c r="I82" s="68"/>
      <c r="J82" s="33"/>
      <c r="K82" s="34" t="s">
        <v>14</v>
      </c>
      <c r="L82" s="35"/>
      <c r="M82" s="33"/>
      <c r="N82" s="34" t="s">
        <v>14</v>
      </c>
      <c r="O82" s="35"/>
      <c r="P82" s="36"/>
      <c r="Q82" s="37"/>
      <c r="R82" s="38"/>
      <c r="S82" s="39" t="n">
        <f aca="false">D82+J82+M82</f>
        <v>0</v>
      </c>
      <c r="T82" s="40" t="s">
        <v>14</v>
      </c>
      <c r="U82" s="41" t="n">
        <f aca="false">F82+L82+O82</f>
        <v>0</v>
      </c>
      <c r="V82" s="42"/>
      <c r="W82" s="43"/>
      <c r="X82" s="44"/>
      <c r="Y82" s="62"/>
      <c r="Z82" s="63"/>
      <c r="AA82" s="36"/>
      <c r="AB82" s="37"/>
      <c r="AC82" s="38"/>
      <c r="AD82" s="39" t="n">
        <f aca="false">S82</f>
        <v>0</v>
      </c>
      <c r="AE82" s="40" t="s">
        <v>14</v>
      </c>
      <c r="AF82" s="41" t="n">
        <f aca="false">U82</f>
        <v>0</v>
      </c>
      <c r="AG82" s="42"/>
      <c r="AH82" s="43"/>
      <c r="AI82" s="44"/>
      <c r="AJ82" s="62"/>
      <c r="AK82" s="63"/>
    </row>
    <row r="83" customFormat="false" ht="24" hidden="false" customHeight="false" outlineLevel="0" collapsed="false">
      <c r="B83" s="7"/>
      <c r="C83" s="69"/>
      <c r="D83" s="70" t="n">
        <f aca="false">I80</f>
        <v>0</v>
      </c>
      <c r="E83" s="71" t="s">
        <v>14</v>
      </c>
      <c r="F83" s="72" t="n">
        <f aca="false">G80</f>
        <v>0</v>
      </c>
      <c r="G83" s="73"/>
      <c r="H83" s="74"/>
      <c r="I83" s="75"/>
      <c r="J83" s="47"/>
      <c r="K83" s="48" t="s">
        <v>14</v>
      </c>
      <c r="L83" s="49"/>
      <c r="M83" s="47"/>
      <c r="N83" s="48" t="s">
        <v>14</v>
      </c>
      <c r="O83" s="49"/>
      <c r="P83" s="76" t="n">
        <f aca="false">D83+J83+M83</f>
        <v>0</v>
      </c>
      <c r="Q83" s="77" t="s">
        <v>14</v>
      </c>
      <c r="R83" s="78" t="n">
        <f aca="false">F83+L83+O83</f>
        <v>0</v>
      </c>
      <c r="S83" s="79"/>
      <c r="T83" s="80"/>
      <c r="U83" s="81"/>
      <c r="V83" s="82"/>
      <c r="W83" s="83"/>
      <c r="X83" s="84"/>
      <c r="Y83" s="62"/>
      <c r="Z83" s="63"/>
      <c r="AA83" s="76" t="n">
        <f aca="false">P83</f>
        <v>0</v>
      </c>
      <c r="AB83" s="77" t="s">
        <v>14</v>
      </c>
      <c r="AC83" s="78" t="n">
        <f aca="false">R83</f>
        <v>0</v>
      </c>
      <c r="AD83" s="79"/>
      <c r="AE83" s="80"/>
      <c r="AF83" s="81"/>
      <c r="AG83" s="82"/>
      <c r="AH83" s="83"/>
      <c r="AI83" s="84"/>
      <c r="AJ83" s="62"/>
      <c r="AK83" s="63"/>
    </row>
    <row r="84" customFormat="false" ht="23.25" hidden="false" customHeight="false" outlineLevel="0" collapsed="false">
      <c r="B84" s="7" t="s">
        <v>5</v>
      </c>
      <c r="C84" s="16"/>
      <c r="D84" s="18" t="n">
        <f aca="false">L78</f>
        <v>0</v>
      </c>
      <c r="E84" s="19" t="s">
        <v>14</v>
      </c>
      <c r="F84" s="20" t="n">
        <f aca="false">J78</f>
        <v>0</v>
      </c>
      <c r="G84" s="18" t="n">
        <f aca="false">L81</f>
        <v>0</v>
      </c>
      <c r="H84" s="19" t="s">
        <v>14</v>
      </c>
      <c r="I84" s="20" t="n">
        <f aca="false">J81</f>
        <v>0</v>
      </c>
      <c r="J84" s="59"/>
      <c r="K84" s="60"/>
      <c r="L84" s="61"/>
      <c r="M84" s="18"/>
      <c r="N84" s="19" t="s">
        <v>14</v>
      </c>
      <c r="O84" s="20"/>
      <c r="P84" s="21"/>
      <c r="Q84" s="22"/>
      <c r="R84" s="23"/>
      <c r="S84" s="24"/>
      <c r="T84" s="22"/>
      <c r="U84" s="25"/>
      <c r="V84" s="26" t="n">
        <f aca="false">D84+G84+M84</f>
        <v>0</v>
      </c>
      <c r="W84" s="27" t="s">
        <v>14</v>
      </c>
      <c r="X84" s="28" t="n">
        <f aca="false">F84+I84+O84</f>
        <v>0</v>
      </c>
      <c r="Y84" s="62"/>
      <c r="Z84" s="63"/>
      <c r="AA84" s="21"/>
      <c r="AB84" s="22"/>
      <c r="AC84" s="23"/>
      <c r="AD84" s="24"/>
      <c r="AE84" s="22"/>
      <c r="AF84" s="25"/>
      <c r="AG84" s="26" t="n">
        <f aca="false">V84</f>
        <v>0</v>
      </c>
      <c r="AH84" s="27" t="s">
        <v>14</v>
      </c>
      <c r="AI84" s="28" t="n">
        <f aca="false">X84</f>
        <v>0</v>
      </c>
      <c r="AJ84" s="62" t="n">
        <v>3</v>
      </c>
      <c r="AK84" s="63" t="s">
        <v>6</v>
      </c>
    </row>
    <row r="85" customFormat="false" ht="23.25" hidden="false" customHeight="false" outlineLevel="0" collapsed="false">
      <c r="B85" s="7"/>
      <c r="C85" s="31" t="s">
        <v>17</v>
      </c>
      <c r="D85" s="64" t="n">
        <f aca="false">L79</f>
        <v>0</v>
      </c>
      <c r="E85" s="34" t="s">
        <v>14</v>
      </c>
      <c r="F85" s="65" t="n">
        <f aca="false">J79</f>
        <v>0</v>
      </c>
      <c r="G85" s="64" t="n">
        <f aca="false">L82</f>
        <v>0</v>
      </c>
      <c r="H85" s="34" t="s">
        <v>14</v>
      </c>
      <c r="I85" s="65" t="n">
        <f aca="false">J82</f>
        <v>0</v>
      </c>
      <c r="J85" s="66"/>
      <c r="K85" s="67"/>
      <c r="L85" s="68"/>
      <c r="M85" s="33"/>
      <c r="N85" s="34" t="s">
        <v>14</v>
      </c>
      <c r="O85" s="35"/>
      <c r="P85" s="36"/>
      <c r="Q85" s="37"/>
      <c r="R85" s="38"/>
      <c r="S85" s="39" t="n">
        <f aca="false">D85+G85+M85</f>
        <v>0</v>
      </c>
      <c r="T85" s="40" t="s">
        <v>14</v>
      </c>
      <c r="U85" s="41" t="n">
        <f aca="false">F85+I85+O85</f>
        <v>0</v>
      </c>
      <c r="V85" s="42"/>
      <c r="W85" s="43"/>
      <c r="X85" s="44"/>
      <c r="Y85" s="62"/>
      <c r="Z85" s="63"/>
      <c r="AA85" s="36"/>
      <c r="AB85" s="37"/>
      <c r="AC85" s="38"/>
      <c r="AD85" s="39" t="n">
        <f aca="false">S85</f>
        <v>0</v>
      </c>
      <c r="AE85" s="40" t="s">
        <v>14</v>
      </c>
      <c r="AF85" s="41" t="n">
        <f aca="false">U85</f>
        <v>0</v>
      </c>
      <c r="AG85" s="42"/>
      <c r="AH85" s="43"/>
      <c r="AI85" s="44"/>
      <c r="AJ85" s="62"/>
      <c r="AK85" s="63"/>
    </row>
    <row r="86" customFormat="false" ht="24" hidden="false" customHeight="false" outlineLevel="0" collapsed="false">
      <c r="B86" s="7"/>
      <c r="C86" s="69"/>
      <c r="D86" s="70" t="n">
        <f aca="false">L80</f>
        <v>0</v>
      </c>
      <c r="E86" s="71" t="s">
        <v>14</v>
      </c>
      <c r="F86" s="72" t="n">
        <f aca="false">J80</f>
        <v>0</v>
      </c>
      <c r="G86" s="70" t="n">
        <f aca="false">L83</f>
        <v>0</v>
      </c>
      <c r="H86" s="71" t="s">
        <v>14</v>
      </c>
      <c r="I86" s="72" t="n">
        <f aca="false">J83</f>
        <v>0</v>
      </c>
      <c r="J86" s="73"/>
      <c r="K86" s="74"/>
      <c r="L86" s="75"/>
      <c r="M86" s="47"/>
      <c r="N86" s="48" t="s">
        <v>14</v>
      </c>
      <c r="O86" s="49"/>
      <c r="P86" s="76" t="n">
        <f aca="false">D86+G86+M86</f>
        <v>0</v>
      </c>
      <c r="Q86" s="77" t="s">
        <v>14</v>
      </c>
      <c r="R86" s="78" t="n">
        <f aca="false">F86+I86+O86</f>
        <v>0</v>
      </c>
      <c r="S86" s="79"/>
      <c r="T86" s="80"/>
      <c r="U86" s="81"/>
      <c r="V86" s="82"/>
      <c r="W86" s="83"/>
      <c r="X86" s="84"/>
      <c r="Y86" s="62"/>
      <c r="Z86" s="63"/>
      <c r="AA86" s="76" t="n">
        <f aca="false">P86</f>
        <v>0</v>
      </c>
      <c r="AB86" s="77" t="s">
        <v>14</v>
      </c>
      <c r="AC86" s="78" t="n">
        <f aca="false">R86</f>
        <v>0</v>
      </c>
      <c r="AD86" s="79"/>
      <c r="AE86" s="80"/>
      <c r="AF86" s="81"/>
      <c r="AG86" s="82"/>
      <c r="AH86" s="83"/>
      <c r="AI86" s="84"/>
      <c r="AJ86" s="62"/>
      <c r="AK86" s="63"/>
    </row>
    <row r="87" customFormat="false" ht="23.25" hidden="false" customHeight="false" outlineLevel="0" collapsed="false">
      <c r="B87" s="7" t="s">
        <v>6</v>
      </c>
      <c r="C87" s="16"/>
      <c r="D87" s="18" t="n">
        <f aca="false">O78</f>
        <v>0</v>
      </c>
      <c r="E87" s="19" t="s">
        <v>14</v>
      </c>
      <c r="F87" s="20" t="n">
        <f aca="false">M78</f>
        <v>0</v>
      </c>
      <c r="G87" s="18" t="n">
        <f aca="false">O81</f>
        <v>0</v>
      </c>
      <c r="H87" s="19" t="s">
        <v>14</v>
      </c>
      <c r="I87" s="20" t="n">
        <f aca="false">M81</f>
        <v>0</v>
      </c>
      <c r="J87" s="18" t="n">
        <f aca="false">O84</f>
        <v>0</v>
      </c>
      <c r="K87" s="19" t="s">
        <v>14</v>
      </c>
      <c r="L87" s="20" t="n">
        <f aca="false">M84</f>
        <v>0</v>
      </c>
      <c r="M87" s="85"/>
      <c r="N87" s="86"/>
      <c r="O87" s="87"/>
      <c r="P87" s="21"/>
      <c r="Q87" s="22"/>
      <c r="R87" s="23"/>
      <c r="S87" s="24"/>
      <c r="T87" s="22"/>
      <c r="U87" s="25"/>
      <c r="V87" s="26" t="n">
        <f aca="false">D87+G87+J87</f>
        <v>0</v>
      </c>
      <c r="W87" s="27" t="s">
        <v>14</v>
      </c>
      <c r="X87" s="28" t="n">
        <f aca="false">F87+I87+L87</f>
        <v>0</v>
      </c>
      <c r="Y87" s="62"/>
      <c r="Z87" s="63"/>
      <c r="AA87" s="21"/>
      <c r="AB87" s="22"/>
      <c r="AC87" s="23"/>
      <c r="AD87" s="24"/>
      <c r="AE87" s="22"/>
      <c r="AF87" s="25"/>
      <c r="AG87" s="26" t="n">
        <f aca="false">V87</f>
        <v>0</v>
      </c>
      <c r="AH87" s="27" t="s">
        <v>14</v>
      </c>
      <c r="AI87" s="28" t="n">
        <f aca="false">X87</f>
        <v>0</v>
      </c>
      <c r="AJ87" s="62" t="n">
        <v>5</v>
      </c>
      <c r="AK87" s="63" t="s">
        <v>5</v>
      </c>
    </row>
    <row r="88" customFormat="false" ht="23.25" hidden="false" customHeight="false" outlineLevel="0" collapsed="false">
      <c r="B88" s="7"/>
      <c r="C88" s="31" t="s">
        <v>31</v>
      </c>
      <c r="D88" s="64" t="n">
        <f aca="false">O79</f>
        <v>0</v>
      </c>
      <c r="E88" s="34" t="s">
        <v>14</v>
      </c>
      <c r="F88" s="65" t="n">
        <f aca="false">M79</f>
        <v>0</v>
      </c>
      <c r="G88" s="64" t="n">
        <f aca="false">O82</f>
        <v>0</v>
      </c>
      <c r="H88" s="34" t="s">
        <v>14</v>
      </c>
      <c r="I88" s="65" t="n">
        <f aca="false">M82</f>
        <v>0</v>
      </c>
      <c r="J88" s="64" t="n">
        <f aca="false">O85</f>
        <v>0</v>
      </c>
      <c r="K88" s="34" t="s">
        <v>14</v>
      </c>
      <c r="L88" s="65" t="n">
        <f aca="false">M85</f>
        <v>0</v>
      </c>
      <c r="M88" s="89"/>
      <c r="N88" s="90"/>
      <c r="O88" s="91"/>
      <c r="P88" s="36"/>
      <c r="Q88" s="37"/>
      <c r="R88" s="38"/>
      <c r="S88" s="39" t="n">
        <f aca="false">D88+G88+J88</f>
        <v>0</v>
      </c>
      <c r="T88" s="40" t="s">
        <v>14</v>
      </c>
      <c r="U88" s="41" t="n">
        <f aca="false">F88+I88+L88</f>
        <v>0</v>
      </c>
      <c r="V88" s="42"/>
      <c r="W88" s="43"/>
      <c r="X88" s="44"/>
      <c r="Y88" s="62"/>
      <c r="Z88" s="63"/>
      <c r="AA88" s="36"/>
      <c r="AB88" s="37"/>
      <c r="AC88" s="38"/>
      <c r="AD88" s="39" t="n">
        <f aca="false">S88</f>
        <v>0</v>
      </c>
      <c r="AE88" s="40" t="s">
        <v>14</v>
      </c>
      <c r="AF88" s="41" t="n">
        <f aca="false">U88</f>
        <v>0</v>
      </c>
      <c r="AG88" s="42"/>
      <c r="AH88" s="43"/>
      <c r="AI88" s="44"/>
      <c r="AJ88" s="62"/>
      <c r="AK88" s="63"/>
    </row>
    <row r="89" customFormat="false" ht="24" hidden="false" customHeight="false" outlineLevel="0" collapsed="false">
      <c r="B89" s="7"/>
      <c r="C89" s="69"/>
      <c r="D89" s="70" t="n">
        <f aca="false">O80</f>
        <v>0</v>
      </c>
      <c r="E89" s="71" t="s">
        <v>14</v>
      </c>
      <c r="F89" s="72" t="n">
        <f aca="false">M80</f>
        <v>0</v>
      </c>
      <c r="G89" s="70" t="n">
        <f aca="false">O83</f>
        <v>0</v>
      </c>
      <c r="H89" s="71" t="s">
        <v>14</v>
      </c>
      <c r="I89" s="72" t="n">
        <f aca="false">M83</f>
        <v>0</v>
      </c>
      <c r="J89" s="70" t="n">
        <f aca="false">O86</f>
        <v>0</v>
      </c>
      <c r="K89" s="71" t="s">
        <v>14</v>
      </c>
      <c r="L89" s="72" t="n">
        <f aca="false">M86</f>
        <v>0</v>
      </c>
      <c r="M89" s="12"/>
      <c r="N89" s="13"/>
      <c r="O89" s="92"/>
      <c r="P89" s="76" t="n">
        <f aca="false">D89+G89+J89</f>
        <v>0</v>
      </c>
      <c r="Q89" s="77" t="s">
        <v>14</v>
      </c>
      <c r="R89" s="78" t="n">
        <f aca="false">F89+I89+L89</f>
        <v>0</v>
      </c>
      <c r="S89" s="79"/>
      <c r="T89" s="80"/>
      <c r="U89" s="93"/>
      <c r="V89" s="82"/>
      <c r="W89" s="83"/>
      <c r="X89" s="84"/>
      <c r="Y89" s="62"/>
      <c r="Z89" s="63"/>
      <c r="AA89" s="76" t="n">
        <f aca="false">P89</f>
        <v>0</v>
      </c>
      <c r="AB89" s="77" t="s">
        <v>14</v>
      </c>
      <c r="AC89" s="78" t="n">
        <f aca="false">R89</f>
        <v>0</v>
      </c>
      <c r="AD89" s="79"/>
      <c r="AE89" s="80"/>
      <c r="AF89" s="93"/>
      <c r="AG89" s="82"/>
      <c r="AH89" s="83"/>
      <c r="AI89" s="84"/>
      <c r="AJ89" s="62"/>
      <c r="AK89" s="63"/>
    </row>
    <row r="90" customFormat="false" ht="12.75" hidden="false" customHeight="false" outlineLevel="0" collapsed="false">
      <c r="P90" s="94" t="n">
        <f aca="false">SUM(P78:P89)</f>
        <v>0</v>
      </c>
      <c r="Q90" s="95"/>
      <c r="R90" s="96" t="n">
        <f aca="false">SUM(R78:R89)</f>
        <v>0</v>
      </c>
      <c r="S90" s="94" t="n">
        <f aca="false">SUM(S78:S89)</f>
        <v>0</v>
      </c>
      <c r="T90" s="95"/>
      <c r="U90" s="96" t="n">
        <f aca="false">SUM(U78:U89)</f>
        <v>0</v>
      </c>
      <c r="V90" s="94" t="n">
        <f aca="false">SUM(V78:V89)</f>
        <v>0</v>
      </c>
      <c r="W90" s="95"/>
      <c r="X90" s="96" t="n">
        <f aca="false">SUM(X78:X89)</f>
        <v>0</v>
      </c>
      <c r="AA90" s="94" t="n">
        <f aca="false">SUM(AA78:AA89)</f>
        <v>0</v>
      </c>
      <c r="AB90" s="95"/>
      <c r="AC90" s="96" t="n">
        <f aca="false">SUM(AC78:AC89)</f>
        <v>0</v>
      </c>
      <c r="AD90" s="94" t="n">
        <f aca="false">SUM(AD78:AD89)</f>
        <v>0</v>
      </c>
      <c r="AE90" s="95"/>
      <c r="AF90" s="96" t="n">
        <f aca="false">SUM(AF78:AF89)</f>
        <v>0</v>
      </c>
      <c r="AG90" s="94" t="n">
        <f aca="false">SUM(AG78:AG89)</f>
        <v>0</v>
      </c>
      <c r="AH90" s="95"/>
      <c r="AI90" s="96" t="n">
        <f aca="false">SUM(AI78:AI89)</f>
        <v>0</v>
      </c>
    </row>
    <row r="91" customFormat="false" ht="12.75" hidden="false" customHeight="false" outlineLevel="0" collapsed="false">
      <c r="C91" s="97" t="s">
        <v>20</v>
      </c>
      <c r="D91" s="98" t="s">
        <v>21</v>
      </c>
      <c r="E91" s="98"/>
      <c r="F91" s="98"/>
      <c r="G91" s="98" t="s">
        <v>22</v>
      </c>
      <c r="H91" s="98"/>
      <c r="I91" s="98"/>
      <c r="J91" s="98" t="s">
        <v>23</v>
      </c>
      <c r="K91" s="98"/>
      <c r="L91" s="98"/>
      <c r="M91" s="99"/>
      <c r="N91" s="99"/>
      <c r="O91" s="99"/>
      <c r="P91" s="100"/>
      <c r="R91" s="101"/>
      <c r="S91" s="100"/>
      <c r="U91" s="101"/>
      <c r="V91" s="100"/>
      <c r="X91" s="101"/>
      <c r="AA91" s="100"/>
      <c r="AC91" s="101"/>
      <c r="AD91" s="100"/>
      <c r="AF91" s="101"/>
      <c r="AG91" s="100"/>
      <c r="AI91" s="101"/>
    </row>
    <row r="92" customFormat="false" ht="18" hidden="false" customHeight="false" outlineLevel="0" collapsed="false">
      <c r="D92" s="102" t="n">
        <v>1</v>
      </c>
      <c r="E92" s="103" t="s">
        <v>24</v>
      </c>
      <c r="F92" s="102" t="n">
        <v>4</v>
      </c>
      <c r="G92" s="102" t="n">
        <v>3</v>
      </c>
      <c r="H92" s="103" t="s">
        <v>24</v>
      </c>
      <c r="I92" s="102" t="n">
        <v>1</v>
      </c>
      <c r="J92" s="102" t="n">
        <v>4</v>
      </c>
      <c r="K92" s="103" t="s">
        <v>24</v>
      </c>
      <c r="L92" s="102" t="n">
        <v>3</v>
      </c>
      <c r="M92" s="102"/>
      <c r="N92" s="103"/>
      <c r="O92" s="102"/>
    </row>
    <row r="93" customFormat="false" ht="18" hidden="false" customHeight="false" outlineLevel="0" collapsed="false">
      <c r="D93" s="102" t="n">
        <v>2</v>
      </c>
      <c r="E93" s="103" t="s">
        <v>24</v>
      </c>
      <c r="F93" s="102" t="n">
        <v>3</v>
      </c>
      <c r="G93" s="102" t="n">
        <v>2</v>
      </c>
      <c r="H93" s="103" t="s">
        <v>24</v>
      </c>
      <c r="I93" s="102" t="n">
        <v>4</v>
      </c>
      <c r="J93" s="102" t="n">
        <v>1</v>
      </c>
      <c r="K93" s="103" t="s">
        <v>24</v>
      </c>
      <c r="L93" s="102" t="n">
        <v>2</v>
      </c>
      <c r="M93" s="102"/>
      <c r="N93" s="103"/>
      <c r="O93" s="102"/>
    </row>
  </sheetData>
  <mergeCells count="114">
    <mergeCell ref="B1:Z1"/>
    <mergeCell ref="B2:Z2"/>
    <mergeCell ref="D4:F7"/>
    <mergeCell ref="G4:I7"/>
    <mergeCell ref="J4:L7"/>
    <mergeCell ref="M4:O7"/>
    <mergeCell ref="P4:Z6"/>
    <mergeCell ref="AA4:AK6"/>
    <mergeCell ref="P7:R7"/>
    <mergeCell ref="S7:U7"/>
    <mergeCell ref="V7:X7"/>
    <mergeCell ref="AA7:AC7"/>
    <mergeCell ref="AD7:AF7"/>
    <mergeCell ref="AG7:AI7"/>
    <mergeCell ref="B8:B10"/>
    <mergeCell ref="Y8:Y10"/>
    <mergeCell ref="Z8:Z10"/>
    <mergeCell ref="AJ8:AJ10"/>
    <mergeCell ref="AK8:AK10"/>
    <mergeCell ref="B11:B13"/>
    <mergeCell ref="Y11:Y13"/>
    <mergeCell ref="Z11:Z13"/>
    <mergeCell ref="AJ11:AJ13"/>
    <mergeCell ref="AK11:AK13"/>
    <mergeCell ref="B14:B16"/>
    <mergeCell ref="Y14:Y16"/>
    <mergeCell ref="Z14:Z16"/>
    <mergeCell ref="AJ14:AJ16"/>
    <mergeCell ref="AK14:AK16"/>
    <mergeCell ref="B17:B19"/>
    <mergeCell ref="Y17:Y19"/>
    <mergeCell ref="Z17:Z19"/>
    <mergeCell ref="AJ17:AJ19"/>
    <mergeCell ref="AK17:AK19"/>
    <mergeCell ref="D21:F21"/>
    <mergeCell ref="G21:I21"/>
    <mergeCell ref="J21:L21"/>
    <mergeCell ref="M21:O21"/>
    <mergeCell ref="B32:Z32"/>
    <mergeCell ref="B33:Z33"/>
    <mergeCell ref="D35:F38"/>
    <mergeCell ref="G35:I38"/>
    <mergeCell ref="J35:L38"/>
    <mergeCell ref="M35:O38"/>
    <mergeCell ref="P35:Z37"/>
    <mergeCell ref="AA35:AK37"/>
    <mergeCell ref="P38:R38"/>
    <mergeCell ref="S38:U38"/>
    <mergeCell ref="V38:X38"/>
    <mergeCell ref="AA38:AC38"/>
    <mergeCell ref="AD38:AF38"/>
    <mergeCell ref="AG38:AI38"/>
    <mergeCell ref="B39:B41"/>
    <mergeCell ref="Y39:Y41"/>
    <mergeCell ref="Z39:Z41"/>
    <mergeCell ref="AJ39:AJ41"/>
    <mergeCell ref="AK39:AK41"/>
    <mergeCell ref="B42:B44"/>
    <mergeCell ref="Y42:Y44"/>
    <mergeCell ref="Z42:Z44"/>
    <mergeCell ref="AJ42:AJ44"/>
    <mergeCell ref="AK42:AK44"/>
    <mergeCell ref="B45:B47"/>
    <mergeCell ref="Y45:Y47"/>
    <mergeCell ref="Z45:Z47"/>
    <mergeCell ref="AJ45:AJ47"/>
    <mergeCell ref="AK45:AK47"/>
    <mergeCell ref="B48:B50"/>
    <mergeCell ref="Y48:Y50"/>
    <mergeCell ref="Z48:Z50"/>
    <mergeCell ref="AJ48:AJ50"/>
    <mergeCell ref="AK48:AK50"/>
    <mergeCell ref="D52:F52"/>
    <mergeCell ref="G52:I52"/>
    <mergeCell ref="J52:L52"/>
    <mergeCell ref="M52:O52"/>
    <mergeCell ref="B71:Z71"/>
    <mergeCell ref="B72:Z72"/>
    <mergeCell ref="D74:F77"/>
    <mergeCell ref="G74:I77"/>
    <mergeCell ref="J74:L77"/>
    <mergeCell ref="M74:O77"/>
    <mergeCell ref="P74:Z76"/>
    <mergeCell ref="AA74:AK76"/>
    <mergeCell ref="P77:R77"/>
    <mergeCell ref="S77:U77"/>
    <mergeCell ref="V77:X77"/>
    <mergeCell ref="AA77:AC77"/>
    <mergeCell ref="AD77:AF77"/>
    <mergeCell ref="AG77:AI77"/>
    <mergeCell ref="B78:B80"/>
    <mergeCell ref="Y78:Y80"/>
    <mergeCell ref="Z78:Z80"/>
    <mergeCell ref="AJ78:AJ80"/>
    <mergeCell ref="AK78:AK80"/>
    <mergeCell ref="B81:B83"/>
    <mergeCell ref="Y81:Y83"/>
    <mergeCell ref="Z81:Z83"/>
    <mergeCell ref="AJ81:AJ83"/>
    <mergeCell ref="AK81:AK83"/>
    <mergeCell ref="B84:B86"/>
    <mergeCell ref="Y84:Y86"/>
    <mergeCell ref="Z84:Z86"/>
    <mergeCell ref="AJ84:AJ86"/>
    <mergeCell ref="AK84:AK86"/>
    <mergeCell ref="B87:B89"/>
    <mergeCell ref="Y87:Y89"/>
    <mergeCell ref="Z87:Z89"/>
    <mergeCell ref="AJ87:AJ89"/>
    <mergeCell ref="AK87:AK89"/>
    <mergeCell ref="D91:F91"/>
    <mergeCell ref="G91:I91"/>
    <mergeCell ref="J91:L91"/>
    <mergeCell ref="M91:O91"/>
  </mergeCells>
  <printOptions headings="false" gridLines="false" gridLinesSet="true" horizontalCentered="false" verticalCentered="false"/>
  <pageMargins left="0.551388888888889" right="0.708333333333333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0.71"/>
    <col collapsed="false" customWidth="true" hidden="false" outlineLevel="0" max="3" min="2" style="106" width="32.7"/>
    <col collapsed="false" customWidth="true" hidden="false" outlineLevel="0" max="4" min="4" style="106" width="3.7"/>
    <col collapsed="false" customWidth="true" hidden="false" outlineLevel="0" max="5" min="5" style="106" width="1.7"/>
    <col collapsed="false" customWidth="true" hidden="false" outlineLevel="0" max="7" min="6" style="106" width="3.7"/>
    <col collapsed="false" customWidth="true" hidden="false" outlineLevel="0" max="8" min="8" style="106" width="1.7"/>
    <col collapsed="false" customWidth="true" hidden="false" outlineLevel="0" max="10" min="9" style="106" width="3.7"/>
    <col collapsed="false" customWidth="true" hidden="false" outlineLevel="0" max="11" min="11" style="106" width="1.41"/>
    <col collapsed="false" customWidth="true" hidden="false" outlineLevel="0" max="12" min="12" style="106" width="3.7"/>
    <col collapsed="false" customWidth="true" hidden="false" outlineLevel="0" max="17" min="13" style="106" width="5.71"/>
    <col collapsed="false" customWidth="true" hidden="false" outlineLevel="0" max="18" min="18" style="106" width="5.13"/>
    <col collapsed="false" customWidth="true" hidden="false" outlineLevel="0" max="19" min="19" style="106" width="14.99"/>
    <col collapsed="false" customWidth="true" hidden="false" outlineLevel="0" max="20" min="20" style="106" width="2.28"/>
    <col collapsed="false" customWidth="false" hidden="false" outlineLevel="0" max="257" min="21" style="106" width="9.14"/>
  </cols>
  <sheetData>
    <row r="1" customFormat="false" ht="27" hidden="false" customHeight="false" outlineLevel="0" collapsed="false">
      <c r="A1" s="107" t="s">
        <v>3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22.5" hidden="false" customHeight="true" outlineLevel="0" collapsed="false">
      <c r="A2" s="108" t="s">
        <v>113</v>
      </c>
      <c r="B2" s="109"/>
      <c r="C2" s="110"/>
      <c r="D2" s="111"/>
      <c r="E2" s="111"/>
      <c r="F2" s="111"/>
      <c r="G2" s="111"/>
      <c r="H2" s="111"/>
      <c r="I2" s="111"/>
      <c r="J2" s="110"/>
      <c r="K2" s="110"/>
      <c r="L2" s="110"/>
      <c r="M2" s="111"/>
      <c r="N2" s="111"/>
      <c r="O2" s="111"/>
      <c r="P2" s="111"/>
      <c r="Q2" s="111"/>
      <c r="R2" s="112"/>
      <c r="S2" s="113"/>
    </row>
    <row r="3" customFormat="false" ht="21.75" hidden="false" customHeight="true" outlineLevel="0" collapsed="false">
      <c r="A3" s="114" t="s">
        <v>34</v>
      </c>
      <c r="B3" s="115"/>
      <c r="C3" s="185" t="s">
        <v>17</v>
      </c>
      <c r="D3" s="117"/>
      <c r="E3" s="117"/>
      <c r="F3" s="117"/>
      <c r="G3" s="117"/>
      <c r="H3" s="117"/>
      <c r="I3" s="117"/>
      <c r="J3" s="117"/>
      <c r="K3" s="117"/>
      <c r="L3" s="117"/>
      <c r="M3" s="118"/>
      <c r="N3" s="117"/>
      <c r="O3" s="117"/>
      <c r="P3" s="119" t="s">
        <v>35</v>
      </c>
      <c r="Q3" s="120"/>
      <c r="R3" s="121" t="s">
        <v>114</v>
      </c>
      <c r="S3" s="122"/>
    </row>
    <row r="4" customFormat="false" ht="21.75" hidden="false" customHeight="true" outlineLevel="0" collapsed="false">
      <c r="A4" s="114" t="s">
        <v>37</v>
      </c>
      <c r="B4" s="123"/>
      <c r="C4" s="116" t="s">
        <v>15</v>
      </c>
      <c r="D4" s="118"/>
      <c r="E4" s="118"/>
      <c r="F4" s="118"/>
      <c r="G4" s="117"/>
      <c r="H4" s="117"/>
      <c r="I4" s="117"/>
      <c r="J4" s="117"/>
      <c r="K4" s="117"/>
      <c r="L4" s="117"/>
      <c r="M4" s="117"/>
      <c r="N4" s="117"/>
      <c r="O4" s="117"/>
      <c r="P4" s="124" t="s">
        <v>39</v>
      </c>
      <c r="Q4" s="123"/>
      <c r="R4" s="125" t="s">
        <v>40</v>
      </c>
      <c r="S4" s="122"/>
    </row>
    <row r="5" customFormat="false" ht="20.1" hidden="false" customHeight="true" outlineLevel="0" collapsed="false">
      <c r="A5" s="126" t="s">
        <v>41</v>
      </c>
      <c r="B5" s="127"/>
      <c r="C5" s="128" t="s">
        <v>42</v>
      </c>
      <c r="D5" s="129"/>
      <c r="E5" s="129"/>
      <c r="F5" s="129"/>
      <c r="G5" s="129"/>
      <c r="H5" s="129"/>
      <c r="I5" s="129"/>
      <c r="J5" s="129"/>
      <c r="K5" s="129"/>
      <c r="L5" s="129"/>
      <c r="M5" s="130"/>
      <c r="N5" s="130"/>
      <c r="O5" s="130"/>
      <c r="P5" s="131"/>
      <c r="Q5" s="132"/>
      <c r="R5" s="130" t="s">
        <v>115</v>
      </c>
      <c r="S5" s="133"/>
    </row>
    <row r="6" customFormat="false" ht="24.95" hidden="false" customHeight="true" outlineLevel="0" collapsed="false">
      <c r="A6" s="134"/>
      <c r="B6" s="135" t="s">
        <v>44</v>
      </c>
      <c r="C6" s="135" t="s">
        <v>45</v>
      </c>
      <c r="D6" s="136" t="s">
        <v>46</v>
      </c>
      <c r="E6" s="136"/>
      <c r="F6" s="136"/>
      <c r="G6" s="136"/>
      <c r="H6" s="136"/>
      <c r="I6" s="136"/>
      <c r="J6" s="136"/>
      <c r="K6" s="136"/>
      <c r="L6" s="136"/>
      <c r="M6" s="137" t="s">
        <v>47</v>
      </c>
      <c r="N6" s="137"/>
      <c r="O6" s="137" t="s">
        <v>48</v>
      </c>
      <c r="P6" s="137"/>
      <c r="Q6" s="137" t="s">
        <v>49</v>
      </c>
      <c r="R6" s="137"/>
      <c r="S6" s="138" t="s">
        <v>50</v>
      </c>
    </row>
    <row r="7" customFormat="false" ht="9.95" hidden="false" customHeight="true" outlineLevel="0" collapsed="false">
      <c r="A7" s="139"/>
      <c r="B7" s="140"/>
      <c r="C7" s="141"/>
      <c r="D7" s="142" t="n">
        <v>1</v>
      </c>
      <c r="E7" s="142"/>
      <c r="F7" s="142"/>
      <c r="G7" s="142" t="n">
        <v>2</v>
      </c>
      <c r="H7" s="142"/>
      <c r="I7" s="142"/>
      <c r="J7" s="142" t="n">
        <v>3</v>
      </c>
      <c r="K7" s="142"/>
      <c r="L7" s="142"/>
      <c r="M7" s="143"/>
      <c r="N7" s="144"/>
      <c r="O7" s="143"/>
      <c r="P7" s="144"/>
      <c r="Q7" s="143"/>
      <c r="R7" s="144"/>
      <c r="S7" s="145"/>
    </row>
    <row r="8" customFormat="false" ht="30" hidden="false" customHeight="true" outlineLevel="0" collapsed="false">
      <c r="A8" s="146" t="s">
        <v>51</v>
      </c>
      <c r="B8" s="147" t="s">
        <v>126</v>
      </c>
      <c r="C8" s="147" t="s">
        <v>52</v>
      </c>
      <c r="D8" s="148" t="n">
        <v>10</v>
      </c>
      <c r="E8" s="149" t="s">
        <v>14</v>
      </c>
      <c r="F8" s="150" t="n">
        <v>21</v>
      </c>
      <c r="G8" s="148" t="n">
        <v>7</v>
      </c>
      <c r="H8" s="149" t="s">
        <v>14</v>
      </c>
      <c r="I8" s="150" t="n">
        <v>21</v>
      </c>
      <c r="J8" s="148"/>
      <c r="K8" s="149" t="s">
        <v>14</v>
      </c>
      <c r="L8" s="150"/>
      <c r="M8" s="151" t="n">
        <f aca="false">D8+G8+J8</f>
        <v>17</v>
      </c>
      <c r="N8" s="152" t="n">
        <f aca="false">F8+I8+L8</f>
        <v>42</v>
      </c>
      <c r="O8" s="153" t="n">
        <v>0</v>
      </c>
      <c r="P8" s="150" t="n">
        <v>2</v>
      </c>
      <c r="Q8" s="153" t="n">
        <v>0</v>
      </c>
      <c r="R8" s="150" t="n">
        <v>1</v>
      </c>
      <c r="S8" s="154"/>
    </row>
    <row r="9" customFormat="false" ht="30" hidden="false" customHeight="true" outlineLevel="0" collapsed="false">
      <c r="A9" s="146" t="s">
        <v>54</v>
      </c>
      <c r="B9" s="156" t="s">
        <v>98</v>
      </c>
      <c r="C9" s="156" t="s">
        <v>55</v>
      </c>
      <c r="D9" s="148" t="n">
        <v>22</v>
      </c>
      <c r="E9" s="148" t="s">
        <v>14</v>
      </c>
      <c r="F9" s="150" t="n">
        <v>20</v>
      </c>
      <c r="G9" s="148" t="n">
        <v>12</v>
      </c>
      <c r="H9" s="148" t="s">
        <v>14</v>
      </c>
      <c r="I9" s="150" t="n">
        <v>21</v>
      </c>
      <c r="J9" s="148" t="n">
        <v>11</v>
      </c>
      <c r="K9" s="148" t="s">
        <v>14</v>
      </c>
      <c r="L9" s="150" t="n">
        <v>21</v>
      </c>
      <c r="M9" s="151" t="n">
        <f aca="false">D9+G9+J9</f>
        <v>45</v>
      </c>
      <c r="N9" s="152" t="n">
        <f aca="false">F9+I9+L9</f>
        <v>62</v>
      </c>
      <c r="O9" s="153" t="n">
        <v>1</v>
      </c>
      <c r="P9" s="150" t="n">
        <v>2</v>
      </c>
      <c r="Q9" s="153" t="n">
        <v>0</v>
      </c>
      <c r="R9" s="150" t="n">
        <v>1</v>
      </c>
      <c r="S9" s="154"/>
    </row>
    <row r="10" customFormat="false" ht="30" hidden="false" customHeight="true" outlineLevel="0" collapsed="false">
      <c r="A10" s="146" t="s">
        <v>57</v>
      </c>
      <c r="B10" s="156" t="s">
        <v>85</v>
      </c>
      <c r="C10" s="156" t="s">
        <v>116</v>
      </c>
      <c r="D10" s="148" t="n">
        <v>21</v>
      </c>
      <c r="E10" s="148" t="s">
        <v>14</v>
      </c>
      <c r="F10" s="150" t="n">
        <v>17</v>
      </c>
      <c r="G10" s="148" t="n">
        <v>16</v>
      </c>
      <c r="H10" s="148" t="s">
        <v>14</v>
      </c>
      <c r="I10" s="150" t="n">
        <v>21</v>
      </c>
      <c r="J10" s="148" t="n">
        <v>21</v>
      </c>
      <c r="K10" s="148" t="s">
        <v>14</v>
      </c>
      <c r="L10" s="150" t="n">
        <v>18</v>
      </c>
      <c r="M10" s="151" t="n">
        <f aca="false">D10+G10+J10</f>
        <v>58</v>
      </c>
      <c r="N10" s="152" t="n">
        <f aca="false">F10+I10+L10</f>
        <v>56</v>
      </c>
      <c r="O10" s="153" t="n">
        <v>2</v>
      </c>
      <c r="P10" s="150" t="n">
        <v>1</v>
      </c>
      <c r="Q10" s="153" t="n">
        <v>1</v>
      </c>
      <c r="R10" s="150" t="n">
        <v>0</v>
      </c>
      <c r="S10" s="154"/>
    </row>
    <row r="11" customFormat="false" ht="30" hidden="false" customHeight="true" outlineLevel="0" collapsed="false">
      <c r="A11" s="146" t="s">
        <v>60</v>
      </c>
      <c r="B11" s="156" t="s">
        <v>89</v>
      </c>
      <c r="C11" s="156" t="s">
        <v>61</v>
      </c>
      <c r="D11" s="148" t="n">
        <v>7</v>
      </c>
      <c r="E11" s="148" t="s">
        <v>14</v>
      </c>
      <c r="F11" s="150" t="n">
        <v>21</v>
      </c>
      <c r="G11" s="148" t="n">
        <v>5</v>
      </c>
      <c r="H11" s="148" t="s">
        <v>14</v>
      </c>
      <c r="I11" s="150" t="n">
        <v>21</v>
      </c>
      <c r="J11" s="148"/>
      <c r="K11" s="148" t="s">
        <v>14</v>
      </c>
      <c r="L11" s="150"/>
      <c r="M11" s="151" t="n">
        <f aca="false">D11+G11+J11</f>
        <v>12</v>
      </c>
      <c r="N11" s="152" t="n">
        <f aca="false">F11+I11+L11</f>
        <v>42</v>
      </c>
      <c r="O11" s="153" t="n">
        <v>0</v>
      </c>
      <c r="P11" s="150" t="n">
        <v>2</v>
      </c>
      <c r="Q11" s="153" t="n">
        <v>0</v>
      </c>
      <c r="R11" s="150" t="n">
        <v>1</v>
      </c>
      <c r="S11" s="154"/>
    </row>
    <row r="12" customFormat="false" ht="30" hidden="false" customHeight="true" outlineLevel="0" collapsed="false">
      <c r="A12" s="146" t="s">
        <v>63</v>
      </c>
      <c r="B12" s="156" t="s">
        <v>91</v>
      </c>
      <c r="C12" s="156" t="s">
        <v>117</v>
      </c>
      <c r="D12" s="148" t="n">
        <v>21</v>
      </c>
      <c r="E12" s="148" t="s">
        <v>14</v>
      </c>
      <c r="F12" s="150" t="n">
        <v>17</v>
      </c>
      <c r="G12" s="148" t="n">
        <v>21</v>
      </c>
      <c r="H12" s="148" t="s">
        <v>14</v>
      </c>
      <c r="I12" s="150" t="n">
        <v>18</v>
      </c>
      <c r="J12" s="148"/>
      <c r="K12" s="148" t="s">
        <v>14</v>
      </c>
      <c r="L12" s="150"/>
      <c r="M12" s="151" t="n">
        <f aca="false">D12+G12+J12</f>
        <v>42</v>
      </c>
      <c r="N12" s="152" t="n">
        <f aca="false">F12+I12+L12</f>
        <v>35</v>
      </c>
      <c r="O12" s="153" t="n">
        <v>2</v>
      </c>
      <c r="P12" s="150" t="n">
        <v>0</v>
      </c>
      <c r="Q12" s="153" t="n">
        <v>1</v>
      </c>
      <c r="R12" s="150" t="n">
        <v>0</v>
      </c>
      <c r="S12" s="154"/>
    </row>
    <row r="13" customFormat="false" ht="30" hidden="false" customHeight="true" outlineLevel="0" collapsed="false">
      <c r="A13" s="146" t="s">
        <v>66</v>
      </c>
      <c r="B13" s="156" t="s">
        <v>127</v>
      </c>
      <c r="C13" s="157" t="s">
        <v>67</v>
      </c>
      <c r="D13" s="148" t="n">
        <v>10</v>
      </c>
      <c r="E13" s="148" t="s">
        <v>14</v>
      </c>
      <c r="F13" s="150" t="n">
        <v>21</v>
      </c>
      <c r="G13" s="148" t="n">
        <v>6</v>
      </c>
      <c r="H13" s="148" t="s">
        <v>14</v>
      </c>
      <c r="I13" s="150" t="n">
        <v>21</v>
      </c>
      <c r="J13" s="148"/>
      <c r="K13" s="148" t="s">
        <v>14</v>
      </c>
      <c r="L13" s="150"/>
      <c r="M13" s="151" t="n">
        <f aca="false">D13+G13+J13</f>
        <v>16</v>
      </c>
      <c r="N13" s="152" t="n">
        <f aca="false">F13+I13+L13</f>
        <v>42</v>
      </c>
      <c r="O13" s="153" t="n">
        <v>0</v>
      </c>
      <c r="P13" s="150" t="n">
        <v>2</v>
      </c>
      <c r="Q13" s="153" t="n">
        <v>0</v>
      </c>
      <c r="R13" s="150" t="n">
        <v>1</v>
      </c>
      <c r="S13" s="154"/>
    </row>
    <row r="14" customFormat="false" ht="30" hidden="false" customHeight="true" outlineLevel="0" collapsed="false">
      <c r="A14" s="146" t="s">
        <v>68</v>
      </c>
      <c r="B14" s="156" t="s">
        <v>128</v>
      </c>
      <c r="C14" s="156" t="s">
        <v>119</v>
      </c>
      <c r="D14" s="148" t="n">
        <v>8</v>
      </c>
      <c r="E14" s="148" t="s">
        <v>14</v>
      </c>
      <c r="F14" s="150" t="n">
        <v>21</v>
      </c>
      <c r="G14" s="148" t="n">
        <v>7</v>
      </c>
      <c r="H14" s="148" t="s">
        <v>14</v>
      </c>
      <c r="I14" s="150" t="n">
        <v>21</v>
      </c>
      <c r="J14" s="148"/>
      <c r="K14" s="148" t="s">
        <v>14</v>
      </c>
      <c r="L14" s="150"/>
      <c r="M14" s="151" t="n">
        <f aca="false">D14+G14+J14</f>
        <v>15</v>
      </c>
      <c r="N14" s="152" t="n">
        <f aca="false">F14+I14+L14</f>
        <v>42</v>
      </c>
      <c r="O14" s="153" t="n">
        <v>0</v>
      </c>
      <c r="P14" s="150" t="n">
        <v>2</v>
      </c>
      <c r="Q14" s="153" t="n">
        <v>0</v>
      </c>
      <c r="R14" s="150" t="n">
        <v>1</v>
      </c>
      <c r="S14" s="154"/>
    </row>
    <row r="15" customFormat="false" ht="30" hidden="false" customHeight="true" outlineLevel="0" collapsed="false">
      <c r="A15" s="158" t="s">
        <v>71</v>
      </c>
      <c r="B15" s="186" t="s">
        <v>129</v>
      </c>
      <c r="C15" s="186" t="s">
        <v>102</v>
      </c>
      <c r="D15" s="160" t="n">
        <v>10</v>
      </c>
      <c r="E15" s="161" t="s">
        <v>14</v>
      </c>
      <c r="F15" s="162" t="n">
        <v>21</v>
      </c>
      <c r="G15" s="160" t="n">
        <v>15</v>
      </c>
      <c r="H15" s="161" t="s">
        <v>14</v>
      </c>
      <c r="I15" s="162" t="n">
        <v>21</v>
      </c>
      <c r="J15" s="160"/>
      <c r="K15" s="161" t="s">
        <v>14</v>
      </c>
      <c r="L15" s="162"/>
      <c r="M15" s="151" t="n">
        <f aca="false">D15+G15+J15</f>
        <v>25</v>
      </c>
      <c r="N15" s="152" t="n">
        <f aca="false">F15+I15+L15</f>
        <v>42</v>
      </c>
      <c r="O15" s="163" t="n">
        <v>0</v>
      </c>
      <c r="P15" s="162" t="n">
        <v>2</v>
      </c>
      <c r="Q15" s="163" t="n">
        <v>0</v>
      </c>
      <c r="R15" s="162" t="n">
        <v>1</v>
      </c>
      <c r="S15" s="164"/>
    </row>
    <row r="16" customFormat="false" ht="35.1" hidden="false" customHeight="true" outlineLevel="0" collapsed="false">
      <c r="A16" s="165" t="s">
        <v>74</v>
      </c>
      <c r="B16" s="166" t="s">
        <v>15</v>
      </c>
      <c r="C16" s="167"/>
      <c r="D16" s="168"/>
      <c r="E16" s="168"/>
      <c r="F16" s="168"/>
      <c r="G16" s="168"/>
      <c r="H16" s="168"/>
      <c r="I16" s="168"/>
      <c r="J16" s="168"/>
      <c r="K16" s="168"/>
      <c r="L16" s="169"/>
      <c r="M16" s="170" t="n">
        <f aca="false">SUM(M8:M15)</f>
        <v>230</v>
      </c>
      <c r="N16" s="171" t="n">
        <f aca="false">SUM(N8:N15)</f>
        <v>363</v>
      </c>
      <c r="O16" s="170" t="n">
        <f aca="false">SUM(O8:O15)</f>
        <v>5</v>
      </c>
      <c r="P16" s="172" t="n">
        <f aca="false">SUM(P8:P15)</f>
        <v>13</v>
      </c>
      <c r="Q16" s="170" t="n">
        <f aca="false">SUM(Q8:Q15)</f>
        <v>2</v>
      </c>
      <c r="R16" s="171" t="n">
        <f aca="false">SUM(R8:R15)</f>
        <v>6</v>
      </c>
      <c r="S16" s="173" t="s">
        <v>42</v>
      </c>
    </row>
    <row r="17" customFormat="false" ht="15" hidden="false" customHeight="false" outlineLevel="0" collapsed="false">
      <c r="A17" s="174"/>
      <c r="B17" s="174"/>
      <c r="C17" s="174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6" t="s">
        <v>75</v>
      </c>
    </row>
    <row r="18" customFormat="false" ht="12.75" hidden="false" customHeight="false" outlineLevel="0" collapsed="false">
      <c r="A18" s="177" t="s">
        <v>76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</row>
    <row r="19" customFormat="false" ht="12.7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</row>
    <row r="20" customFormat="false" ht="20.1" hidden="false" customHeight="true" outlineLevel="0" collapsed="false">
      <c r="A20" s="178" t="s">
        <v>77</v>
      </c>
      <c r="B20" s="174" t="s">
        <v>78</v>
      </c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</row>
    <row r="21" customFormat="false" ht="20.1" hidden="false" customHeight="true" outlineLevel="0" collapsed="false">
      <c r="A21" s="179"/>
      <c r="B21" s="174" t="s">
        <v>78</v>
      </c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</row>
    <row r="22" customFormat="false" ht="12.7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</row>
    <row r="23" customFormat="false" ht="12.75" hidden="false" customHeight="false" outlineLevel="0" collapsed="false">
      <c r="A23" s="180" t="s">
        <v>79</v>
      </c>
      <c r="B23" s="174"/>
      <c r="C23" s="181"/>
      <c r="D23" s="180" t="s">
        <v>80</v>
      </c>
      <c r="E23" s="180"/>
      <c r="F23" s="180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2"/>
    </row>
    <row r="24" customFormat="false" ht="12.75" hidden="false" customHeight="false" outlineLevel="0" collapsed="false">
      <c r="A24" s="183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</row>
    <row r="25" customFormat="false" ht="12.75" hidden="false" customHeight="false" outlineLevel="0" collapsed="false">
      <c r="A25" s="183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</row>
    <row r="26" customFormat="false" ht="12.75" hidden="false" customHeight="false" outlineLevel="0" collapsed="false">
      <c r="A26" s="183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</row>
    <row r="27" customFormat="false" ht="12.75" hidden="false" customHeight="false" outlineLevel="0" collapsed="false">
      <c r="A27" s="184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</row>
    <row r="28" customFormat="false" ht="12.75" hidden="false" customHeight="false" outlineLevel="0" collapsed="false">
      <c r="A28" s="183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0.71"/>
    <col collapsed="false" customWidth="true" hidden="false" outlineLevel="0" max="3" min="2" style="106" width="32.7"/>
    <col collapsed="false" customWidth="true" hidden="false" outlineLevel="0" max="4" min="4" style="106" width="3.7"/>
    <col collapsed="false" customWidth="true" hidden="false" outlineLevel="0" max="5" min="5" style="106" width="1.7"/>
    <col collapsed="false" customWidth="true" hidden="false" outlineLevel="0" max="7" min="6" style="106" width="3.7"/>
    <col collapsed="false" customWidth="true" hidden="false" outlineLevel="0" max="8" min="8" style="106" width="1.7"/>
    <col collapsed="false" customWidth="true" hidden="false" outlineLevel="0" max="10" min="9" style="106" width="3.7"/>
    <col collapsed="false" customWidth="true" hidden="false" outlineLevel="0" max="11" min="11" style="106" width="1.41"/>
    <col collapsed="false" customWidth="true" hidden="false" outlineLevel="0" max="12" min="12" style="106" width="3.7"/>
    <col collapsed="false" customWidth="true" hidden="false" outlineLevel="0" max="17" min="13" style="106" width="5.71"/>
    <col collapsed="false" customWidth="true" hidden="false" outlineLevel="0" max="18" min="18" style="106" width="5.13"/>
    <col collapsed="false" customWidth="true" hidden="false" outlineLevel="0" max="19" min="19" style="106" width="14.99"/>
    <col collapsed="false" customWidth="true" hidden="false" outlineLevel="0" max="20" min="20" style="106" width="2.28"/>
    <col collapsed="false" customWidth="false" hidden="false" outlineLevel="0" max="257" min="21" style="106" width="9.14"/>
  </cols>
  <sheetData>
    <row r="1" customFormat="false" ht="27" hidden="false" customHeight="false" outlineLevel="0" collapsed="false">
      <c r="A1" s="107" t="s">
        <v>3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22.5" hidden="false" customHeight="true" outlineLevel="0" collapsed="false">
      <c r="A2" s="108" t="s">
        <v>113</v>
      </c>
      <c r="B2" s="109"/>
      <c r="C2" s="110"/>
      <c r="D2" s="111"/>
      <c r="E2" s="111"/>
      <c r="F2" s="111"/>
      <c r="G2" s="111"/>
      <c r="H2" s="111"/>
      <c r="I2" s="111"/>
      <c r="J2" s="110"/>
      <c r="K2" s="110"/>
      <c r="L2" s="110"/>
      <c r="M2" s="111"/>
      <c r="N2" s="111"/>
      <c r="O2" s="111"/>
      <c r="P2" s="111"/>
      <c r="Q2" s="111"/>
      <c r="R2" s="112"/>
      <c r="S2" s="113"/>
    </row>
    <row r="3" customFormat="false" ht="21.75" hidden="false" customHeight="true" outlineLevel="0" collapsed="false">
      <c r="A3" s="114" t="s">
        <v>34</v>
      </c>
      <c r="B3" s="115"/>
      <c r="C3" s="116" t="s">
        <v>16</v>
      </c>
      <c r="D3" s="117"/>
      <c r="E3" s="117"/>
      <c r="F3" s="117"/>
      <c r="G3" s="117"/>
      <c r="H3" s="117"/>
      <c r="I3" s="117"/>
      <c r="J3" s="117"/>
      <c r="K3" s="117"/>
      <c r="L3" s="117"/>
      <c r="M3" s="118"/>
      <c r="N3" s="117"/>
      <c r="O3" s="117"/>
      <c r="P3" s="119" t="s">
        <v>35</v>
      </c>
      <c r="Q3" s="120"/>
      <c r="R3" s="121" t="s">
        <v>114</v>
      </c>
      <c r="S3" s="122"/>
    </row>
    <row r="4" customFormat="false" ht="21.75" hidden="false" customHeight="true" outlineLevel="0" collapsed="false">
      <c r="A4" s="114" t="s">
        <v>37</v>
      </c>
      <c r="B4" s="123"/>
      <c r="C4" s="88" t="s">
        <v>38</v>
      </c>
      <c r="D4" s="118"/>
      <c r="E4" s="118"/>
      <c r="F4" s="118"/>
      <c r="G4" s="117"/>
      <c r="H4" s="117"/>
      <c r="I4" s="117"/>
      <c r="J4" s="117"/>
      <c r="K4" s="117"/>
      <c r="L4" s="117"/>
      <c r="M4" s="117"/>
      <c r="N4" s="117"/>
      <c r="O4" s="117"/>
      <c r="P4" s="124" t="s">
        <v>39</v>
      </c>
      <c r="Q4" s="123"/>
      <c r="R4" s="125" t="s">
        <v>40</v>
      </c>
      <c r="S4" s="122"/>
    </row>
    <row r="5" customFormat="false" ht="20.1" hidden="false" customHeight="true" outlineLevel="0" collapsed="false">
      <c r="A5" s="126" t="s">
        <v>41</v>
      </c>
      <c r="B5" s="127"/>
      <c r="C5" s="128" t="s">
        <v>42</v>
      </c>
      <c r="D5" s="129"/>
      <c r="E5" s="129"/>
      <c r="F5" s="129"/>
      <c r="G5" s="129"/>
      <c r="H5" s="129"/>
      <c r="I5" s="129"/>
      <c r="J5" s="129"/>
      <c r="K5" s="129"/>
      <c r="L5" s="129"/>
      <c r="M5" s="130"/>
      <c r="N5" s="130"/>
      <c r="O5" s="130"/>
      <c r="P5" s="131"/>
      <c r="Q5" s="132"/>
      <c r="R5" s="130" t="s">
        <v>115</v>
      </c>
      <c r="S5" s="133"/>
    </row>
    <row r="6" customFormat="false" ht="24.95" hidden="false" customHeight="true" outlineLevel="0" collapsed="false">
      <c r="A6" s="134"/>
      <c r="B6" s="135" t="s">
        <v>44</v>
      </c>
      <c r="C6" s="135" t="s">
        <v>45</v>
      </c>
      <c r="D6" s="136" t="s">
        <v>46</v>
      </c>
      <c r="E6" s="136"/>
      <c r="F6" s="136"/>
      <c r="G6" s="136"/>
      <c r="H6" s="136"/>
      <c r="I6" s="136"/>
      <c r="J6" s="136"/>
      <c r="K6" s="136"/>
      <c r="L6" s="136"/>
      <c r="M6" s="137" t="s">
        <v>47</v>
      </c>
      <c r="N6" s="137"/>
      <c r="O6" s="137" t="s">
        <v>48</v>
      </c>
      <c r="P6" s="137"/>
      <c r="Q6" s="137" t="s">
        <v>49</v>
      </c>
      <c r="R6" s="137"/>
      <c r="S6" s="138" t="s">
        <v>50</v>
      </c>
    </row>
    <row r="7" customFormat="false" ht="9.95" hidden="false" customHeight="true" outlineLevel="0" collapsed="false">
      <c r="A7" s="139"/>
      <c r="B7" s="140"/>
      <c r="C7" s="141"/>
      <c r="D7" s="142" t="n">
        <v>1</v>
      </c>
      <c r="E7" s="142"/>
      <c r="F7" s="142"/>
      <c r="G7" s="142" t="n">
        <v>2</v>
      </c>
      <c r="H7" s="142"/>
      <c r="I7" s="142"/>
      <c r="J7" s="142" t="n">
        <v>3</v>
      </c>
      <c r="K7" s="142"/>
      <c r="L7" s="142"/>
      <c r="M7" s="143"/>
      <c r="N7" s="144"/>
      <c r="O7" s="143"/>
      <c r="P7" s="144"/>
      <c r="Q7" s="143"/>
      <c r="R7" s="144"/>
      <c r="S7" s="145"/>
    </row>
    <row r="8" customFormat="false" ht="30" hidden="false" customHeight="true" outlineLevel="0" collapsed="false">
      <c r="A8" s="146" t="s">
        <v>51</v>
      </c>
      <c r="B8" s="147" t="s">
        <v>82</v>
      </c>
      <c r="C8" s="147" t="s">
        <v>53</v>
      </c>
      <c r="D8" s="148" t="n">
        <v>13</v>
      </c>
      <c r="E8" s="149" t="s">
        <v>14</v>
      </c>
      <c r="F8" s="150" t="n">
        <v>21</v>
      </c>
      <c r="G8" s="148" t="n">
        <v>21</v>
      </c>
      <c r="H8" s="149" t="s">
        <v>14</v>
      </c>
      <c r="I8" s="150" t="n">
        <v>16</v>
      </c>
      <c r="J8" s="148" t="n">
        <v>18</v>
      </c>
      <c r="K8" s="149" t="s">
        <v>14</v>
      </c>
      <c r="L8" s="150" t="n">
        <v>21</v>
      </c>
      <c r="M8" s="151" t="n">
        <f aca="false">D8+G8+J8</f>
        <v>52</v>
      </c>
      <c r="N8" s="152" t="n">
        <f aca="false">F8+I8+L8</f>
        <v>58</v>
      </c>
      <c r="O8" s="153" t="n">
        <v>1</v>
      </c>
      <c r="P8" s="150" t="n">
        <v>2</v>
      </c>
      <c r="Q8" s="153" t="n">
        <v>0</v>
      </c>
      <c r="R8" s="150" t="n">
        <v>1</v>
      </c>
      <c r="S8" s="154"/>
    </row>
    <row r="9" customFormat="false" ht="30" hidden="false" customHeight="true" outlineLevel="0" collapsed="false">
      <c r="A9" s="146" t="s">
        <v>54</v>
      </c>
      <c r="B9" s="156" t="s">
        <v>84</v>
      </c>
      <c r="C9" s="156" t="s">
        <v>56</v>
      </c>
      <c r="D9" s="148" t="n">
        <v>21</v>
      </c>
      <c r="E9" s="148" t="s">
        <v>14</v>
      </c>
      <c r="F9" s="150" t="n">
        <v>14</v>
      </c>
      <c r="G9" s="148" t="n">
        <v>21</v>
      </c>
      <c r="H9" s="148" t="s">
        <v>14</v>
      </c>
      <c r="I9" s="150" t="n">
        <v>17</v>
      </c>
      <c r="J9" s="148"/>
      <c r="K9" s="148" t="s">
        <v>14</v>
      </c>
      <c r="L9" s="150"/>
      <c r="M9" s="151" t="n">
        <f aca="false">D9+G9+J9</f>
        <v>42</v>
      </c>
      <c r="N9" s="152" t="n">
        <f aca="false">F9+I9+L9</f>
        <v>31</v>
      </c>
      <c r="O9" s="153" t="n">
        <v>2</v>
      </c>
      <c r="P9" s="150" t="n">
        <v>0</v>
      </c>
      <c r="Q9" s="153" t="n">
        <v>1</v>
      </c>
      <c r="R9" s="150" t="n">
        <v>0</v>
      </c>
      <c r="S9" s="154"/>
    </row>
    <row r="10" customFormat="false" ht="30" hidden="false" customHeight="true" outlineLevel="0" collapsed="false">
      <c r="A10" s="146" t="s">
        <v>57</v>
      </c>
      <c r="B10" s="156" t="s">
        <v>121</v>
      </c>
      <c r="C10" s="156" t="s">
        <v>130</v>
      </c>
      <c r="D10" s="148" t="n">
        <v>21</v>
      </c>
      <c r="E10" s="148" t="s">
        <v>14</v>
      </c>
      <c r="F10" s="150" t="n">
        <v>19</v>
      </c>
      <c r="G10" s="148" t="n">
        <v>21</v>
      </c>
      <c r="H10" s="148" t="s">
        <v>14</v>
      </c>
      <c r="I10" s="150" t="n">
        <v>17</v>
      </c>
      <c r="J10" s="148"/>
      <c r="K10" s="148" t="s">
        <v>14</v>
      </c>
      <c r="L10" s="150"/>
      <c r="M10" s="151" t="n">
        <f aca="false">D10+G10+J10</f>
        <v>42</v>
      </c>
      <c r="N10" s="152" t="n">
        <f aca="false">F10+I10+L10</f>
        <v>36</v>
      </c>
      <c r="O10" s="153" t="n">
        <v>2</v>
      </c>
      <c r="P10" s="150" t="n">
        <v>0</v>
      </c>
      <c r="Q10" s="153" t="n">
        <v>1</v>
      </c>
      <c r="R10" s="150" t="n">
        <v>0</v>
      </c>
      <c r="S10" s="154"/>
    </row>
    <row r="11" customFormat="false" ht="30" hidden="false" customHeight="true" outlineLevel="0" collapsed="false">
      <c r="A11" s="146" t="s">
        <v>60</v>
      </c>
      <c r="B11" s="156" t="s">
        <v>88</v>
      </c>
      <c r="C11" s="156" t="s">
        <v>62</v>
      </c>
      <c r="D11" s="148" t="n">
        <v>21</v>
      </c>
      <c r="E11" s="148" t="s">
        <v>14</v>
      </c>
      <c r="F11" s="150" t="n">
        <v>13</v>
      </c>
      <c r="G11" s="148" t="n">
        <v>21</v>
      </c>
      <c r="H11" s="148" t="s">
        <v>14</v>
      </c>
      <c r="I11" s="150" t="n">
        <v>9</v>
      </c>
      <c r="J11" s="148"/>
      <c r="K11" s="148" t="s">
        <v>14</v>
      </c>
      <c r="L11" s="150"/>
      <c r="M11" s="151" t="n">
        <f aca="false">D11+G11+J11</f>
        <v>42</v>
      </c>
      <c r="N11" s="152" t="n">
        <f aca="false">F11+I11+L11</f>
        <v>22</v>
      </c>
      <c r="O11" s="153" t="n">
        <v>2</v>
      </c>
      <c r="P11" s="150" t="n">
        <v>0</v>
      </c>
      <c r="Q11" s="153" t="n">
        <v>1</v>
      </c>
      <c r="R11" s="150" t="n">
        <v>0</v>
      </c>
      <c r="S11" s="154"/>
    </row>
    <row r="12" customFormat="false" ht="30" hidden="false" customHeight="true" outlineLevel="0" collapsed="false">
      <c r="A12" s="146" t="s">
        <v>63</v>
      </c>
      <c r="B12" s="156" t="s">
        <v>90</v>
      </c>
      <c r="C12" s="156" t="s">
        <v>118</v>
      </c>
      <c r="D12" s="148" t="n">
        <v>14</v>
      </c>
      <c r="E12" s="148" t="s">
        <v>14</v>
      </c>
      <c r="F12" s="150" t="n">
        <v>21</v>
      </c>
      <c r="G12" s="148" t="n">
        <v>22</v>
      </c>
      <c r="H12" s="148" t="s">
        <v>14</v>
      </c>
      <c r="I12" s="150" t="n">
        <v>20</v>
      </c>
      <c r="J12" s="148" t="n">
        <v>21</v>
      </c>
      <c r="K12" s="148" t="s">
        <v>14</v>
      </c>
      <c r="L12" s="150" t="n">
        <v>19</v>
      </c>
      <c r="M12" s="151" t="n">
        <f aca="false">D12+G12+J12</f>
        <v>57</v>
      </c>
      <c r="N12" s="152" t="n">
        <f aca="false">F12+I12+L12</f>
        <v>60</v>
      </c>
      <c r="O12" s="153" t="n">
        <v>2</v>
      </c>
      <c r="P12" s="150" t="n">
        <v>1</v>
      </c>
      <c r="Q12" s="153" t="n">
        <v>1</v>
      </c>
      <c r="R12" s="150" t="n">
        <v>0</v>
      </c>
      <c r="S12" s="154"/>
    </row>
    <row r="13" customFormat="false" ht="30" hidden="false" customHeight="true" outlineLevel="0" collapsed="false">
      <c r="A13" s="146" t="s">
        <v>66</v>
      </c>
      <c r="B13" s="157" t="s">
        <v>92</v>
      </c>
      <c r="C13" s="156"/>
      <c r="D13" s="148" t="n">
        <v>21</v>
      </c>
      <c r="E13" s="148" t="s">
        <v>14</v>
      </c>
      <c r="F13" s="150" t="n">
        <v>0</v>
      </c>
      <c r="G13" s="148" t="n">
        <v>21</v>
      </c>
      <c r="H13" s="148" t="s">
        <v>14</v>
      </c>
      <c r="I13" s="150" t="n">
        <v>0</v>
      </c>
      <c r="J13" s="148"/>
      <c r="K13" s="148" t="s">
        <v>14</v>
      </c>
      <c r="L13" s="150"/>
      <c r="M13" s="151" t="n">
        <f aca="false">D13+G13+J13</f>
        <v>42</v>
      </c>
      <c r="N13" s="152" t="n">
        <f aca="false">F13+I13+L13</f>
        <v>0</v>
      </c>
      <c r="O13" s="153" t="n">
        <v>2</v>
      </c>
      <c r="P13" s="150" t="n">
        <v>0</v>
      </c>
      <c r="Q13" s="153" t="n">
        <v>1</v>
      </c>
      <c r="R13" s="150" t="n">
        <v>0</v>
      </c>
      <c r="S13" s="154"/>
      <c r="V13" s="106" t="s">
        <v>104</v>
      </c>
    </row>
    <row r="14" customFormat="false" ht="30" hidden="false" customHeight="true" outlineLevel="0" collapsed="false">
      <c r="A14" s="146" t="s">
        <v>68</v>
      </c>
      <c r="B14" s="156" t="s">
        <v>124</v>
      </c>
      <c r="C14" s="156" t="s">
        <v>120</v>
      </c>
      <c r="D14" s="148" t="n">
        <v>21</v>
      </c>
      <c r="E14" s="148" t="s">
        <v>14</v>
      </c>
      <c r="F14" s="150" t="n">
        <v>10</v>
      </c>
      <c r="G14" s="148" t="n">
        <v>21</v>
      </c>
      <c r="H14" s="148" t="s">
        <v>14</v>
      </c>
      <c r="I14" s="150" t="n">
        <v>13</v>
      </c>
      <c r="J14" s="148"/>
      <c r="K14" s="148" t="s">
        <v>14</v>
      </c>
      <c r="L14" s="150"/>
      <c r="M14" s="151" t="n">
        <f aca="false">D14+G14+J14</f>
        <v>42</v>
      </c>
      <c r="N14" s="152" t="n">
        <f aca="false">F14+I14+L14</f>
        <v>23</v>
      </c>
      <c r="O14" s="153" t="n">
        <v>2</v>
      </c>
      <c r="P14" s="150" t="n">
        <v>0</v>
      </c>
      <c r="Q14" s="153" t="n">
        <v>1</v>
      </c>
      <c r="R14" s="150" t="n">
        <v>0</v>
      </c>
      <c r="S14" s="154"/>
    </row>
    <row r="15" customFormat="false" ht="30" hidden="false" customHeight="true" outlineLevel="0" collapsed="false">
      <c r="A15" s="158" t="s">
        <v>71</v>
      </c>
      <c r="B15" s="159" t="s">
        <v>131</v>
      </c>
      <c r="C15" s="159" t="s">
        <v>132</v>
      </c>
      <c r="D15" s="160" t="n">
        <v>21</v>
      </c>
      <c r="E15" s="161" t="s">
        <v>14</v>
      </c>
      <c r="F15" s="162" t="n">
        <v>7</v>
      </c>
      <c r="G15" s="160" t="n">
        <v>21</v>
      </c>
      <c r="H15" s="161" t="s">
        <v>14</v>
      </c>
      <c r="I15" s="162" t="n">
        <v>7</v>
      </c>
      <c r="J15" s="160"/>
      <c r="K15" s="161" t="s">
        <v>14</v>
      </c>
      <c r="L15" s="162"/>
      <c r="M15" s="151" t="n">
        <f aca="false">D15+G15+J15</f>
        <v>42</v>
      </c>
      <c r="N15" s="152" t="n">
        <f aca="false">F15+I15+L15</f>
        <v>14</v>
      </c>
      <c r="O15" s="163" t="n">
        <v>2</v>
      </c>
      <c r="P15" s="162" t="n">
        <v>0</v>
      </c>
      <c r="Q15" s="163" t="n">
        <v>1</v>
      </c>
      <c r="R15" s="162" t="n">
        <v>0</v>
      </c>
      <c r="S15" s="164"/>
    </row>
    <row r="16" customFormat="false" ht="35.1" hidden="false" customHeight="true" outlineLevel="0" collapsed="false">
      <c r="A16" s="165" t="s">
        <v>74</v>
      </c>
      <c r="B16" s="166" t="s">
        <v>16</v>
      </c>
      <c r="C16" s="167"/>
      <c r="D16" s="168"/>
      <c r="E16" s="168"/>
      <c r="F16" s="168"/>
      <c r="G16" s="168"/>
      <c r="H16" s="168"/>
      <c r="I16" s="168"/>
      <c r="J16" s="168"/>
      <c r="K16" s="168"/>
      <c r="L16" s="169"/>
      <c r="M16" s="170" t="n">
        <f aca="false">SUM(M8:M15)</f>
        <v>361</v>
      </c>
      <c r="N16" s="171" t="n">
        <f aca="false">SUM(N8:N15)</f>
        <v>244</v>
      </c>
      <c r="O16" s="170" t="n">
        <f aca="false">SUM(O8:O15)</f>
        <v>15</v>
      </c>
      <c r="P16" s="172" t="n">
        <f aca="false">SUM(P8:P15)</f>
        <v>3</v>
      </c>
      <c r="Q16" s="170" t="n">
        <f aca="false">SUM(Q8:Q15)</f>
        <v>7</v>
      </c>
      <c r="R16" s="171" t="n">
        <f aca="false">SUM(R8:R15)</f>
        <v>1</v>
      </c>
      <c r="S16" s="173" t="s">
        <v>42</v>
      </c>
    </row>
    <row r="17" customFormat="false" ht="15" hidden="false" customHeight="false" outlineLevel="0" collapsed="false">
      <c r="A17" s="174"/>
      <c r="B17" s="174"/>
      <c r="C17" s="174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6" t="s">
        <v>75</v>
      </c>
    </row>
    <row r="18" customFormat="false" ht="12.75" hidden="false" customHeight="false" outlineLevel="0" collapsed="false">
      <c r="A18" s="177" t="s">
        <v>76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</row>
    <row r="19" customFormat="false" ht="12.7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</row>
    <row r="20" customFormat="false" ht="20.1" hidden="false" customHeight="true" outlineLevel="0" collapsed="false">
      <c r="A20" s="178" t="s">
        <v>77</v>
      </c>
      <c r="B20" s="174" t="s">
        <v>78</v>
      </c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</row>
    <row r="21" customFormat="false" ht="20.1" hidden="false" customHeight="true" outlineLevel="0" collapsed="false">
      <c r="A21" s="179"/>
      <c r="B21" s="174" t="s">
        <v>78</v>
      </c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</row>
    <row r="22" customFormat="false" ht="12.7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</row>
    <row r="23" customFormat="false" ht="12.75" hidden="false" customHeight="false" outlineLevel="0" collapsed="false">
      <c r="A23" s="180" t="s">
        <v>79</v>
      </c>
      <c r="B23" s="174"/>
      <c r="C23" s="181"/>
      <c r="D23" s="180" t="s">
        <v>80</v>
      </c>
      <c r="E23" s="180"/>
      <c r="F23" s="180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2"/>
    </row>
    <row r="24" customFormat="false" ht="12.75" hidden="false" customHeight="false" outlineLevel="0" collapsed="false">
      <c r="A24" s="183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</row>
    <row r="25" customFormat="false" ht="12.75" hidden="false" customHeight="false" outlineLevel="0" collapsed="false">
      <c r="A25" s="183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</row>
    <row r="26" customFormat="false" ht="12.75" hidden="false" customHeight="false" outlineLevel="0" collapsed="false">
      <c r="A26" s="183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</row>
    <row r="27" customFormat="false" ht="12.75" hidden="false" customHeight="false" outlineLevel="0" collapsed="false">
      <c r="A27" s="184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</row>
    <row r="28" customFormat="false" ht="12.75" hidden="false" customHeight="false" outlineLevel="0" collapsed="false">
      <c r="A28" s="183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0.71"/>
    <col collapsed="false" customWidth="true" hidden="false" outlineLevel="0" max="3" min="2" style="106" width="32.7"/>
    <col collapsed="false" customWidth="true" hidden="false" outlineLevel="0" max="4" min="4" style="106" width="3.7"/>
    <col collapsed="false" customWidth="true" hidden="false" outlineLevel="0" max="5" min="5" style="106" width="1.7"/>
    <col collapsed="false" customWidth="true" hidden="false" outlineLevel="0" max="7" min="6" style="106" width="3.7"/>
    <col collapsed="false" customWidth="true" hidden="false" outlineLevel="0" max="8" min="8" style="106" width="1.7"/>
    <col collapsed="false" customWidth="true" hidden="false" outlineLevel="0" max="10" min="9" style="106" width="3.7"/>
    <col collapsed="false" customWidth="true" hidden="false" outlineLevel="0" max="11" min="11" style="106" width="1.41"/>
    <col collapsed="false" customWidth="true" hidden="false" outlineLevel="0" max="12" min="12" style="106" width="3.7"/>
    <col collapsed="false" customWidth="true" hidden="false" outlineLevel="0" max="17" min="13" style="106" width="5.71"/>
    <col collapsed="false" customWidth="true" hidden="false" outlineLevel="0" max="18" min="18" style="106" width="5.13"/>
    <col collapsed="false" customWidth="true" hidden="false" outlineLevel="0" max="19" min="19" style="106" width="14.99"/>
    <col collapsed="false" customWidth="true" hidden="false" outlineLevel="0" max="20" min="20" style="106" width="2.28"/>
    <col collapsed="false" customWidth="false" hidden="false" outlineLevel="0" max="257" min="21" style="106" width="9.14"/>
  </cols>
  <sheetData>
    <row r="1" customFormat="false" ht="27" hidden="false" customHeight="false" outlineLevel="0" collapsed="false">
      <c r="A1" s="107" t="s">
        <v>3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22.5" hidden="false" customHeight="true" outlineLevel="0" collapsed="false">
      <c r="A2" s="108" t="s">
        <v>113</v>
      </c>
      <c r="B2" s="109"/>
      <c r="C2" s="110"/>
      <c r="D2" s="111"/>
      <c r="E2" s="111"/>
      <c r="F2" s="111"/>
      <c r="G2" s="111"/>
      <c r="H2" s="111"/>
      <c r="I2" s="111"/>
      <c r="J2" s="110"/>
      <c r="K2" s="110"/>
      <c r="L2" s="110"/>
      <c r="M2" s="111"/>
      <c r="N2" s="111"/>
      <c r="O2" s="111"/>
      <c r="P2" s="111"/>
      <c r="Q2" s="111"/>
      <c r="R2" s="112"/>
      <c r="S2" s="113"/>
    </row>
    <row r="3" customFormat="false" ht="21.75" hidden="false" customHeight="true" outlineLevel="0" collapsed="false">
      <c r="A3" s="114" t="s">
        <v>34</v>
      </c>
      <c r="B3" s="115"/>
      <c r="C3" s="88" t="s">
        <v>38</v>
      </c>
      <c r="D3" s="117"/>
      <c r="E3" s="117"/>
      <c r="F3" s="117"/>
      <c r="G3" s="117"/>
      <c r="H3" s="117"/>
      <c r="I3" s="117"/>
      <c r="J3" s="117"/>
      <c r="K3" s="117"/>
      <c r="L3" s="117"/>
      <c r="M3" s="118"/>
      <c r="N3" s="117"/>
      <c r="O3" s="117"/>
      <c r="P3" s="119" t="s">
        <v>35</v>
      </c>
      <c r="Q3" s="120"/>
      <c r="R3" s="121" t="s">
        <v>114</v>
      </c>
      <c r="S3" s="122"/>
    </row>
    <row r="4" customFormat="false" ht="21.75" hidden="false" customHeight="true" outlineLevel="0" collapsed="false">
      <c r="A4" s="114" t="s">
        <v>37</v>
      </c>
      <c r="B4" s="123"/>
      <c r="C4" s="185" t="s">
        <v>17</v>
      </c>
      <c r="D4" s="118"/>
      <c r="E4" s="118"/>
      <c r="F4" s="118"/>
      <c r="G4" s="117"/>
      <c r="H4" s="117"/>
      <c r="I4" s="117"/>
      <c r="J4" s="117"/>
      <c r="K4" s="117"/>
      <c r="L4" s="117"/>
      <c r="M4" s="117"/>
      <c r="N4" s="117"/>
      <c r="O4" s="117"/>
      <c r="P4" s="124" t="s">
        <v>39</v>
      </c>
      <c r="Q4" s="123"/>
      <c r="R4" s="125" t="s">
        <v>40</v>
      </c>
      <c r="S4" s="122"/>
    </row>
    <row r="5" customFormat="false" ht="20.1" hidden="false" customHeight="true" outlineLevel="0" collapsed="false">
      <c r="A5" s="126" t="s">
        <v>41</v>
      </c>
      <c r="B5" s="127"/>
      <c r="C5" s="128" t="s">
        <v>42</v>
      </c>
      <c r="D5" s="129"/>
      <c r="E5" s="129"/>
      <c r="F5" s="129"/>
      <c r="G5" s="129"/>
      <c r="H5" s="129"/>
      <c r="I5" s="129"/>
      <c r="J5" s="129"/>
      <c r="K5" s="129"/>
      <c r="L5" s="129"/>
      <c r="M5" s="130"/>
      <c r="N5" s="130"/>
      <c r="O5" s="130"/>
      <c r="P5" s="131"/>
      <c r="Q5" s="132"/>
      <c r="R5" s="130" t="s">
        <v>115</v>
      </c>
      <c r="S5" s="133"/>
    </row>
    <row r="6" customFormat="false" ht="24.95" hidden="false" customHeight="true" outlineLevel="0" collapsed="false">
      <c r="A6" s="134"/>
      <c r="B6" s="135" t="s">
        <v>44</v>
      </c>
      <c r="C6" s="135" t="s">
        <v>45</v>
      </c>
      <c r="D6" s="136" t="s">
        <v>46</v>
      </c>
      <c r="E6" s="136"/>
      <c r="F6" s="136"/>
      <c r="G6" s="136"/>
      <c r="H6" s="136"/>
      <c r="I6" s="136"/>
      <c r="J6" s="136"/>
      <c r="K6" s="136"/>
      <c r="L6" s="136"/>
      <c r="M6" s="137" t="s">
        <v>47</v>
      </c>
      <c r="N6" s="137"/>
      <c r="O6" s="137" t="s">
        <v>48</v>
      </c>
      <c r="P6" s="137"/>
      <c r="Q6" s="137" t="s">
        <v>49</v>
      </c>
      <c r="R6" s="137"/>
      <c r="S6" s="138" t="s">
        <v>50</v>
      </c>
    </row>
    <row r="7" customFormat="false" ht="9.95" hidden="false" customHeight="true" outlineLevel="0" collapsed="false">
      <c r="A7" s="139"/>
      <c r="B7" s="140"/>
      <c r="C7" s="141"/>
      <c r="D7" s="142" t="n">
        <v>1</v>
      </c>
      <c r="E7" s="142"/>
      <c r="F7" s="142"/>
      <c r="G7" s="142" t="n">
        <v>2</v>
      </c>
      <c r="H7" s="142"/>
      <c r="I7" s="142"/>
      <c r="J7" s="142" t="n">
        <v>3</v>
      </c>
      <c r="K7" s="142"/>
      <c r="L7" s="142"/>
      <c r="M7" s="143"/>
      <c r="N7" s="144"/>
      <c r="O7" s="143"/>
      <c r="P7" s="144"/>
      <c r="Q7" s="143"/>
      <c r="R7" s="144"/>
      <c r="S7" s="145"/>
    </row>
    <row r="8" customFormat="false" ht="30" hidden="false" customHeight="true" outlineLevel="0" collapsed="false">
      <c r="A8" s="146" t="s">
        <v>51</v>
      </c>
      <c r="B8" s="147" t="s">
        <v>53</v>
      </c>
      <c r="C8" s="147" t="s">
        <v>83</v>
      </c>
      <c r="D8" s="148" t="n">
        <v>21</v>
      </c>
      <c r="E8" s="149" t="s">
        <v>14</v>
      </c>
      <c r="F8" s="150" t="n">
        <v>4</v>
      </c>
      <c r="G8" s="148" t="n">
        <v>18</v>
      </c>
      <c r="H8" s="149" t="s">
        <v>14</v>
      </c>
      <c r="I8" s="150" t="n">
        <v>21</v>
      </c>
      <c r="J8" s="148" t="n">
        <v>12</v>
      </c>
      <c r="K8" s="149" t="s">
        <v>14</v>
      </c>
      <c r="L8" s="150" t="n">
        <v>21</v>
      </c>
      <c r="M8" s="151" t="n">
        <f aca="false">D8+G8+J8</f>
        <v>51</v>
      </c>
      <c r="N8" s="152" t="n">
        <f aca="false">F8+I8+L8</f>
        <v>46</v>
      </c>
      <c r="O8" s="153" t="n">
        <v>1</v>
      </c>
      <c r="P8" s="150" t="n">
        <v>2</v>
      </c>
      <c r="Q8" s="153" t="n">
        <v>0</v>
      </c>
      <c r="R8" s="150" t="n">
        <v>1</v>
      </c>
      <c r="S8" s="154"/>
    </row>
    <row r="9" customFormat="false" ht="30" hidden="false" customHeight="true" outlineLevel="0" collapsed="false">
      <c r="A9" s="146" t="s">
        <v>54</v>
      </c>
      <c r="B9" s="156" t="s">
        <v>56</v>
      </c>
      <c r="C9" s="156" t="s">
        <v>98</v>
      </c>
      <c r="D9" s="148" t="n">
        <v>22</v>
      </c>
      <c r="E9" s="148" t="s">
        <v>14</v>
      </c>
      <c r="F9" s="150" t="n">
        <v>20</v>
      </c>
      <c r="G9" s="148" t="n">
        <v>21</v>
      </c>
      <c r="H9" s="148" t="s">
        <v>14</v>
      </c>
      <c r="I9" s="150" t="n">
        <v>10</v>
      </c>
      <c r="J9" s="148"/>
      <c r="K9" s="148" t="s">
        <v>14</v>
      </c>
      <c r="L9" s="150"/>
      <c r="M9" s="151" t="n">
        <f aca="false">D9+G9+J9</f>
        <v>43</v>
      </c>
      <c r="N9" s="152" t="n">
        <f aca="false">F9+I9+L9</f>
        <v>30</v>
      </c>
      <c r="O9" s="153" t="n">
        <v>2</v>
      </c>
      <c r="P9" s="150" t="n">
        <v>0</v>
      </c>
      <c r="Q9" s="153" t="n">
        <v>1</v>
      </c>
      <c r="R9" s="150" t="n">
        <v>0</v>
      </c>
      <c r="S9" s="154"/>
    </row>
    <row r="10" customFormat="false" ht="30" hidden="false" customHeight="true" outlineLevel="0" collapsed="false">
      <c r="A10" s="146" t="s">
        <v>57</v>
      </c>
      <c r="B10" s="156" t="s">
        <v>59</v>
      </c>
      <c r="C10" s="156" t="s">
        <v>85</v>
      </c>
      <c r="D10" s="148" t="n">
        <v>19</v>
      </c>
      <c r="E10" s="148" t="s">
        <v>14</v>
      </c>
      <c r="F10" s="150" t="n">
        <v>21</v>
      </c>
      <c r="G10" s="148" t="n">
        <v>22</v>
      </c>
      <c r="H10" s="148" t="s">
        <v>14</v>
      </c>
      <c r="I10" s="150" t="n">
        <v>20</v>
      </c>
      <c r="J10" s="148" t="n">
        <v>12</v>
      </c>
      <c r="K10" s="148" t="s">
        <v>14</v>
      </c>
      <c r="L10" s="150" t="n">
        <v>21</v>
      </c>
      <c r="M10" s="151" t="n">
        <f aca="false">D10+G10+J10</f>
        <v>53</v>
      </c>
      <c r="N10" s="152" t="n">
        <f aca="false">F10+I10+L10</f>
        <v>62</v>
      </c>
      <c r="O10" s="153" t="n">
        <v>1</v>
      </c>
      <c r="P10" s="150" t="n">
        <v>2</v>
      </c>
      <c r="Q10" s="153" t="n">
        <v>0</v>
      </c>
      <c r="R10" s="150" t="n">
        <v>1</v>
      </c>
      <c r="S10" s="154"/>
    </row>
    <row r="11" customFormat="false" ht="30" hidden="false" customHeight="true" outlineLevel="0" collapsed="false">
      <c r="A11" s="146" t="s">
        <v>60</v>
      </c>
      <c r="B11" s="156" t="s">
        <v>62</v>
      </c>
      <c r="C11" s="156" t="s">
        <v>122</v>
      </c>
      <c r="D11" s="148" t="n">
        <v>21</v>
      </c>
      <c r="E11" s="148" t="s">
        <v>14</v>
      </c>
      <c r="F11" s="150" t="n">
        <v>13</v>
      </c>
      <c r="G11" s="148" t="n">
        <v>17</v>
      </c>
      <c r="H11" s="148" t="s">
        <v>14</v>
      </c>
      <c r="I11" s="150" t="n">
        <v>21</v>
      </c>
      <c r="J11" s="148" t="n">
        <v>19</v>
      </c>
      <c r="K11" s="148" t="s">
        <v>14</v>
      </c>
      <c r="L11" s="150" t="n">
        <v>21</v>
      </c>
      <c r="M11" s="151" t="n">
        <f aca="false">D11+G11+J11</f>
        <v>57</v>
      </c>
      <c r="N11" s="152" t="n">
        <f aca="false">F11+I11+L11</f>
        <v>55</v>
      </c>
      <c r="O11" s="153" t="n">
        <v>1</v>
      </c>
      <c r="P11" s="150" t="n">
        <v>2</v>
      </c>
      <c r="Q11" s="153" t="n">
        <v>0</v>
      </c>
      <c r="R11" s="150" t="n">
        <v>1</v>
      </c>
      <c r="S11" s="154"/>
    </row>
    <row r="12" customFormat="false" ht="30" hidden="false" customHeight="true" outlineLevel="0" collapsed="false">
      <c r="A12" s="146" t="s">
        <v>63</v>
      </c>
      <c r="B12" s="156" t="s">
        <v>65</v>
      </c>
      <c r="C12" s="156" t="s">
        <v>123</v>
      </c>
      <c r="D12" s="148" t="n">
        <v>21</v>
      </c>
      <c r="E12" s="148" t="s">
        <v>14</v>
      </c>
      <c r="F12" s="150" t="n">
        <v>23</v>
      </c>
      <c r="G12" s="148" t="n">
        <v>21</v>
      </c>
      <c r="H12" s="148" t="s">
        <v>14</v>
      </c>
      <c r="I12" s="150" t="n">
        <v>19</v>
      </c>
      <c r="J12" s="148" t="n">
        <v>19</v>
      </c>
      <c r="K12" s="148" t="s">
        <v>14</v>
      </c>
      <c r="L12" s="150" t="n">
        <v>21</v>
      </c>
      <c r="M12" s="151" t="n">
        <f aca="false">D12+G12+J12</f>
        <v>61</v>
      </c>
      <c r="N12" s="152" t="n">
        <f aca="false">F12+I12+L12</f>
        <v>63</v>
      </c>
      <c r="O12" s="153" t="n">
        <v>1</v>
      </c>
      <c r="P12" s="150" t="n">
        <v>2</v>
      </c>
      <c r="Q12" s="153" t="n">
        <v>0</v>
      </c>
      <c r="R12" s="150" t="n">
        <v>1</v>
      </c>
      <c r="S12" s="154"/>
    </row>
    <row r="13" customFormat="false" ht="30" hidden="false" customHeight="true" outlineLevel="0" collapsed="false">
      <c r="A13" s="146" t="s">
        <v>66</v>
      </c>
      <c r="B13" s="156"/>
      <c r="C13" s="156" t="s">
        <v>133</v>
      </c>
      <c r="D13" s="148" t="n">
        <v>0</v>
      </c>
      <c r="E13" s="148" t="s">
        <v>14</v>
      </c>
      <c r="F13" s="150" t="n">
        <v>21</v>
      </c>
      <c r="G13" s="148" t="n">
        <v>0</v>
      </c>
      <c r="H13" s="148" t="s">
        <v>14</v>
      </c>
      <c r="I13" s="150" t="n">
        <v>21</v>
      </c>
      <c r="J13" s="148"/>
      <c r="K13" s="148" t="s">
        <v>14</v>
      </c>
      <c r="L13" s="150"/>
      <c r="M13" s="151" t="n">
        <f aca="false">D13+G13+J13</f>
        <v>0</v>
      </c>
      <c r="N13" s="152" t="n">
        <f aca="false">F13+I13+L13</f>
        <v>42</v>
      </c>
      <c r="O13" s="153" t="n">
        <v>0</v>
      </c>
      <c r="P13" s="150" t="n">
        <v>2</v>
      </c>
      <c r="Q13" s="153" t="n">
        <v>0</v>
      </c>
      <c r="R13" s="150" t="n">
        <v>1</v>
      </c>
      <c r="S13" s="154"/>
    </row>
    <row r="14" customFormat="false" ht="30" hidden="false" customHeight="true" outlineLevel="0" collapsed="false">
      <c r="A14" s="146" t="s">
        <v>68</v>
      </c>
      <c r="B14" s="156" t="s">
        <v>70</v>
      </c>
      <c r="C14" s="156" t="s">
        <v>109</v>
      </c>
      <c r="D14" s="148" t="n">
        <v>19</v>
      </c>
      <c r="E14" s="148" t="s">
        <v>14</v>
      </c>
      <c r="F14" s="150" t="n">
        <v>21</v>
      </c>
      <c r="G14" s="148" t="n">
        <v>22</v>
      </c>
      <c r="H14" s="148" t="s">
        <v>14</v>
      </c>
      <c r="I14" s="150" t="n">
        <v>20</v>
      </c>
      <c r="J14" s="148" t="n">
        <v>18</v>
      </c>
      <c r="K14" s="148" t="s">
        <v>14</v>
      </c>
      <c r="L14" s="150" t="n">
        <v>21</v>
      </c>
      <c r="M14" s="151" t="n">
        <f aca="false">D14+G14+J14</f>
        <v>59</v>
      </c>
      <c r="N14" s="152" t="n">
        <f aca="false">F14+I14+L14</f>
        <v>62</v>
      </c>
      <c r="O14" s="153" t="n">
        <v>0</v>
      </c>
      <c r="P14" s="150" t="n">
        <v>2</v>
      </c>
      <c r="Q14" s="153" t="n">
        <v>0</v>
      </c>
      <c r="R14" s="150" t="n">
        <v>1</v>
      </c>
      <c r="S14" s="154"/>
    </row>
    <row r="15" customFormat="false" ht="30" hidden="false" customHeight="true" outlineLevel="0" collapsed="false">
      <c r="A15" s="158" t="s">
        <v>71</v>
      </c>
      <c r="B15" s="186" t="s">
        <v>73</v>
      </c>
      <c r="C15" s="186" t="s">
        <v>101</v>
      </c>
      <c r="D15" s="160" t="n">
        <v>8</v>
      </c>
      <c r="E15" s="161" t="s">
        <v>14</v>
      </c>
      <c r="F15" s="162" t="n">
        <v>21</v>
      </c>
      <c r="G15" s="160" t="n">
        <v>11</v>
      </c>
      <c r="H15" s="161" t="s">
        <v>14</v>
      </c>
      <c r="I15" s="162" t="n">
        <v>21</v>
      </c>
      <c r="J15" s="160"/>
      <c r="K15" s="161" t="s">
        <v>14</v>
      </c>
      <c r="L15" s="162"/>
      <c r="M15" s="151" t="n">
        <f aca="false">D15+G15+J15</f>
        <v>19</v>
      </c>
      <c r="N15" s="152" t="n">
        <f aca="false">F15+I15+L15</f>
        <v>42</v>
      </c>
      <c r="O15" s="163" t="n">
        <v>0</v>
      </c>
      <c r="P15" s="162" t="n">
        <v>2</v>
      </c>
      <c r="Q15" s="163" t="n">
        <v>0</v>
      </c>
      <c r="R15" s="162" t="n">
        <v>1</v>
      </c>
      <c r="S15" s="164"/>
    </row>
    <row r="16" customFormat="false" ht="35.1" hidden="false" customHeight="true" outlineLevel="0" collapsed="false">
      <c r="A16" s="165" t="s">
        <v>74</v>
      </c>
      <c r="B16" s="166" t="s">
        <v>17</v>
      </c>
      <c r="C16" s="167"/>
      <c r="D16" s="168"/>
      <c r="E16" s="168"/>
      <c r="F16" s="168"/>
      <c r="G16" s="168"/>
      <c r="H16" s="168"/>
      <c r="I16" s="168"/>
      <c r="J16" s="168"/>
      <c r="K16" s="168"/>
      <c r="L16" s="169"/>
      <c r="M16" s="170" t="n">
        <f aca="false">SUM(M8:M15)</f>
        <v>343</v>
      </c>
      <c r="N16" s="171" t="n">
        <f aca="false">SUM(N8:N15)</f>
        <v>402</v>
      </c>
      <c r="O16" s="170" t="n">
        <f aca="false">SUM(O8:O15)</f>
        <v>6</v>
      </c>
      <c r="P16" s="172" t="n">
        <f aca="false">SUM(P8:P15)</f>
        <v>14</v>
      </c>
      <c r="Q16" s="170" t="n">
        <f aca="false">SUM(Q8:Q15)</f>
        <v>1</v>
      </c>
      <c r="R16" s="171" t="n">
        <f aca="false">SUM(R8:R15)</f>
        <v>7</v>
      </c>
      <c r="S16" s="173" t="s">
        <v>42</v>
      </c>
    </row>
    <row r="17" customFormat="false" ht="15" hidden="false" customHeight="false" outlineLevel="0" collapsed="false">
      <c r="A17" s="174"/>
      <c r="B17" s="174"/>
      <c r="C17" s="174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6" t="s">
        <v>75</v>
      </c>
    </row>
    <row r="18" customFormat="false" ht="12.75" hidden="false" customHeight="false" outlineLevel="0" collapsed="false">
      <c r="A18" s="177" t="s">
        <v>76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</row>
    <row r="19" customFormat="false" ht="12.7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</row>
    <row r="20" customFormat="false" ht="20.1" hidden="false" customHeight="true" outlineLevel="0" collapsed="false">
      <c r="A20" s="178" t="s">
        <v>77</v>
      </c>
      <c r="B20" s="174" t="s">
        <v>78</v>
      </c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</row>
    <row r="21" customFormat="false" ht="20.1" hidden="false" customHeight="true" outlineLevel="0" collapsed="false">
      <c r="A21" s="179"/>
      <c r="B21" s="174" t="s">
        <v>78</v>
      </c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</row>
    <row r="22" customFormat="false" ht="12.7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</row>
    <row r="23" customFormat="false" ht="12.75" hidden="false" customHeight="false" outlineLevel="0" collapsed="false">
      <c r="A23" s="180" t="s">
        <v>79</v>
      </c>
      <c r="B23" s="174"/>
      <c r="C23" s="181"/>
      <c r="D23" s="180" t="s">
        <v>80</v>
      </c>
      <c r="E23" s="180"/>
      <c r="F23" s="180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2"/>
    </row>
    <row r="24" customFormat="false" ht="12.75" hidden="false" customHeight="false" outlineLevel="0" collapsed="false">
      <c r="A24" s="183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</row>
    <row r="25" customFormat="false" ht="12.75" hidden="false" customHeight="false" outlineLevel="0" collapsed="false">
      <c r="A25" s="183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</row>
    <row r="26" customFormat="false" ht="12.75" hidden="false" customHeight="false" outlineLevel="0" collapsed="false">
      <c r="A26" s="183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</row>
    <row r="27" customFormat="false" ht="12.75" hidden="false" customHeight="false" outlineLevel="0" collapsed="false">
      <c r="A27" s="184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</row>
    <row r="28" customFormat="false" ht="12.75" hidden="false" customHeight="false" outlineLevel="0" collapsed="false">
      <c r="A28" s="183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0.71"/>
    <col collapsed="false" customWidth="true" hidden="false" outlineLevel="0" max="3" min="2" style="106" width="32.7"/>
    <col collapsed="false" customWidth="true" hidden="false" outlineLevel="0" max="4" min="4" style="106" width="3.7"/>
    <col collapsed="false" customWidth="true" hidden="false" outlineLevel="0" max="5" min="5" style="106" width="1.7"/>
    <col collapsed="false" customWidth="true" hidden="false" outlineLevel="0" max="7" min="6" style="106" width="3.7"/>
    <col collapsed="false" customWidth="true" hidden="false" outlineLevel="0" max="8" min="8" style="106" width="1.7"/>
    <col collapsed="false" customWidth="true" hidden="false" outlineLevel="0" max="10" min="9" style="106" width="3.7"/>
    <col collapsed="false" customWidth="true" hidden="false" outlineLevel="0" max="11" min="11" style="106" width="1.41"/>
    <col collapsed="false" customWidth="true" hidden="false" outlineLevel="0" max="12" min="12" style="106" width="3.7"/>
    <col collapsed="false" customWidth="true" hidden="false" outlineLevel="0" max="17" min="13" style="106" width="5.71"/>
    <col collapsed="false" customWidth="true" hidden="false" outlineLevel="0" max="18" min="18" style="106" width="5.13"/>
    <col collapsed="false" customWidth="true" hidden="false" outlineLevel="0" max="19" min="19" style="106" width="14.99"/>
    <col collapsed="false" customWidth="true" hidden="false" outlineLevel="0" max="20" min="20" style="106" width="2.28"/>
    <col collapsed="false" customWidth="false" hidden="false" outlineLevel="0" max="257" min="21" style="106" width="9.14"/>
  </cols>
  <sheetData>
    <row r="1" customFormat="false" ht="27" hidden="false" customHeight="false" outlineLevel="0" collapsed="false">
      <c r="A1" s="107" t="s">
        <v>3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22.5" hidden="false" customHeight="true" outlineLevel="0" collapsed="false">
      <c r="A2" s="108" t="s">
        <v>113</v>
      </c>
      <c r="B2" s="109"/>
      <c r="C2" s="110"/>
      <c r="D2" s="111"/>
      <c r="E2" s="111"/>
      <c r="F2" s="111"/>
      <c r="G2" s="111"/>
      <c r="H2" s="111"/>
      <c r="I2" s="111"/>
      <c r="J2" s="110"/>
      <c r="K2" s="110"/>
      <c r="L2" s="110"/>
      <c r="M2" s="111"/>
      <c r="N2" s="111"/>
      <c r="O2" s="111"/>
      <c r="P2" s="111"/>
      <c r="Q2" s="111"/>
      <c r="R2" s="112"/>
      <c r="S2" s="113"/>
    </row>
    <row r="3" customFormat="false" ht="21.75" hidden="false" customHeight="true" outlineLevel="0" collapsed="false">
      <c r="A3" s="114" t="s">
        <v>34</v>
      </c>
      <c r="B3" s="115"/>
      <c r="C3" s="116" t="s">
        <v>15</v>
      </c>
      <c r="D3" s="117"/>
      <c r="E3" s="117"/>
      <c r="F3" s="117"/>
      <c r="G3" s="117"/>
      <c r="H3" s="117"/>
      <c r="I3" s="117"/>
      <c r="J3" s="117"/>
      <c r="K3" s="117"/>
      <c r="L3" s="117"/>
      <c r="M3" s="118"/>
      <c r="N3" s="117"/>
      <c r="O3" s="117"/>
      <c r="P3" s="119" t="s">
        <v>35</v>
      </c>
      <c r="Q3" s="120"/>
      <c r="R3" s="121" t="s">
        <v>114</v>
      </c>
      <c r="S3" s="122"/>
    </row>
    <row r="4" customFormat="false" ht="21.75" hidden="false" customHeight="true" outlineLevel="0" collapsed="false">
      <c r="A4" s="114" t="s">
        <v>37</v>
      </c>
      <c r="B4" s="123"/>
      <c r="C4" s="116" t="s">
        <v>16</v>
      </c>
      <c r="D4" s="118"/>
      <c r="E4" s="118"/>
      <c r="F4" s="118"/>
      <c r="G4" s="117"/>
      <c r="H4" s="117"/>
      <c r="I4" s="117"/>
      <c r="J4" s="117"/>
      <c r="K4" s="117"/>
      <c r="L4" s="117"/>
      <c r="M4" s="117"/>
      <c r="N4" s="117"/>
      <c r="O4" s="117"/>
      <c r="P4" s="124" t="s">
        <v>39</v>
      </c>
      <c r="Q4" s="123"/>
      <c r="R4" s="125" t="s">
        <v>40</v>
      </c>
      <c r="S4" s="122"/>
    </row>
    <row r="5" customFormat="false" ht="20.1" hidden="false" customHeight="true" outlineLevel="0" collapsed="false">
      <c r="A5" s="126" t="s">
        <v>41</v>
      </c>
      <c r="B5" s="127"/>
      <c r="C5" s="128" t="s">
        <v>42</v>
      </c>
      <c r="D5" s="129"/>
      <c r="E5" s="129"/>
      <c r="F5" s="129"/>
      <c r="G5" s="129"/>
      <c r="H5" s="129"/>
      <c r="I5" s="129"/>
      <c r="J5" s="129"/>
      <c r="K5" s="129"/>
      <c r="L5" s="129"/>
      <c r="M5" s="130"/>
      <c r="N5" s="130"/>
      <c r="O5" s="130"/>
      <c r="P5" s="131"/>
      <c r="Q5" s="132"/>
      <c r="R5" s="130" t="s">
        <v>115</v>
      </c>
      <c r="S5" s="133"/>
    </row>
    <row r="6" customFormat="false" ht="24.95" hidden="false" customHeight="true" outlineLevel="0" collapsed="false">
      <c r="A6" s="134"/>
      <c r="B6" s="135" t="s">
        <v>44</v>
      </c>
      <c r="C6" s="135" t="s">
        <v>45</v>
      </c>
      <c r="D6" s="136" t="s">
        <v>46</v>
      </c>
      <c r="E6" s="136"/>
      <c r="F6" s="136"/>
      <c r="G6" s="136"/>
      <c r="H6" s="136"/>
      <c r="I6" s="136"/>
      <c r="J6" s="136"/>
      <c r="K6" s="136"/>
      <c r="L6" s="136"/>
      <c r="M6" s="137" t="s">
        <v>47</v>
      </c>
      <c r="N6" s="137"/>
      <c r="O6" s="137" t="s">
        <v>48</v>
      </c>
      <c r="P6" s="137"/>
      <c r="Q6" s="137" t="s">
        <v>49</v>
      </c>
      <c r="R6" s="137"/>
      <c r="S6" s="138" t="s">
        <v>50</v>
      </c>
    </row>
    <row r="7" customFormat="false" ht="9.95" hidden="false" customHeight="true" outlineLevel="0" collapsed="false">
      <c r="A7" s="139"/>
      <c r="B7" s="140"/>
      <c r="C7" s="141"/>
      <c r="D7" s="142" t="n">
        <v>1</v>
      </c>
      <c r="E7" s="142"/>
      <c r="F7" s="142"/>
      <c r="G7" s="142" t="n">
        <v>2</v>
      </c>
      <c r="H7" s="142"/>
      <c r="I7" s="142"/>
      <c r="J7" s="142" t="n">
        <v>3</v>
      </c>
      <c r="K7" s="142"/>
      <c r="L7" s="142"/>
      <c r="M7" s="143"/>
      <c r="N7" s="144"/>
      <c r="O7" s="143"/>
      <c r="P7" s="144"/>
      <c r="Q7" s="143"/>
      <c r="R7" s="144"/>
      <c r="S7" s="145"/>
    </row>
    <row r="8" customFormat="false" ht="30" hidden="false" customHeight="true" outlineLevel="0" collapsed="false">
      <c r="A8" s="146" t="s">
        <v>51</v>
      </c>
      <c r="B8" s="147" t="s">
        <v>52</v>
      </c>
      <c r="C8" s="147" t="s">
        <v>82</v>
      </c>
      <c r="D8" s="148" t="n">
        <v>21</v>
      </c>
      <c r="E8" s="149" t="s">
        <v>14</v>
      </c>
      <c r="F8" s="150" t="n">
        <v>14</v>
      </c>
      <c r="G8" s="148" t="n">
        <v>21</v>
      </c>
      <c r="H8" s="149" t="s">
        <v>14</v>
      </c>
      <c r="I8" s="150" t="n">
        <v>11</v>
      </c>
      <c r="J8" s="148"/>
      <c r="K8" s="149" t="s">
        <v>14</v>
      </c>
      <c r="L8" s="150"/>
      <c r="M8" s="151" t="n">
        <f aca="false">D8+G8+J8</f>
        <v>42</v>
      </c>
      <c r="N8" s="152" t="n">
        <f aca="false">F8+I8+L8</f>
        <v>25</v>
      </c>
      <c r="O8" s="153" t="n">
        <v>2</v>
      </c>
      <c r="P8" s="150" t="n">
        <v>0</v>
      </c>
      <c r="Q8" s="153" t="n">
        <v>1</v>
      </c>
      <c r="R8" s="150" t="n">
        <v>0</v>
      </c>
      <c r="S8" s="154"/>
    </row>
    <row r="9" customFormat="false" ht="30" hidden="false" customHeight="true" outlineLevel="0" collapsed="false">
      <c r="A9" s="146" t="s">
        <v>54</v>
      </c>
      <c r="B9" s="156" t="s">
        <v>55</v>
      </c>
      <c r="C9" s="156" t="s">
        <v>84</v>
      </c>
      <c r="D9" s="148" t="n">
        <v>15</v>
      </c>
      <c r="E9" s="148" t="s">
        <v>14</v>
      </c>
      <c r="F9" s="150" t="n">
        <v>21</v>
      </c>
      <c r="G9" s="148" t="n">
        <v>5</v>
      </c>
      <c r="H9" s="148" t="s">
        <v>14</v>
      </c>
      <c r="I9" s="150" t="n">
        <v>21</v>
      </c>
      <c r="J9" s="148"/>
      <c r="K9" s="148" t="s">
        <v>14</v>
      </c>
      <c r="L9" s="150"/>
      <c r="M9" s="151" t="n">
        <f aca="false">D9+G9+J9</f>
        <v>20</v>
      </c>
      <c r="N9" s="152" t="n">
        <f aca="false">F9+I9+L9</f>
        <v>42</v>
      </c>
      <c r="O9" s="153" t="n">
        <v>0</v>
      </c>
      <c r="P9" s="150" t="n">
        <v>2</v>
      </c>
      <c r="Q9" s="153" t="n">
        <v>0</v>
      </c>
      <c r="R9" s="150" t="n">
        <v>1</v>
      </c>
      <c r="S9" s="154"/>
    </row>
    <row r="10" customFormat="false" ht="30" hidden="false" customHeight="true" outlineLevel="0" collapsed="false">
      <c r="A10" s="146" t="s">
        <v>57</v>
      </c>
      <c r="B10" s="156" t="s">
        <v>116</v>
      </c>
      <c r="C10" s="156" t="s">
        <v>121</v>
      </c>
      <c r="D10" s="148" t="n">
        <v>21</v>
      </c>
      <c r="E10" s="148" t="s">
        <v>14</v>
      </c>
      <c r="F10" s="150" t="n">
        <v>14</v>
      </c>
      <c r="G10" s="148" t="n">
        <v>21</v>
      </c>
      <c r="H10" s="148" t="s">
        <v>14</v>
      </c>
      <c r="I10" s="150" t="n">
        <v>16</v>
      </c>
      <c r="J10" s="148"/>
      <c r="K10" s="148" t="s">
        <v>14</v>
      </c>
      <c r="L10" s="150"/>
      <c r="M10" s="151" t="n">
        <f aca="false">D10+G10+J10</f>
        <v>42</v>
      </c>
      <c r="N10" s="152" t="n">
        <f aca="false">F10+I10+L10</f>
        <v>30</v>
      </c>
      <c r="O10" s="153" t="n">
        <v>2</v>
      </c>
      <c r="P10" s="150" t="n">
        <v>0</v>
      </c>
      <c r="Q10" s="153" t="n">
        <v>1</v>
      </c>
      <c r="R10" s="150" t="n">
        <v>0</v>
      </c>
      <c r="S10" s="154"/>
    </row>
    <row r="11" customFormat="false" ht="30" hidden="false" customHeight="true" outlineLevel="0" collapsed="false">
      <c r="A11" s="146" t="s">
        <v>60</v>
      </c>
      <c r="B11" s="156" t="s">
        <v>61</v>
      </c>
      <c r="C11" s="156" t="s">
        <v>88</v>
      </c>
      <c r="D11" s="148" t="n">
        <v>21</v>
      </c>
      <c r="E11" s="148" t="s">
        <v>14</v>
      </c>
      <c r="F11" s="150" t="n">
        <v>6</v>
      </c>
      <c r="G11" s="148" t="n">
        <v>21</v>
      </c>
      <c r="H11" s="148" t="s">
        <v>14</v>
      </c>
      <c r="I11" s="150" t="n">
        <v>11</v>
      </c>
      <c r="J11" s="148"/>
      <c r="K11" s="148" t="s">
        <v>14</v>
      </c>
      <c r="L11" s="150"/>
      <c r="M11" s="151" t="n">
        <f aca="false">D11+G11+J11</f>
        <v>42</v>
      </c>
      <c r="N11" s="152" t="n">
        <f aca="false">F11+I11+L11</f>
        <v>17</v>
      </c>
      <c r="O11" s="153" t="n">
        <v>2</v>
      </c>
      <c r="P11" s="150" t="n">
        <v>0</v>
      </c>
      <c r="Q11" s="153" t="n">
        <v>1</v>
      </c>
      <c r="R11" s="150" t="n">
        <v>0</v>
      </c>
      <c r="S11" s="154"/>
    </row>
    <row r="12" customFormat="false" ht="30" hidden="false" customHeight="true" outlineLevel="0" collapsed="false">
      <c r="A12" s="146" t="s">
        <v>63</v>
      </c>
      <c r="B12" s="156" t="s">
        <v>134</v>
      </c>
      <c r="C12" s="156" t="s">
        <v>90</v>
      </c>
      <c r="D12" s="148" t="n">
        <v>17</v>
      </c>
      <c r="E12" s="148" t="s">
        <v>14</v>
      </c>
      <c r="F12" s="150" t="n">
        <v>21</v>
      </c>
      <c r="G12" s="148" t="n">
        <v>21</v>
      </c>
      <c r="H12" s="148" t="s">
        <v>14</v>
      </c>
      <c r="I12" s="150" t="n">
        <v>16</v>
      </c>
      <c r="J12" s="148" t="n">
        <v>24</v>
      </c>
      <c r="K12" s="148" t="s">
        <v>14</v>
      </c>
      <c r="L12" s="150" t="n">
        <v>22</v>
      </c>
      <c r="M12" s="151" t="n">
        <f aca="false">D12+G12+J12</f>
        <v>62</v>
      </c>
      <c r="N12" s="152" t="n">
        <f aca="false">F12+I12+L12</f>
        <v>59</v>
      </c>
      <c r="O12" s="153" t="n">
        <v>2</v>
      </c>
      <c r="P12" s="150" t="n">
        <v>1</v>
      </c>
      <c r="Q12" s="153" t="n">
        <v>1</v>
      </c>
      <c r="R12" s="150" t="n">
        <v>0</v>
      </c>
      <c r="S12" s="154"/>
    </row>
    <row r="13" customFormat="false" ht="30" hidden="false" customHeight="true" outlineLevel="0" collapsed="false">
      <c r="A13" s="146" t="s">
        <v>66</v>
      </c>
      <c r="B13" s="157" t="s">
        <v>67</v>
      </c>
      <c r="C13" s="157" t="s">
        <v>92</v>
      </c>
      <c r="D13" s="148" t="n">
        <v>21</v>
      </c>
      <c r="E13" s="148" t="s">
        <v>14</v>
      </c>
      <c r="F13" s="150" t="n">
        <v>13</v>
      </c>
      <c r="G13" s="148" t="n">
        <v>21</v>
      </c>
      <c r="H13" s="148" t="s">
        <v>14</v>
      </c>
      <c r="I13" s="150" t="n">
        <v>13</v>
      </c>
      <c r="J13" s="148"/>
      <c r="K13" s="148" t="s">
        <v>14</v>
      </c>
      <c r="L13" s="150"/>
      <c r="M13" s="151" t="n">
        <f aca="false">D13+G13+J13</f>
        <v>42</v>
      </c>
      <c r="N13" s="152" t="n">
        <f aca="false">F13+I13+L13</f>
        <v>26</v>
      </c>
      <c r="O13" s="153" t="n">
        <v>2</v>
      </c>
      <c r="P13" s="150" t="n">
        <v>0</v>
      </c>
      <c r="Q13" s="153" t="n">
        <v>1</v>
      </c>
      <c r="R13" s="150" t="n">
        <v>0</v>
      </c>
      <c r="S13" s="154"/>
    </row>
    <row r="14" customFormat="false" ht="30" hidden="false" customHeight="true" outlineLevel="0" collapsed="false">
      <c r="A14" s="146" t="s">
        <v>68</v>
      </c>
      <c r="B14" s="156" t="s">
        <v>69</v>
      </c>
      <c r="C14" s="156" t="s">
        <v>124</v>
      </c>
      <c r="D14" s="148" t="n">
        <v>21</v>
      </c>
      <c r="E14" s="148" t="s">
        <v>14</v>
      </c>
      <c r="F14" s="150" t="n">
        <v>18</v>
      </c>
      <c r="G14" s="148" t="n">
        <v>21</v>
      </c>
      <c r="H14" s="148" t="s">
        <v>14</v>
      </c>
      <c r="I14" s="150" t="n">
        <v>15</v>
      </c>
      <c r="J14" s="148"/>
      <c r="K14" s="148" t="s">
        <v>14</v>
      </c>
      <c r="L14" s="150"/>
      <c r="M14" s="151" t="n">
        <f aca="false">D14+G14+J14</f>
        <v>42</v>
      </c>
      <c r="N14" s="152" t="n">
        <f aca="false">F14+I14+L14</f>
        <v>33</v>
      </c>
      <c r="O14" s="153" t="n">
        <v>2</v>
      </c>
      <c r="P14" s="150" t="n">
        <v>0</v>
      </c>
      <c r="Q14" s="153" t="n">
        <v>1</v>
      </c>
      <c r="R14" s="150" t="n">
        <v>0</v>
      </c>
      <c r="S14" s="154"/>
    </row>
    <row r="15" customFormat="false" ht="30" hidden="false" customHeight="true" outlineLevel="0" collapsed="false">
      <c r="A15" s="158" t="s">
        <v>71</v>
      </c>
      <c r="B15" s="159" t="s">
        <v>72</v>
      </c>
      <c r="C15" s="159" t="s">
        <v>131</v>
      </c>
      <c r="D15" s="160" t="n">
        <v>18</v>
      </c>
      <c r="E15" s="161" t="s">
        <v>14</v>
      </c>
      <c r="F15" s="162" t="n">
        <v>21</v>
      </c>
      <c r="G15" s="160" t="n">
        <v>21</v>
      </c>
      <c r="H15" s="161" t="s">
        <v>14</v>
      </c>
      <c r="I15" s="162" t="n">
        <v>19</v>
      </c>
      <c r="J15" s="160" t="n">
        <v>21</v>
      </c>
      <c r="K15" s="161" t="s">
        <v>14</v>
      </c>
      <c r="L15" s="162" t="n">
        <v>12</v>
      </c>
      <c r="M15" s="151" t="n">
        <f aca="false">D15+G15+J15</f>
        <v>60</v>
      </c>
      <c r="N15" s="152" t="n">
        <f aca="false">F15+I15+L15</f>
        <v>52</v>
      </c>
      <c r="O15" s="163" t="n">
        <v>2</v>
      </c>
      <c r="P15" s="162" t="n">
        <v>1</v>
      </c>
      <c r="Q15" s="163" t="n">
        <v>1</v>
      </c>
      <c r="R15" s="162" t="n">
        <v>0</v>
      </c>
      <c r="S15" s="164"/>
    </row>
    <row r="16" customFormat="false" ht="35.1" hidden="false" customHeight="true" outlineLevel="0" collapsed="false">
      <c r="A16" s="165" t="s">
        <v>74</v>
      </c>
      <c r="B16" s="166"/>
      <c r="C16" s="167"/>
      <c r="D16" s="168"/>
      <c r="E16" s="168"/>
      <c r="F16" s="168"/>
      <c r="G16" s="168"/>
      <c r="H16" s="168"/>
      <c r="I16" s="168"/>
      <c r="J16" s="168"/>
      <c r="K16" s="168"/>
      <c r="L16" s="169"/>
      <c r="M16" s="170" t="n">
        <f aca="false">SUM(M8:M15)</f>
        <v>352</v>
      </c>
      <c r="N16" s="171" t="n">
        <f aca="false">SUM(N8:N15)</f>
        <v>284</v>
      </c>
      <c r="O16" s="170" t="n">
        <f aca="false">SUM(O8:O15)</f>
        <v>14</v>
      </c>
      <c r="P16" s="172" t="n">
        <f aca="false">SUM(P8:P15)</f>
        <v>4</v>
      </c>
      <c r="Q16" s="170" t="n">
        <f aca="false">SUM(Q8:Q15)</f>
        <v>7</v>
      </c>
      <c r="R16" s="171" t="n">
        <f aca="false">SUM(R8:R15)</f>
        <v>1</v>
      </c>
      <c r="S16" s="173" t="s">
        <v>42</v>
      </c>
    </row>
    <row r="17" customFormat="false" ht="15" hidden="false" customHeight="false" outlineLevel="0" collapsed="false">
      <c r="A17" s="174"/>
      <c r="B17" s="174"/>
      <c r="C17" s="174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6" t="s">
        <v>75</v>
      </c>
    </row>
    <row r="18" customFormat="false" ht="12.75" hidden="false" customHeight="false" outlineLevel="0" collapsed="false">
      <c r="A18" s="177" t="s">
        <v>76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</row>
    <row r="19" customFormat="false" ht="12.7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</row>
    <row r="20" customFormat="false" ht="20.1" hidden="false" customHeight="true" outlineLevel="0" collapsed="false">
      <c r="A20" s="178" t="s">
        <v>77</v>
      </c>
      <c r="B20" s="174" t="s">
        <v>78</v>
      </c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</row>
    <row r="21" customFormat="false" ht="20.1" hidden="false" customHeight="true" outlineLevel="0" collapsed="false">
      <c r="A21" s="179"/>
      <c r="B21" s="174" t="s">
        <v>78</v>
      </c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</row>
    <row r="22" customFormat="false" ht="12.7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</row>
    <row r="23" customFormat="false" ht="12.75" hidden="false" customHeight="false" outlineLevel="0" collapsed="false">
      <c r="A23" s="180" t="s">
        <v>79</v>
      </c>
      <c r="B23" s="174"/>
      <c r="C23" s="181"/>
      <c r="D23" s="180" t="s">
        <v>80</v>
      </c>
      <c r="E23" s="180"/>
      <c r="F23" s="180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2"/>
    </row>
    <row r="24" customFormat="false" ht="12.75" hidden="false" customHeight="false" outlineLevel="0" collapsed="false">
      <c r="A24" s="183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</row>
    <row r="25" customFormat="false" ht="12.75" hidden="false" customHeight="false" outlineLevel="0" collapsed="false">
      <c r="A25" s="183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</row>
    <row r="26" customFormat="false" ht="12.75" hidden="false" customHeight="false" outlineLevel="0" collapsed="false">
      <c r="A26" s="183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</row>
    <row r="27" customFormat="false" ht="12.75" hidden="false" customHeight="false" outlineLevel="0" collapsed="false">
      <c r="A27" s="184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</row>
    <row r="28" customFormat="false" ht="12.75" hidden="false" customHeight="false" outlineLevel="0" collapsed="false">
      <c r="A28" s="183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0.71"/>
    <col collapsed="false" customWidth="true" hidden="false" outlineLevel="0" max="3" min="2" style="106" width="32.7"/>
    <col collapsed="false" customWidth="true" hidden="false" outlineLevel="0" max="4" min="4" style="106" width="3.7"/>
    <col collapsed="false" customWidth="true" hidden="false" outlineLevel="0" max="5" min="5" style="106" width="1.7"/>
    <col collapsed="false" customWidth="true" hidden="false" outlineLevel="0" max="7" min="6" style="106" width="3.7"/>
    <col collapsed="false" customWidth="true" hidden="false" outlineLevel="0" max="8" min="8" style="106" width="1.7"/>
    <col collapsed="false" customWidth="true" hidden="false" outlineLevel="0" max="10" min="9" style="106" width="3.7"/>
    <col collapsed="false" customWidth="true" hidden="false" outlineLevel="0" max="11" min="11" style="106" width="1.41"/>
    <col collapsed="false" customWidth="true" hidden="false" outlineLevel="0" max="12" min="12" style="106" width="3.7"/>
    <col collapsed="false" customWidth="true" hidden="false" outlineLevel="0" max="17" min="13" style="106" width="5.71"/>
    <col collapsed="false" customWidth="true" hidden="false" outlineLevel="0" max="18" min="18" style="106" width="5.13"/>
    <col collapsed="false" customWidth="true" hidden="false" outlineLevel="0" max="19" min="19" style="106" width="14.99"/>
    <col collapsed="false" customWidth="true" hidden="false" outlineLevel="0" max="20" min="20" style="106" width="2.28"/>
    <col collapsed="false" customWidth="false" hidden="false" outlineLevel="0" max="257" min="21" style="106" width="9.14"/>
  </cols>
  <sheetData>
    <row r="1" customFormat="false" ht="26.25" hidden="false" customHeight="false" outlineLevel="0" collapsed="false">
      <c r="A1" s="189" t="s">
        <v>3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</row>
    <row r="2" customFormat="false" ht="22.5" hidden="false" customHeight="true" outlineLevel="0" collapsed="false">
      <c r="A2" s="190" t="s">
        <v>135</v>
      </c>
      <c r="B2" s="109"/>
      <c r="C2" s="110"/>
      <c r="D2" s="111"/>
      <c r="E2" s="111"/>
      <c r="F2" s="111"/>
      <c r="G2" s="111"/>
      <c r="H2" s="111"/>
      <c r="I2" s="111"/>
      <c r="J2" s="110"/>
      <c r="K2" s="110"/>
      <c r="L2" s="110"/>
      <c r="M2" s="111"/>
      <c r="N2" s="111"/>
      <c r="O2" s="111"/>
      <c r="P2" s="111"/>
      <c r="Q2" s="111"/>
      <c r="R2" s="112"/>
      <c r="S2" s="113"/>
    </row>
    <row r="3" customFormat="false" ht="21.75" hidden="false" customHeight="true" outlineLevel="0" collapsed="false">
      <c r="A3" s="114" t="s">
        <v>34</v>
      </c>
      <c r="B3" s="115"/>
      <c r="C3" s="191"/>
      <c r="D3" s="117"/>
      <c r="E3" s="117"/>
      <c r="F3" s="117"/>
      <c r="G3" s="117"/>
      <c r="H3" s="117"/>
      <c r="I3" s="117"/>
      <c r="J3" s="117"/>
      <c r="K3" s="117"/>
      <c r="L3" s="117"/>
      <c r="M3" s="118"/>
      <c r="N3" s="117"/>
      <c r="O3" s="117"/>
      <c r="P3" s="119" t="s">
        <v>35</v>
      </c>
      <c r="Q3" s="120"/>
      <c r="R3" s="121"/>
      <c r="S3" s="122"/>
    </row>
    <row r="4" customFormat="false" ht="21.75" hidden="false" customHeight="true" outlineLevel="0" collapsed="false">
      <c r="A4" s="114" t="s">
        <v>37</v>
      </c>
      <c r="B4" s="123"/>
      <c r="C4" s="191"/>
      <c r="D4" s="118"/>
      <c r="E4" s="118"/>
      <c r="F4" s="118"/>
      <c r="G4" s="117"/>
      <c r="H4" s="117"/>
      <c r="I4" s="117"/>
      <c r="J4" s="117"/>
      <c r="K4" s="117"/>
      <c r="L4" s="117"/>
      <c r="M4" s="117"/>
      <c r="N4" s="117"/>
      <c r="O4" s="117"/>
      <c r="P4" s="124" t="s">
        <v>39</v>
      </c>
      <c r="Q4" s="123"/>
      <c r="R4" s="125"/>
      <c r="S4" s="122"/>
    </row>
    <row r="5" customFormat="false" ht="20.1" hidden="false" customHeight="true" outlineLevel="0" collapsed="false">
      <c r="A5" s="126" t="s">
        <v>41</v>
      </c>
      <c r="B5" s="127"/>
      <c r="C5" s="128"/>
      <c r="D5" s="129"/>
      <c r="E5" s="129"/>
      <c r="F5" s="129"/>
      <c r="G5" s="129"/>
      <c r="H5" s="129"/>
      <c r="I5" s="129"/>
      <c r="J5" s="129"/>
      <c r="K5" s="129"/>
      <c r="L5" s="129"/>
      <c r="M5" s="130"/>
      <c r="N5" s="130"/>
      <c r="O5" s="130"/>
      <c r="P5" s="131"/>
      <c r="Q5" s="132"/>
      <c r="R5" s="130"/>
      <c r="S5" s="133"/>
    </row>
    <row r="6" customFormat="false" ht="24.95" hidden="false" customHeight="true" outlineLevel="0" collapsed="false">
      <c r="A6" s="134"/>
      <c r="B6" s="135" t="s">
        <v>44</v>
      </c>
      <c r="C6" s="135" t="s">
        <v>45</v>
      </c>
      <c r="D6" s="136" t="s">
        <v>46</v>
      </c>
      <c r="E6" s="136"/>
      <c r="F6" s="136"/>
      <c r="G6" s="136"/>
      <c r="H6" s="136"/>
      <c r="I6" s="136"/>
      <c r="J6" s="136"/>
      <c r="K6" s="136"/>
      <c r="L6" s="136"/>
      <c r="M6" s="137" t="s">
        <v>47</v>
      </c>
      <c r="N6" s="137"/>
      <c r="O6" s="137" t="s">
        <v>48</v>
      </c>
      <c r="P6" s="137"/>
      <c r="Q6" s="137" t="s">
        <v>49</v>
      </c>
      <c r="R6" s="137"/>
      <c r="S6" s="138" t="s">
        <v>50</v>
      </c>
    </row>
    <row r="7" customFormat="false" ht="9.95" hidden="false" customHeight="true" outlineLevel="0" collapsed="false">
      <c r="A7" s="139"/>
      <c r="B7" s="140"/>
      <c r="C7" s="141"/>
      <c r="D7" s="142" t="n">
        <v>1</v>
      </c>
      <c r="E7" s="142"/>
      <c r="F7" s="142"/>
      <c r="G7" s="142" t="n">
        <v>2</v>
      </c>
      <c r="H7" s="142"/>
      <c r="I7" s="142"/>
      <c r="J7" s="142" t="n">
        <v>3</v>
      </c>
      <c r="K7" s="142"/>
      <c r="L7" s="142"/>
      <c r="M7" s="143"/>
      <c r="N7" s="144"/>
      <c r="O7" s="143"/>
      <c r="P7" s="144"/>
      <c r="Q7" s="143"/>
      <c r="R7" s="144"/>
      <c r="S7" s="145"/>
    </row>
    <row r="8" customFormat="false" ht="30" hidden="false" customHeight="true" outlineLevel="0" collapsed="false">
      <c r="A8" s="146" t="s">
        <v>51</v>
      </c>
      <c r="B8" s="147"/>
      <c r="C8" s="192"/>
      <c r="D8" s="148"/>
      <c r="E8" s="149" t="s">
        <v>14</v>
      </c>
      <c r="F8" s="150"/>
      <c r="G8" s="148"/>
      <c r="H8" s="149" t="s">
        <v>14</v>
      </c>
      <c r="I8" s="150"/>
      <c r="J8" s="148"/>
      <c r="K8" s="149" t="s">
        <v>14</v>
      </c>
      <c r="L8" s="150"/>
      <c r="M8" s="151" t="n">
        <f aca="false">D8+G8+J8</f>
        <v>0</v>
      </c>
      <c r="N8" s="152" t="n">
        <f aca="false">F8+I8+L8</f>
        <v>0</v>
      </c>
      <c r="O8" s="153"/>
      <c r="P8" s="150"/>
      <c r="Q8" s="153"/>
      <c r="R8" s="150"/>
      <c r="S8" s="154"/>
    </row>
    <row r="9" customFormat="false" ht="30" hidden="false" customHeight="true" outlineLevel="0" collapsed="false">
      <c r="A9" s="146" t="s">
        <v>54</v>
      </c>
      <c r="B9" s="156"/>
      <c r="C9" s="156"/>
      <c r="D9" s="148"/>
      <c r="E9" s="148" t="s">
        <v>14</v>
      </c>
      <c r="F9" s="150"/>
      <c r="G9" s="148"/>
      <c r="H9" s="148" t="s">
        <v>14</v>
      </c>
      <c r="I9" s="150"/>
      <c r="J9" s="148"/>
      <c r="K9" s="148" t="s">
        <v>14</v>
      </c>
      <c r="L9" s="150"/>
      <c r="M9" s="151" t="n">
        <f aca="false">D9+G9+J9</f>
        <v>0</v>
      </c>
      <c r="N9" s="152" t="n">
        <f aca="false">F9+I9+L9</f>
        <v>0</v>
      </c>
      <c r="O9" s="153"/>
      <c r="P9" s="150"/>
      <c r="Q9" s="153"/>
      <c r="R9" s="150"/>
      <c r="S9" s="154"/>
    </row>
    <row r="10" customFormat="false" ht="30" hidden="false" customHeight="true" outlineLevel="0" collapsed="false">
      <c r="A10" s="146" t="s">
        <v>57</v>
      </c>
      <c r="B10" s="156"/>
      <c r="C10" s="156"/>
      <c r="D10" s="148"/>
      <c r="E10" s="148" t="s">
        <v>14</v>
      </c>
      <c r="F10" s="150"/>
      <c r="G10" s="148"/>
      <c r="H10" s="148" t="s">
        <v>14</v>
      </c>
      <c r="I10" s="150"/>
      <c r="J10" s="148"/>
      <c r="K10" s="148" t="s">
        <v>14</v>
      </c>
      <c r="L10" s="150"/>
      <c r="M10" s="151" t="n">
        <f aca="false">D10+G10+J10</f>
        <v>0</v>
      </c>
      <c r="N10" s="152" t="n">
        <f aca="false">F10+I10+L10</f>
        <v>0</v>
      </c>
      <c r="O10" s="153"/>
      <c r="P10" s="150"/>
      <c r="Q10" s="153"/>
      <c r="R10" s="150"/>
      <c r="S10" s="154"/>
    </row>
    <row r="11" customFormat="false" ht="30" hidden="false" customHeight="true" outlineLevel="0" collapsed="false">
      <c r="A11" s="146" t="s">
        <v>60</v>
      </c>
      <c r="B11" s="156"/>
      <c r="C11" s="156"/>
      <c r="D11" s="148"/>
      <c r="E11" s="148" t="s">
        <v>14</v>
      </c>
      <c r="F11" s="150"/>
      <c r="G11" s="148"/>
      <c r="H11" s="148" t="s">
        <v>14</v>
      </c>
      <c r="I11" s="150"/>
      <c r="J11" s="148"/>
      <c r="K11" s="148" t="s">
        <v>14</v>
      </c>
      <c r="L11" s="150"/>
      <c r="M11" s="151" t="n">
        <f aca="false">D11+G11+J11</f>
        <v>0</v>
      </c>
      <c r="N11" s="152" t="n">
        <f aca="false">F11+I11+L11</f>
        <v>0</v>
      </c>
      <c r="O11" s="153"/>
      <c r="P11" s="150"/>
      <c r="Q11" s="153"/>
      <c r="R11" s="150"/>
      <c r="S11" s="154"/>
    </row>
    <row r="12" customFormat="false" ht="30" hidden="false" customHeight="true" outlineLevel="0" collapsed="false">
      <c r="A12" s="146" t="s">
        <v>63</v>
      </c>
      <c r="B12" s="156"/>
      <c r="C12" s="156"/>
      <c r="D12" s="148"/>
      <c r="E12" s="148" t="s">
        <v>14</v>
      </c>
      <c r="F12" s="150"/>
      <c r="G12" s="148"/>
      <c r="H12" s="148" t="s">
        <v>14</v>
      </c>
      <c r="I12" s="150"/>
      <c r="J12" s="148"/>
      <c r="K12" s="148" t="s">
        <v>14</v>
      </c>
      <c r="L12" s="150"/>
      <c r="M12" s="151" t="n">
        <f aca="false">D12+G12+J12</f>
        <v>0</v>
      </c>
      <c r="N12" s="152" t="n">
        <f aca="false">F12+I12+L12</f>
        <v>0</v>
      </c>
      <c r="O12" s="153"/>
      <c r="P12" s="150"/>
      <c r="Q12" s="153"/>
      <c r="R12" s="150"/>
      <c r="S12" s="154"/>
    </row>
    <row r="13" customFormat="false" ht="30" hidden="false" customHeight="true" outlineLevel="0" collapsed="false">
      <c r="A13" s="146" t="s">
        <v>66</v>
      </c>
      <c r="B13" s="156"/>
      <c r="C13" s="156"/>
      <c r="D13" s="148"/>
      <c r="E13" s="148" t="s">
        <v>14</v>
      </c>
      <c r="F13" s="150"/>
      <c r="G13" s="148"/>
      <c r="H13" s="148" t="s">
        <v>14</v>
      </c>
      <c r="I13" s="150"/>
      <c r="J13" s="148"/>
      <c r="K13" s="148" t="s">
        <v>14</v>
      </c>
      <c r="L13" s="150"/>
      <c r="M13" s="151" t="n">
        <f aca="false">D13+G13+J13</f>
        <v>0</v>
      </c>
      <c r="N13" s="152" t="n">
        <f aca="false">F13+I13+L13</f>
        <v>0</v>
      </c>
      <c r="O13" s="153"/>
      <c r="P13" s="150"/>
      <c r="Q13" s="153"/>
      <c r="R13" s="150"/>
      <c r="S13" s="154"/>
    </row>
    <row r="14" customFormat="false" ht="30" hidden="false" customHeight="true" outlineLevel="0" collapsed="false">
      <c r="A14" s="146" t="s">
        <v>68</v>
      </c>
      <c r="B14" s="156"/>
      <c r="C14" s="156"/>
      <c r="D14" s="148"/>
      <c r="E14" s="148" t="s">
        <v>14</v>
      </c>
      <c r="F14" s="150"/>
      <c r="G14" s="148"/>
      <c r="H14" s="148" t="s">
        <v>14</v>
      </c>
      <c r="I14" s="150"/>
      <c r="J14" s="148"/>
      <c r="K14" s="148" t="s">
        <v>14</v>
      </c>
      <c r="L14" s="150"/>
      <c r="M14" s="151" t="n">
        <f aca="false">D14+G14+J14</f>
        <v>0</v>
      </c>
      <c r="N14" s="152" t="n">
        <f aca="false">F14+I14+L14</f>
        <v>0</v>
      </c>
      <c r="O14" s="153"/>
      <c r="P14" s="150"/>
      <c r="Q14" s="153"/>
      <c r="R14" s="150"/>
      <c r="S14" s="154"/>
    </row>
    <row r="15" customFormat="false" ht="30" hidden="false" customHeight="true" outlineLevel="0" collapsed="false">
      <c r="A15" s="158" t="s">
        <v>71</v>
      </c>
      <c r="B15" s="186"/>
      <c r="C15" s="186"/>
      <c r="D15" s="160"/>
      <c r="E15" s="161" t="s">
        <v>14</v>
      </c>
      <c r="F15" s="162"/>
      <c r="G15" s="160"/>
      <c r="H15" s="161" t="s">
        <v>14</v>
      </c>
      <c r="I15" s="162"/>
      <c r="J15" s="160"/>
      <c r="K15" s="161" t="s">
        <v>14</v>
      </c>
      <c r="L15" s="162"/>
      <c r="M15" s="151" t="n">
        <f aca="false">D15+G15+J15</f>
        <v>0</v>
      </c>
      <c r="N15" s="152" t="n">
        <f aca="false">F15+I15+L15</f>
        <v>0</v>
      </c>
      <c r="O15" s="163"/>
      <c r="P15" s="162"/>
      <c r="Q15" s="163"/>
      <c r="R15" s="162"/>
      <c r="S15" s="164"/>
    </row>
    <row r="16" customFormat="false" ht="35.1" hidden="false" customHeight="true" outlineLevel="0" collapsed="false">
      <c r="A16" s="165" t="s">
        <v>74</v>
      </c>
      <c r="B16" s="166"/>
      <c r="C16" s="167"/>
      <c r="D16" s="168"/>
      <c r="E16" s="168"/>
      <c r="F16" s="168"/>
      <c r="G16" s="168"/>
      <c r="H16" s="168"/>
      <c r="I16" s="168"/>
      <c r="J16" s="168"/>
      <c r="K16" s="168"/>
      <c r="L16" s="169"/>
      <c r="M16" s="170" t="n">
        <f aca="false">SUM(M8:M15)</f>
        <v>0</v>
      </c>
      <c r="N16" s="171" t="n">
        <f aca="false">SUM(N8:N15)</f>
        <v>0</v>
      </c>
      <c r="O16" s="170" t="n">
        <f aca="false">SUM(O8:O15)</f>
        <v>0</v>
      </c>
      <c r="P16" s="172" t="n">
        <f aca="false">SUM(P8:P15)</f>
        <v>0</v>
      </c>
      <c r="Q16" s="170" t="n">
        <f aca="false">SUM(Q8:Q15)</f>
        <v>0</v>
      </c>
      <c r="R16" s="171" t="n">
        <f aca="false">SUM(R8:R15)</f>
        <v>0</v>
      </c>
      <c r="S16" s="173"/>
    </row>
    <row r="17" customFormat="false" ht="15" hidden="false" customHeight="false" outlineLevel="0" collapsed="false">
      <c r="A17" s="174"/>
      <c r="B17" s="174"/>
      <c r="C17" s="174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6" t="s">
        <v>75</v>
      </c>
    </row>
    <row r="18" customFormat="false" ht="12.75" hidden="false" customHeight="false" outlineLevel="0" collapsed="false">
      <c r="A18" s="177" t="s">
        <v>76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</row>
    <row r="19" customFormat="false" ht="12.7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</row>
    <row r="20" customFormat="false" ht="20.1" hidden="false" customHeight="true" outlineLevel="0" collapsed="false">
      <c r="A20" s="178" t="s">
        <v>77</v>
      </c>
      <c r="B20" s="174" t="s">
        <v>78</v>
      </c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</row>
    <row r="21" customFormat="false" ht="20.1" hidden="false" customHeight="true" outlineLevel="0" collapsed="false">
      <c r="A21" s="179"/>
      <c r="B21" s="174" t="s">
        <v>78</v>
      </c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</row>
    <row r="22" customFormat="false" ht="12.7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</row>
    <row r="23" customFormat="false" ht="12.75" hidden="false" customHeight="false" outlineLevel="0" collapsed="false">
      <c r="A23" s="180" t="s">
        <v>79</v>
      </c>
      <c r="B23" s="174"/>
      <c r="C23" s="181"/>
      <c r="D23" s="180" t="s">
        <v>80</v>
      </c>
      <c r="E23" s="180"/>
      <c r="F23" s="180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2"/>
    </row>
    <row r="24" customFormat="false" ht="12.75" hidden="false" customHeight="false" outlineLevel="0" collapsed="false">
      <c r="A24" s="183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</row>
    <row r="25" customFormat="false" ht="12.75" hidden="false" customHeight="false" outlineLevel="0" collapsed="false">
      <c r="A25" s="183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</row>
    <row r="26" customFormat="false" ht="12.75" hidden="false" customHeight="false" outlineLevel="0" collapsed="false">
      <c r="A26" s="183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</row>
    <row r="27" customFormat="false" ht="12.75" hidden="false" customHeight="false" outlineLevel="0" collapsed="false">
      <c r="A27" s="184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</row>
    <row r="28" customFormat="false" ht="12.75" hidden="false" customHeight="false" outlineLevel="0" collapsed="false">
      <c r="A28" s="183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0.71"/>
    <col collapsed="false" customWidth="true" hidden="false" outlineLevel="0" max="2" min="2" style="106" width="32.85"/>
    <col collapsed="false" customWidth="true" hidden="false" outlineLevel="0" max="3" min="3" style="106" width="10.71"/>
    <col collapsed="false" customWidth="true" hidden="false" outlineLevel="0" max="4" min="4" style="106" width="32.7"/>
    <col collapsed="false" customWidth="true" hidden="false" outlineLevel="0" max="5" min="5" style="106" width="3.7"/>
    <col collapsed="false" customWidth="true" hidden="false" outlineLevel="0" max="6" min="6" style="106" width="1.7"/>
    <col collapsed="false" customWidth="true" hidden="false" outlineLevel="0" max="8" min="7" style="106" width="3.7"/>
    <col collapsed="false" customWidth="true" hidden="false" outlineLevel="0" max="9" min="9" style="106" width="1.41"/>
    <col collapsed="false" customWidth="true" hidden="false" outlineLevel="0" max="10" min="10" style="106" width="3.7"/>
    <col collapsed="false" customWidth="true" hidden="false" outlineLevel="0" max="15" min="11" style="106" width="5.71"/>
    <col collapsed="false" customWidth="true" hidden="false" outlineLevel="0" max="16" min="16" style="106" width="5.13"/>
    <col collapsed="false" customWidth="true" hidden="false" outlineLevel="0" max="17" min="17" style="106" width="14.99"/>
    <col collapsed="false" customWidth="true" hidden="false" outlineLevel="0" max="18" min="18" style="106" width="2.28"/>
    <col collapsed="false" customWidth="false" hidden="false" outlineLevel="0" max="257" min="19" style="106" width="9.14"/>
  </cols>
  <sheetData>
    <row r="1" customFormat="false" ht="12.75" hidden="false" customHeight="fals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</row>
    <row r="2" customFormat="false" ht="22.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</row>
    <row r="3" customFormat="false" ht="21.75" hidden="false" customHeight="true" outlineLevel="0" collapsed="false">
      <c r="A3" s="193" t="s">
        <v>34</v>
      </c>
      <c r="B3" s="194"/>
      <c r="C3" s="193" t="s">
        <v>34</v>
      </c>
      <c r="D3" s="194"/>
    </row>
    <row r="4" customFormat="false" ht="21.75" hidden="false" customHeight="true" outlineLevel="0" collapsed="false">
      <c r="A4" s="114" t="s">
        <v>37</v>
      </c>
      <c r="B4" s="123"/>
      <c r="C4" s="114" t="s">
        <v>37</v>
      </c>
      <c r="D4" s="123"/>
    </row>
    <row r="5" customFormat="false" ht="20.1" hidden="false" customHeight="true" outlineLevel="0" collapsed="false">
      <c r="A5" s="126" t="s">
        <v>41</v>
      </c>
      <c r="B5" s="127"/>
      <c r="C5" s="126" t="s">
        <v>41</v>
      </c>
      <c r="D5" s="127"/>
    </row>
    <row r="6" customFormat="false" ht="24.95" hidden="false" customHeight="true" outlineLevel="0" collapsed="false">
      <c r="A6" s="134"/>
      <c r="B6" s="135" t="s">
        <v>44</v>
      </c>
      <c r="C6" s="134"/>
      <c r="D6" s="135" t="s">
        <v>45</v>
      </c>
      <c r="G6" s="195"/>
    </row>
    <row r="7" customFormat="false" ht="9.95" hidden="false" customHeight="true" outlineLevel="0" collapsed="false">
      <c r="A7" s="139"/>
      <c r="B7" s="140"/>
      <c r="C7" s="139"/>
      <c r="D7" s="140"/>
    </row>
    <row r="8" customFormat="false" ht="30" hidden="false" customHeight="true" outlineLevel="0" collapsed="false">
      <c r="A8" s="146" t="s">
        <v>51</v>
      </c>
      <c r="B8" s="147"/>
      <c r="C8" s="146" t="s">
        <v>51</v>
      </c>
      <c r="D8" s="147"/>
    </row>
    <row r="9" customFormat="false" ht="30" hidden="false" customHeight="true" outlineLevel="0" collapsed="false">
      <c r="A9" s="146" t="s">
        <v>54</v>
      </c>
      <c r="B9" s="156"/>
      <c r="C9" s="146" t="s">
        <v>54</v>
      </c>
      <c r="D9" s="156"/>
    </row>
    <row r="10" customFormat="false" ht="30" hidden="false" customHeight="true" outlineLevel="0" collapsed="false">
      <c r="A10" s="146" t="s">
        <v>57</v>
      </c>
      <c r="B10" s="156"/>
      <c r="C10" s="146" t="s">
        <v>57</v>
      </c>
      <c r="D10" s="156"/>
    </row>
    <row r="11" customFormat="false" ht="30" hidden="false" customHeight="true" outlineLevel="0" collapsed="false">
      <c r="A11" s="146" t="s">
        <v>60</v>
      </c>
      <c r="B11" s="156"/>
      <c r="C11" s="146" t="s">
        <v>60</v>
      </c>
      <c r="D11" s="156"/>
    </row>
    <row r="12" customFormat="false" ht="30" hidden="false" customHeight="true" outlineLevel="0" collapsed="false">
      <c r="A12" s="146" t="s">
        <v>63</v>
      </c>
      <c r="B12" s="156"/>
      <c r="C12" s="146" t="s">
        <v>63</v>
      </c>
      <c r="D12" s="156"/>
    </row>
    <row r="13" customFormat="false" ht="30" hidden="false" customHeight="true" outlineLevel="0" collapsed="false">
      <c r="A13" s="146" t="s">
        <v>66</v>
      </c>
      <c r="B13" s="156"/>
      <c r="C13" s="146" t="s">
        <v>66</v>
      </c>
      <c r="D13" s="156"/>
    </row>
    <row r="14" customFormat="false" ht="30" hidden="false" customHeight="true" outlineLevel="0" collapsed="false">
      <c r="A14" s="146" t="s">
        <v>68</v>
      </c>
      <c r="B14" s="156"/>
      <c r="C14" s="146" t="s">
        <v>68</v>
      </c>
      <c r="D14" s="156"/>
    </row>
    <row r="15" customFormat="false" ht="30" hidden="false" customHeight="true" outlineLevel="0" collapsed="false">
      <c r="A15" s="196" t="s">
        <v>71</v>
      </c>
      <c r="B15" s="197"/>
      <c r="C15" s="196" t="s">
        <v>71</v>
      </c>
      <c r="D15" s="198"/>
    </row>
    <row r="16" customFormat="false" ht="35.1" hidden="false" customHeight="true" outlineLevel="0" collapsed="false">
      <c r="A16" s="174"/>
      <c r="B16" s="174"/>
      <c r="C16" s="199"/>
    </row>
    <row r="17" customFormat="false" ht="15" hidden="false" customHeight="false" outlineLevel="0" collapsed="false">
      <c r="A17" s="174"/>
      <c r="B17" s="174"/>
      <c r="C17" s="174"/>
      <c r="D17" s="175"/>
      <c r="E17" s="175"/>
      <c r="F17" s="175"/>
      <c r="G17" s="175"/>
      <c r="H17" s="175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1"/>
      <c r="B18" s="181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</row>
    <row r="19" customFormat="false" ht="12.7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</row>
    <row r="20" customFormat="false" ht="20.1" hidden="false" customHeight="true" outlineLevel="0" collapsed="false">
      <c r="A20" s="178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</row>
    <row r="21" customFormat="false" ht="20.1" hidden="false" customHeight="true" outlineLevel="0" collapsed="false">
      <c r="A21" s="179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</row>
    <row r="22" customFormat="false" ht="12.7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</row>
    <row r="23" customFormat="false" ht="12.75" hidden="false" customHeight="false" outlineLevel="0" collapsed="false">
      <c r="A23" s="180"/>
      <c r="B23" s="174"/>
      <c r="C23" s="180"/>
      <c r="D23" s="180"/>
      <c r="E23" s="181"/>
      <c r="F23" s="181"/>
      <c r="G23" s="181"/>
      <c r="H23" s="181"/>
      <c r="I23" s="181"/>
      <c r="J23" s="181"/>
      <c r="K23" s="181"/>
      <c r="L23" s="181"/>
      <c r="M23" s="181"/>
    </row>
    <row r="24" customFormat="false" ht="12.75" hidden="false" customHeight="false" outlineLevel="0" collapsed="false">
      <c r="A24" s="183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</row>
    <row r="25" customFormat="false" ht="12.75" hidden="false" customHeight="false" outlineLevel="0" collapsed="false">
      <c r="A25" s="183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</row>
    <row r="26" customFormat="false" ht="12.75" hidden="false" customHeight="false" outlineLevel="0" collapsed="false">
      <c r="A26" s="183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</row>
    <row r="27" customFormat="false" ht="12.75" hidden="false" customHeight="false" outlineLevel="0" collapsed="false">
      <c r="A27" s="184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</row>
    <row r="28" customFormat="false" ht="12.75" hidden="false" customHeight="false" outlineLevel="0" collapsed="false">
      <c r="A28" s="183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</row>
  </sheetData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0.71"/>
    <col collapsed="false" customWidth="true" hidden="false" outlineLevel="0" max="3" min="2" style="106" width="32.7"/>
    <col collapsed="false" customWidth="true" hidden="false" outlineLevel="0" max="4" min="4" style="106" width="3.7"/>
    <col collapsed="false" customWidth="true" hidden="false" outlineLevel="0" max="5" min="5" style="106" width="1.7"/>
    <col collapsed="false" customWidth="true" hidden="false" outlineLevel="0" max="7" min="6" style="106" width="3.7"/>
    <col collapsed="false" customWidth="true" hidden="false" outlineLevel="0" max="8" min="8" style="106" width="1.7"/>
    <col collapsed="false" customWidth="true" hidden="false" outlineLevel="0" max="10" min="9" style="106" width="3.7"/>
    <col collapsed="false" customWidth="true" hidden="false" outlineLevel="0" max="11" min="11" style="106" width="1.41"/>
    <col collapsed="false" customWidth="true" hidden="false" outlineLevel="0" max="12" min="12" style="106" width="3.7"/>
    <col collapsed="false" customWidth="true" hidden="false" outlineLevel="0" max="17" min="13" style="106" width="5.71"/>
    <col collapsed="false" customWidth="true" hidden="false" outlineLevel="0" max="18" min="18" style="106" width="5.13"/>
    <col collapsed="false" customWidth="true" hidden="false" outlineLevel="0" max="19" min="19" style="106" width="14.99"/>
    <col collapsed="false" customWidth="true" hidden="false" outlineLevel="0" max="20" min="20" style="106" width="2.28"/>
    <col collapsed="false" customWidth="false" hidden="false" outlineLevel="0" max="257" min="21" style="106" width="9.14"/>
  </cols>
  <sheetData>
    <row r="1" customFormat="false" ht="27" hidden="false" customHeight="false" outlineLevel="0" collapsed="false">
      <c r="A1" s="107" t="s">
        <v>3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22.5" hidden="false" customHeight="true" outlineLevel="0" collapsed="false">
      <c r="A2" s="108" t="s">
        <v>33</v>
      </c>
      <c r="B2" s="109"/>
      <c r="C2" s="110"/>
      <c r="D2" s="111"/>
      <c r="E2" s="111"/>
      <c r="F2" s="111"/>
      <c r="G2" s="111"/>
      <c r="H2" s="111"/>
      <c r="I2" s="111"/>
      <c r="J2" s="110"/>
      <c r="K2" s="110"/>
      <c r="L2" s="110"/>
      <c r="M2" s="111"/>
      <c r="N2" s="111"/>
      <c r="O2" s="111"/>
      <c r="P2" s="111"/>
      <c r="Q2" s="111"/>
      <c r="R2" s="112"/>
      <c r="S2" s="113"/>
    </row>
    <row r="3" customFormat="false" ht="21.75" hidden="false" customHeight="true" outlineLevel="0" collapsed="false">
      <c r="A3" s="114" t="s">
        <v>34</v>
      </c>
      <c r="B3" s="115"/>
      <c r="C3" s="116" t="s">
        <v>15</v>
      </c>
      <c r="D3" s="117"/>
      <c r="E3" s="117"/>
      <c r="F3" s="117"/>
      <c r="G3" s="117"/>
      <c r="H3" s="117"/>
      <c r="I3" s="117"/>
      <c r="J3" s="117"/>
      <c r="K3" s="117"/>
      <c r="L3" s="117"/>
      <c r="M3" s="118"/>
      <c r="N3" s="117"/>
      <c r="O3" s="117"/>
      <c r="P3" s="119" t="s">
        <v>35</v>
      </c>
      <c r="Q3" s="120"/>
      <c r="R3" s="121" t="s">
        <v>36</v>
      </c>
      <c r="S3" s="122"/>
    </row>
    <row r="4" customFormat="false" ht="21.75" hidden="false" customHeight="true" outlineLevel="0" collapsed="false">
      <c r="A4" s="114" t="s">
        <v>37</v>
      </c>
      <c r="B4" s="123"/>
      <c r="C4" s="88" t="s">
        <v>38</v>
      </c>
      <c r="D4" s="118"/>
      <c r="E4" s="118"/>
      <c r="F4" s="118"/>
      <c r="G4" s="117"/>
      <c r="H4" s="117"/>
      <c r="I4" s="117"/>
      <c r="J4" s="117"/>
      <c r="K4" s="117"/>
      <c r="L4" s="117"/>
      <c r="M4" s="117"/>
      <c r="N4" s="117"/>
      <c r="O4" s="117"/>
      <c r="P4" s="124" t="s">
        <v>39</v>
      </c>
      <c r="Q4" s="123"/>
      <c r="R4" s="125" t="s">
        <v>40</v>
      </c>
      <c r="S4" s="122"/>
    </row>
    <row r="5" customFormat="false" ht="20.1" hidden="false" customHeight="true" outlineLevel="0" collapsed="false">
      <c r="A5" s="126" t="s">
        <v>41</v>
      </c>
      <c r="B5" s="127"/>
      <c r="C5" s="128" t="s">
        <v>42</v>
      </c>
      <c r="D5" s="129"/>
      <c r="E5" s="129"/>
      <c r="F5" s="129"/>
      <c r="G5" s="129"/>
      <c r="H5" s="129"/>
      <c r="I5" s="129"/>
      <c r="J5" s="129"/>
      <c r="K5" s="129"/>
      <c r="L5" s="129"/>
      <c r="M5" s="130"/>
      <c r="N5" s="130"/>
      <c r="O5" s="130"/>
      <c r="P5" s="131"/>
      <c r="Q5" s="132"/>
      <c r="R5" s="130" t="s">
        <v>43</v>
      </c>
      <c r="S5" s="133"/>
    </row>
    <row r="6" customFormat="false" ht="24.95" hidden="false" customHeight="true" outlineLevel="0" collapsed="false">
      <c r="A6" s="134"/>
      <c r="B6" s="135" t="s">
        <v>44</v>
      </c>
      <c r="C6" s="135" t="s">
        <v>45</v>
      </c>
      <c r="D6" s="136" t="s">
        <v>46</v>
      </c>
      <c r="E6" s="136"/>
      <c r="F6" s="136"/>
      <c r="G6" s="136"/>
      <c r="H6" s="136"/>
      <c r="I6" s="136"/>
      <c r="J6" s="136"/>
      <c r="K6" s="136"/>
      <c r="L6" s="136"/>
      <c r="M6" s="137" t="s">
        <v>47</v>
      </c>
      <c r="N6" s="137"/>
      <c r="O6" s="137" t="s">
        <v>48</v>
      </c>
      <c r="P6" s="137"/>
      <c r="Q6" s="137" t="s">
        <v>49</v>
      </c>
      <c r="R6" s="137"/>
      <c r="S6" s="138" t="s">
        <v>50</v>
      </c>
    </row>
    <row r="7" customFormat="false" ht="9.95" hidden="false" customHeight="true" outlineLevel="0" collapsed="false">
      <c r="A7" s="139"/>
      <c r="B7" s="140"/>
      <c r="C7" s="141"/>
      <c r="D7" s="142" t="n">
        <v>1</v>
      </c>
      <c r="E7" s="142"/>
      <c r="F7" s="142"/>
      <c r="G7" s="142" t="n">
        <v>2</v>
      </c>
      <c r="H7" s="142"/>
      <c r="I7" s="142"/>
      <c r="J7" s="142" t="n">
        <v>3</v>
      </c>
      <c r="K7" s="142"/>
      <c r="L7" s="142"/>
      <c r="M7" s="143"/>
      <c r="N7" s="144"/>
      <c r="O7" s="143"/>
      <c r="P7" s="144"/>
      <c r="Q7" s="143"/>
      <c r="R7" s="144"/>
      <c r="S7" s="145"/>
    </row>
    <row r="8" customFormat="false" ht="30" hidden="false" customHeight="true" outlineLevel="0" collapsed="false">
      <c r="A8" s="146" t="s">
        <v>51</v>
      </c>
      <c r="B8" s="147" t="s">
        <v>52</v>
      </c>
      <c r="C8" s="147" t="s">
        <v>53</v>
      </c>
      <c r="D8" s="148" t="n">
        <v>22</v>
      </c>
      <c r="E8" s="149" t="s">
        <v>14</v>
      </c>
      <c r="F8" s="150" t="n">
        <v>20</v>
      </c>
      <c r="G8" s="148" t="n">
        <v>21</v>
      </c>
      <c r="H8" s="149" t="s">
        <v>14</v>
      </c>
      <c r="I8" s="150" t="n">
        <v>15</v>
      </c>
      <c r="J8" s="148"/>
      <c r="K8" s="149" t="s">
        <v>14</v>
      </c>
      <c r="L8" s="150"/>
      <c r="M8" s="151" t="n">
        <f aca="false">D8+G8+J8</f>
        <v>43</v>
      </c>
      <c r="N8" s="152" t="n">
        <f aca="false">F8+I8+L8</f>
        <v>35</v>
      </c>
      <c r="O8" s="153" t="n">
        <v>2</v>
      </c>
      <c r="P8" s="150" t="n">
        <v>0</v>
      </c>
      <c r="Q8" s="153" t="n">
        <v>1</v>
      </c>
      <c r="R8" s="150" t="n">
        <v>0</v>
      </c>
      <c r="S8" s="154"/>
      <c r="W8" s="155"/>
    </row>
    <row r="9" customFormat="false" ht="30" hidden="false" customHeight="true" outlineLevel="0" collapsed="false">
      <c r="A9" s="146" t="s">
        <v>54</v>
      </c>
      <c r="B9" s="156" t="s">
        <v>55</v>
      </c>
      <c r="C9" s="156" t="s">
        <v>56</v>
      </c>
      <c r="D9" s="148" t="n">
        <v>13</v>
      </c>
      <c r="E9" s="148" t="s">
        <v>14</v>
      </c>
      <c r="F9" s="150" t="n">
        <v>21</v>
      </c>
      <c r="G9" s="148" t="n">
        <v>11</v>
      </c>
      <c r="H9" s="148" t="s">
        <v>14</v>
      </c>
      <c r="I9" s="150" t="n">
        <v>21</v>
      </c>
      <c r="J9" s="148"/>
      <c r="K9" s="148" t="s">
        <v>14</v>
      </c>
      <c r="L9" s="150"/>
      <c r="M9" s="151" t="n">
        <f aca="false">D9+G9+J9</f>
        <v>24</v>
      </c>
      <c r="N9" s="152" t="n">
        <f aca="false">F9+I9+L9</f>
        <v>42</v>
      </c>
      <c r="O9" s="153" t="n">
        <v>0</v>
      </c>
      <c r="P9" s="150" t="n">
        <v>2</v>
      </c>
      <c r="Q9" s="153" t="n">
        <v>0</v>
      </c>
      <c r="R9" s="150" t="n">
        <v>1</v>
      </c>
      <c r="S9" s="154"/>
    </row>
    <row r="10" customFormat="false" ht="30" hidden="false" customHeight="true" outlineLevel="0" collapsed="false">
      <c r="A10" s="146" t="s">
        <v>57</v>
      </c>
      <c r="B10" s="156" t="s">
        <v>58</v>
      </c>
      <c r="C10" s="156" t="s">
        <v>59</v>
      </c>
      <c r="D10" s="148" t="n">
        <v>21</v>
      </c>
      <c r="E10" s="148" t="s">
        <v>14</v>
      </c>
      <c r="F10" s="150" t="n">
        <v>7</v>
      </c>
      <c r="G10" s="148" t="n">
        <v>21</v>
      </c>
      <c r="H10" s="148" t="s">
        <v>14</v>
      </c>
      <c r="I10" s="150" t="n">
        <v>18</v>
      </c>
      <c r="J10" s="148"/>
      <c r="K10" s="148" t="s">
        <v>14</v>
      </c>
      <c r="L10" s="150"/>
      <c r="M10" s="151" t="n">
        <f aca="false">D10+G10+J10</f>
        <v>42</v>
      </c>
      <c r="N10" s="152" t="n">
        <f aca="false">F10+I10+L10</f>
        <v>25</v>
      </c>
      <c r="O10" s="153" t="n">
        <v>2</v>
      </c>
      <c r="P10" s="150" t="n">
        <v>0</v>
      </c>
      <c r="Q10" s="153" t="n">
        <v>1</v>
      </c>
      <c r="R10" s="150" t="n">
        <v>0</v>
      </c>
      <c r="S10" s="154"/>
    </row>
    <row r="11" customFormat="false" ht="30" hidden="false" customHeight="true" outlineLevel="0" collapsed="false">
      <c r="A11" s="146" t="s">
        <v>60</v>
      </c>
      <c r="B11" s="156" t="s">
        <v>61</v>
      </c>
      <c r="C11" s="156" t="s">
        <v>62</v>
      </c>
      <c r="D11" s="148" t="n">
        <v>21</v>
      </c>
      <c r="E11" s="148" t="s">
        <v>14</v>
      </c>
      <c r="F11" s="150" t="n">
        <v>3</v>
      </c>
      <c r="G11" s="148" t="n">
        <v>21</v>
      </c>
      <c r="H11" s="148" t="s">
        <v>14</v>
      </c>
      <c r="I11" s="150" t="n">
        <v>2</v>
      </c>
      <c r="J11" s="148"/>
      <c r="K11" s="148" t="s">
        <v>14</v>
      </c>
      <c r="L11" s="150"/>
      <c r="M11" s="151" t="n">
        <f aca="false">D11+G11+J11</f>
        <v>42</v>
      </c>
      <c r="N11" s="152" t="n">
        <f aca="false">F11+I11+L11</f>
        <v>5</v>
      </c>
      <c r="O11" s="153" t="n">
        <v>2</v>
      </c>
      <c r="P11" s="150" t="n">
        <v>0</v>
      </c>
      <c r="Q11" s="153" t="n">
        <v>1</v>
      </c>
      <c r="R11" s="150" t="n">
        <v>0</v>
      </c>
      <c r="S11" s="154"/>
    </row>
    <row r="12" customFormat="false" ht="30" hidden="false" customHeight="true" outlineLevel="0" collapsed="false">
      <c r="A12" s="146" t="s">
        <v>63</v>
      </c>
      <c r="B12" s="156" t="s">
        <v>64</v>
      </c>
      <c r="C12" s="156" t="s">
        <v>65</v>
      </c>
      <c r="D12" s="148" t="n">
        <v>21</v>
      </c>
      <c r="E12" s="148" t="s">
        <v>14</v>
      </c>
      <c r="F12" s="150" t="n">
        <v>10</v>
      </c>
      <c r="G12" s="148" t="n">
        <v>21</v>
      </c>
      <c r="H12" s="148" t="s">
        <v>14</v>
      </c>
      <c r="I12" s="150" t="n">
        <v>19</v>
      </c>
      <c r="J12" s="148"/>
      <c r="K12" s="148" t="s">
        <v>14</v>
      </c>
      <c r="L12" s="150"/>
      <c r="M12" s="151" t="n">
        <f aca="false">D12+G12+J12</f>
        <v>42</v>
      </c>
      <c r="N12" s="152" t="n">
        <f aca="false">F12+I12+L12</f>
        <v>29</v>
      </c>
      <c r="O12" s="153" t="n">
        <v>2</v>
      </c>
      <c r="P12" s="150" t="n">
        <v>0</v>
      </c>
      <c r="Q12" s="153" t="n">
        <v>1</v>
      </c>
      <c r="R12" s="150" t="n">
        <v>0</v>
      </c>
      <c r="S12" s="154"/>
    </row>
    <row r="13" customFormat="false" ht="30" hidden="false" customHeight="true" outlineLevel="0" collapsed="false">
      <c r="A13" s="146" t="s">
        <v>66</v>
      </c>
      <c r="B13" s="157" t="s">
        <v>67</v>
      </c>
      <c r="C13" s="156"/>
      <c r="D13" s="148" t="n">
        <v>21</v>
      </c>
      <c r="E13" s="148" t="s">
        <v>14</v>
      </c>
      <c r="F13" s="150" t="n">
        <v>0</v>
      </c>
      <c r="G13" s="148" t="n">
        <v>21</v>
      </c>
      <c r="H13" s="148" t="s">
        <v>14</v>
      </c>
      <c r="I13" s="150" t="n">
        <v>0</v>
      </c>
      <c r="J13" s="148"/>
      <c r="K13" s="148" t="s">
        <v>14</v>
      </c>
      <c r="L13" s="150"/>
      <c r="M13" s="151" t="n">
        <f aca="false">D13+G13+J13</f>
        <v>42</v>
      </c>
      <c r="N13" s="152" t="n">
        <f aca="false">F13+I13+L13</f>
        <v>0</v>
      </c>
      <c r="O13" s="153" t="n">
        <v>2</v>
      </c>
      <c r="P13" s="150" t="n">
        <v>0</v>
      </c>
      <c r="Q13" s="153" t="n">
        <v>1</v>
      </c>
      <c r="R13" s="150" t="n">
        <v>0</v>
      </c>
      <c r="S13" s="154"/>
    </row>
    <row r="14" customFormat="false" ht="30" hidden="false" customHeight="true" outlineLevel="0" collapsed="false">
      <c r="A14" s="146" t="s">
        <v>68</v>
      </c>
      <c r="B14" s="156" t="s">
        <v>69</v>
      </c>
      <c r="C14" s="156" t="s">
        <v>70</v>
      </c>
      <c r="D14" s="148" t="n">
        <v>21</v>
      </c>
      <c r="E14" s="148" t="s">
        <v>14</v>
      </c>
      <c r="F14" s="150" t="n">
        <v>3</v>
      </c>
      <c r="G14" s="148" t="n">
        <v>21</v>
      </c>
      <c r="H14" s="148" t="s">
        <v>14</v>
      </c>
      <c r="I14" s="150" t="n">
        <v>13</v>
      </c>
      <c r="J14" s="148"/>
      <c r="K14" s="148" t="s">
        <v>14</v>
      </c>
      <c r="L14" s="150"/>
      <c r="M14" s="151" t="n">
        <f aca="false">D14+G14+J14</f>
        <v>42</v>
      </c>
      <c r="N14" s="152" t="n">
        <f aca="false">F14+I14+L14</f>
        <v>16</v>
      </c>
      <c r="O14" s="153" t="n">
        <v>2</v>
      </c>
      <c r="P14" s="150" t="n">
        <v>0</v>
      </c>
      <c r="Q14" s="153" t="n">
        <v>1</v>
      </c>
      <c r="R14" s="150" t="n">
        <v>0</v>
      </c>
      <c r="S14" s="154"/>
    </row>
    <row r="15" customFormat="false" ht="30" hidden="false" customHeight="true" outlineLevel="0" collapsed="false">
      <c r="A15" s="158" t="s">
        <v>71</v>
      </c>
      <c r="B15" s="159" t="s">
        <v>72</v>
      </c>
      <c r="C15" s="159" t="s">
        <v>73</v>
      </c>
      <c r="D15" s="160" t="n">
        <v>21</v>
      </c>
      <c r="E15" s="161" t="s">
        <v>14</v>
      </c>
      <c r="F15" s="162" t="n">
        <v>9</v>
      </c>
      <c r="G15" s="160" t="n">
        <v>21</v>
      </c>
      <c r="H15" s="161" t="s">
        <v>14</v>
      </c>
      <c r="I15" s="162" t="n">
        <v>5</v>
      </c>
      <c r="J15" s="160"/>
      <c r="K15" s="161" t="s">
        <v>14</v>
      </c>
      <c r="L15" s="162"/>
      <c r="M15" s="151" t="n">
        <f aca="false">D15+G15+J15</f>
        <v>42</v>
      </c>
      <c r="N15" s="152" t="n">
        <f aca="false">F15+I15+L15</f>
        <v>14</v>
      </c>
      <c r="O15" s="163" t="n">
        <v>2</v>
      </c>
      <c r="P15" s="162" t="n">
        <v>0</v>
      </c>
      <c r="Q15" s="163" t="n">
        <v>1</v>
      </c>
      <c r="R15" s="162" t="n">
        <v>0</v>
      </c>
      <c r="S15" s="164"/>
    </row>
    <row r="16" customFormat="false" ht="35.1" hidden="false" customHeight="true" outlineLevel="0" collapsed="false">
      <c r="A16" s="165" t="s">
        <v>74</v>
      </c>
      <c r="B16" s="166" t="s">
        <v>15</v>
      </c>
      <c r="C16" s="167"/>
      <c r="D16" s="168"/>
      <c r="E16" s="168"/>
      <c r="F16" s="168"/>
      <c r="G16" s="168"/>
      <c r="H16" s="168"/>
      <c r="I16" s="168"/>
      <c r="J16" s="168"/>
      <c r="K16" s="168"/>
      <c r="L16" s="169"/>
      <c r="M16" s="170" t="n">
        <f aca="false">SUM(M8:M15)</f>
        <v>319</v>
      </c>
      <c r="N16" s="171" t="n">
        <f aca="false">SUM(N8:N15)</f>
        <v>166</v>
      </c>
      <c r="O16" s="170" t="n">
        <f aca="false">SUM(O8:O15)</f>
        <v>14</v>
      </c>
      <c r="P16" s="172" t="n">
        <f aca="false">SUM(P8:P15)</f>
        <v>2</v>
      </c>
      <c r="Q16" s="170" t="n">
        <f aca="false">SUM(Q8:Q15)</f>
        <v>7</v>
      </c>
      <c r="R16" s="171" t="n">
        <f aca="false">SUM(R8:R15)</f>
        <v>1</v>
      </c>
      <c r="S16" s="173" t="s">
        <v>42</v>
      </c>
    </row>
    <row r="17" customFormat="false" ht="15" hidden="false" customHeight="false" outlineLevel="0" collapsed="false">
      <c r="A17" s="174"/>
      <c r="B17" s="174"/>
      <c r="C17" s="174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6" t="s">
        <v>75</v>
      </c>
    </row>
    <row r="18" customFormat="false" ht="12.75" hidden="false" customHeight="false" outlineLevel="0" collapsed="false">
      <c r="A18" s="177" t="s">
        <v>76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</row>
    <row r="19" customFormat="false" ht="12.7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</row>
    <row r="20" customFormat="false" ht="20.1" hidden="false" customHeight="true" outlineLevel="0" collapsed="false">
      <c r="A20" s="178" t="s">
        <v>77</v>
      </c>
      <c r="B20" s="174" t="s">
        <v>78</v>
      </c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</row>
    <row r="21" customFormat="false" ht="20.1" hidden="false" customHeight="true" outlineLevel="0" collapsed="false">
      <c r="A21" s="179"/>
      <c r="B21" s="174" t="s">
        <v>78</v>
      </c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</row>
    <row r="22" customFormat="false" ht="12.7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</row>
    <row r="23" customFormat="false" ht="12.75" hidden="false" customHeight="false" outlineLevel="0" collapsed="false">
      <c r="A23" s="180" t="s">
        <v>79</v>
      </c>
      <c r="B23" s="174"/>
      <c r="C23" s="181"/>
      <c r="D23" s="180" t="s">
        <v>80</v>
      </c>
      <c r="E23" s="180"/>
      <c r="F23" s="180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2"/>
    </row>
    <row r="24" customFormat="false" ht="12.75" hidden="false" customHeight="false" outlineLevel="0" collapsed="false">
      <c r="A24" s="183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</row>
    <row r="25" customFormat="false" ht="12.75" hidden="false" customHeight="false" outlineLevel="0" collapsed="false">
      <c r="A25" s="183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</row>
    <row r="26" customFormat="false" ht="12.75" hidden="false" customHeight="false" outlineLevel="0" collapsed="false">
      <c r="A26" s="183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</row>
    <row r="27" customFormat="false" ht="12.75" hidden="false" customHeight="false" outlineLevel="0" collapsed="false">
      <c r="A27" s="184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</row>
    <row r="28" customFormat="false" ht="12.75" hidden="false" customHeight="false" outlineLevel="0" collapsed="false">
      <c r="A28" s="183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0.71"/>
    <col collapsed="false" customWidth="true" hidden="false" outlineLevel="0" max="3" min="2" style="106" width="32.7"/>
    <col collapsed="false" customWidth="true" hidden="false" outlineLevel="0" max="4" min="4" style="106" width="3.7"/>
    <col collapsed="false" customWidth="true" hidden="false" outlineLevel="0" max="5" min="5" style="106" width="1.7"/>
    <col collapsed="false" customWidth="true" hidden="false" outlineLevel="0" max="7" min="6" style="106" width="3.7"/>
    <col collapsed="false" customWidth="true" hidden="false" outlineLevel="0" max="8" min="8" style="106" width="1.7"/>
    <col collapsed="false" customWidth="true" hidden="false" outlineLevel="0" max="10" min="9" style="106" width="3.7"/>
    <col collapsed="false" customWidth="true" hidden="false" outlineLevel="0" max="11" min="11" style="106" width="1.41"/>
    <col collapsed="false" customWidth="true" hidden="false" outlineLevel="0" max="12" min="12" style="106" width="3.7"/>
    <col collapsed="false" customWidth="true" hidden="false" outlineLevel="0" max="17" min="13" style="106" width="5.71"/>
    <col collapsed="false" customWidth="true" hidden="false" outlineLevel="0" max="18" min="18" style="106" width="5.13"/>
    <col collapsed="false" customWidth="true" hidden="false" outlineLevel="0" max="19" min="19" style="106" width="14.99"/>
    <col collapsed="false" customWidth="true" hidden="false" outlineLevel="0" max="20" min="20" style="106" width="2.28"/>
    <col collapsed="false" customWidth="false" hidden="false" outlineLevel="0" max="257" min="21" style="106" width="9.14"/>
  </cols>
  <sheetData>
    <row r="1" customFormat="false" ht="27" hidden="false" customHeight="false" outlineLevel="0" collapsed="false">
      <c r="A1" s="107" t="s">
        <v>3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22.5" hidden="false" customHeight="true" outlineLevel="0" collapsed="false">
      <c r="A2" s="108" t="s">
        <v>81</v>
      </c>
      <c r="B2" s="109"/>
      <c r="C2" s="110"/>
      <c r="D2" s="111"/>
      <c r="E2" s="111"/>
      <c r="F2" s="111"/>
      <c r="G2" s="111"/>
      <c r="H2" s="111"/>
      <c r="I2" s="111"/>
      <c r="J2" s="110"/>
      <c r="K2" s="110"/>
      <c r="L2" s="110"/>
      <c r="M2" s="111"/>
      <c r="N2" s="111"/>
      <c r="O2" s="111"/>
      <c r="P2" s="111"/>
      <c r="Q2" s="111"/>
      <c r="R2" s="112"/>
      <c r="S2" s="113"/>
    </row>
    <row r="3" customFormat="false" ht="21.75" hidden="false" customHeight="true" outlineLevel="0" collapsed="false">
      <c r="A3" s="114" t="s">
        <v>34</v>
      </c>
      <c r="B3" s="115"/>
      <c r="C3" s="116" t="s">
        <v>16</v>
      </c>
      <c r="D3" s="117"/>
      <c r="E3" s="117"/>
      <c r="F3" s="117"/>
      <c r="G3" s="117"/>
      <c r="H3" s="117"/>
      <c r="I3" s="117"/>
      <c r="J3" s="117"/>
      <c r="K3" s="117"/>
      <c r="L3" s="117"/>
      <c r="M3" s="118"/>
      <c r="N3" s="117"/>
      <c r="O3" s="117"/>
      <c r="P3" s="119" t="s">
        <v>35</v>
      </c>
      <c r="Q3" s="120"/>
      <c r="R3" s="121" t="s">
        <v>36</v>
      </c>
      <c r="S3" s="122"/>
    </row>
    <row r="4" customFormat="false" ht="21.75" hidden="false" customHeight="true" outlineLevel="0" collapsed="false">
      <c r="A4" s="114" t="s">
        <v>37</v>
      </c>
      <c r="B4" s="123"/>
      <c r="C4" s="185" t="s">
        <v>17</v>
      </c>
      <c r="D4" s="118"/>
      <c r="E4" s="118"/>
      <c r="F4" s="118"/>
      <c r="G4" s="117"/>
      <c r="H4" s="117"/>
      <c r="I4" s="117"/>
      <c r="J4" s="117"/>
      <c r="K4" s="117"/>
      <c r="L4" s="117"/>
      <c r="M4" s="117"/>
      <c r="N4" s="117"/>
      <c r="O4" s="117"/>
      <c r="P4" s="124" t="s">
        <v>39</v>
      </c>
      <c r="Q4" s="123"/>
      <c r="R4" s="125" t="s">
        <v>40</v>
      </c>
      <c r="S4" s="122"/>
    </row>
    <row r="5" customFormat="false" ht="20.1" hidden="false" customHeight="true" outlineLevel="0" collapsed="false">
      <c r="A5" s="126" t="s">
        <v>41</v>
      </c>
      <c r="B5" s="127"/>
      <c r="C5" s="128" t="s">
        <v>42</v>
      </c>
      <c r="D5" s="129"/>
      <c r="E5" s="129"/>
      <c r="F5" s="129"/>
      <c r="G5" s="129"/>
      <c r="H5" s="129"/>
      <c r="I5" s="129"/>
      <c r="J5" s="129"/>
      <c r="K5" s="129"/>
      <c r="L5" s="129"/>
      <c r="M5" s="130"/>
      <c r="N5" s="130"/>
      <c r="O5" s="130"/>
      <c r="P5" s="131"/>
      <c r="Q5" s="132"/>
      <c r="R5" s="130" t="s">
        <v>43</v>
      </c>
      <c r="S5" s="133"/>
    </row>
    <row r="6" customFormat="false" ht="24.95" hidden="false" customHeight="true" outlineLevel="0" collapsed="false">
      <c r="A6" s="134"/>
      <c r="B6" s="135" t="s">
        <v>44</v>
      </c>
      <c r="C6" s="135" t="s">
        <v>45</v>
      </c>
      <c r="D6" s="136" t="s">
        <v>46</v>
      </c>
      <c r="E6" s="136"/>
      <c r="F6" s="136"/>
      <c r="G6" s="136"/>
      <c r="H6" s="136"/>
      <c r="I6" s="136"/>
      <c r="J6" s="136"/>
      <c r="K6" s="136"/>
      <c r="L6" s="136"/>
      <c r="M6" s="137" t="s">
        <v>47</v>
      </c>
      <c r="N6" s="137"/>
      <c r="O6" s="137" t="s">
        <v>48</v>
      </c>
      <c r="P6" s="137"/>
      <c r="Q6" s="137" t="s">
        <v>49</v>
      </c>
      <c r="R6" s="137"/>
      <c r="S6" s="138" t="s">
        <v>50</v>
      </c>
    </row>
    <row r="7" customFormat="false" ht="9.95" hidden="false" customHeight="true" outlineLevel="0" collapsed="false">
      <c r="A7" s="139"/>
      <c r="B7" s="140"/>
      <c r="C7" s="141"/>
      <c r="D7" s="142" t="n">
        <v>1</v>
      </c>
      <c r="E7" s="142"/>
      <c r="F7" s="142"/>
      <c r="G7" s="142" t="n">
        <v>2</v>
      </c>
      <c r="H7" s="142"/>
      <c r="I7" s="142"/>
      <c r="J7" s="142" t="n">
        <v>3</v>
      </c>
      <c r="K7" s="142"/>
      <c r="L7" s="142"/>
      <c r="M7" s="143"/>
      <c r="N7" s="144"/>
      <c r="O7" s="143"/>
      <c r="P7" s="144"/>
      <c r="Q7" s="143"/>
      <c r="R7" s="144"/>
      <c r="S7" s="145"/>
    </row>
    <row r="8" customFormat="false" ht="30" hidden="false" customHeight="true" outlineLevel="0" collapsed="false">
      <c r="A8" s="146" t="s">
        <v>51</v>
      </c>
      <c r="B8" s="147" t="s">
        <v>82</v>
      </c>
      <c r="C8" s="147" t="s">
        <v>83</v>
      </c>
      <c r="D8" s="148" t="n">
        <v>21</v>
      </c>
      <c r="E8" s="149" t="s">
        <v>14</v>
      </c>
      <c r="F8" s="150" t="n">
        <v>16</v>
      </c>
      <c r="G8" s="148" t="n">
        <v>15</v>
      </c>
      <c r="H8" s="149" t="s">
        <v>14</v>
      </c>
      <c r="I8" s="150" t="n">
        <v>21</v>
      </c>
      <c r="J8" s="148" t="n">
        <v>17</v>
      </c>
      <c r="K8" s="149" t="s">
        <v>14</v>
      </c>
      <c r="L8" s="150" t="n">
        <v>21</v>
      </c>
      <c r="M8" s="151" t="n">
        <f aca="false">D8+G8+J8</f>
        <v>53</v>
      </c>
      <c r="N8" s="152" t="n">
        <f aca="false">F8+I8+L8</f>
        <v>58</v>
      </c>
      <c r="O8" s="153" t="n">
        <v>1</v>
      </c>
      <c r="P8" s="150" t="n">
        <v>2</v>
      </c>
      <c r="Q8" s="153" t="n">
        <v>0</v>
      </c>
      <c r="R8" s="150" t="n">
        <v>1</v>
      </c>
      <c r="S8" s="154"/>
    </row>
    <row r="9" customFormat="false" ht="30" hidden="false" customHeight="true" outlineLevel="0" collapsed="false">
      <c r="A9" s="146" t="s">
        <v>54</v>
      </c>
      <c r="B9" s="156" t="s">
        <v>84</v>
      </c>
      <c r="C9" s="156" t="s">
        <v>85</v>
      </c>
      <c r="D9" s="148" t="n">
        <v>21</v>
      </c>
      <c r="E9" s="148" t="s">
        <v>14</v>
      </c>
      <c r="F9" s="150" t="n">
        <v>12</v>
      </c>
      <c r="G9" s="148" t="n">
        <v>21</v>
      </c>
      <c r="H9" s="148" t="s">
        <v>14</v>
      </c>
      <c r="I9" s="150" t="n">
        <v>10</v>
      </c>
      <c r="J9" s="148"/>
      <c r="K9" s="148" t="s">
        <v>14</v>
      </c>
      <c r="L9" s="150"/>
      <c r="M9" s="151" t="n">
        <f aca="false">D9+G9+J9</f>
        <v>42</v>
      </c>
      <c r="N9" s="152" t="n">
        <f aca="false">F9+I9+L9</f>
        <v>22</v>
      </c>
      <c r="O9" s="153" t="n">
        <v>2</v>
      </c>
      <c r="P9" s="150" t="n">
        <v>0</v>
      </c>
      <c r="Q9" s="153" t="n">
        <v>1</v>
      </c>
      <c r="R9" s="150" t="n">
        <v>0</v>
      </c>
      <c r="S9" s="154"/>
    </row>
    <row r="10" customFormat="false" ht="30" hidden="false" customHeight="true" outlineLevel="0" collapsed="false">
      <c r="A10" s="146" t="s">
        <v>57</v>
      </c>
      <c r="B10" s="156" t="s">
        <v>86</v>
      </c>
      <c r="C10" s="156" t="s">
        <v>87</v>
      </c>
      <c r="D10" s="148" t="n">
        <v>21</v>
      </c>
      <c r="E10" s="148" t="s">
        <v>14</v>
      </c>
      <c r="F10" s="150" t="n">
        <v>10</v>
      </c>
      <c r="G10" s="148" t="n">
        <v>13</v>
      </c>
      <c r="H10" s="148" t="s">
        <v>14</v>
      </c>
      <c r="I10" s="150" t="n">
        <v>21</v>
      </c>
      <c r="J10" s="148" t="n">
        <v>21</v>
      </c>
      <c r="K10" s="148" t="s">
        <v>14</v>
      </c>
      <c r="L10" s="150" t="n">
        <v>17</v>
      </c>
      <c r="M10" s="151" t="n">
        <f aca="false">D10+G10+J10</f>
        <v>55</v>
      </c>
      <c r="N10" s="152" t="n">
        <f aca="false">F10+I10+L10</f>
        <v>48</v>
      </c>
      <c r="O10" s="153" t="n">
        <v>2</v>
      </c>
      <c r="P10" s="150" t="n">
        <v>1</v>
      </c>
      <c r="Q10" s="153" t="n">
        <v>1</v>
      </c>
      <c r="R10" s="150" t="n">
        <v>0</v>
      </c>
      <c r="S10" s="154"/>
    </row>
    <row r="11" customFormat="false" ht="30" hidden="false" customHeight="true" outlineLevel="0" collapsed="false">
      <c r="A11" s="146" t="s">
        <v>60</v>
      </c>
      <c r="B11" s="156" t="s">
        <v>88</v>
      </c>
      <c r="C11" s="156" t="s">
        <v>89</v>
      </c>
      <c r="D11" s="148" t="n">
        <v>21</v>
      </c>
      <c r="E11" s="148" t="s">
        <v>14</v>
      </c>
      <c r="F11" s="150" t="n">
        <v>12</v>
      </c>
      <c r="G11" s="148" t="n">
        <v>21</v>
      </c>
      <c r="H11" s="148" t="s">
        <v>14</v>
      </c>
      <c r="I11" s="150" t="n">
        <v>17</v>
      </c>
      <c r="J11" s="148"/>
      <c r="K11" s="148" t="s">
        <v>14</v>
      </c>
      <c r="L11" s="150"/>
      <c r="M11" s="151" t="n">
        <f aca="false">D11+G11+J11</f>
        <v>42</v>
      </c>
      <c r="N11" s="152" t="n">
        <f aca="false">F11+I11+L11</f>
        <v>29</v>
      </c>
      <c r="O11" s="153" t="n">
        <v>2</v>
      </c>
      <c r="P11" s="150" t="n">
        <v>0</v>
      </c>
      <c r="Q11" s="153" t="n">
        <v>1</v>
      </c>
      <c r="R11" s="150" t="n">
        <v>0</v>
      </c>
      <c r="S11" s="154"/>
    </row>
    <row r="12" customFormat="false" ht="30" hidden="false" customHeight="true" outlineLevel="0" collapsed="false">
      <c r="A12" s="146" t="s">
        <v>63</v>
      </c>
      <c r="B12" s="156" t="s">
        <v>90</v>
      </c>
      <c r="C12" s="156" t="s">
        <v>91</v>
      </c>
      <c r="D12" s="148" t="n">
        <v>21</v>
      </c>
      <c r="E12" s="148" t="s">
        <v>14</v>
      </c>
      <c r="F12" s="150" t="n">
        <v>10</v>
      </c>
      <c r="G12" s="148" t="n">
        <v>21</v>
      </c>
      <c r="H12" s="148" t="s">
        <v>14</v>
      </c>
      <c r="I12" s="150" t="n">
        <v>18</v>
      </c>
      <c r="J12" s="148"/>
      <c r="K12" s="148" t="s">
        <v>14</v>
      </c>
      <c r="L12" s="150"/>
      <c r="M12" s="151" t="n">
        <f aca="false">D12+G12+J12</f>
        <v>42</v>
      </c>
      <c r="N12" s="152" t="n">
        <f aca="false">F12+I12+L12</f>
        <v>28</v>
      </c>
      <c r="O12" s="153" t="n">
        <v>2</v>
      </c>
      <c r="P12" s="150" t="n">
        <v>0</v>
      </c>
      <c r="Q12" s="153" t="n">
        <v>1</v>
      </c>
      <c r="R12" s="150" t="n">
        <v>0</v>
      </c>
      <c r="S12" s="154"/>
    </row>
    <row r="13" customFormat="false" ht="30" hidden="false" customHeight="true" outlineLevel="0" collapsed="false">
      <c r="A13" s="146" t="s">
        <v>66</v>
      </c>
      <c r="B13" s="157" t="s">
        <v>92</v>
      </c>
      <c r="C13" s="156" t="s">
        <v>93</v>
      </c>
      <c r="D13" s="148" t="n">
        <v>27</v>
      </c>
      <c r="E13" s="148" t="s">
        <v>14</v>
      </c>
      <c r="F13" s="150" t="n">
        <v>25</v>
      </c>
      <c r="G13" s="148" t="n">
        <v>16</v>
      </c>
      <c r="H13" s="148" t="s">
        <v>14</v>
      </c>
      <c r="I13" s="150" t="n">
        <v>21</v>
      </c>
      <c r="J13" s="148" t="n">
        <v>21</v>
      </c>
      <c r="K13" s="148" t="s">
        <v>14</v>
      </c>
      <c r="L13" s="150" t="n">
        <v>17</v>
      </c>
      <c r="M13" s="151" t="n">
        <f aca="false">D13+G13+J13</f>
        <v>64</v>
      </c>
      <c r="N13" s="152" t="n">
        <f aca="false">F13+I13+L13</f>
        <v>63</v>
      </c>
      <c r="O13" s="153" t="n">
        <v>2</v>
      </c>
      <c r="P13" s="150" t="n">
        <v>1</v>
      </c>
      <c r="Q13" s="153" t="n">
        <v>1</v>
      </c>
      <c r="R13" s="150" t="n">
        <v>0</v>
      </c>
      <c r="S13" s="154"/>
    </row>
    <row r="14" customFormat="false" ht="30" hidden="false" customHeight="true" outlineLevel="0" collapsed="false">
      <c r="A14" s="146" t="s">
        <v>68</v>
      </c>
      <c r="B14" s="156" t="s">
        <v>94</v>
      </c>
      <c r="C14" s="156" t="s">
        <v>95</v>
      </c>
      <c r="D14" s="148" t="n">
        <v>21</v>
      </c>
      <c r="E14" s="148" t="s">
        <v>14</v>
      </c>
      <c r="F14" s="150" t="n">
        <v>10</v>
      </c>
      <c r="G14" s="148" t="n">
        <v>21</v>
      </c>
      <c r="H14" s="148" t="s">
        <v>14</v>
      </c>
      <c r="I14" s="150" t="n">
        <v>15</v>
      </c>
      <c r="J14" s="148"/>
      <c r="K14" s="148" t="s">
        <v>14</v>
      </c>
      <c r="L14" s="150"/>
      <c r="M14" s="151" t="n">
        <f aca="false">D14+G14+J14</f>
        <v>42</v>
      </c>
      <c r="N14" s="152" t="n">
        <f aca="false">F14+I14+L14</f>
        <v>25</v>
      </c>
      <c r="O14" s="153" t="n">
        <v>2</v>
      </c>
      <c r="P14" s="150" t="n">
        <v>0</v>
      </c>
      <c r="Q14" s="153" t="n">
        <v>1</v>
      </c>
      <c r="R14" s="150" t="n">
        <v>0</v>
      </c>
      <c r="S14" s="154"/>
    </row>
    <row r="15" customFormat="false" ht="30" hidden="false" customHeight="true" outlineLevel="0" collapsed="false">
      <c r="A15" s="158" t="s">
        <v>71</v>
      </c>
      <c r="B15" s="159" t="s">
        <v>96</v>
      </c>
      <c r="C15" s="186" t="s">
        <v>97</v>
      </c>
      <c r="D15" s="160" t="n">
        <v>12</v>
      </c>
      <c r="E15" s="161" t="s">
        <v>14</v>
      </c>
      <c r="F15" s="162" t="n">
        <v>21</v>
      </c>
      <c r="G15" s="160" t="n">
        <v>12</v>
      </c>
      <c r="H15" s="161" t="s">
        <v>14</v>
      </c>
      <c r="I15" s="162" t="n">
        <v>21</v>
      </c>
      <c r="J15" s="160"/>
      <c r="K15" s="161" t="s">
        <v>14</v>
      </c>
      <c r="L15" s="162"/>
      <c r="M15" s="151" t="n">
        <f aca="false">D15+G15+J15</f>
        <v>24</v>
      </c>
      <c r="N15" s="152" t="n">
        <f aca="false">F15+I15+L15</f>
        <v>42</v>
      </c>
      <c r="O15" s="163" t="n">
        <v>0</v>
      </c>
      <c r="P15" s="162" t="n">
        <v>2</v>
      </c>
      <c r="Q15" s="163" t="n">
        <v>0</v>
      </c>
      <c r="R15" s="162" t="n">
        <v>1</v>
      </c>
      <c r="S15" s="164"/>
    </row>
    <row r="16" customFormat="false" ht="35.1" hidden="false" customHeight="true" outlineLevel="0" collapsed="false">
      <c r="A16" s="165" t="s">
        <v>74</v>
      </c>
      <c r="B16" s="166" t="s">
        <v>16</v>
      </c>
      <c r="C16" s="167"/>
      <c r="D16" s="168"/>
      <c r="E16" s="168"/>
      <c r="F16" s="168"/>
      <c r="G16" s="168"/>
      <c r="H16" s="168"/>
      <c r="I16" s="168"/>
      <c r="J16" s="168"/>
      <c r="K16" s="168"/>
      <c r="L16" s="169"/>
      <c r="M16" s="170" t="n">
        <f aca="false">SUM(M8:M15)</f>
        <v>364</v>
      </c>
      <c r="N16" s="171" t="n">
        <f aca="false">SUM(N8:N15)</f>
        <v>315</v>
      </c>
      <c r="O16" s="170" t="n">
        <f aca="false">SUM(O8:O15)</f>
        <v>13</v>
      </c>
      <c r="P16" s="172" t="n">
        <f aca="false">SUM(P8:P15)</f>
        <v>6</v>
      </c>
      <c r="Q16" s="170" t="n">
        <f aca="false">SUM(Q8:Q15)</f>
        <v>6</v>
      </c>
      <c r="R16" s="171" t="n">
        <f aca="false">SUM(R8:R15)</f>
        <v>2</v>
      </c>
      <c r="S16" s="173" t="s">
        <v>42</v>
      </c>
    </row>
    <row r="17" customFormat="false" ht="15" hidden="false" customHeight="false" outlineLevel="0" collapsed="false">
      <c r="A17" s="174"/>
      <c r="B17" s="174"/>
      <c r="C17" s="174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6" t="s">
        <v>75</v>
      </c>
    </row>
    <row r="18" customFormat="false" ht="12.75" hidden="false" customHeight="false" outlineLevel="0" collapsed="false">
      <c r="A18" s="177" t="s">
        <v>76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</row>
    <row r="19" customFormat="false" ht="12.7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</row>
    <row r="20" customFormat="false" ht="20.1" hidden="false" customHeight="true" outlineLevel="0" collapsed="false">
      <c r="A20" s="178" t="s">
        <v>77</v>
      </c>
      <c r="B20" s="174" t="s">
        <v>78</v>
      </c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</row>
    <row r="21" customFormat="false" ht="20.1" hidden="false" customHeight="true" outlineLevel="0" collapsed="false">
      <c r="A21" s="179"/>
      <c r="B21" s="174" t="s">
        <v>78</v>
      </c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</row>
    <row r="22" customFormat="false" ht="12.7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</row>
    <row r="23" customFormat="false" ht="12.75" hidden="false" customHeight="false" outlineLevel="0" collapsed="false">
      <c r="A23" s="180" t="s">
        <v>79</v>
      </c>
      <c r="B23" s="174"/>
      <c r="C23" s="181"/>
      <c r="D23" s="180" t="s">
        <v>80</v>
      </c>
      <c r="E23" s="180"/>
      <c r="F23" s="180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2"/>
    </row>
    <row r="24" customFormat="false" ht="12.75" hidden="false" customHeight="false" outlineLevel="0" collapsed="false">
      <c r="A24" s="183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</row>
    <row r="25" customFormat="false" ht="12.75" hidden="false" customHeight="false" outlineLevel="0" collapsed="false">
      <c r="A25" s="183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</row>
    <row r="26" customFormat="false" ht="12.75" hidden="false" customHeight="false" outlineLevel="0" collapsed="false">
      <c r="A26" s="183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</row>
    <row r="27" customFormat="false" ht="12.75" hidden="false" customHeight="false" outlineLevel="0" collapsed="false">
      <c r="A27" s="184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</row>
    <row r="28" customFormat="false" ht="12.75" hidden="false" customHeight="false" outlineLevel="0" collapsed="false">
      <c r="A28" s="183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0.71"/>
    <col collapsed="false" customWidth="true" hidden="false" outlineLevel="0" max="3" min="2" style="106" width="32.7"/>
    <col collapsed="false" customWidth="true" hidden="false" outlineLevel="0" max="4" min="4" style="106" width="3.7"/>
    <col collapsed="false" customWidth="true" hidden="false" outlineLevel="0" max="5" min="5" style="106" width="1.7"/>
    <col collapsed="false" customWidth="true" hidden="false" outlineLevel="0" max="7" min="6" style="106" width="3.7"/>
    <col collapsed="false" customWidth="true" hidden="false" outlineLevel="0" max="8" min="8" style="106" width="1.7"/>
    <col collapsed="false" customWidth="true" hidden="false" outlineLevel="0" max="10" min="9" style="106" width="3.7"/>
    <col collapsed="false" customWidth="true" hidden="false" outlineLevel="0" max="11" min="11" style="106" width="1.41"/>
    <col collapsed="false" customWidth="true" hidden="false" outlineLevel="0" max="12" min="12" style="106" width="3.7"/>
    <col collapsed="false" customWidth="true" hidden="false" outlineLevel="0" max="17" min="13" style="106" width="5.71"/>
    <col collapsed="false" customWidth="true" hidden="false" outlineLevel="0" max="18" min="18" style="106" width="5.13"/>
    <col collapsed="false" customWidth="true" hidden="false" outlineLevel="0" max="19" min="19" style="106" width="14.99"/>
    <col collapsed="false" customWidth="true" hidden="false" outlineLevel="0" max="20" min="20" style="106" width="2.28"/>
    <col collapsed="false" customWidth="false" hidden="false" outlineLevel="0" max="257" min="21" style="106" width="9.14"/>
  </cols>
  <sheetData>
    <row r="1" customFormat="false" ht="27" hidden="false" customHeight="false" outlineLevel="0" collapsed="false">
      <c r="A1" s="107" t="s">
        <v>3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22.5" hidden="false" customHeight="true" outlineLevel="0" collapsed="false">
      <c r="A2" s="108" t="s">
        <v>81</v>
      </c>
      <c r="B2" s="109"/>
      <c r="C2" s="110"/>
      <c r="D2" s="111"/>
      <c r="E2" s="111"/>
      <c r="F2" s="111"/>
      <c r="G2" s="111"/>
      <c r="H2" s="111"/>
      <c r="I2" s="111"/>
      <c r="J2" s="110"/>
      <c r="K2" s="110"/>
      <c r="L2" s="110"/>
      <c r="M2" s="111"/>
      <c r="N2" s="111"/>
      <c r="O2" s="111"/>
      <c r="P2" s="111"/>
      <c r="Q2" s="111"/>
      <c r="R2" s="112"/>
      <c r="S2" s="113"/>
    </row>
    <row r="3" customFormat="false" ht="21.75" hidden="false" customHeight="true" outlineLevel="0" collapsed="false">
      <c r="A3" s="114" t="s">
        <v>34</v>
      </c>
      <c r="B3" s="115"/>
      <c r="C3" s="185" t="s">
        <v>17</v>
      </c>
      <c r="D3" s="117"/>
      <c r="E3" s="117"/>
      <c r="F3" s="117"/>
      <c r="G3" s="117"/>
      <c r="H3" s="117"/>
      <c r="I3" s="117"/>
      <c r="J3" s="117"/>
      <c r="K3" s="117"/>
      <c r="L3" s="117"/>
      <c r="M3" s="118"/>
      <c r="N3" s="117"/>
      <c r="O3" s="117"/>
      <c r="P3" s="119" t="s">
        <v>35</v>
      </c>
      <c r="Q3" s="120"/>
      <c r="R3" s="121" t="s">
        <v>36</v>
      </c>
      <c r="S3" s="122"/>
    </row>
    <row r="4" customFormat="false" ht="21.75" hidden="false" customHeight="true" outlineLevel="0" collapsed="false">
      <c r="A4" s="114" t="s">
        <v>37</v>
      </c>
      <c r="B4" s="123"/>
      <c r="C4" s="116" t="s">
        <v>15</v>
      </c>
      <c r="D4" s="118"/>
      <c r="E4" s="118"/>
      <c r="F4" s="118"/>
      <c r="G4" s="117"/>
      <c r="H4" s="117"/>
      <c r="I4" s="117"/>
      <c r="J4" s="117"/>
      <c r="K4" s="117"/>
      <c r="L4" s="117"/>
      <c r="M4" s="117"/>
      <c r="N4" s="117"/>
      <c r="O4" s="117"/>
      <c r="P4" s="124" t="s">
        <v>39</v>
      </c>
      <c r="Q4" s="123"/>
      <c r="R4" s="125" t="s">
        <v>40</v>
      </c>
      <c r="S4" s="122"/>
    </row>
    <row r="5" customFormat="false" ht="20.1" hidden="false" customHeight="true" outlineLevel="0" collapsed="false">
      <c r="A5" s="126" t="s">
        <v>41</v>
      </c>
      <c r="B5" s="127"/>
      <c r="C5" s="128" t="s">
        <v>42</v>
      </c>
      <c r="D5" s="129"/>
      <c r="E5" s="129"/>
      <c r="F5" s="129"/>
      <c r="G5" s="129"/>
      <c r="H5" s="129"/>
      <c r="I5" s="129"/>
      <c r="J5" s="129"/>
      <c r="K5" s="129"/>
      <c r="L5" s="129"/>
      <c r="M5" s="130"/>
      <c r="N5" s="130"/>
      <c r="O5" s="130"/>
      <c r="P5" s="131"/>
      <c r="Q5" s="132"/>
      <c r="R5" s="130" t="s">
        <v>43</v>
      </c>
      <c r="S5" s="133"/>
    </row>
    <row r="6" customFormat="false" ht="24.95" hidden="false" customHeight="true" outlineLevel="0" collapsed="false">
      <c r="A6" s="134"/>
      <c r="B6" s="135" t="s">
        <v>44</v>
      </c>
      <c r="C6" s="135" t="s">
        <v>45</v>
      </c>
      <c r="D6" s="136" t="s">
        <v>46</v>
      </c>
      <c r="E6" s="136"/>
      <c r="F6" s="136"/>
      <c r="G6" s="136"/>
      <c r="H6" s="136"/>
      <c r="I6" s="136"/>
      <c r="J6" s="136"/>
      <c r="K6" s="136"/>
      <c r="L6" s="136"/>
      <c r="M6" s="137" t="s">
        <v>47</v>
      </c>
      <c r="N6" s="137"/>
      <c r="O6" s="137" t="s">
        <v>48</v>
      </c>
      <c r="P6" s="137"/>
      <c r="Q6" s="137" t="s">
        <v>49</v>
      </c>
      <c r="R6" s="137"/>
      <c r="S6" s="138" t="s">
        <v>50</v>
      </c>
    </row>
    <row r="7" customFormat="false" ht="9.95" hidden="false" customHeight="true" outlineLevel="0" collapsed="false">
      <c r="A7" s="139"/>
      <c r="B7" s="140"/>
      <c r="C7" s="141"/>
      <c r="D7" s="142" t="n">
        <v>1</v>
      </c>
      <c r="E7" s="142"/>
      <c r="F7" s="142"/>
      <c r="G7" s="142" t="n">
        <v>2</v>
      </c>
      <c r="H7" s="142"/>
      <c r="I7" s="142"/>
      <c r="J7" s="142" t="n">
        <v>3</v>
      </c>
      <c r="K7" s="142"/>
      <c r="L7" s="142"/>
      <c r="M7" s="143"/>
      <c r="N7" s="144"/>
      <c r="O7" s="143"/>
      <c r="P7" s="144"/>
      <c r="Q7" s="143"/>
      <c r="R7" s="144"/>
      <c r="S7" s="145"/>
    </row>
    <row r="8" customFormat="false" ht="30" hidden="false" customHeight="true" outlineLevel="0" collapsed="false">
      <c r="A8" s="146" t="s">
        <v>51</v>
      </c>
      <c r="B8" s="147" t="s">
        <v>83</v>
      </c>
      <c r="C8" s="147" t="s">
        <v>52</v>
      </c>
      <c r="D8" s="148" t="n">
        <v>16</v>
      </c>
      <c r="E8" s="149" t="s">
        <v>14</v>
      </c>
      <c r="F8" s="150" t="n">
        <v>21</v>
      </c>
      <c r="G8" s="148" t="n">
        <v>15</v>
      </c>
      <c r="H8" s="149" t="s">
        <v>14</v>
      </c>
      <c r="I8" s="150" t="n">
        <v>21</v>
      </c>
      <c r="J8" s="148"/>
      <c r="K8" s="149" t="s">
        <v>14</v>
      </c>
      <c r="L8" s="150"/>
      <c r="M8" s="151" t="n">
        <f aca="false">D8+G8+J8</f>
        <v>31</v>
      </c>
      <c r="N8" s="152" t="n">
        <f aca="false">F8+I8+L8</f>
        <v>42</v>
      </c>
      <c r="O8" s="153" t="n">
        <v>0</v>
      </c>
      <c r="P8" s="150" t="n">
        <v>2</v>
      </c>
      <c r="Q8" s="153" t="n">
        <v>0</v>
      </c>
      <c r="R8" s="150" t="n">
        <v>1</v>
      </c>
      <c r="S8" s="154"/>
    </row>
    <row r="9" customFormat="false" ht="30" hidden="false" customHeight="true" outlineLevel="0" collapsed="false">
      <c r="A9" s="146" t="s">
        <v>54</v>
      </c>
      <c r="B9" s="156" t="s">
        <v>98</v>
      </c>
      <c r="C9" s="156" t="s">
        <v>55</v>
      </c>
      <c r="D9" s="148" t="n">
        <v>14</v>
      </c>
      <c r="E9" s="148" t="s">
        <v>14</v>
      </c>
      <c r="F9" s="150" t="n">
        <v>21</v>
      </c>
      <c r="G9" s="148" t="n">
        <v>11</v>
      </c>
      <c r="H9" s="148" t="s">
        <v>14</v>
      </c>
      <c r="I9" s="150" t="n">
        <v>21</v>
      </c>
      <c r="J9" s="148"/>
      <c r="K9" s="148" t="s">
        <v>14</v>
      </c>
      <c r="L9" s="150"/>
      <c r="M9" s="151" t="n">
        <f aca="false">D9+G9+J9</f>
        <v>25</v>
      </c>
      <c r="N9" s="152" t="n">
        <f aca="false">F9+I9+L9</f>
        <v>42</v>
      </c>
      <c r="O9" s="153" t="n">
        <v>0</v>
      </c>
      <c r="P9" s="150" t="n">
        <v>2</v>
      </c>
      <c r="Q9" s="153" t="n">
        <v>0</v>
      </c>
      <c r="R9" s="150" t="n">
        <v>1</v>
      </c>
      <c r="S9" s="154"/>
    </row>
    <row r="10" customFormat="false" ht="30" hidden="false" customHeight="true" outlineLevel="0" collapsed="false">
      <c r="A10" s="146" t="s">
        <v>57</v>
      </c>
      <c r="B10" s="156" t="s">
        <v>87</v>
      </c>
      <c r="C10" s="156" t="s">
        <v>58</v>
      </c>
      <c r="D10" s="148" t="n">
        <v>21</v>
      </c>
      <c r="E10" s="148" t="s">
        <v>14</v>
      </c>
      <c r="F10" s="150" t="n">
        <v>14</v>
      </c>
      <c r="G10" s="148" t="n">
        <v>21</v>
      </c>
      <c r="H10" s="148" t="s">
        <v>14</v>
      </c>
      <c r="I10" s="150" t="n">
        <v>8</v>
      </c>
      <c r="J10" s="148"/>
      <c r="K10" s="148" t="s">
        <v>14</v>
      </c>
      <c r="L10" s="150"/>
      <c r="M10" s="151" t="n">
        <f aca="false">D10+G10+J10</f>
        <v>42</v>
      </c>
      <c r="N10" s="152" t="n">
        <f aca="false">F10+I10+L10</f>
        <v>22</v>
      </c>
      <c r="O10" s="153" t="n">
        <v>2</v>
      </c>
      <c r="P10" s="150" t="n">
        <v>0</v>
      </c>
      <c r="Q10" s="153" t="n">
        <v>1</v>
      </c>
      <c r="R10" s="150" t="n">
        <v>0</v>
      </c>
      <c r="S10" s="154"/>
    </row>
    <row r="11" customFormat="false" ht="30" hidden="false" customHeight="true" outlineLevel="0" collapsed="false">
      <c r="A11" s="146" t="s">
        <v>60</v>
      </c>
      <c r="B11" s="156" t="s">
        <v>89</v>
      </c>
      <c r="C11" s="156" t="s">
        <v>61</v>
      </c>
      <c r="D11" s="148" t="n">
        <v>2</v>
      </c>
      <c r="E11" s="148" t="s">
        <v>14</v>
      </c>
      <c r="F11" s="150" t="n">
        <v>21</v>
      </c>
      <c r="G11" s="148" t="n">
        <v>1</v>
      </c>
      <c r="H11" s="148" t="s">
        <v>14</v>
      </c>
      <c r="I11" s="150" t="n">
        <v>21</v>
      </c>
      <c r="J11" s="148"/>
      <c r="K11" s="148" t="s">
        <v>14</v>
      </c>
      <c r="L11" s="150"/>
      <c r="M11" s="151" t="n">
        <f aca="false">D11+G11+J11</f>
        <v>3</v>
      </c>
      <c r="N11" s="152" t="n">
        <f aca="false">F11+I11+L11</f>
        <v>42</v>
      </c>
      <c r="O11" s="153" t="n">
        <v>0</v>
      </c>
      <c r="P11" s="150" t="n">
        <v>2</v>
      </c>
      <c r="Q11" s="153" t="n">
        <v>0</v>
      </c>
      <c r="R11" s="150" t="n">
        <v>1</v>
      </c>
      <c r="S11" s="154"/>
    </row>
    <row r="12" customFormat="false" ht="30" hidden="false" customHeight="true" outlineLevel="0" collapsed="false">
      <c r="A12" s="146" t="s">
        <v>63</v>
      </c>
      <c r="B12" s="156" t="s">
        <v>99</v>
      </c>
      <c r="C12" s="156" t="s">
        <v>64</v>
      </c>
      <c r="D12" s="148" t="n">
        <v>12</v>
      </c>
      <c r="E12" s="148" t="s">
        <v>14</v>
      </c>
      <c r="F12" s="150" t="n">
        <v>21</v>
      </c>
      <c r="G12" s="148" t="n">
        <v>13</v>
      </c>
      <c r="H12" s="148" t="s">
        <v>14</v>
      </c>
      <c r="I12" s="150" t="n">
        <v>21</v>
      </c>
      <c r="J12" s="148"/>
      <c r="K12" s="148" t="s">
        <v>14</v>
      </c>
      <c r="L12" s="150"/>
      <c r="M12" s="151" t="n">
        <f aca="false">D12+G12+J12</f>
        <v>25</v>
      </c>
      <c r="N12" s="152" t="n">
        <f aca="false">F12+I12+L12</f>
        <v>42</v>
      </c>
      <c r="O12" s="153" t="n">
        <v>0</v>
      </c>
      <c r="P12" s="150" t="n">
        <v>2</v>
      </c>
      <c r="Q12" s="153" t="n">
        <v>0</v>
      </c>
      <c r="R12" s="150" t="n">
        <v>1</v>
      </c>
      <c r="S12" s="154"/>
    </row>
    <row r="13" customFormat="false" ht="30" hidden="false" customHeight="true" outlineLevel="0" collapsed="false">
      <c r="A13" s="146" t="s">
        <v>66</v>
      </c>
      <c r="B13" s="156" t="s">
        <v>93</v>
      </c>
      <c r="C13" s="157" t="s">
        <v>67</v>
      </c>
      <c r="D13" s="148" t="n">
        <v>13</v>
      </c>
      <c r="E13" s="148" t="s">
        <v>14</v>
      </c>
      <c r="F13" s="150" t="n">
        <v>21</v>
      </c>
      <c r="G13" s="148" t="n">
        <v>18</v>
      </c>
      <c r="H13" s="148" t="s">
        <v>14</v>
      </c>
      <c r="I13" s="150" t="n">
        <v>21</v>
      </c>
      <c r="J13" s="148"/>
      <c r="K13" s="148" t="s">
        <v>14</v>
      </c>
      <c r="L13" s="150"/>
      <c r="M13" s="151" t="n">
        <f aca="false">D13+G13+J13</f>
        <v>31</v>
      </c>
      <c r="N13" s="152" t="n">
        <f aca="false">F13+I13+L13</f>
        <v>42</v>
      </c>
      <c r="O13" s="153" t="n">
        <v>0</v>
      </c>
      <c r="P13" s="150" t="n">
        <v>2</v>
      </c>
      <c r="Q13" s="153" t="n">
        <v>0</v>
      </c>
      <c r="R13" s="150" t="n">
        <v>1</v>
      </c>
      <c r="S13" s="154"/>
    </row>
    <row r="14" customFormat="false" ht="30" hidden="false" customHeight="true" outlineLevel="0" collapsed="false">
      <c r="A14" s="146" t="s">
        <v>68</v>
      </c>
      <c r="B14" s="156" t="s">
        <v>100</v>
      </c>
      <c r="C14" s="156" t="s">
        <v>69</v>
      </c>
      <c r="D14" s="148" t="n">
        <v>15</v>
      </c>
      <c r="E14" s="148" t="s">
        <v>14</v>
      </c>
      <c r="F14" s="150" t="n">
        <v>21</v>
      </c>
      <c r="G14" s="148" t="n">
        <v>21</v>
      </c>
      <c r="H14" s="148" t="s">
        <v>14</v>
      </c>
      <c r="I14" s="150" t="n">
        <v>18</v>
      </c>
      <c r="J14" s="148" t="n">
        <v>21</v>
      </c>
      <c r="K14" s="148" t="s">
        <v>14</v>
      </c>
      <c r="L14" s="150" t="n">
        <v>18</v>
      </c>
      <c r="M14" s="151" t="n">
        <f aca="false">D14+G14+J14</f>
        <v>57</v>
      </c>
      <c r="N14" s="152" t="n">
        <f aca="false">F14+I14+L14</f>
        <v>57</v>
      </c>
      <c r="O14" s="153" t="n">
        <v>2</v>
      </c>
      <c r="P14" s="150" t="n">
        <v>1</v>
      </c>
      <c r="Q14" s="153" t="n">
        <v>1</v>
      </c>
      <c r="R14" s="150" t="n">
        <v>0</v>
      </c>
      <c r="S14" s="154"/>
    </row>
    <row r="15" customFormat="false" ht="30" hidden="false" customHeight="true" outlineLevel="0" collapsed="false">
      <c r="A15" s="158" t="s">
        <v>71</v>
      </c>
      <c r="B15" s="186" t="s">
        <v>101</v>
      </c>
      <c r="C15" s="187" t="s">
        <v>102</v>
      </c>
      <c r="D15" s="160" t="n">
        <v>12</v>
      </c>
      <c r="E15" s="161" t="s">
        <v>14</v>
      </c>
      <c r="F15" s="162" t="n">
        <v>21</v>
      </c>
      <c r="G15" s="160" t="n">
        <v>16</v>
      </c>
      <c r="H15" s="161" t="s">
        <v>14</v>
      </c>
      <c r="I15" s="162" t="n">
        <v>21</v>
      </c>
      <c r="J15" s="160"/>
      <c r="K15" s="161" t="s">
        <v>14</v>
      </c>
      <c r="L15" s="162"/>
      <c r="M15" s="151" t="n">
        <f aca="false">D15+G15+J15</f>
        <v>28</v>
      </c>
      <c r="N15" s="152" t="n">
        <f aca="false">F15+I15+L15</f>
        <v>42</v>
      </c>
      <c r="O15" s="163" t="n">
        <v>0</v>
      </c>
      <c r="P15" s="162" t="n">
        <v>2</v>
      </c>
      <c r="Q15" s="163" t="n">
        <v>0</v>
      </c>
      <c r="R15" s="162" t="n">
        <v>1</v>
      </c>
      <c r="S15" s="164"/>
    </row>
    <row r="16" customFormat="false" ht="35.1" hidden="false" customHeight="true" outlineLevel="0" collapsed="false">
      <c r="A16" s="165" t="s">
        <v>74</v>
      </c>
      <c r="B16" s="166" t="s">
        <v>15</v>
      </c>
      <c r="C16" s="167"/>
      <c r="D16" s="168"/>
      <c r="E16" s="168"/>
      <c r="F16" s="168"/>
      <c r="G16" s="168"/>
      <c r="H16" s="168"/>
      <c r="I16" s="168"/>
      <c r="J16" s="168"/>
      <c r="K16" s="168"/>
      <c r="L16" s="169"/>
      <c r="M16" s="170" t="n">
        <f aca="false">SUM(M8:M15)</f>
        <v>242</v>
      </c>
      <c r="N16" s="171" t="n">
        <f aca="false">SUM(N8:N15)</f>
        <v>331</v>
      </c>
      <c r="O16" s="170" t="n">
        <f aca="false">SUM(O8:O15)</f>
        <v>4</v>
      </c>
      <c r="P16" s="172" t="n">
        <f aca="false">SUM(P8:P15)</f>
        <v>13</v>
      </c>
      <c r="Q16" s="170" t="n">
        <f aca="false">SUM(Q8:Q15)</f>
        <v>2</v>
      </c>
      <c r="R16" s="171" t="n">
        <f aca="false">SUM(R8:R15)</f>
        <v>6</v>
      </c>
      <c r="S16" s="173" t="s">
        <v>42</v>
      </c>
    </row>
    <row r="17" customFormat="false" ht="15" hidden="false" customHeight="false" outlineLevel="0" collapsed="false">
      <c r="A17" s="174"/>
      <c r="B17" s="174"/>
      <c r="C17" s="174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6" t="s">
        <v>75</v>
      </c>
    </row>
    <row r="18" customFormat="false" ht="12.75" hidden="false" customHeight="false" outlineLevel="0" collapsed="false">
      <c r="A18" s="177" t="s">
        <v>76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</row>
    <row r="19" customFormat="false" ht="12.7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</row>
    <row r="20" customFormat="false" ht="20.1" hidden="false" customHeight="true" outlineLevel="0" collapsed="false">
      <c r="A20" s="178" t="s">
        <v>77</v>
      </c>
      <c r="B20" s="174" t="s">
        <v>78</v>
      </c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</row>
    <row r="21" customFormat="false" ht="20.1" hidden="false" customHeight="true" outlineLevel="0" collapsed="false">
      <c r="A21" s="179"/>
      <c r="B21" s="174" t="s">
        <v>78</v>
      </c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</row>
    <row r="22" customFormat="false" ht="12.7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</row>
    <row r="23" customFormat="false" ht="12.75" hidden="false" customHeight="false" outlineLevel="0" collapsed="false">
      <c r="A23" s="180" t="s">
        <v>79</v>
      </c>
      <c r="B23" s="174"/>
      <c r="C23" s="181"/>
      <c r="D23" s="180" t="s">
        <v>80</v>
      </c>
      <c r="E23" s="180"/>
      <c r="F23" s="180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2"/>
    </row>
    <row r="24" customFormat="false" ht="12.75" hidden="false" customHeight="false" outlineLevel="0" collapsed="false">
      <c r="A24" s="183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</row>
    <row r="25" customFormat="false" ht="12.75" hidden="false" customHeight="false" outlineLevel="0" collapsed="false">
      <c r="A25" s="183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</row>
    <row r="26" customFormat="false" ht="12.75" hidden="false" customHeight="false" outlineLevel="0" collapsed="false">
      <c r="A26" s="183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</row>
    <row r="27" customFormat="false" ht="12.75" hidden="false" customHeight="false" outlineLevel="0" collapsed="false">
      <c r="A27" s="184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</row>
    <row r="28" customFormat="false" ht="12.75" hidden="false" customHeight="false" outlineLevel="0" collapsed="false">
      <c r="A28" s="183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0.71"/>
    <col collapsed="false" customWidth="true" hidden="false" outlineLevel="0" max="3" min="2" style="106" width="32.7"/>
    <col collapsed="false" customWidth="true" hidden="false" outlineLevel="0" max="4" min="4" style="106" width="3.7"/>
    <col collapsed="false" customWidth="true" hidden="false" outlineLevel="0" max="5" min="5" style="106" width="1.7"/>
    <col collapsed="false" customWidth="true" hidden="false" outlineLevel="0" max="7" min="6" style="106" width="3.7"/>
    <col collapsed="false" customWidth="true" hidden="false" outlineLevel="0" max="8" min="8" style="106" width="1.7"/>
    <col collapsed="false" customWidth="true" hidden="false" outlineLevel="0" max="10" min="9" style="106" width="3.7"/>
    <col collapsed="false" customWidth="true" hidden="false" outlineLevel="0" max="11" min="11" style="106" width="1.41"/>
    <col collapsed="false" customWidth="true" hidden="false" outlineLevel="0" max="12" min="12" style="106" width="3.7"/>
    <col collapsed="false" customWidth="true" hidden="false" outlineLevel="0" max="17" min="13" style="106" width="5.71"/>
    <col collapsed="false" customWidth="true" hidden="false" outlineLevel="0" max="18" min="18" style="106" width="5.13"/>
    <col collapsed="false" customWidth="true" hidden="false" outlineLevel="0" max="19" min="19" style="106" width="14.99"/>
    <col collapsed="false" customWidth="true" hidden="false" outlineLevel="0" max="20" min="20" style="106" width="2.28"/>
    <col collapsed="false" customWidth="false" hidden="false" outlineLevel="0" max="257" min="21" style="106" width="9.14"/>
  </cols>
  <sheetData>
    <row r="1" customFormat="false" ht="27" hidden="false" customHeight="false" outlineLevel="0" collapsed="false">
      <c r="A1" s="107" t="s">
        <v>3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22.5" hidden="false" customHeight="true" outlineLevel="0" collapsed="false">
      <c r="A2" s="108" t="s">
        <v>81</v>
      </c>
      <c r="B2" s="109"/>
      <c r="C2" s="110"/>
      <c r="D2" s="111"/>
      <c r="E2" s="111"/>
      <c r="F2" s="111"/>
      <c r="G2" s="111"/>
      <c r="H2" s="111"/>
      <c r="I2" s="111"/>
      <c r="J2" s="110"/>
      <c r="K2" s="110"/>
      <c r="L2" s="110"/>
      <c r="M2" s="111"/>
      <c r="N2" s="111"/>
      <c r="O2" s="111"/>
      <c r="P2" s="111"/>
      <c r="Q2" s="111"/>
      <c r="R2" s="112"/>
      <c r="S2" s="113"/>
    </row>
    <row r="3" customFormat="false" ht="21.75" hidden="false" customHeight="true" outlineLevel="0" collapsed="false">
      <c r="A3" s="114" t="s">
        <v>34</v>
      </c>
      <c r="B3" s="115"/>
      <c r="C3" s="116" t="s">
        <v>16</v>
      </c>
      <c r="D3" s="117"/>
      <c r="E3" s="117"/>
      <c r="F3" s="117"/>
      <c r="G3" s="117"/>
      <c r="H3" s="117"/>
      <c r="I3" s="117"/>
      <c r="J3" s="117"/>
      <c r="K3" s="117"/>
      <c r="L3" s="117"/>
      <c r="M3" s="118"/>
      <c r="N3" s="117"/>
      <c r="O3" s="117"/>
      <c r="P3" s="119" t="s">
        <v>35</v>
      </c>
      <c r="Q3" s="120"/>
      <c r="R3" s="121" t="s">
        <v>36</v>
      </c>
      <c r="S3" s="122"/>
    </row>
    <row r="4" customFormat="false" ht="21.75" hidden="false" customHeight="true" outlineLevel="0" collapsed="false">
      <c r="A4" s="114" t="s">
        <v>37</v>
      </c>
      <c r="B4" s="123"/>
      <c r="C4" s="88" t="s">
        <v>38</v>
      </c>
      <c r="D4" s="118"/>
      <c r="E4" s="118"/>
      <c r="F4" s="118"/>
      <c r="G4" s="117"/>
      <c r="H4" s="117"/>
      <c r="I4" s="117"/>
      <c r="J4" s="117"/>
      <c r="K4" s="117"/>
      <c r="L4" s="117"/>
      <c r="M4" s="117"/>
      <c r="N4" s="117"/>
      <c r="O4" s="117"/>
      <c r="P4" s="124" t="s">
        <v>39</v>
      </c>
      <c r="Q4" s="123"/>
      <c r="R4" s="125" t="s">
        <v>40</v>
      </c>
      <c r="S4" s="122"/>
    </row>
    <row r="5" customFormat="false" ht="20.1" hidden="false" customHeight="true" outlineLevel="0" collapsed="false">
      <c r="A5" s="126" t="s">
        <v>41</v>
      </c>
      <c r="B5" s="127"/>
      <c r="C5" s="128" t="s">
        <v>42</v>
      </c>
      <c r="D5" s="129"/>
      <c r="E5" s="129"/>
      <c r="F5" s="129"/>
      <c r="G5" s="129"/>
      <c r="H5" s="129"/>
      <c r="I5" s="129"/>
      <c r="J5" s="129"/>
      <c r="K5" s="129"/>
      <c r="L5" s="129"/>
      <c r="M5" s="130"/>
      <c r="N5" s="130"/>
      <c r="O5" s="130"/>
      <c r="P5" s="131"/>
      <c r="Q5" s="132"/>
      <c r="R5" s="130" t="s">
        <v>43</v>
      </c>
      <c r="S5" s="133"/>
    </row>
    <row r="6" customFormat="false" ht="24.95" hidden="false" customHeight="true" outlineLevel="0" collapsed="false">
      <c r="A6" s="134"/>
      <c r="B6" s="135" t="s">
        <v>44</v>
      </c>
      <c r="C6" s="135" t="s">
        <v>45</v>
      </c>
      <c r="D6" s="136" t="s">
        <v>46</v>
      </c>
      <c r="E6" s="136"/>
      <c r="F6" s="136"/>
      <c r="G6" s="136"/>
      <c r="H6" s="136"/>
      <c r="I6" s="136"/>
      <c r="J6" s="136"/>
      <c r="K6" s="136"/>
      <c r="L6" s="136"/>
      <c r="M6" s="137" t="s">
        <v>47</v>
      </c>
      <c r="N6" s="137"/>
      <c r="O6" s="137" t="s">
        <v>48</v>
      </c>
      <c r="P6" s="137"/>
      <c r="Q6" s="137" t="s">
        <v>49</v>
      </c>
      <c r="R6" s="137"/>
      <c r="S6" s="138" t="s">
        <v>50</v>
      </c>
    </row>
    <row r="7" customFormat="false" ht="9.95" hidden="false" customHeight="true" outlineLevel="0" collapsed="false">
      <c r="A7" s="139"/>
      <c r="B7" s="140"/>
      <c r="C7" s="141"/>
      <c r="D7" s="142" t="n">
        <v>1</v>
      </c>
      <c r="E7" s="142"/>
      <c r="F7" s="142"/>
      <c r="G7" s="142" t="n">
        <v>2</v>
      </c>
      <c r="H7" s="142"/>
      <c r="I7" s="142"/>
      <c r="J7" s="142" t="n">
        <v>3</v>
      </c>
      <c r="K7" s="142"/>
      <c r="L7" s="142"/>
      <c r="M7" s="143"/>
      <c r="N7" s="144"/>
      <c r="O7" s="143"/>
      <c r="P7" s="144"/>
      <c r="Q7" s="143"/>
      <c r="R7" s="144"/>
      <c r="S7" s="145"/>
    </row>
    <row r="8" customFormat="false" ht="30" hidden="false" customHeight="true" outlineLevel="0" collapsed="false">
      <c r="A8" s="146" t="s">
        <v>51</v>
      </c>
      <c r="B8" s="147" t="s">
        <v>82</v>
      </c>
      <c r="C8" s="147" t="s">
        <v>53</v>
      </c>
      <c r="D8" s="148" t="n">
        <v>21</v>
      </c>
      <c r="E8" s="149" t="s">
        <v>14</v>
      </c>
      <c r="F8" s="150" t="n">
        <v>13</v>
      </c>
      <c r="G8" s="148" t="n">
        <v>22</v>
      </c>
      <c r="H8" s="149" t="s">
        <v>14</v>
      </c>
      <c r="I8" s="150" t="n">
        <v>20</v>
      </c>
      <c r="J8" s="148"/>
      <c r="K8" s="149" t="s">
        <v>14</v>
      </c>
      <c r="L8" s="150"/>
      <c r="M8" s="151" t="n">
        <f aca="false">D8+G8+J8</f>
        <v>43</v>
      </c>
      <c r="N8" s="152" t="n">
        <f aca="false">F8+I8+L8</f>
        <v>33</v>
      </c>
      <c r="O8" s="153" t="n">
        <v>2</v>
      </c>
      <c r="P8" s="150" t="n">
        <v>0</v>
      </c>
      <c r="Q8" s="153" t="n">
        <v>1</v>
      </c>
      <c r="R8" s="150" t="n">
        <v>0</v>
      </c>
      <c r="S8" s="154"/>
    </row>
    <row r="9" customFormat="false" ht="30" hidden="false" customHeight="true" outlineLevel="0" collapsed="false">
      <c r="A9" s="146" t="s">
        <v>54</v>
      </c>
      <c r="B9" s="156" t="s">
        <v>84</v>
      </c>
      <c r="C9" s="156" t="s">
        <v>103</v>
      </c>
      <c r="D9" s="148" t="n">
        <v>21</v>
      </c>
      <c r="E9" s="148" t="s">
        <v>14</v>
      </c>
      <c r="F9" s="150" t="n">
        <v>12</v>
      </c>
      <c r="G9" s="148" t="n">
        <v>21</v>
      </c>
      <c r="H9" s="148" t="s">
        <v>14</v>
      </c>
      <c r="I9" s="150" t="n">
        <v>13</v>
      </c>
      <c r="J9" s="148"/>
      <c r="K9" s="148" t="s">
        <v>14</v>
      </c>
      <c r="L9" s="150"/>
      <c r="M9" s="151" t="n">
        <f aca="false">D9+G9+J9</f>
        <v>42</v>
      </c>
      <c r="N9" s="152" t="n">
        <f aca="false">F9+I9+L9</f>
        <v>25</v>
      </c>
      <c r="O9" s="153" t="n">
        <v>2</v>
      </c>
      <c r="P9" s="150" t="n">
        <v>0</v>
      </c>
      <c r="Q9" s="153" t="n">
        <v>1</v>
      </c>
      <c r="R9" s="150" t="n">
        <v>0</v>
      </c>
      <c r="S9" s="154"/>
    </row>
    <row r="10" customFormat="false" ht="30" hidden="false" customHeight="true" outlineLevel="0" collapsed="false">
      <c r="A10" s="146" t="s">
        <v>57</v>
      </c>
      <c r="B10" s="156" t="s">
        <v>86</v>
      </c>
      <c r="C10" s="156" t="s">
        <v>59</v>
      </c>
      <c r="D10" s="148" t="n">
        <v>21</v>
      </c>
      <c r="E10" s="148" t="s">
        <v>14</v>
      </c>
      <c r="F10" s="150" t="n">
        <v>11</v>
      </c>
      <c r="G10" s="148" t="n">
        <v>21</v>
      </c>
      <c r="H10" s="148" t="s">
        <v>14</v>
      </c>
      <c r="I10" s="150" t="n">
        <v>11</v>
      </c>
      <c r="J10" s="148"/>
      <c r="K10" s="148" t="s">
        <v>14</v>
      </c>
      <c r="L10" s="150"/>
      <c r="M10" s="151" t="n">
        <f aca="false">D10+G10+J10</f>
        <v>42</v>
      </c>
      <c r="N10" s="152" t="n">
        <f aca="false">F10+I10+L10</f>
        <v>22</v>
      </c>
      <c r="O10" s="153" t="n">
        <v>2</v>
      </c>
      <c r="P10" s="150" t="n">
        <v>0</v>
      </c>
      <c r="Q10" s="153" t="n">
        <v>1</v>
      </c>
      <c r="R10" s="150" t="n">
        <v>0</v>
      </c>
      <c r="S10" s="154"/>
    </row>
    <row r="11" customFormat="false" ht="30" hidden="false" customHeight="true" outlineLevel="0" collapsed="false">
      <c r="A11" s="146" t="s">
        <v>60</v>
      </c>
      <c r="B11" s="156" t="s">
        <v>88</v>
      </c>
      <c r="C11" s="156" t="s">
        <v>62</v>
      </c>
      <c r="D11" s="148" t="n">
        <v>21</v>
      </c>
      <c r="E11" s="148" t="s">
        <v>14</v>
      </c>
      <c r="F11" s="150" t="n">
        <v>18</v>
      </c>
      <c r="G11" s="148" t="n">
        <v>21</v>
      </c>
      <c r="H11" s="148" t="s">
        <v>14</v>
      </c>
      <c r="I11" s="150" t="n">
        <v>11</v>
      </c>
      <c r="J11" s="148"/>
      <c r="K11" s="148" t="s">
        <v>14</v>
      </c>
      <c r="L11" s="150"/>
      <c r="M11" s="151" t="n">
        <f aca="false">D11+G11+J11</f>
        <v>42</v>
      </c>
      <c r="N11" s="152" t="n">
        <f aca="false">F11+I11+L11</f>
        <v>29</v>
      </c>
      <c r="O11" s="153" t="n">
        <v>2</v>
      </c>
      <c r="P11" s="150" t="n">
        <v>0</v>
      </c>
      <c r="Q11" s="153" t="n">
        <v>1</v>
      </c>
      <c r="R11" s="150" t="n">
        <v>0</v>
      </c>
      <c r="S11" s="154"/>
    </row>
    <row r="12" customFormat="false" ht="30" hidden="false" customHeight="true" outlineLevel="0" collapsed="false">
      <c r="A12" s="146" t="s">
        <v>63</v>
      </c>
      <c r="B12" s="156" t="s">
        <v>90</v>
      </c>
      <c r="C12" s="156" t="s">
        <v>65</v>
      </c>
      <c r="D12" s="148" t="n">
        <v>21</v>
      </c>
      <c r="E12" s="148" t="s">
        <v>14</v>
      </c>
      <c r="F12" s="150" t="n">
        <v>14</v>
      </c>
      <c r="G12" s="148" t="n">
        <v>21</v>
      </c>
      <c r="H12" s="148" t="s">
        <v>14</v>
      </c>
      <c r="I12" s="150" t="n">
        <v>8</v>
      </c>
      <c r="J12" s="148"/>
      <c r="K12" s="148" t="s">
        <v>14</v>
      </c>
      <c r="L12" s="150"/>
      <c r="M12" s="151" t="n">
        <f aca="false">D12+G12+J12</f>
        <v>42</v>
      </c>
      <c r="N12" s="152" t="n">
        <f aca="false">F12+I12+L12</f>
        <v>22</v>
      </c>
      <c r="O12" s="153" t="n">
        <v>2</v>
      </c>
      <c r="P12" s="150" t="n">
        <v>0</v>
      </c>
      <c r="Q12" s="153" t="n">
        <v>1</v>
      </c>
      <c r="R12" s="150" t="n">
        <v>0</v>
      </c>
      <c r="S12" s="154"/>
    </row>
    <row r="13" customFormat="false" ht="30" hidden="false" customHeight="true" outlineLevel="0" collapsed="false">
      <c r="A13" s="146" t="s">
        <v>66</v>
      </c>
      <c r="B13" s="157" t="s">
        <v>92</v>
      </c>
      <c r="C13" s="156"/>
      <c r="D13" s="148" t="n">
        <v>21</v>
      </c>
      <c r="E13" s="148" t="s">
        <v>14</v>
      </c>
      <c r="F13" s="150" t="n">
        <v>0</v>
      </c>
      <c r="G13" s="148" t="n">
        <v>21</v>
      </c>
      <c r="H13" s="148" t="s">
        <v>14</v>
      </c>
      <c r="I13" s="150" t="n">
        <v>0</v>
      </c>
      <c r="J13" s="148"/>
      <c r="K13" s="148" t="s">
        <v>14</v>
      </c>
      <c r="L13" s="150"/>
      <c r="M13" s="151" t="n">
        <f aca="false">D13+G13+J13</f>
        <v>42</v>
      </c>
      <c r="N13" s="152" t="n">
        <f aca="false">F13+I13+L13</f>
        <v>0</v>
      </c>
      <c r="O13" s="153" t="n">
        <v>2</v>
      </c>
      <c r="P13" s="150" t="n">
        <v>0</v>
      </c>
      <c r="Q13" s="153" t="n">
        <v>1</v>
      </c>
      <c r="R13" s="150" t="n">
        <v>0</v>
      </c>
      <c r="S13" s="154"/>
      <c r="V13" s="106" t="s">
        <v>104</v>
      </c>
    </row>
    <row r="14" customFormat="false" ht="30" hidden="false" customHeight="true" outlineLevel="0" collapsed="false">
      <c r="A14" s="146" t="s">
        <v>68</v>
      </c>
      <c r="B14" s="156" t="s">
        <v>105</v>
      </c>
      <c r="C14" s="156" t="s">
        <v>70</v>
      </c>
      <c r="D14" s="148" t="n">
        <v>19</v>
      </c>
      <c r="E14" s="148" t="s">
        <v>14</v>
      </c>
      <c r="F14" s="150" t="n">
        <v>21</v>
      </c>
      <c r="G14" s="148" t="n">
        <v>21</v>
      </c>
      <c r="H14" s="148" t="s">
        <v>14</v>
      </c>
      <c r="I14" s="150" t="n">
        <v>16</v>
      </c>
      <c r="J14" s="148" t="n">
        <v>13</v>
      </c>
      <c r="K14" s="148" t="s">
        <v>14</v>
      </c>
      <c r="L14" s="150" t="n">
        <v>21</v>
      </c>
      <c r="M14" s="151" t="n">
        <f aca="false">D14+G14+J14</f>
        <v>53</v>
      </c>
      <c r="N14" s="152" t="n">
        <f aca="false">F14+I14+L14</f>
        <v>58</v>
      </c>
      <c r="O14" s="153" t="n">
        <v>1</v>
      </c>
      <c r="P14" s="150" t="n">
        <v>2</v>
      </c>
      <c r="Q14" s="153" t="n">
        <v>0</v>
      </c>
      <c r="R14" s="150" t="n">
        <v>1</v>
      </c>
      <c r="S14" s="154"/>
    </row>
    <row r="15" customFormat="false" ht="30" hidden="false" customHeight="true" outlineLevel="0" collapsed="false">
      <c r="A15" s="158" t="s">
        <v>71</v>
      </c>
      <c r="B15" s="159" t="s">
        <v>106</v>
      </c>
      <c r="C15" s="187" t="s">
        <v>107</v>
      </c>
      <c r="D15" s="160" t="n">
        <v>18</v>
      </c>
      <c r="E15" s="161" t="s">
        <v>14</v>
      </c>
      <c r="F15" s="162" t="n">
        <v>21</v>
      </c>
      <c r="G15" s="160" t="n">
        <v>21</v>
      </c>
      <c r="H15" s="161" t="s">
        <v>14</v>
      </c>
      <c r="I15" s="162" t="n">
        <v>14</v>
      </c>
      <c r="J15" s="160" t="n">
        <v>16</v>
      </c>
      <c r="K15" s="161" t="s">
        <v>14</v>
      </c>
      <c r="L15" s="162" t="n">
        <v>21</v>
      </c>
      <c r="M15" s="151" t="n">
        <f aca="false">D15+G15+J15</f>
        <v>55</v>
      </c>
      <c r="N15" s="152" t="n">
        <f aca="false">F15+I15+L15</f>
        <v>56</v>
      </c>
      <c r="O15" s="163" t="n">
        <v>1</v>
      </c>
      <c r="P15" s="162" t="n">
        <v>2</v>
      </c>
      <c r="Q15" s="163" t="n">
        <v>0</v>
      </c>
      <c r="R15" s="162" t="n">
        <v>1</v>
      </c>
      <c r="S15" s="164"/>
    </row>
    <row r="16" customFormat="false" ht="35.1" hidden="false" customHeight="true" outlineLevel="0" collapsed="false">
      <c r="A16" s="165" t="s">
        <v>74</v>
      </c>
      <c r="B16" s="166" t="s">
        <v>16</v>
      </c>
      <c r="C16" s="167"/>
      <c r="D16" s="168"/>
      <c r="E16" s="168"/>
      <c r="F16" s="168"/>
      <c r="G16" s="168"/>
      <c r="H16" s="168"/>
      <c r="I16" s="168"/>
      <c r="J16" s="168"/>
      <c r="K16" s="168"/>
      <c r="L16" s="169"/>
      <c r="M16" s="170" t="n">
        <f aca="false">SUM(M8:M15)</f>
        <v>361</v>
      </c>
      <c r="N16" s="171" t="n">
        <f aca="false">SUM(N8:N15)</f>
        <v>245</v>
      </c>
      <c r="O16" s="170" t="n">
        <f aca="false">SUM(O8:O15)</f>
        <v>14</v>
      </c>
      <c r="P16" s="172" t="n">
        <f aca="false">SUM(P8:P15)</f>
        <v>4</v>
      </c>
      <c r="Q16" s="170" t="n">
        <f aca="false">SUM(Q8:Q15)</f>
        <v>6</v>
      </c>
      <c r="R16" s="171" t="n">
        <f aca="false">SUM(R8:R15)</f>
        <v>2</v>
      </c>
      <c r="S16" s="173" t="s">
        <v>42</v>
      </c>
    </row>
    <row r="17" customFormat="false" ht="15" hidden="false" customHeight="false" outlineLevel="0" collapsed="false">
      <c r="A17" s="174"/>
      <c r="B17" s="174"/>
      <c r="C17" s="174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6" t="s">
        <v>75</v>
      </c>
    </row>
    <row r="18" customFormat="false" ht="12.75" hidden="false" customHeight="false" outlineLevel="0" collapsed="false">
      <c r="A18" s="177" t="s">
        <v>76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</row>
    <row r="19" customFormat="false" ht="12.7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</row>
    <row r="20" customFormat="false" ht="20.1" hidden="false" customHeight="true" outlineLevel="0" collapsed="false">
      <c r="A20" s="178" t="s">
        <v>77</v>
      </c>
      <c r="B20" s="174" t="s">
        <v>78</v>
      </c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</row>
    <row r="21" customFormat="false" ht="20.1" hidden="false" customHeight="true" outlineLevel="0" collapsed="false">
      <c r="A21" s="179"/>
      <c r="B21" s="174" t="s">
        <v>78</v>
      </c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</row>
    <row r="22" customFormat="false" ht="12.7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</row>
    <row r="23" customFormat="false" ht="12.75" hidden="false" customHeight="false" outlineLevel="0" collapsed="false">
      <c r="A23" s="180" t="s">
        <v>79</v>
      </c>
      <c r="B23" s="174"/>
      <c r="C23" s="181"/>
      <c r="D23" s="180" t="s">
        <v>80</v>
      </c>
      <c r="E23" s="180"/>
      <c r="F23" s="180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2"/>
    </row>
    <row r="24" customFormat="false" ht="12.75" hidden="false" customHeight="false" outlineLevel="0" collapsed="false">
      <c r="A24" s="183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</row>
    <row r="25" customFormat="false" ht="12.75" hidden="false" customHeight="false" outlineLevel="0" collapsed="false">
      <c r="A25" s="183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</row>
    <row r="26" customFormat="false" ht="12.75" hidden="false" customHeight="false" outlineLevel="0" collapsed="false">
      <c r="A26" s="183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</row>
    <row r="27" customFormat="false" ht="12.75" hidden="false" customHeight="false" outlineLevel="0" collapsed="false">
      <c r="A27" s="184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</row>
    <row r="28" customFormat="false" ht="12.75" hidden="false" customHeight="false" outlineLevel="0" collapsed="false">
      <c r="A28" s="183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0.71"/>
    <col collapsed="false" customWidth="true" hidden="false" outlineLevel="0" max="3" min="2" style="106" width="32.7"/>
    <col collapsed="false" customWidth="true" hidden="false" outlineLevel="0" max="4" min="4" style="106" width="3.7"/>
    <col collapsed="false" customWidth="true" hidden="false" outlineLevel="0" max="5" min="5" style="106" width="1.7"/>
    <col collapsed="false" customWidth="true" hidden="false" outlineLevel="0" max="7" min="6" style="106" width="3.7"/>
    <col collapsed="false" customWidth="true" hidden="false" outlineLevel="0" max="8" min="8" style="106" width="1.7"/>
    <col collapsed="false" customWidth="true" hidden="false" outlineLevel="0" max="10" min="9" style="106" width="3.7"/>
    <col collapsed="false" customWidth="true" hidden="false" outlineLevel="0" max="11" min="11" style="106" width="1.41"/>
    <col collapsed="false" customWidth="true" hidden="false" outlineLevel="0" max="12" min="12" style="106" width="3.7"/>
    <col collapsed="false" customWidth="true" hidden="false" outlineLevel="0" max="17" min="13" style="106" width="5.71"/>
    <col collapsed="false" customWidth="true" hidden="false" outlineLevel="0" max="18" min="18" style="106" width="5.13"/>
    <col collapsed="false" customWidth="true" hidden="false" outlineLevel="0" max="19" min="19" style="106" width="14.99"/>
    <col collapsed="false" customWidth="true" hidden="false" outlineLevel="0" max="20" min="20" style="106" width="2.28"/>
    <col collapsed="false" customWidth="false" hidden="false" outlineLevel="0" max="257" min="21" style="106" width="9.14"/>
  </cols>
  <sheetData>
    <row r="1" customFormat="false" ht="27" hidden="false" customHeight="false" outlineLevel="0" collapsed="false">
      <c r="A1" s="107" t="s">
        <v>3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22.5" hidden="false" customHeight="true" outlineLevel="0" collapsed="false">
      <c r="A2" s="108" t="s">
        <v>81</v>
      </c>
      <c r="B2" s="109"/>
      <c r="C2" s="110"/>
      <c r="D2" s="111"/>
      <c r="E2" s="111"/>
      <c r="F2" s="111"/>
      <c r="G2" s="111"/>
      <c r="H2" s="111"/>
      <c r="I2" s="111"/>
      <c r="J2" s="110"/>
      <c r="K2" s="110"/>
      <c r="L2" s="110"/>
      <c r="M2" s="111"/>
      <c r="N2" s="111"/>
      <c r="O2" s="111"/>
      <c r="P2" s="111"/>
      <c r="Q2" s="111"/>
      <c r="R2" s="112"/>
      <c r="S2" s="113"/>
    </row>
    <row r="3" customFormat="false" ht="21.75" hidden="false" customHeight="true" outlineLevel="0" collapsed="false">
      <c r="A3" s="114" t="s">
        <v>34</v>
      </c>
      <c r="B3" s="115"/>
      <c r="C3" s="88" t="s">
        <v>38</v>
      </c>
      <c r="D3" s="117"/>
      <c r="E3" s="117"/>
      <c r="F3" s="117"/>
      <c r="G3" s="117"/>
      <c r="H3" s="117"/>
      <c r="I3" s="117"/>
      <c r="J3" s="117"/>
      <c r="K3" s="117"/>
      <c r="L3" s="117"/>
      <c r="M3" s="118"/>
      <c r="N3" s="117"/>
      <c r="O3" s="117"/>
      <c r="P3" s="119" t="s">
        <v>35</v>
      </c>
      <c r="Q3" s="120"/>
      <c r="R3" s="121" t="s">
        <v>36</v>
      </c>
      <c r="S3" s="122"/>
    </row>
    <row r="4" customFormat="false" ht="21.75" hidden="false" customHeight="true" outlineLevel="0" collapsed="false">
      <c r="A4" s="114" t="s">
        <v>37</v>
      </c>
      <c r="B4" s="123"/>
      <c r="C4" s="185" t="s">
        <v>17</v>
      </c>
      <c r="D4" s="118"/>
      <c r="E4" s="118"/>
      <c r="F4" s="118"/>
      <c r="G4" s="117"/>
      <c r="H4" s="117"/>
      <c r="I4" s="117"/>
      <c r="J4" s="117"/>
      <c r="K4" s="117"/>
      <c r="L4" s="117"/>
      <c r="M4" s="117"/>
      <c r="N4" s="117"/>
      <c r="O4" s="117"/>
      <c r="P4" s="124" t="s">
        <v>39</v>
      </c>
      <c r="Q4" s="123"/>
      <c r="R4" s="125" t="s">
        <v>40</v>
      </c>
      <c r="S4" s="122"/>
    </row>
    <row r="5" customFormat="false" ht="20.1" hidden="false" customHeight="true" outlineLevel="0" collapsed="false">
      <c r="A5" s="126" t="s">
        <v>41</v>
      </c>
      <c r="B5" s="127"/>
      <c r="C5" s="128" t="s">
        <v>42</v>
      </c>
      <c r="D5" s="129"/>
      <c r="E5" s="129"/>
      <c r="F5" s="129"/>
      <c r="G5" s="129"/>
      <c r="H5" s="129"/>
      <c r="I5" s="129"/>
      <c r="J5" s="129"/>
      <c r="K5" s="129"/>
      <c r="L5" s="129"/>
      <c r="M5" s="130"/>
      <c r="N5" s="130"/>
      <c r="O5" s="130"/>
      <c r="P5" s="131"/>
      <c r="Q5" s="132"/>
      <c r="R5" s="130" t="s">
        <v>43</v>
      </c>
      <c r="S5" s="133"/>
    </row>
    <row r="6" customFormat="false" ht="24.95" hidden="false" customHeight="true" outlineLevel="0" collapsed="false">
      <c r="A6" s="134"/>
      <c r="B6" s="135" t="s">
        <v>44</v>
      </c>
      <c r="C6" s="135" t="s">
        <v>45</v>
      </c>
      <c r="D6" s="136" t="s">
        <v>46</v>
      </c>
      <c r="E6" s="136"/>
      <c r="F6" s="136"/>
      <c r="G6" s="136"/>
      <c r="H6" s="136"/>
      <c r="I6" s="136"/>
      <c r="J6" s="136"/>
      <c r="K6" s="136"/>
      <c r="L6" s="136"/>
      <c r="M6" s="137" t="s">
        <v>47</v>
      </c>
      <c r="N6" s="137"/>
      <c r="O6" s="137" t="s">
        <v>48</v>
      </c>
      <c r="P6" s="137"/>
      <c r="Q6" s="137" t="s">
        <v>49</v>
      </c>
      <c r="R6" s="137"/>
      <c r="S6" s="138" t="s">
        <v>50</v>
      </c>
    </row>
    <row r="7" customFormat="false" ht="9.95" hidden="false" customHeight="true" outlineLevel="0" collapsed="false">
      <c r="A7" s="139"/>
      <c r="B7" s="140"/>
      <c r="C7" s="141"/>
      <c r="D7" s="142" t="n">
        <v>1</v>
      </c>
      <c r="E7" s="142"/>
      <c r="F7" s="142"/>
      <c r="G7" s="142" t="n">
        <v>2</v>
      </c>
      <c r="H7" s="142"/>
      <c r="I7" s="142"/>
      <c r="J7" s="142" t="n">
        <v>3</v>
      </c>
      <c r="K7" s="142"/>
      <c r="L7" s="142"/>
      <c r="M7" s="143"/>
      <c r="N7" s="144"/>
      <c r="O7" s="143"/>
      <c r="P7" s="144"/>
      <c r="Q7" s="143"/>
      <c r="R7" s="144"/>
      <c r="S7" s="145"/>
    </row>
    <row r="8" customFormat="false" ht="30" hidden="false" customHeight="true" outlineLevel="0" collapsed="false">
      <c r="A8" s="146" t="s">
        <v>51</v>
      </c>
      <c r="B8" s="147" t="s">
        <v>53</v>
      </c>
      <c r="C8" s="147" t="s">
        <v>83</v>
      </c>
      <c r="D8" s="148" t="n">
        <v>24</v>
      </c>
      <c r="E8" s="149" t="s">
        <v>14</v>
      </c>
      <c r="F8" s="150" t="n">
        <v>22</v>
      </c>
      <c r="G8" s="148" t="n">
        <v>21</v>
      </c>
      <c r="H8" s="149" t="s">
        <v>14</v>
      </c>
      <c r="I8" s="150" t="n">
        <v>19</v>
      </c>
      <c r="J8" s="148"/>
      <c r="K8" s="149" t="s">
        <v>14</v>
      </c>
      <c r="L8" s="150"/>
      <c r="M8" s="151" t="n">
        <f aca="false">D8+G8+J8</f>
        <v>45</v>
      </c>
      <c r="N8" s="152" t="n">
        <f aca="false">F8+I8+L8</f>
        <v>41</v>
      </c>
      <c r="O8" s="153" t="n">
        <v>2</v>
      </c>
      <c r="P8" s="150" t="n">
        <v>0</v>
      </c>
      <c r="Q8" s="153" t="n">
        <v>1</v>
      </c>
      <c r="R8" s="150" t="n">
        <v>0</v>
      </c>
      <c r="S8" s="154"/>
    </row>
    <row r="9" customFormat="false" ht="30" hidden="false" customHeight="true" outlineLevel="0" collapsed="false">
      <c r="A9" s="146" t="s">
        <v>54</v>
      </c>
      <c r="B9" s="156" t="s">
        <v>56</v>
      </c>
      <c r="C9" s="156" t="s">
        <v>98</v>
      </c>
      <c r="D9" s="148" t="n">
        <v>17</v>
      </c>
      <c r="E9" s="148" t="s">
        <v>14</v>
      </c>
      <c r="F9" s="150" t="n">
        <v>21</v>
      </c>
      <c r="G9" s="148" t="n">
        <v>21</v>
      </c>
      <c r="H9" s="148" t="s">
        <v>14</v>
      </c>
      <c r="I9" s="150" t="n">
        <v>16</v>
      </c>
      <c r="J9" s="148" t="n">
        <v>14</v>
      </c>
      <c r="K9" s="148" t="s">
        <v>14</v>
      </c>
      <c r="L9" s="150" t="n">
        <v>21</v>
      </c>
      <c r="M9" s="151" t="n">
        <f aca="false">D9+G9+J9</f>
        <v>52</v>
      </c>
      <c r="N9" s="152" t="n">
        <f aca="false">F9+I9+L9</f>
        <v>58</v>
      </c>
      <c r="O9" s="153" t="n">
        <v>1</v>
      </c>
      <c r="P9" s="150" t="n">
        <v>2</v>
      </c>
      <c r="Q9" s="153" t="n">
        <v>0</v>
      </c>
      <c r="R9" s="150" t="n">
        <v>1</v>
      </c>
      <c r="S9" s="154"/>
    </row>
    <row r="10" customFormat="false" ht="30" hidden="false" customHeight="true" outlineLevel="0" collapsed="false">
      <c r="A10" s="146" t="s">
        <v>57</v>
      </c>
      <c r="B10" s="156" t="s">
        <v>59</v>
      </c>
      <c r="C10" s="156" t="s">
        <v>87</v>
      </c>
      <c r="D10" s="148" t="n">
        <v>9</v>
      </c>
      <c r="E10" s="148" t="s">
        <v>14</v>
      </c>
      <c r="F10" s="150" t="n">
        <v>21</v>
      </c>
      <c r="G10" s="148" t="n">
        <v>10</v>
      </c>
      <c r="H10" s="148" t="s">
        <v>14</v>
      </c>
      <c r="I10" s="150" t="n">
        <v>21</v>
      </c>
      <c r="J10" s="148"/>
      <c r="K10" s="148" t="s">
        <v>14</v>
      </c>
      <c r="L10" s="150"/>
      <c r="M10" s="151" t="n">
        <f aca="false">D10+G10+J10</f>
        <v>19</v>
      </c>
      <c r="N10" s="152" t="n">
        <f aca="false">F10+I10+L10</f>
        <v>42</v>
      </c>
      <c r="O10" s="153" t="n">
        <v>0</v>
      </c>
      <c r="P10" s="150" t="n">
        <v>2</v>
      </c>
      <c r="Q10" s="153" t="n">
        <v>0</v>
      </c>
      <c r="R10" s="150" t="n">
        <v>1</v>
      </c>
      <c r="S10" s="154"/>
    </row>
    <row r="11" customFormat="false" ht="30" hidden="false" customHeight="true" outlineLevel="0" collapsed="false">
      <c r="A11" s="146" t="s">
        <v>60</v>
      </c>
      <c r="B11" s="156" t="s">
        <v>62</v>
      </c>
      <c r="C11" s="156" t="s">
        <v>89</v>
      </c>
      <c r="D11" s="148" t="n">
        <v>21</v>
      </c>
      <c r="E11" s="148" t="s">
        <v>14</v>
      </c>
      <c r="F11" s="150" t="n">
        <v>16</v>
      </c>
      <c r="G11" s="148" t="n">
        <v>19</v>
      </c>
      <c r="H11" s="148" t="s">
        <v>14</v>
      </c>
      <c r="I11" s="150" t="n">
        <v>21</v>
      </c>
      <c r="J11" s="148" t="n">
        <v>12</v>
      </c>
      <c r="K11" s="148" t="s">
        <v>14</v>
      </c>
      <c r="L11" s="150" t="n">
        <v>21</v>
      </c>
      <c r="M11" s="151" t="n">
        <f aca="false">D11+G11+J11</f>
        <v>52</v>
      </c>
      <c r="N11" s="152" t="n">
        <f aca="false">F11+I11+L11</f>
        <v>58</v>
      </c>
      <c r="O11" s="153" t="n">
        <v>1</v>
      </c>
      <c r="P11" s="150" t="n">
        <v>2</v>
      </c>
      <c r="Q11" s="153" t="n">
        <v>0</v>
      </c>
      <c r="R11" s="150" t="n">
        <v>1</v>
      </c>
      <c r="S11" s="154"/>
    </row>
    <row r="12" customFormat="false" ht="30" hidden="false" customHeight="true" outlineLevel="0" collapsed="false">
      <c r="A12" s="146" t="s">
        <v>63</v>
      </c>
      <c r="B12" s="156" t="s">
        <v>65</v>
      </c>
      <c r="C12" s="156" t="s">
        <v>108</v>
      </c>
      <c r="D12" s="148" t="n">
        <v>18</v>
      </c>
      <c r="E12" s="148" t="s">
        <v>14</v>
      </c>
      <c r="F12" s="150" t="n">
        <v>21</v>
      </c>
      <c r="G12" s="148" t="n">
        <v>8</v>
      </c>
      <c r="H12" s="148" t="s">
        <v>14</v>
      </c>
      <c r="I12" s="150" t="n">
        <v>21</v>
      </c>
      <c r="J12" s="148"/>
      <c r="K12" s="148" t="s">
        <v>14</v>
      </c>
      <c r="L12" s="150"/>
      <c r="M12" s="151" t="n">
        <f aca="false">D12+G12+J12</f>
        <v>26</v>
      </c>
      <c r="N12" s="152" t="n">
        <f aca="false">F12+I12+L12</f>
        <v>42</v>
      </c>
      <c r="O12" s="153" t="n">
        <v>0</v>
      </c>
      <c r="P12" s="150" t="n">
        <v>2</v>
      </c>
      <c r="Q12" s="153" t="n">
        <v>0</v>
      </c>
      <c r="R12" s="150" t="n">
        <v>1</v>
      </c>
      <c r="S12" s="154"/>
    </row>
    <row r="13" customFormat="false" ht="30" hidden="false" customHeight="true" outlineLevel="0" collapsed="false">
      <c r="A13" s="146" t="s">
        <v>66</v>
      </c>
      <c r="B13" s="156"/>
      <c r="C13" s="156" t="s">
        <v>93</v>
      </c>
      <c r="D13" s="148" t="n">
        <v>0</v>
      </c>
      <c r="E13" s="148" t="s">
        <v>14</v>
      </c>
      <c r="F13" s="150" t="n">
        <v>21</v>
      </c>
      <c r="G13" s="148" t="n">
        <v>0</v>
      </c>
      <c r="H13" s="148" t="s">
        <v>14</v>
      </c>
      <c r="I13" s="150" t="n">
        <v>21</v>
      </c>
      <c r="J13" s="148"/>
      <c r="K13" s="148" t="s">
        <v>14</v>
      </c>
      <c r="L13" s="150"/>
      <c r="M13" s="151" t="n">
        <f aca="false">D13+G13+J13</f>
        <v>0</v>
      </c>
      <c r="N13" s="152" t="n">
        <f aca="false">F13+I13+L13</f>
        <v>42</v>
      </c>
      <c r="O13" s="153" t="n">
        <v>0</v>
      </c>
      <c r="P13" s="150" t="n">
        <v>2</v>
      </c>
      <c r="Q13" s="153" t="n">
        <v>0</v>
      </c>
      <c r="R13" s="150" t="n">
        <v>1</v>
      </c>
      <c r="S13" s="154"/>
    </row>
    <row r="14" customFormat="false" ht="30" hidden="false" customHeight="true" outlineLevel="0" collapsed="false">
      <c r="A14" s="146" t="s">
        <v>68</v>
      </c>
      <c r="B14" s="156" t="s">
        <v>70</v>
      </c>
      <c r="C14" s="156" t="s">
        <v>109</v>
      </c>
      <c r="D14" s="148" t="n">
        <v>18</v>
      </c>
      <c r="E14" s="148" t="s">
        <v>14</v>
      </c>
      <c r="F14" s="150" t="n">
        <v>21</v>
      </c>
      <c r="G14" s="148" t="n">
        <v>21</v>
      </c>
      <c r="H14" s="148" t="s">
        <v>14</v>
      </c>
      <c r="I14" s="150" t="n">
        <v>16</v>
      </c>
      <c r="J14" s="148" t="n">
        <v>17</v>
      </c>
      <c r="K14" s="148" t="s">
        <v>14</v>
      </c>
      <c r="L14" s="150" t="n">
        <v>21</v>
      </c>
      <c r="M14" s="151" t="n">
        <f aca="false">D14+G14+J14</f>
        <v>56</v>
      </c>
      <c r="N14" s="152" t="n">
        <f aca="false">F14+I14+L14</f>
        <v>58</v>
      </c>
      <c r="O14" s="153" t="n">
        <v>1</v>
      </c>
      <c r="P14" s="150" t="n">
        <v>2</v>
      </c>
      <c r="Q14" s="153" t="n">
        <v>0</v>
      </c>
      <c r="R14" s="150" t="n">
        <v>1</v>
      </c>
      <c r="S14" s="154"/>
    </row>
    <row r="15" customFormat="false" ht="30" hidden="false" customHeight="true" outlineLevel="0" collapsed="false">
      <c r="A15" s="158" t="s">
        <v>71</v>
      </c>
      <c r="B15" s="159" t="s">
        <v>73</v>
      </c>
      <c r="C15" s="186" t="s">
        <v>101</v>
      </c>
      <c r="D15" s="160" t="n">
        <v>19</v>
      </c>
      <c r="E15" s="161" t="s">
        <v>14</v>
      </c>
      <c r="F15" s="162" t="n">
        <v>21</v>
      </c>
      <c r="G15" s="160" t="n">
        <v>16</v>
      </c>
      <c r="H15" s="161" t="s">
        <v>14</v>
      </c>
      <c r="I15" s="162" t="n">
        <v>21</v>
      </c>
      <c r="J15" s="160"/>
      <c r="K15" s="161" t="s">
        <v>14</v>
      </c>
      <c r="L15" s="162"/>
      <c r="M15" s="151" t="n">
        <f aca="false">D15+G15+J15</f>
        <v>35</v>
      </c>
      <c r="N15" s="152" t="n">
        <f aca="false">F15+I15+L15</f>
        <v>42</v>
      </c>
      <c r="O15" s="163" t="n">
        <v>0</v>
      </c>
      <c r="P15" s="162" t="n">
        <v>2</v>
      </c>
      <c r="Q15" s="163" t="n">
        <v>0</v>
      </c>
      <c r="R15" s="162" t="n">
        <v>1</v>
      </c>
      <c r="S15" s="164"/>
    </row>
    <row r="16" customFormat="false" ht="35.1" hidden="false" customHeight="true" outlineLevel="0" collapsed="false">
      <c r="A16" s="165" t="s">
        <v>74</v>
      </c>
      <c r="B16" s="166" t="s">
        <v>17</v>
      </c>
      <c r="C16" s="167"/>
      <c r="D16" s="168"/>
      <c r="E16" s="168"/>
      <c r="F16" s="168"/>
      <c r="G16" s="168"/>
      <c r="H16" s="168"/>
      <c r="I16" s="168"/>
      <c r="J16" s="168"/>
      <c r="K16" s="168"/>
      <c r="L16" s="169"/>
      <c r="M16" s="170" t="n">
        <f aca="false">SUM(M8:M15)</f>
        <v>285</v>
      </c>
      <c r="N16" s="171" t="n">
        <f aca="false">SUM(N8:N15)</f>
        <v>383</v>
      </c>
      <c r="O16" s="170" t="n">
        <f aca="false">SUM(O8:O15)</f>
        <v>5</v>
      </c>
      <c r="P16" s="172" t="n">
        <f aca="false">SUM(P8:P15)</f>
        <v>14</v>
      </c>
      <c r="Q16" s="170" t="n">
        <f aca="false">SUM(Q8:Q15)</f>
        <v>1</v>
      </c>
      <c r="R16" s="171" t="n">
        <f aca="false">SUM(R8:R15)</f>
        <v>7</v>
      </c>
      <c r="S16" s="173" t="s">
        <v>42</v>
      </c>
    </row>
    <row r="17" customFormat="false" ht="15" hidden="false" customHeight="false" outlineLevel="0" collapsed="false">
      <c r="A17" s="174"/>
      <c r="B17" s="174"/>
      <c r="C17" s="174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6" t="s">
        <v>75</v>
      </c>
    </row>
    <row r="18" customFormat="false" ht="12.75" hidden="false" customHeight="false" outlineLevel="0" collapsed="false">
      <c r="A18" s="177" t="s">
        <v>76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</row>
    <row r="19" customFormat="false" ht="12.7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</row>
    <row r="20" customFormat="false" ht="20.1" hidden="false" customHeight="true" outlineLevel="0" collapsed="false">
      <c r="A20" s="178" t="s">
        <v>77</v>
      </c>
      <c r="B20" s="174" t="s">
        <v>78</v>
      </c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</row>
    <row r="21" customFormat="false" ht="20.1" hidden="false" customHeight="true" outlineLevel="0" collapsed="false">
      <c r="A21" s="179"/>
      <c r="B21" s="174" t="s">
        <v>78</v>
      </c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</row>
    <row r="22" customFormat="false" ht="12.7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</row>
    <row r="23" customFormat="false" ht="12.75" hidden="false" customHeight="false" outlineLevel="0" collapsed="false">
      <c r="A23" s="180" t="s">
        <v>79</v>
      </c>
      <c r="B23" s="174"/>
      <c r="C23" s="181"/>
      <c r="D23" s="180" t="s">
        <v>80</v>
      </c>
      <c r="E23" s="180"/>
      <c r="F23" s="180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2"/>
    </row>
    <row r="24" customFormat="false" ht="12.75" hidden="false" customHeight="false" outlineLevel="0" collapsed="false">
      <c r="A24" s="183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</row>
    <row r="25" customFormat="false" ht="12.75" hidden="false" customHeight="false" outlineLevel="0" collapsed="false">
      <c r="A25" s="183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</row>
    <row r="26" customFormat="false" ht="12.75" hidden="false" customHeight="false" outlineLevel="0" collapsed="false">
      <c r="A26" s="183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</row>
    <row r="27" customFormat="false" ht="12.75" hidden="false" customHeight="false" outlineLevel="0" collapsed="false">
      <c r="A27" s="184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</row>
    <row r="28" customFormat="false" ht="12.75" hidden="false" customHeight="false" outlineLevel="0" collapsed="false">
      <c r="A28" s="183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0.71"/>
    <col collapsed="false" customWidth="true" hidden="false" outlineLevel="0" max="3" min="2" style="106" width="32.7"/>
    <col collapsed="false" customWidth="true" hidden="false" outlineLevel="0" max="4" min="4" style="106" width="3.7"/>
    <col collapsed="false" customWidth="true" hidden="false" outlineLevel="0" max="5" min="5" style="106" width="1.7"/>
    <col collapsed="false" customWidth="true" hidden="false" outlineLevel="0" max="7" min="6" style="106" width="3.7"/>
    <col collapsed="false" customWidth="true" hidden="false" outlineLevel="0" max="8" min="8" style="106" width="1.7"/>
    <col collapsed="false" customWidth="true" hidden="false" outlineLevel="0" max="10" min="9" style="106" width="3.7"/>
    <col collapsed="false" customWidth="true" hidden="false" outlineLevel="0" max="11" min="11" style="106" width="1.41"/>
    <col collapsed="false" customWidth="true" hidden="false" outlineLevel="0" max="12" min="12" style="106" width="3.7"/>
    <col collapsed="false" customWidth="true" hidden="false" outlineLevel="0" max="17" min="13" style="106" width="5.71"/>
    <col collapsed="false" customWidth="true" hidden="false" outlineLevel="0" max="18" min="18" style="106" width="5.13"/>
    <col collapsed="false" customWidth="true" hidden="false" outlineLevel="0" max="19" min="19" style="106" width="14.99"/>
    <col collapsed="false" customWidth="true" hidden="false" outlineLevel="0" max="20" min="20" style="106" width="2.28"/>
    <col collapsed="false" customWidth="false" hidden="false" outlineLevel="0" max="257" min="21" style="106" width="9.14"/>
  </cols>
  <sheetData>
    <row r="1" customFormat="false" ht="27" hidden="false" customHeight="false" outlineLevel="0" collapsed="false">
      <c r="A1" s="107" t="s">
        <v>3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22.5" hidden="false" customHeight="true" outlineLevel="0" collapsed="false">
      <c r="A2" s="108" t="s">
        <v>110</v>
      </c>
      <c r="B2" s="109"/>
      <c r="C2" s="110"/>
      <c r="D2" s="111"/>
      <c r="E2" s="111"/>
      <c r="F2" s="111"/>
      <c r="G2" s="111"/>
      <c r="H2" s="111"/>
      <c r="I2" s="111"/>
      <c r="J2" s="110"/>
      <c r="K2" s="110"/>
      <c r="L2" s="110"/>
      <c r="M2" s="111"/>
      <c r="N2" s="111"/>
      <c r="O2" s="111"/>
      <c r="P2" s="111"/>
      <c r="Q2" s="111"/>
      <c r="R2" s="112"/>
      <c r="S2" s="113"/>
    </row>
    <row r="3" customFormat="false" ht="21.75" hidden="false" customHeight="true" outlineLevel="0" collapsed="false">
      <c r="A3" s="114" t="s">
        <v>34</v>
      </c>
      <c r="B3" s="115"/>
      <c r="C3" s="116" t="s">
        <v>15</v>
      </c>
      <c r="D3" s="117"/>
      <c r="E3" s="117"/>
      <c r="F3" s="117"/>
      <c r="G3" s="117"/>
      <c r="H3" s="117"/>
      <c r="I3" s="117"/>
      <c r="J3" s="117"/>
      <c r="K3" s="117"/>
      <c r="L3" s="117"/>
      <c r="M3" s="118"/>
      <c r="N3" s="117"/>
      <c r="O3" s="117"/>
      <c r="P3" s="119" t="s">
        <v>35</v>
      </c>
      <c r="Q3" s="120"/>
      <c r="R3" s="121" t="s">
        <v>36</v>
      </c>
      <c r="S3" s="122"/>
    </row>
    <row r="4" customFormat="false" ht="21.75" hidden="false" customHeight="true" outlineLevel="0" collapsed="false">
      <c r="A4" s="114" t="s">
        <v>37</v>
      </c>
      <c r="B4" s="123"/>
      <c r="C4" s="116" t="s">
        <v>16</v>
      </c>
      <c r="D4" s="118"/>
      <c r="E4" s="118"/>
      <c r="F4" s="118"/>
      <c r="G4" s="117"/>
      <c r="H4" s="117"/>
      <c r="I4" s="117"/>
      <c r="J4" s="117"/>
      <c r="K4" s="117"/>
      <c r="L4" s="117"/>
      <c r="M4" s="117"/>
      <c r="N4" s="117"/>
      <c r="O4" s="117"/>
      <c r="P4" s="124" t="s">
        <v>39</v>
      </c>
      <c r="Q4" s="123"/>
      <c r="R4" s="125" t="s">
        <v>40</v>
      </c>
      <c r="S4" s="122"/>
    </row>
    <row r="5" customFormat="false" ht="20.1" hidden="false" customHeight="true" outlineLevel="0" collapsed="false">
      <c r="A5" s="126" t="s">
        <v>41</v>
      </c>
      <c r="B5" s="127"/>
      <c r="C5" s="128" t="s">
        <v>42</v>
      </c>
      <c r="D5" s="129"/>
      <c r="E5" s="129"/>
      <c r="F5" s="129"/>
      <c r="G5" s="129"/>
      <c r="H5" s="129"/>
      <c r="I5" s="129"/>
      <c r="J5" s="129"/>
      <c r="K5" s="129"/>
      <c r="L5" s="129"/>
      <c r="M5" s="130"/>
      <c r="N5" s="130"/>
      <c r="O5" s="130"/>
      <c r="P5" s="131"/>
      <c r="Q5" s="132"/>
      <c r="R5" s="130" t="s">
        <v>43</v>
      </c>
      <c r="S5" s="133"/>
    </row>
    <row r="6" customFormat="false" ht="24.95" hidden="false" customHeight="true" outlineLevel="0" collapsed="false">
      <c r="A6" s="134"/>
      <c r="B6" s="135" t="s">
        <v>44</v>
      </c>
      <c r="C6" s="135" t="s">
        <v>45</v>
      </c>
      <c r="D6" s="136" t="s">
        <v>46</v>
      </c>
      <c r="E6" s="136"/>
      <c r="F6" s="136"/>
      <c r="G6" s="136"/>
      <c r="H6" s="136"/>
      <c r="I6" s="136"/>
      <c r="J6" s="136"/>
      <c r="K6" s="136"/>
      <c r="L6" s="136"/>
      <c r="M6" s="137" t="s">
        <v>47</v>
      </c>
      <c r="N6" s="137"/>
      <c r="O6" s="137" t="s">
        <v>48</v>
      </c>
      <c r="P6" s="137"/>
      <c r="Q6" s="137" t="s">
        <v>49</v>
      </c>
      <c r="R6" s="137"/>
      <c r="S6" s="138" t="s">
        <v>50</v>
      </c>
    </row>
    <row r="7" customFormat="false" ht="9.95" hidden="false" customHeight="true" outlineLevel="0" collapsed="false">
      <c r="A7" s="139"/>
      <c r="B7" s="140"/>
      <c r="C7" s="141"/>
      <c r="D7" s="142" t="n">
        <v>1</v>
      </c>
      <c r="E7" s="142"/>
      <c r="F7" s="142"/>
      <c r="G7" s="142" t="n">
        <v>2</v>
      </c>
      <c r="H7" s="142"/>
      <c r="I7" s="142"/>
      <c r="J7" s="142" t="n">
        <v>3</v>
      </c>
      <c r="K7" s="142"/>
      <c r="L7" s="142"/>
      <c r="M7" s="143"/>
      <c r="N7" s="144"/>
      <c r="O7" s="143"/>
      <c r="P7" s="144"/>
      <c r="Q7" s="143"/>
      <c r="R7" s="144"/>
      <c r="S7" s="145"/>
    </row>
    <row r="8" customFormat="false" ht="30" hidden="false" customHeight="true" outlineLevel="0" collapsed="false">
      <c r="A8" s="146" t="s">
        <v>51</v>
      </c>
      <c r="B8" s="147" t="s">
        <v>52</v>
      </c>
      <c r="C8" s="147" t="s">
        <v>82</v>
      </c>
      <c r="D8" s="148" t="n">
        <v>21</v>
      </c>
      <c r="E8" s="149" t="s">
        <v>14</v>
      </c>
      <c r="F8" s="150" t="n">
        <v>13</v>
      </c>
      <c r="G8" s="148" t="n">
        <v>21</v>
      </c>
      <c r="H8" s="149" t="s">
        <v>14</v>
      </c>
      <c r="I8" s="150" t="n">
        <v>19</v>
      </c>
      <c r="J8" s="148"/>
      <c r="K8" s="149" t="s">
        <v>14</v>
      </c>
      <c r="L8" s="150"/>
      <c r="M8" s="151" t="n">
        <f aca="false">D8+G8+J8</f>
        <v>42</v>
      </c>
      <c r="N8" s="152" t="n">
        <f aca="false">F8+I8+L8</f>
        <v>32</v>
      </c>
      <c r="O8" s="153" t="n">
        <v>2</v>
      </c>
      <c r="P8" s="150" t="n">
        <v>0</v>
      </c>
      <c r="Q8" s="153" t="n">
        <v>1</v>
      </c>
      <c r="R8" s="150" t="n">
        <v>0</v>
      </c>
      <c r="S8" s="154"/>
    </row>
    <row r="9" customFormat="false" ht="30" hidden="false" customHeight="true" outlineLevel="0" collapsed="false">
      <c r="A9" s="146" t="s">
        <v>54</v>
      </c>
      <c r="B9" s="156" t="s">
        <v>55</v>
      </c>
      <c r="C9" s="156" t="s">
        <v>84</v>
      </c>
      <c r="D9" s="148" t="n">
        <v>19</v>
      </c>
      <c r="E9" s="148" t="s">
        <v>14</v>
      </c>
      <c r="F9" s="150" t="n">
        <v>21</v>
      </c>
      <c r="G9" s="148" t="n">
        <v>14</v>
      </c>
      <c r="H9" s="148" t="s">
        <v>14</v>
      </c>
      <c r="I9" s="150" t="n">
        <v>21</v>
      </c>
      <c r="J9" s="148"/>
      <c r="K9" s="148" t="s">
        <v>14</v>
      </c>
      <c r="L9" s="150"/>
      <c r="M9" s="151" t="n">
        <f aca="false">D9+G9+J9</f>
        <v>33</v>
      </c>
      <c r="N9" s="152" t="n">
        <f aca="false">F9+I9+L9</f>
        <v>42</v>
      </c>
      <c r="O9" s="153" t="n">
        <v>0</v>
      </c>
      <c r="P9" s="150" t="n">
        <v>2</v>
      </c>
      <c r="Q9" s="153" t="n">
        <v>0</v>
      </c>
      <c r="R9" s="150" t="n">
        <v>1</v>
      </c>
      <c r="S9" s="154"/>
    </row>
    <row r="10" customFormat="false" ht="30" hidden="false" customHeight="true" outlineLevel="0" collapsed="false">
      <c r="A10" s="146" t="s">
        <v>57</v>
      </c>
      <c r="B10" s="156" t="s">
        <v>58</v>
      </c>
      <c r="C10" s="156" t="s">
        <v>86</v>
      </c>
      <c r="D10" s="148" t="n">
        <v>13</v>
      </c>
      <c r="E10" s="148" t="s">
        <v>14</v>
      </c>
      <c r="F10" s="150" t="n">
        <v>21</v>
      </c>
      <c r="G10" s="148" t="n">
        <v>9</v>
      </c>
      <c r="H10" s="148" t="s">
        <v>14</v>
      </c>
      <c r="I10" s="150" t="n">
        <v>21</v>
      </c>
      <c r="J10" s="148"/>
      <c r="K10" s="148" t="s">
        <v>14</v>
      </c>
      <c r="L10" s="150"/>
      <c r="M10" s="151" t="n">
        <f aca="false">D10+G10+J10</f>
        <v>22</v>
      </c>
      <c r="N10" s="152" t="n">
        <f aca="false">F10+I10+L10</f>
        <v>42</v>
      </c>
      <c r="O10" s="153" t="n">
        <v>0</v>
      </c>
      <c r="P10" s="150" t="n">
        <v>2</v>
      </c>
      <c r="Q10" s="153" t="n">
        <v>0</v>
      </c>
      <c r="R10" s="150" t="n">
        <v>1</v>
      </c>
      <c r="S10" s="154"/>
    </row>
    <row r="11" customFormat="false" ht="30" hidden="false" customHeight="true" outlineLevel="0" collapsed="false">
      <c r="A11" s="146" t="s">
        <v>60</v>
      </c>
      <c r="B11" s="156" t="s">
        <v>61</v>
      </c>
      <c r="C11" s="156" t="s">
        <v>111</v>
      </c>
      <c r="D11" s="148" t="n">
        <v>21</v>
      </c>
      <c r="E11" s="148" t="s">
        <v>14</v>
      </c>
      <c r="F11" s="150" t="n">
        <v>4</v>
      </c>
      <c r="G11" s="148" t="n">
        <v>21</v>
      </c>
      <c r="H11" s="148" t="s">
        <v>14</v>
      </c>
      <c r="I11" s="150" t="n">
        <v>5</v>
      </c>
      <c r="J11" s="148"/>
      <c r="K11" s="148" t="s">
        <v>14</v>
      </c>
      <c r="L11" s="150"/>
      <c r="M11" s="151" t="n">
        <f aca="false">D11+G11+J11</f>
        <v>42</v>
      </c>
      <c r="N11" s="152" t="n">
        <f aca="false">F11+I11+L11</f>
        <v>9</v>
      </c>
      <c r="O11" s="153" t="n">
        <v>2</v>
      </c>
      <c r="P11" s="150" t="n">
        <v>0</v>
      </c>
      <c r="Q11" s="153" t="n">
        <v>1</v>
      </c>
      <c r="R11" s="150" t="n">
        <v>0</v>
      </c>
      <c r="S11" s="154"/>
    </row>
    <row r="12" customFormat="false" ht="30" hidden="false" customHeight="true" outlineLevel="0" collapsed="false">
      <c r="A12" s="146" t="s">
        <v>63</v>
      </c>
      <c r="B12" s="156" t="s">
        <v>64</v>
      </c>
      <c r="C12" s="156" t="s">
        <v>90</v>
      </c>
      <c r="D12" s="148" t="n">
        <v>15</v>
      </c>
      <c r="E12" s="148" t="s">
        <v>14</v>
      </c>
      <c r="F12" s="150" t="n">
        <v>21</v>
      </c>
      <c r="G12" s="148" t="n">
        <v>21</v>
      </c>
      <c r="H12" s="148" t="s">
        <v>14</v>
      </c>
      <c r="I12" s="150" t="n">
        <v>12</v>
      </c>
      <c r="J12" s="148" t="n">
        <v>19</v>
      </c>
      <c r="K12" s="148" t="s">
        <v>14</v>
      </c>
      <c r="L12" s="150" t="n">
        <v>21</v>
      </c>
      <c r="M12" s="151" t="n">
        <f aca="false">D12+G12+J12</f>
        <v>55</v>
      </c>
      <c r="N12" s="152" t="n">
        <f aca="false">F12+I12+L12</f>
        <v>54</v>
      </c>
      <c r="O12" s="153" t="n">
        <v>1</v>
      </c>
      <c r="P12" s="150" t="n">
        <v>2</v>
      </c>
      <c r="Q12" s="153" t="n">
        <v>0</v>
      </c>
      <c r="R12" s="150" t="n">
        <v>1</v>
      </c>
      <c r="S12" s="154"/>
    </row>
    <row r="13" customFormat="false" ht="30" hidden="false" customHeight="true" outlineLevel="0" collapsed="false">
      <c r="A13" s="146" t="s">
        <v>66</v>
      </c>
      <c r="B13" s="157" t="s">
        <v>67</v>
      </c>
      <c r="C13" s="157" t="s">
        <v>92</v>
      </c>
      <c r="D13" s="148" t="n">
        <v>21</v>
      </c>
      <c r="E13" s="148" t="s">
        <v>14</v>
      </c>
      <c r="F13" s="150" t="n">
        <v>5</v>
      </c>
      <c r="G13" s="148" t="n">
        <v>21</v>
      </c>
      <c r="H13" s="148" t="s">
        <v>14</v>
      </c>
      <c r="I13" s="150" t="n">
        <v>9</v>
      </c>
      <c r="J13" s="148"/>
      <c r="K13" s="148" t="s">
        <v>14</v>
      </c>
      <c r="L13" s="150"/>
      <c r="M13" s="151" t="n">
        <f aca="false">D13+G13+J13</f>
        <v>42</v>
      </c>
      <c r="N13" s="152" t="n">
        <f aca="false">F13+I13+L13</f>
        <v>14</v>
      </c>
      <c r="O13" s="153" t="n">
        <v>2</v>
      </c>
      <c r="P13" s="150" t="n">
        <v>0</v>
      </c>
      <c r="Q13" s="153" t="n">
        <v>1</v>
      </c>
      <c r="R13" s="150" t="n">
        <v>0</v>
      </c>
      <c r="S13" s="154"/>
    </row>
    <row r="14" customFormat="false" ht="30" hidden="false" customHeight="true" outlineLevel="0" collapsed="false">
      <c r="A14" s="146" t="s">
        <v>68</v>
      </c>
      <c r="B14" s="156" t="s">
        <v>69</v>
      </c>
      <c r="C14" s="156" t="s">
        <v>94</v>
      </c>
      <c r="D14" s="148" t="n">
        <v>21</v>
      </c>
      <c r="E14" s="148" t="s">
        <v>14</v>
      </c>
      <c r="F14" s="150" t="n">
        <v>13</v>
      </c>
      <c r="G14" s="148" t="n">
        <v>25</v>
      </c>
      <c r="H14" s="148" t="s">
        <v>14</v>
      </c>
      <c r="I14" s="150" t="n">
        <v>23</v>
      </c>
      <c r="J14" s="148"/>
      <c r="K14" s="148" t="s">
        <v>14</v>
      </c>
      <c r="L14" s="150"/>
      <c r="M14" s="151" t="n">
        <f aca="false">D14+G14+J14</f>
        <v>46</v>
      </c>
      <c r="N14" s="152" t="n">
        <f aca="false">F14+I14+L14</f>
        <v>36</v>
      </c>
      <c r="O14" s="153" t="n">
        <v>2</v>
      </c>
      <c r="P14" s="150" t="n">
        <v>0</v>
      </c>
      <c r="Q14" s="153" t="n">
        <v>1</v>
      </c>
      <c r="R14" s="150" t="n">
        <v>0</v>
      </c>
      <c r="S14" s="154"/>
    </row>
    <row r="15" customFormat="false" ht="30" hidden="false" customHeight="true" outlineLevel="0" collapsed="false">
      <c r="A15" s="158" t="s">
        <v>71</v>
      </c>
      <c r="B15" s="159" t="s">
        <v>72</v>
      </c>
      <c r="C15" s="188" t="s">
        <v>112</v>
      </c>
      <c r="D15" s="160" t="n">
        <v>21</v>
      </c>
      <c r="E15" s="161" t="s">
        <v>14</v>
      </c>
      <c r="F15" s="162" t="n">
        <v>15</v>
      </c>
      <c r="G15" s="160" t="n">
        <v>21</v>
      </c>
      <c r="H15" s="161" t="s">
        <v>14</v>
      </c>
      <c r="I15" s="162" t="n">
        <v>18</v>
      </c>
      <c r="J15" s="160"/>
      <c r="K15" s="161" t="s">
        <v>14</v>
      </c>
      <c r="L15" s="162"/>
      <c r="M15" s="151" t="n">
        <f aca="false">D15+G15+J15</f>
        <v>42</v>
      </c>
      <c r="N15" s="152" t="n">
        <f aca="false">F15+I15+L15</f>
        <v>33</v>
      </c>
      <c r="O15" s="163" t="n">
        <v>2</v>
      </c>
      <c r="P15" s="162" t="n">
        <v>0</v>
      </c>
      <c r="Q15" s="163" t="n">
        <v>1</v>
      </c>
      <c r="R15" s="162" t="n">
        <v>0</v>
      </c>
      <c r="S15" s="164"/>
    </row>
    <row r="16" customFormat="false" ht="35.1" hidden="false" customHeight="true" outlineLevel="0" collapsed="false">
      <c r="A16" s="165" t="s">
        <v>74</v>
      </c>
      <c r="B16" s="166" t="s">
        <v>15</v>
      </c>
      <c r="C16" s="167"/>
      <c r="D16" s="168"/>
      <c r="E16" s="168"/>
      <c r="F16" s="168"/>
      <c r="G16" s="168"/>
      <c r="H16" s="168"/>
      <c r="I16" s="168"/>
      <c r="J16" s="168"/>
      <c r="K16" s="168"/>
      <c r="L16" s="169"/>
      <c r="M16" s="170" t="n">
        <f aca="false">SUM(M8:M15)</f>
        <v>324</v>
      </c>
      <c r="N16" s="171" t="n">
        <f aca="false">SUM(N8:N15)</f>
        <v>262</v>
      </c>
      <c r="O16" s="170" t="n">
        <f aca="false">SUM(O8:O15)</f>
        <v>11</v>
      </c>
      <c r="P16" s="172" t="n">
        <f aca="false">SUM(P8:P15)</f>
        <v>6</v>
      </c>
      <c r="Q16" s="170" t="n">
        <f aca="false">SUM(Q8:Q15)</f>
        <v>5</v>
      </c>
      <c r="R16" s="171" t="n">
        <f aca="false">SUM(R8:R15)</f>
        <v>3</v>
      </c>
      <c r="S16" s="173" t="s">
        <v>42</v>
      </c>
    </row>
    <row r="17" customFormat="false" ht="15" hidden="false" customHeight="false" outlineLevel="0" collapsed="false">
      <c r="A17" s="174"/>
      <c r="B17" s="174"/>
      <c r="C17" s="174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6" t="s">
        <v>75</v>
      </c>
    </row>
    <row r="18" customFormat="false" ht="12.75" hidden="false" customHeight="false" outlineLevel="0" collapsed="false">
      <c r="A18" s="177" t="s">
        <v>76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</row>
    <row r="19" customFormat="false" ht="12.7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</row>
    <row r="20" customFormat="false" ht="20.1" hidden="false" customHeight="true" outlineLevel="0" collapsed="false">
      <c r="A20" s="178" t="s">
        <v>77</v>
      </c>
      <c r="B20" s="174" t="s">
        <v>78</v>
      </c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</row>
    <row r="21" customFormat="false" ht="20.1" hidden="false" customHeight="true" outlineLevel="0" collapsed="false">
      <c r="A21" s="179"/>
      <c r="B21" s="174" t="s">
        <v>78</v>
      </c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</row>
    <row r="22" customFormat="false" ht="12.7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</row>
    <row r="23" customFormat="false" ht="12.75" hidden="false" customHeight="false" outlineLevel="0" collapsed="false">
      <c r="A23" s="180" t="s">
        <v>79</v>
      </c>
      <c r="B23" s="174"/>
      <c r="C23" s="181"/>
      <c r="D23" s="180" t="s">
        <v>80</v>
      </c>
      <c r="E23" s="180"/>
      <c r="F23" s="180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2"/>
    </row>
    <row r="24" customFormat="false" ht="12.75" hidden="false" customHeight="false" outlineLevel="0" collapsed="false">
      <c r="A24" s="183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</row>
    <row r="25" customFormat="false" ht="12.75" hidden="false" customHeight="false" outlineLevel="0" collapsed="false">
      <c r="A25" s="183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</row>
    <row r="26" customFormat="false" ht="12.75" hidden="false" customHeight="false" outlineLevel="0" collapsed="false">
      <c r="A26" s="183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</row>
    <row r="27" customFormat="false" ht="12.75" hidden="false" customHeight="false" outlineLevel="0" collapsed="false">
      <c r="A27" s="184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</row>
    <row r="28" customFormat="false" ht="12.75" hidden="false" customHeight="false" outlineLevel="0" collapsed="false">
      <c r="A28" s="183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0.71"/>
    <col collapsed="false" customWidth="true" hidden="false" outlineLevel="0" max="3" min="2" style="106" width="32.7"/>
    <col collapsed="false" customWidth="true" hidden="false" outlineLevel="0" max="4" min="4" style="106" width="3.7"/>
    <col collapsed="false" customWidth="true" hidden="false" outlineLevel="0" max="5" min="5" style="106" width="1.7"/>
    <col collapsed="false" customWidth="true" hidden="false" outlineLevel="0" max="7" min="6" style="106" width="3.7"/>
    <col collapsed="false" customWidth="true" hidden="false" outlineLevel="0" max="8" min="8" style="106" width="1.7"/>
    <col collapsed="false" customWidth="true" hidden="false" outlineLevel="0" max="10" min="9" style="106" width="3.7"/>
    <col collapsed="false" customWidth="true" hidden="false" outlineLevel="0" max="11" min="11" style="106" width="1.41"/>
    <col collapsed="false" customWidth="true" hidden="false" outlineLevel="0" max="12" min="12" style="106" width="3.7"/>
    <col collapsed="false" customWidth="true" hidden="false" outlineLevel="0" max="17" min="13" style="106" width="5.71"/>
    <col collapsed="false" customWidth="true" hidden="false" outlineLevel="0" max="18" min="18" style="106" width="5.13"/>
    <col collapsed="false" customWidth="true" hidden="false" outlineLevel="0" max="19" min="19" style="106" width="14.99"/>
    <col collapsed="false" customWidth="true" hidden="false" outlineLevel="0" max="20" min="20" style="106" width="2.28"/>
    <col collapsed="false" customWidth="false" hidden="false" outlineLevel="0" max="257" min="21" style="106" width="9.14"/>
  </cols>
  <sheetData>
    <row r="1" customFormat="false" ht="27" hidden="false" customHeight="false" outlineLevel="0" collapsed="false">
      <c r="A1" s="107" t="s">
        <v>3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22.5" hidden="false" customHeight="true" outlineLevel="0" collapsed="false">
      <c r="A2" s="108" t="s">
        <v>113</v>
      </c>
      <c r="B2" s="109"/>
      <c r="C2" s="110"/>
      <c r="D2" s="111"/>
      <c r="E2" s="111"/>
      <c r="F2" s="111"/>
      <c r="G2" s="111"/>
      <c r="H2" s="111"/>
      <c r="I2" s="111"/>
      <c r="J2" s="110"/>
      <c r="K2" s="110"/>
      <c r="L2" s="110"/>
      <c r="M2" s="111"/>
      <c r="N2" s="111"/>
      <c r="O2" s="111"/>
      <c r="P2" s="111"/>
      <c r="Q2" s="111"/>
      <c r="R2" s="112"/>
      <c r="S2" s="113"/>
    </row>
    <row r="3" customFormat="false" ht="21.75" hidden="false" customHeight="true" outlineLevel="0" collapsed="false">
      <c r="A3" s="114" t="s">
        <v>34</v>
      </c>
      <c r="B3" s="115"/>
      <c r="C3" s="116" t="s">
        <v>15</v>
      </c>
      <c r="D3" s="117"/>
      <c r="E3" s="117"/>
      <c r="F3" s="117"/>
      <c r="G3" s="117"/>
      <c r="H3" s="117"/>
      <c r="I3" s="117"/>
      <c r="J3" s="117"/>
      <c r="K3" s="117"/>
      <c r="L3" s="117"/>
      <c r="M3" s="118"/>
      <c r="N3" s="117"/>
      <c r="O3" s="117"/>
      <c r="P3" s="119" t="s">
        <v>35</v>
      </c>
      <c r="Q3" s="120"/>
      <c r="R3" s="121" t="s">
        <v>114</v>
      </c>
      <c r="S3" s="122"/>
    </row>
    <row r="4" customFormat="false" ht="21.75" hidden="false" customHeight="true" outlineLevel="0" collapsed="false">
      <c r="A4" s="114" t="s">
        <v>37</v>
      </c>
      <c r="B4" s="123"/>
      <c r="C4" s="88" t="s">
        <v>38</v>
      </c>
      <c r="D4" s="118"/>
      <c r="E4" s="118"/>
      <c r="F4" s="118"/>
      <c r="G4" s="117"/>
      <c r="H4" s="117"/>
      <c r="I4" s="117"/>
      <c r="J4" s="117"/>
      <c r="K4" s="117"/>
      <c r="L4" s="117"/>
      <c r="M4" s="117"/>
      <c r="N4" s="117"/>
      <c r="O4" s="117"/>
      <c r="P4" s="124" t="s">
        <v>39</v>
      </c>
      <c r="Q4" s="123"/>
      <c r="R4" s="125" t="s">
        <v>40</v>
      </c>
      <c r="S4" s="122"/>
    </row>
    <row r="5" customFormat="false" ht="20.1" hidden="false" customHeight="true" outlineLevel="0" collapsed="false">
      <c r="A5" s="126" t="s">
        <v>41</v>
      </c>
      <c r="B5" s="127"/>
      <c r="C5" s="128" t="s">
        <v>42</v>
      </c>
      <c r="D5" s="129"/>
      <c r="E5" s="129"/>
      <c r="F5" s="129"/>
      <c r="G5" s="129"/>
      <c r="H5" s="129"/>
      <c r="I5" s="129"/>
      <c r="J5" s="129"/>
      <c r="K5" s="129"/>
      <c r="L5" s="129"/>
      <c r="M5" s="130"/>
      <c r="N5" s="130"/>
      <c r="O5" s="130"/>
      <c r="P5" s="131"/>
      <c r="Q5" s="132"/>
      <c r="R5" s="130" t="s">
        <v>115</v>
      </c>
      <c r="S5" s="133"/>
    </row>
    <row r="6" customFormat="false" ht="24.95" hidden="false" customHeight="true" outlineLevel="0" collapsed="false">
      <c r="A6" s="134"/>
      <c r="B6" s="135" t="s">
        <v>44</v>
      </c>
      <c r="C6" s="135" t="s">
        <v>45</v>
      </c>
      <c r="D6" s="136" t="s">
        <v>46</v>
      </c>
      <c r="E6" s="136"/>
      <c r="F6" s="136"/>
      <c r="G6" s="136"/>
      <c r="H6" s="136"/>
      <c r="I6" s="136"/>
      <c r="J6" s="136"/>
      <c r="K6" s="136"/>
      <c r="L6" s="136"/>
      <c r="M6" s="137" t="s">
        <v>47</v>
      </c>
      <c r="N6" s="137"/>
      <c r="O6" s="137" t="s">
        <v>48</v>
      </c>
      <c r="P6" s="137"/>
      <c r="Q6" s="137" t="s">
        <v>49</v>
      </c>
      <c r="R6" s="137"/>
      <c r="S6" s="138" t="s">
        <v>50</v>
      </c>
    </row>
    <row r="7" customFormat="false" ht="9.95" hidden="false" customHeight="true" outlineLevel="0" collapsed="false">
      <c r="A7" s="139"/>
      <c r="B7" s="140"/>
      <c r="C7" s="141"/>
      <c r="D7" s="142" t="n">
        <v>1</v>
      </c>
      <c r="E7" s="142"/>
      <c r="F7" s="142"/>
      <c r="G7" s="142" t="n">
        <v>2</v>
      </c>
      <c r="H7" s="142"/>
      <c r="I7" s="142"/>
      <c r="J7" s="142" t="n">
        <v>3</v>
      </c>
      <c r="K7" s="142"/>
      <c r="L7" s="142"/>
      <c r="M7" s="143"/>
      <c r="N7" s="144"/>
      <c r="O7" s="143"/>
      <c r="P7" s="144"/>
      <c r="Q7" s="143"/>
      <c r="R7" s="144"/>
      <c r="S7" s="145"/>
    </row>
    <row r="8" customFormat="false" ht="30" hidden="false" customHeight="true" outlineLevel="0" collapsed="false">
      <c r="A8" s="146" t="s">
        <v>51</v>
      </c>
      <c r="B8" s="147" t="s">
        <v>52</v>
      </c>
      <c r="C8" s="147" t="s">
        <v>53</v>
      </c>
      <c r="D8" s="148" t="n">
        <v>21</v>
      </c>
      <c r="E8" s="149" t="s">
        <v>14</v>
      </c>
      <c r="F8" s="150" t="n">
        <v>18</v>
      </c>
      <c r="G8" s="148" t="n">
        <v>21</v>
      </c>
      <c r="H8" s="149" t="s">
        <v>14</v>
      </c>
      <c r="I8" s="150" t="n">
        <v>15</v>
      </c>
      <c r="J8" s="148"/>
      <c r="K8" s="149" t="s">
        <v>14</v>
      </c>
      <c r="L8" s="150"/>
      <c r="M8" s="151" t="n">
        <f aca="false">D8+G8+J8</f>
        <v>42</v>
      </c>
      <c r="N8" s="152" t="n">
        <f aca="false">F8+I8+L8</f>
        <v>33</v>
      </c>
      <c r="O8" s="153" t="n">
        <v>2</v>
      </c>
      <c r="P8" s="150" t="n">
        <v>0</v>
      </c>
      <c r="Q8" s="153" t="n">
        <v>1</v>
      </c>
      <c r="R8" s="150" t="n">
        <v>0</v>
      </c>
      <c r="S8" s="154"/>
      <c r="W8" s="155"/>
    </row>
    <row r="9" customFormat="false" ht="30" hidden="false" customHeight="true" outlineLevel="0" collapsed="false">
      <c r="A9" s="146" t="s">
        <v>54</v>
      </c>
      <c r="B9" s="156" t="s">
        <v>55</v>
      </c>
      <c r="C9" s="156" t="s">
        <v>56</v>
      </c>
      <c r="D9" s="148" t="n">
        <v>17</v>
      </c>
      <c r="E9" s="148" t="s">
        <v>14</v>
      </c>
      <c r="F9" s="150" t="n">
        <v>21</v>
      </c>
      <c r="G9" s="148" t="n">
        <v>20</v>
      </c>
      <c r="H9" s="148" t="s">
        <v>14</v>
      </c>
      <c r="I9" s="150" t="n">
        <v>22</v>
      </c>
      <c r="J9" s="148"/>
      <c r="K9" s="148" t="s">
        <v>14</v>
      </c>
      <c r="L9" s="150"/>
      <c r="M9" s="151" t="n">
        <f aca="false">D9+G9+J9</f>
        <v>37</v>
      </c>
      <c r="N9" s="152" t="n">
        <f aca="false">F9+I9+L9</f>
        <v>43</v>
      </c>
      <c r="O9" s="153" t="n">
        <v>0</v>
      </c>
      <c r="P9" s="150" t="n">
        <v>2</v>
      </c>
      <c r="Q9" s="153" t="n">
        <v>0</v>
      </c>
      <c r="R9" s="150" t="n">
        <v>1</v>
      </c>
      <c r="S9" s="154"/>
    </row>
    <row r="10" customFormat="false" ht="30" hidden="false" customHeight="true" outlineLevel="0" collapsed="false">
      <c r="A10" s="146" t="s">
        <v>57</v>
      </c>
      <c r="B10" s="156" t="s">
        <v>116</v>
      </c>
      <c r="C10" s="156" t="s">
        <v>59</v>
      </c>
      <c r="D10" s="148" t="n">
        <v>21</v>
      </c>
      <c r="E10" s="148" t="s">
        <v>14</v>
      </c>
      <c r="F10" s="150" t="n">
        <v>16</v>
      </c>
      <c r="G10" s="148" t="n">
        <v>21</v>
      </c>
      <c r="H10" s="148" t="s">
        <v>14</v>
      </c>
      <c r="I10" s="150" t="n">
        <v>5</v>
      </c>
      <c r="J10" s="148"/>
      <c r="K10" s="148" t="s">
        <v>14</v>
      </c>
      <c r="L10" s="150"/>
      <c r="M10" s="151" t="n">
        <f aca="false">D10+G10+J10</f>
        <v>42</v>
      </c>
      <c r="N10" s="152" t="n">
        <f aca="false">F10+I10+L10</f>
        <v>21</v>
      </c>
      <c r="O10" s="153" t="n">
        <v>2</v>
      </c>
      <c r="P10" s="150" t="n">
        <v>0</v>
      </c>
      <c r="Q10" s="153" t="n">
        <v>1</v>
      </c>
      <c r="R10" s="150" t="n">
        <v>0</v>
      </c>
      <c r="S10" s="154"/>
    </row>
    <row r="11" customFormat="false" ht="30" hidden="false" customHeight="true" outlineLevel="0" collapsed="false">
      <c r="A11" s="146" t="s">
        <v>60</v>
      </c>
      <c r="B11" s="156" t="s">
        <v>61</v>
      </c>
      <c r="C11" s="156" t="s">
        <v>62</v>
      </c>
      <c r="D11" s="148" t="n">
        <v>21</v>
      </c>
      <c r="E11" s="148" t="s">
        <v>14</v>
      </c>
      <c r="F11" s="150" t="n">
        <v>9</v>
      </c>
      <c r="G11" s="148" t="n">
        <v>21</v>
      </c>
      <c r="H11" s="148" t="s">
        <v>14</v>
      </c>
      <c r="I11" s="150" t="n">
        <v>10</v>
      </c>
      <c r="J11" s="148"/>
      <c r="K11" s="148" t="s">
        <v>14</v>
      </c>
      <c r="L11" s="150"/>
      <c r="M11" s="151" t="n">
        <f aca="false">D11+G11+J11</f>
        <v>42</v>
      </c>
      <c r="N11" s="152" t="n">
        <f aca="false">F11+I11+L11</f>
        <v>19</v>
      </c>
      <c r="O11" s="153" t="n">
        <v>2</v>
      </c>
      <c r="P11" s="150" t="n">
        <v>0</v>
      </c>
      <c r="Q11" s="153" t="n">
        <v>1</v>
      </c>
      <c r="R11" s="150" t="n">
        <v>0</v>
      </c>
      <c r="S11" s="154"/>
    </row>
    <row r="12" customFormat="false" ht="30" hidden="false" customHeight="true" outlineLevel="0" collapsed="false">
      <c r="A12" s="146" t="s">
        <v>63</v>
      </c>
      <c r="B12" s="156" t="s">
        <v>117</v>
      </c>
      <c r="C12" s="156" t="s">
        <v>118</v>
      </c>
      <c r="D12" s="148" t="n">
        <v>22</v>
      </c>
      <c r="E12" s="148" t="s">
        <v>14</v>
      </c>
      <c r="F12" s="150" t="n">
        <v>20</v>
      </c>
      <c r="G12" s="148" t="n">
        <v>21</v>
      </c>
      <c r="H12" s="148" t="s">
        <v>14</v>
      </c>
      <c r="I12" s="150" t="n">
        <v>13</v>
      </c>
      <c r="J12" s="148"/>
      <c r="K12" s="148" t="s">
        <v>14</v>
      </c>
      <c r="L12" s="150"/>
      <c r="M12" s="151" t="n">
        <f aca="false">D12+G12+J12</f>
        <v>43</v>
      </c>
      <c r="N12" s="152" t="n">
        <f aca="false">F12+I12+L12</f>
        <v>33</v>
      </c>
      <c r="O12" s="153" t="n">
        <v>2</v>
      </c>
      <c r="P12" s="150" t="n">
        <v>0</v>
      </c>
      <c r="Q12" s="153" t="n">
        <v>1</v>
      </c>
      <c r="R12" s="150" t="n">
        <v>0</v>
      </c>
      <c r="S12" s="154"/>
    </row>
    <row r="13" customFormat="false" ht="30" hidden="false" customHeight="true" outlineLevel="0" collapsed="false">
      <c r="A13" s="146" t="s">
        <v>66</v>
      </c>
      <c r="B13" s="157" t="s">
        <v>67</v>
      </c>
      <c r="C13" s="156"/>
      <c r="D13" s="148" t="n">
        <v>21</v>
      </c>
      <c r="E13" s="148" t="s">
        <v>14</v>
      </c>
      <c r="F13" s="150" t="n">
        <v>0</v>
      </c>
      <c r="G13" s="148" t="n">
        <v>21</v>
      </c>
      <c r="H13" s="148" t="s">
        <v>14</v>
      </c>
      <c r="I13" s="150" t="n">
        <v>0</v>
      </c>
      <c r="J13" s="148"/>
      <c r="K13" s="148" t="s">
        <v>14</v>
      </c>
      <c r="L13" s="150"/>
      <c r="M13" s="151" t="n">
        <f aca="false">D13+G13+J13</f>
        <v>42</v>
      </c>
      <c r="N13" s="152" t="n">
        <f aca="false">F13+I13+L13</f>
        <v>0</v>
      </c>
      <c r="O13" s="153" t="n">
        <v>2</v>
      </c>
      <c r="P13" s="150" t="n">
        <v>0</v>
      </c>
      <c r="Q13" s="153" t="n">
        <v>1</v>
      </c>
      <c r="R13" s="150" t="n">
        <v>0</v>
      </c>
      <c r="S13" s="154"/>
    </row>
    <row r="14" customFormat="false" ht="30" hidden="false" customHeight="true" outlineLevel="0" collapsed="false">
      <c r="A14" s="146" t="s">
        <v>68</v>
      </c>
      <c r="B14" s="156" t="s">
        <v>119</v>
      </c>
      <c r="C14" s="156" t="s">
        <v>120</v>
      </c>
      <c r="D14" s="148" t="n">
        <v>21</v>
      </c>
      <c r="E14" s="148" t="s">
        <v>14</v>
      </c>
      <c r="F14" s="150" t="n">
        <v>7</v>
      </c>
      <c r="G14" s="148" t="n">
        <v>21</v>
      </c>
      <c r="H14" s="148" t="s">
        <v>14</v>
      </c>
      <c r="I14" s="150" t="n">
        <v>7</v>
      </c>
      <c r="J14" s="148"/>
      <c r="K14" s="148" t="s">
        <v>14</v>
      </c>
      <c r="L14" s="150"/>
      <c r="M14" s="151" t="n">
        <f aca="false">D14+G14+J14</f>
        <v>42</v>
      </c>
      <c r="N14" s="152" t="n">
        <f aca="false">F14+I14+L14</f>
        <v>14</v>
      </c>
      <c r="O14" s="153" t="n">
        <v>2</v>
      </c>
      <c r="P14" s="150" t="n">
        <v>0</v>
      </c>
      <c r="Q14" s="153" t="n">
        <v>1</v>
      </c>
      <c r="R14" s="150" t="n">
        <v>0</v>
      </c>
      <c r="S14" s="154"/>
    </row>
    <row r="15" customFormat="false" ht="30" hidden="false" customHeight="true" outlineLevel="0" collapsed="false">
      <c r="A15" s="158" t="s">
        <v>71</v>
      </c>
      <c r="B15" s="159" t="s">
        <v>72</v>
      </c>
      <c r="C15" s="159" t="s">
        <v>73</v>
      </c>
      <c r="D15" s="160" t="n">
        <v>21</v>
      </c>
      <c r="E15" s="161" t="s">
        <v>14</v>
      </c>
      <c r="F15" s="162" t="n">
        <v>6</v>
      </c>
      <c r="G15" s="160" t="n">
        <v>21</v>
      </c>
      <c r="H15" s="161" t="s">
        <v>14</v>
      </c>
      <c r="I15" s="162" t="n">
        <v>10</v>
      </c>
      <c r="J15" s="160"/>
      <c r="K15" s="161" t="s">
        <v>14</v>
      </c>
      <c r="L15" s="162"/>
      <c r="M15" s="151" t="n">
        <f aca="false">D15+G15+J15</f>
        <v>42</v>
      </c>
      <c r="N15" s="152" t="n">
        <f aca="false">F15+I15+L15</f>
        <v>16</v>
      </c>
      <c r="O15" s="163" t="n">
        <v>2</v>
      </c>
      <c r="P15" s="162" t="n">
        <v>0</v>
      </c>
      <c r="Q15" s="163" t="n">
        <v>1</v>
      </c>
      <c r="R15" s="162" t="n">
        <v>0</v>
      </c>
      <c r="S15" s="164"/>
    </row>
    <row r="16" customFormat="false" ht="35.1" hidden="false" customHeight="true" outlineLevel="0" collapsed="false">
      <c r="A16" s="165" t="s">
        <v>74</v>
      </c>
      <c r="B16" s="166" t="s">
        <v>15</v>
      </c>
      <c r="C16" s="167"/>
      <c r="D16" s="168"/>
      <c r="E16" s="168"/>
      <c r="F16" s="168"/>
      <c r="G16" s="168"/>
      <c r="H16" s="168"/>
      <c r="I16" s="168"/>
      <c r="J16" s="168"/>
      <c r="K16" s="168"/>
      <c r="L16" s="169"/>
      <c r="M16" s="170" t="n">
        <f aca="false">SUM(M8:M15)</f>
        <v>332</v>
      </c>
      <c r="N16" s="171" t="n">
        <f aca="false">SUM(N8:N15)</f>
        <v>179</v>
      </c>
      <c r="O16" s="170" t="n">
        <f aca="false">SUM(O8:O15)</f>
        <v>14</v>
      </c>
      <c r="P16" s="172" t="n">
        <f aca="false">SUM(P8:P15)</f>
        <v>2</v>
      </c>
      <c r="Q16" s="170" t="n">
        <f aca="false">SUM(Q8:Q15)</f>
        <v>7</v>
      </c>
      <c r="R16" s="171" t="n">
        <f aca="false">SUM(R8:R15)</f>
        <v>1</v>
      </c>
      <c r="S16" s="173" t="s">
        <v>42</v>
      </c>
    </row>
    <row r="17" customFormat="false" ht="15" hidden="false" customHeight="false" outlineLevel="0" collapsed="false">
      <c r="A17" s="174"/>
      <c r="B17" s="174"/>
      <c r="C17" s="174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6" t="s">
        <v>75</v>
      </c>
    </row>
    <row r="18" customFormat="false" ht="12.75" hidden="false" customHeight="false" outlineLevel="0" collapsed="false">
      <c r="A18" s="177" t="s">
        <v>76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</row>
    <row r="19" customFormat="false" ht="12.7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</row>
    <row r="20" customFormat="false" ht="20.1" hidden="false" customHeight="true" outlineLevel="0" collapsed="false">
      <c r="A20" s="178" t="s">
        <v>77</v>
      </c>
      <c r="B20" s="174" t="s">
        <v>78</v>
      </c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</row>
    <row r="21" customFormat="false" ht="20.1" hidden="false" customHeight="true" outlineLevel="0" collapsed="false">
      <c r="A21" s="179"/>
      <c r="B21" s="174" t="s">
        <v>78</v>
      </c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</row>
    <row r="22" customFormat="false" ht="12.7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</row>
    <row r="23" customFormat="false" ht="12.75" hidden="false" customHeight="false" outlineLevel="0" collapsed="false">
      <c r="A23" s="180" t="s">
        <v>79</v>
      </c>
      <c r="B23" s="174"/>
      <c r="C23" s="181"/>
      <c r="D23" s="180" t="s">
        <v>80</v>
      </c>
      <c r="E23" s="180"/>
      <c r="F23" s="180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2"/>
    </row>
    <row r="24" customFormat="false" ht="12.75" hidden="false" customHeight="false" outlineLevel="0" collapsed="false">
      <c r="A24" s="183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</row>
    <row r="25" customFormat="false" ht="12.75" hidden="false" customHeight="false" outlineLevel="0" collapsed="false">
      <c r="A25" s="183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</row>
    <row r="26" customFormat="false" ht="12.75" hidden="false" customHeight="false" outlineLevel="0" collapsed="false">
      <c r="A26" s="183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</row>
    <row r="27" customFormat="false" ht="12.75" hidden="false" customHeight="false" outlineLevel="0" collapsed="false">
      <c r="A27" s="184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</row>
    <row r="28" customFormat="false" ht="12.75" hidden="false" customHeight="false" outlineLevel="0" collapsed="false">
      <c r="A28" s="183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0.71"/>
    <col collapsed="false" customWidth="true" hidden="false" outlineLevel="0" max="3" min="2" style="106" width="32.7"/>
    <col collapsed="false" customWidth="true" hidden="false" outlineLevel="0" max="4" min="4" style="106" width="3.7"/>
    <col collapsed="false" customWidth="true" hidden="false" outlineLevel="0" max="5" min="5" style="106" width="1.7"/>
    <col collapsed="false" customWidth="true" hidden="false" outlineLevel="0" max="7" min="6" style="106" width="3.7"/>
    <col collapsed="false" customWidth="true" hidden="false" outlineLevel="0" max="8" min="8" style="106" width="1.7"/>
    <col collapsed="false" customWidth="true" hidden="false" outlineLevel="0" max="10" min="9" style="106" width="3.7"/>
    <col collapsed="false" customWidth="true" hidden="false" outlineLevel="0" max="11" min="11" style="106" width="1.41"/>
    <col collapsed="false" customWidth="true" hidden="false" outlineLevel="0" max="12" min="12" style="106" width="3.7"/>
    <col collapsed="false" customWidth="true" hidden="false" outlineLevel="0" max="17" min="13" style="106" width="5.71"/>
    <col collapsed="false" customWidth="true" hidden="false" outlineLevel="0" max="18" min="18" style="106" width="5.13"/>
    <col collapsed="false" customWidth="true" hidden="false" outlineLevel="0" max="19" min="19" style="106" width="14.99"/>
    <col collapsed="false" customWidth="true" hidden="false" outlineLevel="0" max="20" min="20" style="106" width="2.28"/>
    <col collapsed="false" customWidth="false" hidden="false" outlineLevel="0" max="257" min="21" style="106" width="9.14"/>
  </cols>
  <sheetData>
    <row r="1" customFormat="false" ht="27" hidden="false" customHeight="false" outlineLevel="0" collapsed="false">
      <c r="A1" s="107" t="s">
        <v>3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22.5" hidden="false" customHeight="true" outlineLevel="0" collapsed="false">
      <c r="A2" s="108" t="s">
        <v>113</v>
      </c>
      <c r="B2" s="109"/>
      <c r="C2" s="110"/>
      <c r="D2" s="111"/>
      <c r="E2" s="111"/>
      <c r="F2" s="111"/>
      <c r="G2" s="111"/>
      <c r="H2" s="111"/>
      <c r="I2" s="111"/>
      <c r="J2" s="110"/>
      <c r="K2" s="110"/>
      <c r="L2" s="110"/>
      <c r="M2" s="111"/>
      <c r="N2" s="111"/>
      <c r="O2" s="111"/>
      <c r="P2" s="111"/>
      <c r="Q2" s="111"/>
      <c r="R2" s="112"/>
      <c r="S2" s="113"/>
    </row>
    <row r="3" customFormat="false" ht="21.75" hidden="false" customHeight="true" outlineLevel="0" collapsed="false">
      <c r="A3" s="114" t="s">
        <v>34</v>
      </c>
      <c r="B3" s="115"/>
      <c r="C3" s="116" t="s">
        <v>16</v>
      </c>
      <c r="D3" s="117"/>
      <c r="E3" s="117"/>
      <c r="F3" s="117"/>
      <c r="G3" s="117"/>
      <c r="H3" s="117"/>
      <c r="I3" s="117"/>
      <c r="J3" s="117"/>
      <c r="K3" s="117"/>
      <c r="L3" s="117"/>
      <c r="M3" s="118"/>
      <c r="N3" s="117"/>
      <c r="O3" s="117"/>
      <c r="P3" s="119" t="s">
        <v>35</v>
      </c>
      <c r="Q3" s="120"/>
      <c r="R3" s="121" t="s">
        <v>114</v>
      </c>
      <c r="S3" s="122"/>
    </row>
    <row r="4" customFormat="false" ht="21.75" hidden="false" customHeight="true" outlineLevel="0" collapsed="false">
      <c r="A4" s="114" t="s">
        <v>37</v>
      </c>
      <c r="B4" s="123"/>
      <c r="C4" s="185" t="s">
        <v>17</v>
      </c>
      <c r="D4" s="118"/>
      <c r="E4" s="118"/>
      <c r="F4" s="118"/>
      <c r="G4" s="117"/>
      <c r="H4" s="117"/>
      <c r="I4" s="117"/>
      <c r="J4" s="117"/>
      <c r="K4" s="117"/>
      <c r="L4" s="117"/>
      <c r="M4" s="117"/>
      <c r="N4" s="117"/>
      <c r="O4" s="117"/>
      <c r="P4" s="124" t="s">
        <v>39</v>
      </c>
      <c r="Q4" s="123"/>
      <c r="R4" s="125" t="s">
        <v>40</v>
      </c>
      <c r="S4" s="122"/>
    </row>
    <row r="5" customFormat="false" ht="20.1" hidden="false" customHeight="true" outlineLevel="0" collapsed="false">
      <c r="A5" s="126" t="s">
        <v>41</v>
      </c>
      <c r="B5" s="127"/>
      <c r="C5" s="128" t="s">
        <v>42</v>
      </c>
      <c r="D5" s="129"/>
      <c r="E5" s="129"/>
      <c r="F5" s="129"/>
      <c r="G5" s="129"/>
      <c r="H5" s="129"/>
      <c r="I5" s="129"/>
      <c r="J5" s="129"/>
      <c r="K5" s="129"/>
      <c r="L5" s="129"/>
      <c r="M5" s="130"/>
      <c r="N5" s="130"/>
      <c r="O5" s="130"/>
      <c r="P5" s="131"/>
      <c r="Q5" s="132"/>
      <c r="R5" s="130" t="s">
        <v>115</v>
      </c>
      <c r="S5" s="133"/>
    </row>
    <row r="6" customFormat="false" ht="24.95" hidden="false" customHeight="true" outlineLevel="0" collapsed="false">
      <c r="A6" s="134"/>
      <c r="B6" s="135" t="s">
        <v>44</v>
      </c>
      <c r="C6" s="135" t="s">
        <v>45</v>
      </c>
      <c r="D6" s="136" t="s">
        <v>46</v>
      </c>
      <c r="E6" s="136"/>
      <c r="F6" s="136"/>
      <c r="G6" s="136"/>
      <c r="H6" s="136"/>
      <c r="I6" s="136"/>
      <c r="J6" s="136"/>
      <c r="K6" s="136"/>
      <c r="L6" s="136"/>
      <c r="M6" s="137" t="s">
        <v>47</v>
      </c>
      <c r="N6" s="137"/>
      <c r="O6" s="137" t="s">
        <v>48</v>
      </c>
      <c r="P6" s="137"/>
      <c r="Q6" s="137" t="s">
        <v>49</v>
      </c>
      <c r="R6" s="137"/>
      <c r="S6" s="138" t="s">
        <v>50</v>
      </c>
    </row>
    <row r="7" customFormat="false" ht="9.95" hidden="false" customHeight="true" outlineLevel="0" collapsed="false">
      <c r="A7" s="139"/>
      <c r="B7" s="140"/>
      <c r="C7" s="141"/>
      <c r="D7" s="142" t="n">
        <v>1</v>
      </c>
      <c r="E7" s="142"/>
      <c r="F7" s="142"/>
      <c r="G7" s="142" t="n">
        <v>2</v>
      </c>
      <c r="H7" s="142"/>
      <c r="I7" s="142"/>
      <c r="J7" s="142" t="n">
        <v>3</v>
      </c>
      <c r="K7" s="142"/>
      <c r="L7" s="142"/>
      <c r="M7" s="143"/>
      <c r="N7" s="144"/>
      <c r="O7" s="143"/>
      <c r="P7" s="144"/>
      <c r="Q7" s="143"/>
      <c r="R7" s="144"/>
      <c r="S7" s="145"/>
    </row>
    <row r="8" customFormat="false" ht="30" hidden="false" customHeight="true" outlineLevel="0" collapsed="false">
      <c r="A8" s="146" t="s">
        <v>51</v>
      </c>
      <c r="B8" s="147" t="s">
        <v>82</v>
      </c>
      <c r="C8" s="147" t="s">
        <v>83</v>
      </c>
      <c r="D8" s="148" t="n">
        <v>21</v>
      </c>
      <c r="E8" s="149" t="s">
        <v>14</v>
      </c>
      <c r="F8" s="150" t="n">
        <v>15</v>
      </c>
      <c r="G8" s="148" t="n">
        <v>21</v>
      </c>
      <c r="H8" s="149" t="s">
        <v>14</v>
      </c>
      <c r="I8" s="150" t="n">
        <v>17</v>
      </c>
      <c r="J8" s="148"/>
      <c r="K8" s="149" t="s">
        <v>14</v>
      </c>
      <c r="L8" s="150"/>
      <c r="M8" s="151" t="n">
        <f aca="false">D8+G8+J8</f>
        <v>42</v>
      </c>
      <c r="N8" s="152" t="n">
        <f aca="false">F8+I8+L8</f>
        <v>32</v>
      </c>
      <c r="O8" s="153" t="n">
        <v>2</v>
      </c>
      <c r="P8" s="150" t="n">
        <v>0</v>
      </c>
      <c r="Q8" s="153" t="n">
        <v>1</v>
      </c>
      <c r="R8" s="150" t="n">
        <v>0</v>
      </c>
      <c r="S8" s="154"/>
    </row>
    <row r="9" customFormat="false" ht="30" hidden="false" customHeight="true" outlineLevel="0" collapsed="false">
      <c r="A9" s="146" t="s">
        <v>54</v>
      </c>
      <c r="B9" s="156" t="s">
        <v>84</v>
      </c>
      <c r="C9" s="156" t="s">
        <v>98</v>
      </c>
      <c r="D9" s="148" t="n">
        <v>21</v>
      </c>
      <c r="E9" s="148" t="s">
        <v>14</v>
      </c>
      <c r="F9" s="150" t="n">
        <v>16</v>
      </c>
      <c r="G9" s="148" t="n">
        <v>21</v>
      </c>
      <c r="H9" s="148" t="s">
        <v>14</v>
      </c>
      <c r="I9" s="150" t="n">
        <v>11</v>
      </c>
      <c r="J9" s="148"/>
      <c r="K9" s="148" t="s">
        <v>14</v>
      </c>
      <c r="L9" s="150"/>
      <c r="M9" s="151" t="n">
        <f aca="false">D9+G9+J9</f>
        <v>42</v>
      </c>
      <c r="N9" s="152" t="n">
        <f aca="false">F9+I9+L9</f>
        <v>27</v>
      </c>
      <c r="O9" s="153" t="n">
        <v>2</v>
      </c>
      <c r="P9" s="150" t="n">
        <v>0</v>
      </c>
      <c r="Q9" s="153" t="n">
        <v>1</v>
      </c>
      <c r="R9" s="150" t="n">
        <v>0</v>
      </c>
      <c r="S9" s="154"/>
    </row>
    <row r="10" customFormat="false" ht="30" hidden="false" customHeight="true" outlineLevel="0" collapsed="false">
      <c r="A10" s="146" t="s">
        <v>57</v>
      </c>
      <c r="B10" s="156" t="s">
        <v>121</v>
      </c>
      <c r="C10" s="156" t="s">
        <v>85</v>
      </c>
      <c r="D10" s="148" t="n">
        <v>21</v>
      </c>
      <c r="E10" s="148" t="s">
        <v>14</v>
      </c>
      <c r="F10" s="150" t="n">
        <v>23</v>
      </c>
      <c r="G10" s="148" t="n">
        <v>21</v>
      </c>
      <c r="H10" s="148" t="s">
        <v>14</v>
      </c>
      <c r="I10" s="150" t="n">
        <v>18</v>
      </c>
      <c r="J10" s="148" t="n">
        <v>21</v>
      </c>
      <c r="K10" s="148" t="s">
        <v>14</v>
      </c>
      <c r="L10" s="150" t="n">
        <v>19</v>
      </c>
      <c r="M10" s="151" t="n">
        <f aca="false">D10+G10+J10</f>
        <v>63</v>
      </c>
      <c r="N10" s="152" t="n">
        <f aca="false">F10+I10+L10</f>
        <v>60</v>
      </c>
      <c r="O10" s="153" t="n">
        <v>2</v>
      </c>
      <c r="P10" s="150" t="n">
        <v>1</v>
      </c>
      <c r="Q10" s="153" t="n">
        <v>1</v>
      </c>
      <c r="R10" s="150" t="n">
        <v>0</v>
      </c>
      <c r="S10" s="154"/>
    </row>
    <row r="11" customFormat="false" ht="30" hidden="false" customHeight="true" outlineLevel="0" collapsed="false">
      <c r="A11" s="146" t="s">
        <v>60</v>
      </c>
      <c r="B11" s="156" t="s">
        <v>88</v>
      </c>
      <c r="C11" s="156" t="s">
        <v>122</v>
      </c>
      <c r="D11" s="148" t="n">
        <v>21</v>
      </c>
      <c r="E11" s="148" t="s">
        <v>14</v>
      </c>
      <c r="F11" s="150" t="n">
        <v>12</v>
      </c>
      <c r="G11" s="148" t="n">
        <v>21</v>
      </c>
      <c r="H11" s="148" t="s">
        <v>14</v>
      </c>
      <c r="I11" s="150" t="n">
        <v>10</v>
      </c>
      <c r="J11" s="148"/>
      <c r="K11" s="148" t="s">
        <v>14</v>
      </c>
      <c r="L11" s="150"/>
      <c r="M11" s="151" t="n">
        <f aca="false">D11+G11+J11</f>
        <v>42</v>
      </c>
      <c r="N11" s="152" t="n">
        <f aca="false">F11+I11+L11</f>
        <v>22</v>
      </c>
      <c r="O11" s="153" t="n">
        <v>2</v>
      </c>
      <c r="P11" s="150" t="n">
        <v>0</v>
      </c>
      <c r="Q11" s="153" t="n">
        <v>1</v>
      </c>
      <c r="R11" s="150" t="n">
        <v>0</v>
      </c>
      <c r="S11" s="154"/>
    </row>
    <row r="12" customFormat="false" ht="30" hidden="false" customHeight="true" outlineLevel="0" collapsed="false">
      <c r="A12" s="146" t="s">
        <v>63</v>
      </c>
      <c r="B12" s="156" t="s">
        <v>90</v>
      </c>
      <c r="C12" s="156" t="s">
        <v>123</v>
      </c>
      <c r="D12" s="148" t="n">
        <v>21</v>
      </c>
      <c r="E12" s="148" t="s">
        <v>14</v>
      </c>
      <c r="F12" s="150" t="n">
        <v>16</v>
      </c>
      <c r="G12" s="148" t="n">
        <v>21</v>
      </c>
      <c r="H12" s="148" t="s">
        <v>14</v>
      </c>
      <c r="I12" s="150" t="n">
        <v>14</v>
      </c>
      <c r="J12" s="148"/>
      <c r="K12" s="148" t="s">
        <v>14</v>
      </c>
      <c r="L12" s="150"/>
      <c r="M12" s="151" t="n">
        <f aca="false">D12+G12+J12</f>
        <v>42</v>
      </c>
      <c r="N12" s="152" t="n">
        <f aca="false">F12+I12+L12</f>
        <v>30</v>
      </c>
      <c r="O12" s="153" t="n">
        <v>2</v>
      </c>
      <c r="P12" s="150" t="n">
        <v>0</v>
      </c>
      <c r="Q12" s="153" t="n">
        <v>1</v>
      </c>
      <c r="R12" s="150" t="n">
        <v>0</v>
      </c>
      <c r="S12" s="154"/>
    </row>
    <row r="13" customFormat="false" ht="30" hidden="false" customHeight="true" outlineLevel="0" collapsed="false">
      <c r="A13" s="146" t="s">
        <v>66</v>
      </c>
      <c r="B13" s="157" t="s">
        <v>92</v>
      </c>
      <c r="C13" s="156" t="s">
        <v>93</v>
      </c>
      <c r="D13" s="148" t="n">
        <v>21</v>
      </c>
      <c r="E13" s="148" t="s">
        <v>14</v>
      </c>
      <c r="F13" s="150" t="n">
        <v>17</v>
      </c>
      <c r="G13" s="148" t="n">
        <v>18</v>
      </c>
      <c r="H13" s="148" t="s">
        <v>14</v>
      </c>
      <c r="I13" s="150" t="n">
        <v>21</v>
      </c>
      <c r="J13" s="148" t="n">
        <v>21</v>
      </c>
      <c r="K13" s="148" t="s">
        <v>14</v>
      </c>
      <c r="L13" s="150" t="n">
        <v>19</v>
      </c>
      <c r="M13" s="151" t="n">
        <f aca="false">D13+G13+J13</f>
        <v>60</v>
      </c>
      <c r="N13" s="152" t="n">
        <f aca="false">F13+I13+L13</f>
        <v>57</v>
      </c>
      <c r="O13" s="153" t="n">
        <v>2</v>
      </c>
      <c r="P13" s="150" t="n">
        <v>1</v>
      </c>
      <c r="Q13" s="153" t="n">
        <v>1</v>
      </c>
      <c r="R13" s="150" t="n">
        <v>0</v>
      </c>
      <c r="S13" s="154"/>
    </row>
    <row r="14" customFormat="false" ht="30" hidden="false" customHeight="true" outlineLevel="0" collapsed="false">
      <c r="A14" s="146" t="s">
        <v>68</v>
      </c>
      <c r="B14" s="156" t="s">
        <v>124</v>
      </c>
      <c r="C14" s="156" t="s">
        <v>109</v>
      </c>
      <c r="D14" s="148" t="n">
        <v>21</v>
      </c>
      <c r="E14" s="148" t="s">
        <v>14</v>
      </c>
      <c r="F14" s="150" t="n">
        <v>12</v>
      </c>
      <c r="G14" s="148" t="n">
        <v>21</v>
      </c>
      <c r="H14" s="148" t="s">
        <v>14</v>
      </c>
      <c r="I14" s="150" t="n">
        <v>19</v>
      </c>
      <c r="J14" s="148"/>
      <c r="K14" s="148" t="s">
        <v>14</v>
      </c>
      <c r="L14" s="150"/>
      <c r="M14" s="151" t="n">
        <f aca="false">D14+G14+J14</f>
        <v>42</v>
      </c>
      <c r="N14" s="152" t="n">
        <f aca="false">F14+I14+L14</f>
        <v>31</v>
      </c>
      <c r="O14" s="153" t="n">
        <v>2</v>
      </c>
      <c r="P14" s="150" t="n">
        <v>0</v>
      </c>
      <c r="Q14" s="153" t="n">
        <v>1</v>
      </c>
      <c r="R14" s="150" t="n">
        <v>0</v>
      </c>
      <c r="S14" s="154"/>
    </row>
    <row r="15" customFormat="false" ht="30" hidden="false" customHeight="true" outlineLevel="0" collapsed="false">
      <c r="A15" s="158" t="s">
        <v>71</v>
      </c>
      <c r="B15" s="159" t="s">
        <v>125</v>
      </c>
      <c r="C15" s="186" t="s">
        <v>101</v>
      </c>
      <c r="D15" s="160" t="n">
        <v>21</v>
      </c>
      <c r="E15" s="161" t="s">
        <v>14</v>
      </c>
      <c r="F15" s="162" t="n">
        <v>19</v>
      </c>
      <c r="G15" s="160" t="n">
        <v>15</v>
      </c>
      <c r="H15" s="161" t="s">
        <v>14</v>
      </c>
      <c r="I15" s="162" t="n">
        <v>21</v>
      </c>
      <c r="J15" s="160" t="n">
        <v>20</v>
      </c>
      <c r="K15" s="161" t="s">
        <v>14</v>
      </c>
      <c r="L15" s="162" t="n">
        <v>22</v>
      </c>
      <c r="M15" s="151" t="n">
        <f aca="false">D15+G15+J15</f>
        <v>56</v>
      </c>
      <c r="N15" s="152" t="n">
        <f aca="false">F15+I15+L15</f>
        <v>62</v>
      </c>
      <c r="O15" s="163" t="n">
        <v>1</v>
      </c>
      <c r="P15" s="162" t="n">
        <v>2</v>
      </c>
      <c r="Q15" s="163" t="n">
        <v>0</v>
      </c>
      <c r="R15" s="162" t="n">
        <v>1</v>
      </c>
      <c r="S15" s="164"/>
    </row>
    <row r="16" customFormat="false" ht="35.1" hidden="false" customHeight="true" outlineLevel="0" collapsed="false">
      <c r="A16" s="165" t="s">
        <v>74</v>
      </c>
      <c r="B16" s="166" t="s">
        <v>16</v>
      </c>
      <c r="C16" s="167"/>
      <c r="D16" s="168"/>
      <c r="E16" s="168"/>
      <c r="F16" s="168"/>
      <c r="G16" s="168"/>
      <c r="H16" s="168"/>
      <c r="I16" s="168"/>
      <c r="J16" s="168"/>
      <c r="K16" s="168"/>
      <c r="L16" s="169"/>
      <c r="M16" s="170" t="n">
        <f aca="false">SUM(M8:M15)</f>
        <v>389</v>
      </c>
      <c r="N16" s="171" t="n">
        <f aca="false">SUM(N8:N15)</f>
        <v>321</v>
      </c>
      <c r="O16" s="170" t="n">
        <f aca="false">SUM(O8:O15)</f>
        <v>15</v>
      </c>
      <c r="P16" s="172" t="n">
        <f aca="false">SUM(P8:P15)</f>
        <v>4</v>
      </c>
      <c r="Q16" s="170" t="n">
        <f aca="false">SUM(Q8:Q15)</f>
        <v>7</v>
      </c>
      <c r="R16" s="171" t="n">
        <f aca="false">SUM(R8:R15)</f>
        <v>1</v>
      </c>
      <c r="S16" s="173" t="s">
        <v>42</v>
      </c>
    </row>
    <row r="17" customFormat="false" ht="15" hidden="false" customHeight="false" outlineLevel="0" collapsed="false">
      <c r="A17" s="174"/>
      <c r="B17" s="174"/>
      <c r="C17" s="174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6" t="s">
        <v>75</v>
      </c>
    </row>
    <row r="18" customFormat="false" ht="12.75" hidden="false" customHeight="false" outlineLevel="0" collapsed="false">
      <c r="A18" s="177" t="s">
        <v>76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</row>
    <row r="19" customFormat="false" ht="12.7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</row>
    <row r="20" customFormat="false" ht="20.1" hidden="false" customHeight="true" outlineLevel="0" collapsed="false">
      <c r="A20" s="178" t="s">
        <v>77</v>
      </c>
      <c r="B20" s="174" t="s">
        <v>78</v>
      </c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</row>
    <row r="21" customFormat="false" ht="20.1" hidden="false" customHeight="true" outlineLevel="0" collapsed="false">
      <c r="A21" s="179"/>
      <c r="B21" s="174" t="s">
        <v>78</v>
      </c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</row>
    <row r="22" customFormat="false" ht="12.7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</row>
    <row r="23" customFormat="false" ht="12.75" hidden="false" customHeight="false" outlineLevel="0" collapsed="false">
      <c r="A23" s="180" t="s">
        <v>79</v>
      </c>
      <c r="B23" s="174"/>
      <c r="C23" s="181"/>
      <c r="D23" s="180" t="s">
        <v>80</v>
      </c>
      <c r="E23" s="180"/>
      <c r="F23" s="180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2"/>
    </row>
    <row r="24" customFormat="false" ht="12.75" hidden="false" customHeight="false" outlineLevel="0" collapsed="false">
      <c r="A24" s="183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</row>
    <row r="25" customFormat="false" ht="12.75" hidden="false" customHeight="false" outlineLevel="0" collapsed="false">
      <c r="A25" s="183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</row>
    <row r="26" customFormat="false" ht="12.75" hidden="false" customHeight="false" outlineLevel="0" collapsed="false">
      <c r="A26" s="183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</row>
    <row r="27" customFormat="false" ht="12.75" hidden="false" customHeight="false" outlineLevel="0" collapsed="false">
      <c r="A27" s="184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</row>
    <row r="28" customFormat="false" ht="12.75" hidden="false" customHeight="false" outlineLevel="0" collapsed="false">
      <c r="A28" s="183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0:12:54Z</dcterms:created>
  <dc:creator>Sokol CB</dc:creator>
  <dc:description/>
  <dc:language>en-US</dc:language>
  <cp:lastModifiedBy>XX</cp:lastModifiedBy>
  <cp:lastPrinted>2017-01-22T12:16:36Z</cp:lastPrinted>
  <dcterms:modified xsi:type="dcterms:W3CDTF">2017-01-22T14:30:34Z</dcterms:modified>
  <cp:revision>0</cp:revision>
  <dc:subject>Badminton</dc:subject>
  <dc:title>kpdd1_v130127_ck_2kolo</dc:title>
</cp:coreProperties>
</file>