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is" sheetId="1" state="visible" r:id="rId2"/>
    <sheet name="skupiny ,o koneč.pořadí" sheetId="2" state="visible" r:id="rId3"/>
    <sheet name="1.Kolo" sheetId="3" state="visible" r:id="rId4"/>
    <sheet name="2.Kolo" sheetId="4" state="visible" r:id="rId5"/>
    <sheet name="3.Kolo" sheetId="5" state="visible" r:id="rId6"/>
    <sheet name="zápisy o kon. umístnění" sheetId="6" state="visible" r:id="rId7"/>
    <sheet name="List1" sheetId="7" state="visible" r:id="rId8"/>
    <sheet name="na sestavu (2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91">
  <si>
    <t xml:space="preserve">5.kurt</t>
  </si>
  <si>
    <t xml:space="preserve">4.kurt</t>
  </si>
  <si>
    <t xml:space="preserve">3.kurt</t>
  </si>
  <si>
    <t xml:space="preserve">2.kurt</t>
  </si>
  <si>
    <t xml:space="preserve">1.kurt</t>
  </si>
  <si>
    <t xml:space="preserve">1.kolo</t>
  </si>
  <si>
    <t xml:space="preserve">B -   2-3    1.DCH</t>
  </si>
  <si>
    <t xml:space="preserve">B -  1-4     2.DCH</t>
  </si>
  <si>
    <t xml:space="preserve">B - 1-4  1.DCH</t>
  </si>
  <si>
    <t xml:space="preserve">A - 2-3    1.DCH</t>
  </si>
  <si>
    <t xml:space="preserve">A - 1-4  1. DCH</t>
  </si>
  <si>
    <t xml:space="preserve">cca</t>
  </si>
  <si>
    <t xml:space="preserve">9.00  -  9.20</t>
  </si>
  <si>
    <t xml:space="preserve">2 - 3</t>
  </si>
  <si>
    <t xml:space="preserve"> základ. skupiny</t>
  </si>
  <si>
    <t xml:space="preserve">  B -             2.DCH</t>
  </si>
  <si>
    <t xml:space="preserve">  B           2. DD</t>
  </si>
  <si>
    <t xml:space="preserve">B             1. DD</t>
  </si>
  <si>
    <r>
      <rPr>
        <i val="true"/>
        <sz val="14"/>
        <color rgb="FF000000"/>
        <rFont val="Calibri"/>
        <family val="2"/>
        <charset val="238"/>
      </rPr>
      <t xml:space="preserve">  </t>
    </r>
    <r>
      <rPr>
        <sz val="14"/>
        <color rgb="FF000000"/>
        <rFont val="Calibri"/>
        <family val="2"/>
        <charset val="238"/>
      </rPr>
      <t xml:space="preserve">A            2. DCH</t>
    </r>
  </si>
  <si>
    <t xml:space="preserve"> A              2. DCH</t>
  </si>
  <si>
    <t xml:space="preserve">9.20  -  9.40</t>
  </si>
  <si>
    <t xml:space="preserve">1 - 4</t>
  </si>
  <si>
    <t xml:space="preserve">B -             1. DD</t>
  </si>
  <si>
    <t xml:space="preserve">B -             2.DD</t>
  </si>
  <si>
    <r>
      <rPr>
        <i val="true"/>
        <sz val="14"/>
        <color rgb="FF000000"/>
        <rFont val="Calibri"/>
        <family val="2"/>
        <charset val="238"/>
      </rPr>
      <t xml:space="preserve">  </t>
    </r>
    <r>
      <rPr>
        <sz val="14"/>
        <color rgb="FF000000"/>
        <rFont val="Calibri"/>
        <family val="2"/>
        <charset val="238"/>
      </rPr>
      <t xml:space="preserve">A            2. DD</t>
    </r>
  </si>
  <si>
    <t xml:space="preserve">  A             1. DD</t>
  </si>
  <si>
    <t xml:space="preserve"> A              1. DD</t>
  </si>
  <si>
    <t xml:space="preserve">9.40  - 10.00 </t>
  </si>
  <si>
    <r>
      <rPr>
        <sz val="14"/>
        <color rgb="FF000000"/>
        <rFont val="Calibri"/>
        <family val="2"/>
        <charset val="238"/>
      </rPr>
      <t xml:space="preserve">B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     SČ</t>
    </r>
  </si>
  <si>
    <t xml:space="preserve">B     SČ</t>
  </si>
  <si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A               SČ</t>
    </r>
  </si>
  <si>
    <t xml:space="preserve"> A              2. DD</t>
  </si>
  <si>
    <t xml:space="preserve">A           SČ</t>
  </si>
  <si>
    <t xml:space="preserve">10.00 - 10.20</t>
  </si>
  <si>
    <t xml:space="preserve">2.kolo</t>
  </si>
  <si>
    <t xml:space="preserve">  B -  2-4       1.  DCH</t>
  </si>
  <si>
    <r>
      <rPr>
        <sz val="14"/>
        <color rgb="FF000000"/>
        <rFont val="Calibri"/>
        <family val="2"/>
        <charset val="238"/>
      </rPr>
      <t xml:space="preserve">B -  3-1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1. DCH</t>
    </r>
  </si>
  <si>
    <t xml:space="preserve">A               1. DCH</t>
  </si>
  <si>
    <r>
      <rPr>
        <i val="true"/>
        <sz val="14"/>
        <color rgb="FF000000"/>
        <rFont val="Calibri"/>
        <family val="2"/>
        <charset val="238"/>
      </rPr>
      <t xml:space="preserve">  </t>
    </r>
    <r>
      <rPr>
        <sz val="14"/>
        <color rgb="FF000000"/>
        <rFont val="Calibri"/>
        <family val="2"/>
        <charset val="238"/>
      </rPr>
      <t xml:space="preserve">A -   3-1   2. DCH</t>
    </r>
  </si>
  <si>
    <t xml:space="preserve"> A   2-4        1. DCH</t>
  </si>
  <si>
    <t xml:space="preserve">10.20 - 10.40</t>
  </si>
  <si>
    <t xml:space="preserve">2 - 4</t>
  </si>
  <si>
    <t xml:space="preserve">B -                2. DCH</t>
  </si>
  <si>
    <r>
      <rPr>
        <sz val="14"/>
        <color rgb="FF000000"/>
        <rFont val="Calibri"/>
        <family val="2"/>
        <charset val="238"/>
      </rPr>
      <t xml:space="preserve">   B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2.  DCH</t>
    </r>
  </si>
  <si>
    <t xml:space="preserve">A               2. DD</t>
  </si>
  <si>
    <t xml:space="preserve">A             1.  DD</t>
  </si>
  <si>
    <t xml:space="preserve">   A                 2. DCH</t>
  </si>
  <si>
    <t xml:space="preserve">10.40 - 11.00</t>
  </si>
  <si>
    <t xml:space="preserve">3 - 1</t>
  </si>
  <si>
    <t xml:space="preserve">B -              1.   DD</t>
  </si>
  <si>
    <t xml:space="preserve">B -        1. DD</t>
  </si>
  <si>
    <t xml:space="preserve">B -        2. DD</t>
  </si>
  <si>
    <t xml:space="preserve">A -           SČ</t>
  </si>
  <si>
    <t xml:space="preserve">A                 1.  DD</t>
  </si>
  <si>
    <t xml:space="preserve">11.00 - 11.20  </t>
  </si>
  <si>
    <t xml:space="preserve">  B -             2.  DD</t>
  </si>
  <si>
    <r>
      <rPr>
        <sz val="14"/>
        <color rgb="FF000000"/>
        <rFont val="Calibri"/>
        <family val="2"/>
        <charset val="238"/>
      </rPr>
      <t xml:space="preserve">  B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     SČ</t>
    </r>
  </si>
  <si>
    <t xml:space="preserve">B                  SČ</t>
  </si>
  <si>
    <t xml:space="preserve">A                  SČ</t>
  </si>
  <si>
    <t xml:space="preserve">11.20 - 11.40</t>
  </si>
  <si>
    <t xml:space="preserve">3.kolo</t>
  </si>
  <si>
    <t xml:space="preserve">B   4-3   1.DCH</t>
  </si>
  <si>
    <t xml:space="preserve">  B  1-2   1.DCH</t>
  </si>
  <si>
    <t xml:space="preserve">B    1-2    1. DD</t>
  </si>
  <si>
    <t xml:space="preserve"> A    4-3   1. DCH</t>
  </si>
  <si>
    <t xml:space="preserve">A  1-2.  1. DCH</t>
  </si>
  <si>
    <t xml:space="preserve">11.40 - 12.00</t>
  </si>
  <si>
    <t xml:space="preserve">4 - 3</t>
  </si>
  <si>
    <t xml:space="preserve">                2.DCH</t>
  </si>
  <si>
    <t xml:space="preserve">            2.DD</t>
  </si>
  <si>
    <t xml:space="preserve">             2.DCH</t>
  </si>
  <si>
    <t xml:space="preserve">              1. DD</t>
  </si>
  <si>
    <t xml:space="preserve">A         2. DCH</t>
  </si>
  <si>
    <t xml:space="preserve">12.00 - 12.20</t>
  </si>
  <si>
    <t xml:space="preserve">1 - 2</t>
  </si>
  <si>
    <t xml:space="preserve">                  1.DD</t>
  </si>
  <si>
    <t xml:space="preserve">               SČ</t>
  </si>
  <si>
    <t xml:space="preserve">              2. DCH</t>
  </si>
  <si>
    <t xml:space="preserve">A            2. DD</t>
  </si>
  <si>
    <t xml:space="preserve"> A           1. DD</t>
  </si>
  <si>
    <t xml:space="preserve">12.20 - 12.40</t>
  </si>
  <si>
    <t xml:space="preserve">                 2.DD</t>
  </si>
  <si>
    <r>
      <rPr>
        <sz val="14"/>
        <color rgb="FF000000"/>
        <rFont val="Calibri"/>
        <family val="2"/>
        <charset val="238"/>
      </rPr>
      <t xml:space="preserve">C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     SČ</t>
    </r>
  </si>
  <si>
    <t xml:space="preserve">B               SČ</t>
  </si>
  <si>
    <t xml:space="preserve">A             2. DD</t>
  </si>
  <si>
    <t xml:space="preserve">A               SČ</t>
  </si>
  <si>
    <t xml:space="preserve">12.40 - 13.00</t>
  </si>
  <si>
    <t xml:space="preserve">o 7. místo      1. DCH</t>
  </si>
  <si>
    <t xml:space="preserve">o5.místo       1.DCH</t>
  </si>
  <si>
    <t xml:space="preserve">o 3. místo   1.DCH </t>
  </si>
  <si>
    <t xml:space="preserve">o 1. místo     1. DCH</t>
  </si>
  <si>
    <t xml:space="preserve">13.00 - 13.20</t>
  </si>
  <si>
    <t xml:space="preserve">1 .DD</t>
  </si>
  <si>
    <t xml:space="preserve">1. DD</t>
  </si>
  <si>
    <t xml:space="preserve">13.20 - 13.40</t>
  </si>
  <si>
    <t xml:space="preserve">utkání </t>
  </si>
  <si>
    <t xml:space="preserve">  2. DCH</t>
  </si>
  <si>
    <t xml:space="preserve">  2. DCH </t>
  </si>
  <si>
    <t xml:space="preserve"> 2.  CH</t>
  </si>
  <si>
    <t xml:space="preserve">13.40  - 14.00</t>
  </si>
  <si>
    <t xml:space="preserve">o konečné</t>
  </si>
  <si>
    <t xml:space="preserve">2. DD</t>
  </si>
  <si>
    <t xml:space="preserve">14.00  - 14.20</t>
  </si>
  <si>
    <t xml:space="preserve">umístnění</t>
  </si>
  <si>
    <t xml:space="preserve">SČ</t>
  </si>
  <si>
    <t xml:space="preserve">14.20. - 14.40</t>
  </si>
  <si>
    <t xml:space="preserve">14.40. - 15.00</t>
  </si>
  <si>
    <t xml:space="preserve">15.00</t>
  </si>
  <si>
    <t xml:space="preserve"> </t>
  </si>
  <si>
    <t xml:space="preserve">KP družstev žactva  1.kolo  2017</t>
  </si>
  <si>
    <t xml:space="preserve">28.1.2017</t>
  </si>
  <si>
    <t xml:space="preserve">Sok.Č.Budějovice </t>
  </si>
  <si>
    <t xml:space="preserve">základní skupiny  a utkání o konečné pořadí v 1.kole</t>
  </si>
  <si>
    <t xml:space="preserve">Pořadí po 1.kole  : </t>
  </si>
  <si>
    <t xml:space="preserve">Skupina  A</t>
  </si>
  <si>
    <t xml:space="preserve">1. Č.Buděj. "A"</t>
  </si>
  <si>
    <t xml:space="preserve">2. Č.Krumlov  "B"</t>
  </si>
  <si>
    <t xml:space="preserve">3.  Křemže </t>
  </si>
  <si>
    <t xml:space="preserve">4. Č.Krumlov "C" </t>
  </si>
  <si>
    <t xml:space="preserve">Body</t>
  </si>
  <si>
    <t xml:space="preserve">sety</t>
  </si>
  <si>
    <t xml:space="preserve">Pořadí</t>
  </si>
  <si>
    <t xml:space="preserve">míče </t>
  </si>
  <si>
    <t xml:space="preserve">1.  Sokol </t>
  </si>
  <si>
    <t xml:space="preserve">8 : 2</t>
  </si>
  <si>
    <t xml:space="preserve">10 : 0</t>
  </si>
  <si>
    <t xml:space="preserve">10 : 0 </t>
  </si>
  <si>
    <t xml:space="preserve">9</t>
  </si>
  <si>
    <t xml:space="preserve">28:2</t>
  </si>
  <si>
    <t xml:space="preserve">1.</t>
  </si>
  <si>
    <t xml:space="preserve">1. SKB Č.Krumlov "A"  </t>
  </si>
  <si>
    <t xml:space="preserve"> Č.Budějovice  "A"</t>
  </si>
  <si>
    <t xml:space="preserve">2. Sokol Č.Budějovice  "A" </t>
  </si>
  <si>
    <t xml:space="preserve">2.  SKB </t>
  </si>
  <si>
    <t xml:space="preserve">2 : 8 </t>
  </si>
  <si>
    <t xml:space="preserve">8 : 2 </t>
  </si>
  <si>
    <t xml:space="preserve">6 : 4 </t>
  </si>
  <si>
    <t xml:space="preserve">7</t>
  </si>
  <si>
    <t xml:space="preserve">16:14</t>
  </si>
  <si>
    <t xml:space="preserve">2.</t>
  </si>
  <si>
    <t xml:space="preserve">3.  SKB Č.Krumlov  "B" </t>
  </si>
  <si>
    <t xml:space="preserve">Č.Krumlov  "B"</t>
  </si>
  <si>
    <t xml:space="preserve">4. Sokol Č.Budějovice  "B" </t>
  </si>
  <si>
    <t xml:space="preserve">3.  Sokol </t>
  </si>
  <si>
    <t xml:space="preserve">0 : 10 </t>
  </si>
  <si>
    <t xml:space="preserve">5</t>
  </si>
  <si>
    <t xml:space="preserve">8:22</t>
  </si>
  <si>
    <t xml:space="preserve">3.</t>
  </si>
  <si>
    <t xml:space="preserve">5. Sokol Vodňany </t>
  </si>
  <si>
    <t xml:space="preserve">      Křemže </t>
  </si>
  <si>
    <t xml:space="preserve">6. Sokol Křemže </t>
  </si>
  <si>
    <t xml:space="preserve"> 4.  SKB </t>
  </si>
  <si>
    <t xml:space="preserve">4 : 6 </t>
  </si>
  <si>
    <t xml:space="preserve">3</t>
  </si>
  <si>
    <t xml:space="preserve">4. </t>
  </si>
  <si>
    <t xml:space="preserve">7. SK Badminton Tábor </t>
  </si>
  <si>
    <t xml:space="preserve">Č.Krumlov  "C"</t>
  </si>
  <si>
    <t xml:space="preserve">8. SKB Č.Krumlov  "C" </t>
  </si>
  <si>
    <t xml:space="preserve">Pořadí  zápasů : </t>
  </si>
  <si>
    <t xml:space="preserve">  1 - 4 ,  2 - 3 ,  3 - 1,  2 - 4,  4 - 3,  1 - 2 </t>
  </si>
  <si>
    <t xml:space="preserve">Skupina  B </t>
  </si>
  <si>
    <t xml:space="preserve">1. Č.Krumlov "A"</t>
  </si>
  <si>
    <t xml:space="preserve">2.  Č.Buděj. "B"</t>
  </si>
  <si>
    <t xml:space="preserve">3. Tábor </t>
  </si>
  <si>
    <t xml:space="preserve">4.  Vodňany </t>
  </si>
  <si>
    <t xml:space="preserve">1. SKB</t>
  </si>
  <si>
    <t xml:space="preserve">30:0</t>
  </si>
  <si>
    <t xml:space="preserve">Skupiny pro 2.kolo : </t>
  </si>
  <si>
    <t xml:space="preserve">     Č.Krumlov  "A"</t>
  </si>
  <si>
    <t xml:space="preserve">2. Sokol</t>
  </si>
  <si>
    <t xml:space="preserve">7 : 3 </t>
  </si>
  <si>
    <t xml:space="preserve">15:15</t>
  </si>
  <si>
    <t xml:space="preserve">Skup.  A</t>
  </si>
  <si>
    <t xml:space="preserve">Skup. "B" </t>
  </si>
  <si>
    <t xml:space="preserve">Č.Budějovice "B"</t>
  </si>
  <si>
    <t xml:space="preserve">1. Č.Krumlov  "A"</t>
  </si>
  <si>
    <t xml:space="preserve">1. S.Č.Budějovice "A"</t>
  </si>
  <si>
    <t xml:space="preserve">3.  SK Badminton</t>
  </si>
  <si>
    <t xml:space="preserve">0 : 10</t>
  </si>
  <si>
    <t xml:space="preserve">5 : 5</t>
  </si>
  <si>
    <t xml:space="preserve">7:23</t>
  </si>
  <si>
    <t xml:space="preserve">2. S.Č.Budějovice "B" </t>
  </si>
  <si>
    <t xml:space="preserve">2. Č.Krumlov "B" 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  <charset val="238"/>
      </rPr>
      <t xml:space="preserve">Tábor </t>
    </r>
  </si>
  <si>
    <t xml:space="preserve">3. Sokol Vodňany </t>
  </si>
  <si>
    <t xml:space="preserve">3. Sok.Křemže </t>
  </si>
  <si>
    <t xml:space="preserve">4.  Sokol </t>
  </si>
  <si>
    <t xml:space="preserve">3 : 7 </t>
  </si>
  <si>
    <t xml:space="preserve">5 : 5 </t>
  </si>
  <si>
    <t xml:space="preserve">4. SK Tábor </t>
  </si>
  <si>
    <t xml:space="preserve">     Vodňany </t>
  </si>
  <si>
    <t xml:space="preserve">o 1. místo </t>
  </si>
  <si>
    <r>
      <rPr>
        <b val="true"/>
        <sz val="12"/>
        <rFont val="Arial"/>
        <family val="2"/>
        <charset val="238"/>
      </rPr>
      <t xml:space="preserve">Č.Krumlov "A"</t>
    </r>
    <r>
      <rPr>
        <sz val="12"/>
        <rFont val="Arial"/>
        <family val="2"/>
      </rPr>
      <t xml:space="preserve">   :  Č.Budějovice "A"               8 : 2 </t>
    </r>
  </si>
  <si>
    <t xml:space="preserve">o 3.místo </t>
  </si>
  <si>
    <r>
      <rPr>
        <b val="true"/>
        <sz val="12"/>
        <rFont val="Arial"/>
        <family val="2"/>
        <charset val="238"/>
      </rPr>
      <t xml:space="preserve">Č.Krumlov  "B" </t>
    </r>
    <r>
      <rPr>
        <sz val="12"/>
        <rFont val="Arial"/>
        <family val="2"/>
      </rPr>
      <t xml:space="preserve"> :  Č.Budějovice  "B"              8 : 2</t>
    </r>
  </si>
  <si>
    <t xml:space="preserve">o 5.místo </t>
  </si>
  <si>
    <r>
      <rPr>
        <sz val="12"/>
        <rFont val="Arial"/>
        <family val="2"/>
      </rPr>
      <t xml:space="preserve">Křemže                  :   </t>
    </r>
    <r>
      <rPr>
        <b val="true"/>
        <sz val="12"/>
        <rFont val="Arial"/>
        <family val="2"/>
        <charset val="238"/>
      </rPr>
      <t xml:space="preserve">Vodňany </t>
    </r>
    <r>
      <rPr>
        <sz val="12"/>
        <rFont val="Arial"/>
        <family val="2"/>
      </rPr>
      <t xml:space="preserve">                         4 : 6</t>
    </r>
  </si>
  <si>
    <t xml:space="preserve">o 7. místo </t>
  </si>
  <si>
    <r>
      <rPr>
        <sz val="12"/>
        <rFont val="Arial"/>
        <family val="2"/>
      </rPr>
      <t xml:space="preserve">Č.Krumlov  "C"      :   </t>
    </r>
    <r>
      <rPr>
        <b val="true"/>
        <sz val="12"/>
        <rFont val="Arial"/>
        <family val="2"/>
        <charset val="238"/>
      </rPr>
      <t xml:space="preserve">Tábor</t>
    </r>
    <r>
      <rPr>
        <sz val="12"/>
        <rFont val="Arial"/>
        <family val="2"/>
      </rPr>
      <t xml:space="preserve">                                4 : 6 </t>
    </r>
  </si>
  <si>
    <t xml:space="preserve">Skupina  C</t>
  </si>
  <si>
    <t xml:space="preserve">4.</t>
  </si>
  <si>
    <r>
      <rPr>
        <sz val="14"/>
        <color rgb="FF000000"/>
        <rFont val="Calibri"/>
        <family val="2"/>
        <charset val="238"/>
      </rPr>
      <t xml:space="preserve">  1 - 4    </t>
    </r>
    <r>
      <rPr>
        <b val="true"/>
        <sz val="14"/>
        <color rgb="FF000000"/>
        <rFont val="Calibri"/>
        <family val="2"/>
        <charset val="238"/>
      </rPr>
      <t xml:space="preserve">-A-</t>
    </r>
  </si>
  <si>
    <t xml:space="preserve">ČB A</t>
  </si>
  <si>
    <t xml:space="preserve">ČK  C</t>
  </si>
  <si>
    <t xml:space="preserve">1.set</t>
  </si>
  <si>
    <t xml:space="preserve">2.set</t>
  </si>
  <si>
    <t xml:space="preserve">SETY</t>
  </si>
  <si>
    <t xml:space="preserve">MÍČE</t>
  </si>
  <si>
    <t xml:space="preserve">1.dvouhra chlapci</t>
  </si>
  <si>
    <t xml:space="preserve">Dvořák Daniel</t>
  </si>
  <si>
    <t xml:space="preserve">Fuciman</t>
  </si>
  <si>
    <t xml:space="preserve">1.dvouhra dívky</t>
  </si>
  <si>
    <t xml:space="preserve">Podolková</t>
  </si>
  <si>
    <t xml:space="preserve">Hulcová Jolana</t>
  </si>
  <si>
    <t xml:space="preserve">2.dvouhra chlapci</t>
  </si>
  <si>
    <t xml:space="preserve">Dvořák David</t>
  </si>
  <si>
    <t xml:space="preserve">Kuzdas</t>
  </si>
  <si>
    <t xml:space="preserve">2.dvouhra dívky</t>
  </si>
  <si>
    <t xml:space="preserve">Kryeziu V.</t>
  </si>
  <si>
    <t xml:space="preserve">Půlpánová</t>
  </si>
  <si>
    <t xml:space="preserve">smíšená čtyřhra</t>
  </si>
  <si>
    <t xml:space="preserve">Šmikmátor</t>
  </si>
  <si>
    <t xml:space="preserve">Vítěz</t>
  </si>
  <si>
    <r>
      <rPr>
        <sz val="14"/>
        <color rgb="FF000000"/>
        <rFont val="Calibri"/>
        <family val="2"/>
        <charset val="238"/>
      </rPr>
      <t xml:space="preserve"> 2 - 3    </t>
    </r>
    <r>
      <rPr>
        <b val="true"/>
        <sz val="14"/>
        <color rgb="FF000000"/>
        <rFont val="Calibri"/>
        <family val="2"/>
        <charset val="238"/>
      </rPr>
      <t xml:space="preserve">-A-</t>
    </r>
  </si>
  <si>
    <t xml:space="preserve">ČK  B</t>
  </si>
  <si>
    <t xml:space="preserve">Křemže</t>
  </si>
  <si>
    <t xml:space="preserve">Ječmínek</t>
  </si>
  <si>
    <t xml:space="preserve">Jírovec</t>
  </si>
  <si>
    <t xml:space="preserve">Hulcová Viktorie</t>
  </si>
  <si>
    <t xml:space="preserve">Hálová</t>
  </si>
  <si>
    <t xml:space="preserve">Mojcher</t>
  </si>
  <si>
    <t xml:space="preserve">Kodat</t>
  </si>
  <si>
    <t xml:space="preserve">Čerklová</t>
  </si>
  <si>
    <t xml:space="preserve">Jírovcová</t>
  </si>
  <si>
    <r>
      <rPr>
        <sz val="14"/>
        <color rgb="FF000000"/>
        <rFont val="Calibri"/>
        <family val="2"/>
        <charset val="238"/>
      </rPr>
      <t xml:space="preserve"> 1 - 4    </t>
    </r>
    <r>
      <rPr>
        <b val="true"/>
        <sz val="14"/>
        <color rgb="FF000000"/>
        <rFont val="Calibri"/>
        <family val="2"/>
        <charset val="238"/>
      </rPr>
      <t xml:space="preserve">-B- </t>
    </r>
  </si>
  <si>
    <t xml:space="preserve">ČK  A</t>
  </si>
  <si>
    <t xml:space="preserve">Vodňany</t>
  </si>
  <si>
    <t xml:space="preserve">MÍČe </t>
  </si>
  <si>
    <t xml:space="preserve">Tancer</t>
  </si>
  <si>
    <t xml:space="preserve">Falář</t>
  </si>
  <si>
    <t xml:space="preserve">Šmikmátorová</t>
  </si>
  <si>
    <t xml:space="preserve">Kalbáčová</t>
  </si>
  <si>
    <t xml:space="preserve">Jelínek</t>
  </si>
  <si>
    <t xml:space="preserve">Bouberle</t>
  </si>
  <si>
    <t xml:space="preserve">Štronerová </t>
  </si>
  <si>
    <t xml:space="preserve">Bouberlová</t>
  </si>
  <si>
    <r>
      <rPr>
        <sz val="14"/>
        <color rgb="FF000000"/>
        <rFont val="Calibri"/>
        <family val="2"/>
        <charset val="238"/>
      </rPr>
      <t xml:space="preserve"> 2 - 3    </t>
    </r>
    <r>
      <rPr>
        <b val="true"/>
        <sz val="14"/>
        <color rgb="FF000000"/>
        <rFont val="Calibri"/>
        <family val="2"/>
        <charset val="238"/>
      </rPr>
      <t xml:space="preserve">-B- </t>
    </r>
  </si>
  <si>
    <t xml:space="preserve">ČB  B</t>
  </si>
  <si>
    <t xml:space="preserve">Tábor</t>
  </si>
  <si>
    <t xml:space="preserve">Karafiát</t>
  </si>
  <si>
    <t xml:space="preserve">Basík</t>
  </si>
  <si>
    <t xml:space="preserve">Čápová</t>
  </si>
  <si>
    <t xml:space="preserve">Kočová</t>
  </si>
  <si>
    <t xml:space="preserve">Kryeziu</t>
  </si>
  <si>
    <t xml:space="preserve">Neubauerová</t>
  </si>
  <si>
    <t xml:space="preserve">Novotná</t>
  </si>
  <si>
    <t xml:space="preserve">Hálková</t>
  </si>
  <si>
    <t xml:space="preserve">  3 - 1   -A-</t>
  </si>
  <si>
    <t xml:space="preserve">Křemže </t>
  </si>
  <si>
    <t xml:space="preserve">Č.Buděj.  "A</t>
  </si>
  <si>
    <t xml:space="preserve"> 2 - 4   -A-</t>
  </si>
  <si>
    <t xml:space="preserve">Č.K.  "B"</t>
  </si>
  <si>
    <t xml:space="preserve">Č.K.  C </t>
  </si>
  <si>
    <t xml:space="preserve"> 3 - 1   -B- </t>
  </si>
  <si>
    <t xml:space="preserve">Tábor </t>
  </si>
  <si>
    <t xml:space="preserve">Č.K.  "A"</t>
  </si>
  <si>
    <t xml:space="preserve">Štronerová</t>
  </si>
  <si>
    <t xml:space="preserve"> 2 - 4   -B- </t>
  </si>
  <si>
    <t xml:space="preserve">Č.Budějov. "B" </t>
  </si>
  <si>
    <t xml:space="preserve">Boubrle</t>
  </si>
  <si>
    <t xml:space="preserve">  4 - 3   -A-</t>
  </si>
  <si>
    <t xml:space="preserve">Č.Budějovice "A"</t>
  </si>
  <si>
    <t xml:space="preserve">Kryeziu Van.</t>
  </si>
  <si>
    <t xml:space="preserve"> 1 - 2   -A-</t>
  </si>
  <si>
    <t xml:space="preserve">Jírovcová </t>
  </si>
  <si>
    <t xml:space="preserve"> 4 - 3   -B- </t>
  </si>
  <si>
    <t xml:space="preserve">Vodňany </t>
  </si>
  <si>
    <t xml:space="preserve"> 1 - 2   -B- </t>
  </si>
  <si>
    <t xml:space="preserve">Č.K  "A"</t>
  </si>
  <si>
    <t xml:space="preserve">Č.Budějovice  "B"</t>
  </si>
  <si>
    <t xml:space="preserve">o 1.místo </t>
  </si>
  <si>
    <t xml:space="preserve">ČB   A</t>
  </si>
  <si>
    <t xml:space="preserve">ČK   A</t>
  </si>
  <si>
    <t xml:space="preserve">Podolková </t>
  </si>
  <si>
    <t xml:space="preserve">Dvořák Daneiel</t>
  </si>
  <si>
    <t xml:space="preserve">ČB   B</t>
  </si>
  <si>
    <t xml:space="preserve">ČK   B</t>
  </si>
  <si>
    <t xml:space="preserve">Kreyziu D.</t>
  </si>
  <si>
    <t xml:space="preserve">o 7.místo </t>
  </si>
  <si>
    <t xml:space="preserve">Hulcová Jol.</t>
  </si>
  <si>
    <t xml:space="preserve">Půlpán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Normální 2" xfId="21"/>
    <cellStyle name="Normální 3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1" width="35.56"/>
    <col collapsed="false" customWidth="true" hidden="false" outlineLevel="0" max="4" min="4" style="1" width="35.7"/>
    <col collapsed="false" customWidth="true" hidden="false" outlineLevel="0" max="5" min="5" style="1" width="32.7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24.75" hidden="false" customHeight="tru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8" t="s">
        <v>9</v>
      </c>
      <c r="F2" s="9" t="s">
        <v>10</v>
      </c>
      <c r="G2" s="10" t="s">
        <v>11</v>
      </c>
      <c r="H2" s="11" t="s">
        <v>12</v>
      </c>
      <c r="I2" s="12"/>
      <c r="J2" s="13" t="s">
        <v>13</v>
      </c>
      <c r="K2" s="14" t="s">
        <v>14</v>
      </c>
      <c r="L2" s="14"/>
      <c r="M2" s="14"/>
    </row>
    <row r="3" customFormat="false" ht="24.75" hidden="false" customHeight="true" outlineLevel="0" collapsed="false">
      <c r="A3" s="4"/>
      <c r="B3" s="15" t="s">
        <v>15</v>
      </c>
      <c r="C3" s="16" t="s">
        <v>16</v>
      </c>
      <c r="D3" s="17" t="s">
        <v>17</v>
      </c>
      <c r="E3" s="18" t="s">
        <v>18</v>
      </c>
      <c r="F3" s="19" t="s">
        <v>19</v>
      </c>
      <c r="G3" s="20"/>
      <c r="H3" s="21" t="s">
        <v>20</v>
      </c>
      <c r="I3" s="21"/>
      <c r="J3" s="22" t="s">
        <v>21</v>
      </c>
      <c r="K3" s="2"/>
      <c r="L3" s="2"/>
      <c r="M3" s="2"/>
    </row>
    <row r="4" customFormat="false" ht="24.75" hidden="false" customHeight="true" outlineLevel="0" collapsed="false">
      <c r="A4" s="23"/>
      <c r="B4" s="5" t="s">
        <v>22</v>
      </c>
      <c r="C4" s="5" t="s">
        <v>23</v>
      </c>
      <c r="D4" s="18" t="s">
        <v>24</v>
      </c>
      <c r="E4" s="24" t="s">
        <v>25</v>
      </c>
      <c r="F4" s="9" t="s">
        <v>26</v>
      </c>
      <c r="G4" s="2"/>
      <c r="H4" s="14" t="s">
        <v>27</v>
      </c>
      <c r="I4" s="14"/>
      <c r="J4" s="25"/>
      <c r="K4" s="26"/>
    </row>
    <row r="5" customFormat="false" ht="24.75" hidden="false" customHeight="true" outlineLevel="0" collapsed="false">
      <c r="A5" s="27"/>
      <c r="B5" s="5" t="s">
        <v>28</v>
      </c>
      <c r="C5" s="28" t="s">
        <v>29</v>
      </c>
      <c r="D5" s="18" t="s">
        <v>30</v>
      </c>
      <c r="E5" s="29" t="s">
        <v>31</v>
      </c>
      <c r="F5" s="19" t="s">
        <v>32</v>
      </c>
      <c r="G5" s="2"/>
      <c r="H5" s="14" t="s">
        <v>33</v>
      </c>
      <c r="I5" s="14"/>
      <c r="J5" s="30"/>
    </row>
    <row r="6" customFormat="false" ht="24.75" hidden="false" customHeight="true" outlineLevel="0" collapsed="false">
      <c r="A6" s="31" t="s">
        <v>34</v>
      </c>
      <c r="B6" s="32" t="s">
        <v>35</v>
      </c>
      <c r="C6" s="8" t="s">
        <v>36</v>
      </c>
      <c r="D6" s="33" t="s">
        <v>37</v>
      </c>
      <c r="E6" s="34" t="s">
        <v>38</v>
      </c>
      <c r="F6" s="35" t="s">
        <v>39</v>
      </c>
      <c r="G6" s="2"/>
      <c r="H6" s="14" t="s">
        <v>40</v>
      </c>
      <c r="I6" s="14"/>
      <c r="J6" s="22" t="s">
        <v>41</v>
      </c>
      <c r="K6" s="14" t="s">
        <v>14</v>
      </c>
      <c r="L6" s="2"/>
      <c r="M6" s="2"/>
    </row>
    <row r="7" customFormat="false" ht="24.75" hidden="false" customHeight="true" outlineLevel="0" collapsed="false">
      <c r="A7" s="36"/>
      <c r="B7" s="17" t="s">
        <v>42</v>
      </c>
      <c r="C7" s="8" t="s">
        <v>43</v>
      </c>
      <c r="D7" s="33" t="s">
        <v>44</v>
      </c>
      <c r="E7" s="37" t="s">
        <v>45</v>
      </c>
      <c r="F7" s="35" t="s">
        <v>46</v>
      </c>
      <c r="G7" s="2"/>
      <c r="H7" s="14" t="s">
        <v>47</v>
      </c>
      <c r="I7" s="14"/>
      <c r="J7" s="22" t="s">
        <v>48</v>
      </c>
      <c r="K7" s="26"/>
    </row>
    <row r="8" customFormat="false" ht="24.75" hidden="false" customHeight="true" outlineLevel="0" collapsed="false">
      <c r="A8" s="27"/>
      <c r="B8" s="38" t="s">
        <v>49</v>
      </c>
      <c r="C8" s="8" t="s">
        <v>50</v>
      </c>
      <c r="D8" s="8" t="s">
        <v>51</v>
      </c>
      <c r="E8" s="33" t="s">
        <v>52</v>
      </c>
      <c r="F8" s="35" t="s">
        <v>53</v>
      </c>
      <c r="G8" s="2"/>
      <c r="H8" s="14" t="s">
        <v>54</v>
      </c>
      <c r="I8" s="14"/>
      <c r="J8" s="25"/>
    </row>
    <row r="9" customFormat="false" ht="24.75" hidden="false" customHeight="true" outlineLevel="0" collapsed="false">
      <c r="A9" s="39"/>
      <c r="B9" s="38" t="s">
        <v>55</v>
      </c>
      <c r="C9" s="6" t="s">
        <v>56</v>
      </c>
      <c r="D9" s="40" t="s">
        <v>57</v>
      </c>
      <c r="E9" s="41" t="s">
        <v>24</v>
      </c>
      <c r="F9" s="35" t="s">
        <v>58</v>
      </c>
      <c r="G9" s="2"/>
      <c r="H9" s="14" t="s">
        <v>59</v>
      </c>
      <c r="I9" s="14"/>
      <c r="J9" s="42"/>
      <c r="K9" s="2"/>
      <c r="L9" s="2"/>
      <c r="M9" s="2"/>
    </row>
    <row r="10" customFormat="false" ht="24.75" hidden="false" customHeight="true" outlineLevel="0" collapsed="false">
      <c r="A10" s="23" t="s">
        <v>60</v>
      </c>
      <c r="B10" s="5" t="s">
        <v>61</v>
      </c>
      <c r="C10" s="43" t="s">
        <v>62</v>
      </c>
      <c r="D10" s="44" t="s">
        <v>63</v>
      </c>
      <c r="E10" s="45" t="s">
        <v>64</v>
      </c>
      <c r="F10" s="9" t="s">
        <v>65</v>
      </c>
      <c r="G10" s="2"/>
      <c r="H10" s="14" t="s">
        <v>66</v>
      </c>
      <c r="I10" s="14"/>
      <c r="J10" s="22" t="s">
        <v>67</v>
      </c>
      <c r="K10" s="14" t="s">
        <v>14</v>
      </c>
    </row>
    <row r="11" customFormat="false" ht="24.75" hidden="false" customHeight="true" outlineLevel="0" collapsed="false">
      <c r="A11" s="23"/>
      <c r="B11" s="5" t="s">
        <v>68</v>
      </c>
      <c r="C11" s="46" t="s">
        <v>69</v>
      </c>
      <c r="D11" s="47" t="s">
        <v>70</v>
      </c>
      <c r="E11" s="48" t="s">
        <v>71</v>
      </c>
      <c r="F11" s="19" t="s">
        <v>72</v>
      </c>
      <c r="G11" s="2"/>
      <c r="H11" s="14" t="s">
        <v>73</v>
      </c>
      <c r="I11" s="14"/>
      <c r="J11" s="22" t="s">
        <v>74</v>
      </c>
      <c r="K11" s="49"/>
    </row>
    <row r="12" customFormat="false" ht="24.75" hidden="false" customHeight="true" outlineLevel="0" collapsed="false">
      <c r="A12" s="4"/>
      <c r="B12" s="50" t="s">
        <v>75</v>
      </c>
      <c r="C12" s="35" t="s">
        <v>76</v>
      </c>
      <c r="D12" s="48" t="s">
        <v>77</v>
      </c>
      <c r="E12" s="51" t="s">
        <v>78</v>
      </c>
      <c r="F12" s="29" t="s">
        <v>79</v>
      </c>
      <c r="G12" s="2"/>
      <c r="H12" s="14" t="s">
        <v>80</v>
      </c>
      <c r="I12" s="14"/>
      <c r="J12" s="52"/>
      <c r="K12" s="12"/>
    </row>
    <row r="13" customFormat="false" ht="24.75" hidden="false" customHeight="true" outlineLevel="0" collapsed="false">
      <c r="A13" s="53"/>
      <c r="B13" s="54" t="s">
        <v>81</v>
      </c>
      <c r="C13" s="5" t="s">
        <v>82</v>
      </c>
      <c r="D13" s="55" t="s">
        <v>83</v>
      </c>
      <c r="E13" s="9" t="s">
        <v>84</v>
      </c>
      <c r="F13" s="9" t="s">
        <v>85</v>
      </c>
      <c r="H13" s="14" t="s">
        <v>86</v>
      </c>
      <c r="I13" s="14"/>
      <c r="J13" s="30"/>
    </row>
    <row r="14" customFormat="false" ht="24.75" hidden="false" customHeight="true" outlineLevel="0" collapsed="false">
      <c r="A14" s="56"/>
      <c r="B14" s="57"/>
      <c r="C14" s="58" t="s">
        <v>87</v>
      </c>
      <c r="D14" s="59" t="s">
        <v>88</v>
      </c>
      <c r="E14" s="60" t="s">
        <v>89</v>
      </c>
      <c r="F14" s="61" t="s">
        <v>90</v>
      </c>
      <c r="G14" s="2"/>
      <c r="H14" s="14" t="s">
        <v>91</v>
      </c>
      <c r="I14" s="14"/>
      <c r="J14" s="62"/>
    </row>
    <row r="15" customFormat="false" ht="24.75" hidden="false" customHeight="true" outlineLevel="0" collapsed="false">
      <c r="A15" s="4"/>
      <c r="B15" s="63"/>
      <c r="C15" s="29" t="s">
        <v>92</v>
      </c>
      <c r="D15" s="64" t="s">
        <v>93</v>
      </c>
      <c r="E15" s="6" t="s">
        <v>93</v>
      </c>
      <c r="F15" s="35" t="s">
        <v>93</v>
      </c>
      <c r="G15" s="2"/>
      <c r="H15" s="14" t="s">
        <v>94</v>
      </c>
      <c r="I15" s="14"/>
      <c r="J15" s="22"/>
      <c r="K15" s="12" t="s">
        <v>95</v>
      </c>
    </row>
    <row r="16" customFormat="false" ht="24.75" hidden="false" customHeight="true" outlineLevel="0" collapsed="false">
      <c r="A16" s="23"/>
      <c r="B16" s="65"/>
      <c r="C16" s="9" t="s">
        <v>96</v>
      </c>
      <c r="D16" s="66" t="s">
        <v>96</v>
      </c>
      <c r="E16" s="17" t="s">
        <v>97</v>
      </c>
      <c r="F16" s="44" t="s">
        <v>98</v>
      </c>
      <c r="G16" s="2"/>
      <c r="H16" s="14" t="s">
        <v>99</v>
      </c>
      <c r="I16" s="14"/>
      <c r="J16" s="25"/>
      <c r="K16" s="14" t="s">
        <v>100</v>
      </c>
    </row>
    <row r="17" customFormat="false" ht="24.75" hidden="false" customHeight="true" outlineLevel="0" collapsed="false">
      <c r="A17" s="4"/>
      <c r="B17" s="57"/>
      <c r="C17" s="19" t="s">
        <v>101</v>
      </c>
      <c r="D17" s="67" t="s">
        <v>101</v>
      </c>
      <c r="E17" s="28" t="s">
        <v>101</v>
      </c>
      <c r="F17" s="46" t="s">
        <v>101</v>
      </c>
      <c r="G17" s="2"/>
      <c r="H17" s="14" t="s">
        <v>102</v>
      </c>
      <c r="I17" s="14"/>
      <c r="J17" s="25"/>
      <c r="K17" s="68" t="s">
        <v>103</v>
      </c>
    </row>
    <row r="18" customFormat="false" ht="24.75" hidden="false" customHeight="true" outlineLevel="0" collapsed="false">
      <c r="A18" s="39"/>
      <c r="B18" s="63"/>
      <c r="C18" s="29" t="s">
        <v>104</v>
      </c>
      <c r="D18" s="64" t="s">
        <v>104</v>
      </c>
      <c r="E18" s="6" t="s">
        <v>104</v>
      </c>
      <c r="F18" s="35" t="s">
        <v>104</v>
      </c>
      <c r="G18" s="2"/>
      <c r="H18" s="14" t="s">
        <v>105</v>
      </c>
      <c r="I18" s="14"/>
      <c r="J18" s="22"/>
      <c r="K18" s="12"/>
    </row>
    <row r="19" customFormat="false" ht="24.75" hidden="false" customHeight="true" outlineLevel="0" collapsed="false">
      <c r="A19" s="69"/>
      <c r="B19" s="70"/>
      <c r="C19" s="65"/>
      <c r="D19" s="71"/>
      <c r="E19" s="65"/>
      <c r="F19" s="65"/>
      <c r="H19" s="14" t="s">
        <v>106</v>
      </c>
      <c r="I19" s="14" t="s">
        <v>107</v>
      </c>
      <c r="J19" s="72"/>
    </row>
    <row r="20" customFormat="false" ht="15.75" hidden="false" customHeight="false" outlineLevel="0" collapsed="false">
      <c r="A20" s="2"/>
      <c r="E20" s="2"/>
      <c r="F20" s="2"/>
    </row>
    <row r="21" customFormat="false" ht="15.75" hidden="false" customHeight="false" outlineLevel="0" collapsed="false">
      <c r="A21" s="2"/>
      <c r="D21" s="2"/>
      <c r="E21" s="2"/>
      <c r="F21" s="2"/>
    </row>
    <row r="23" customFormat="false" ht="15.75" hidden="false" customHeight="false" outlineLevel="0" collapsed="false">
      <c r="B23" s="2"/>
    </row>
    <row r="28" customFormat="false" ht="15" hidden="false" customHeight="false" outlineLevel="0" collapsed="false">
      <c r="C28" s="1" t="s">
        <v>108</v>
      </c>
    </row>
  </sheetData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4" width="13.99"/>
    <col collapsed="false" customWidth="true" hidden="false" outlineLevel="0" max="3" min="3" style="74" width="6.7"/>
    <col collapsed="false" customWidth="true" hidden="false" outlineLevel="0" max="4" min="4" style="74" width="10.85"/>
    <col collapsed="false" customWidth="true" hidden="false" outlineLevel="0" max="5" min="5" style="74" width="6.7"/>
    <col collapsed="false" customWidth="true" hidden="false" outlineLevel="0" max="6" min="6" style="74" width="10.99"/>
    <col collapsed="false" customWidth="true" hidden="false" outlineLevel="0" max="7" min="7" style="74" width="6.7"/>
    <col collapsed="false" customWidth="true" hidden="false" outlineLevel="0" max="8" min="8" style="74" width="10.99"/>
    <col collapsed="false" customWidth="true" hidden="false" outlineLevel="0" max="9" min="9" style="74" width="6.7"/>
    <col collapsed="false" customWidth="true" hidden="false" outlineLevel="0" max="10" min="10" style="74" width="10.99"/>
    <col collapsed="false" customWidth="true" hidden="false" outlineLevel="0" max="11" min="11" style="74" width="4.99"/>
    <col collapsed="false" customWidth="true" hidden="false" outlineLevel="0" max="12" min="12" style="74" width="5.71"/>
    <col collapsed="false" customWidth="true" hidden="false" outlineLevel="0" max="13" min="13" style="74" width="6.13"/>
    <col collapsed="false" customWidth="false" hidden="false" outlineLevel="0" max="15" min="14" style="74" width="9.14"/>
    <col collapsed="false" customWidth="true" hidden="false" outlineLevel="0" max="16" min="16" style="74" width="9.99"/>
    <col collapsed="false" customWidth="true" hidden="false" outlineLevel="0" max="17" min="17" style="74" width="10.13"/>
    <col collapsed="false" customWidth="true" hidden="false" outlineLevel="0" max="18" min="18" style="74" width="11.7"/>
    <col collapsed="false" customWidth="true" hidden="false" outlineLevel="0" max="19" min="19" style="74" width="12.7"/>
    <col collapsed="false" customWidth="false" hidden="false" outlineLevel="0" max="257" min="20" style="74" width="9.14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4.75" hidden="false" customHeight="true" outlineLevel="0" collapsed="false">
      <c r="A2" s="75"/>
      <c r="B2" s="76" t="s">
        <v>109</v>
      </c>
      <c r="C2" s="76"/>
      <c r="D2" s="76"/>
      <c r="E2" s="76"/>
      <c r="F2" s="76"/>
      <c r="G2" s="76"/>
      <c r="H2" s="77" t="s">
        <v>110</v>
      </c>
      <c r="I2" s="77"/>
      <c r="J2" s="78" t="s">
        <v>111</v>
      </c>
      <c r="K2" s="78"/>
      <c r="L2" s="78"/>
      <c r="M2" s="78"/>
    </row>
    <row r="3" customFormat="false" ht="21.75" hidden="false" customHeight="true" outlineLevel="0" collapsed="false">
      <c r="A3" s="75"/>
      <c r="B3" s="75"/>
      <c r="C3" s="75"/>
      <c r="D3" s="75" t="s">
        <v>112</v>
      </c>
      <c r="E3" s="75"/>
      <c r="F3" s="75"/>
      <c r="G3" s="75"/>
      <c r="H3" s="75"/>
      <c r="I3" s="75"/>
      <c r="J3" s="75"/>
      <c r="K3" s="75"/>
      <c r="L3" s="75"/>
      <c r="M3" s="75"/>
      <c r="O3" s="79" t="s">
        <v>113</v>
      </c>
      <c r="P3" s="79"/>
    </row>
    <row r="4" customFormat="false" ht="30.75" hidden="false" customHeight="true" outlineLevel="0" collapsed="false">
      <c r="A4" s="80" t="s">
        <v>114</v>
      </c>
      <c r="B4" s="80"/>
      <c r="C4" s="81" t="s">
        <v>115</v>
      </c>
      <c r="D4" s="81"/>
      <c r="E4" s="81" t="s">
        <v>116</v>
      </c>
      <c r="F4" s="81"/>
      <c r="G4" s="81" t="s">
        <v>117</v>
      </c>
      <c r="H4" s="81"/>
      <c r="I4" s="82" t="s">
        <v>118</v>
      </c>
      <c r="J4" s="82"/>
      <c r="K4" s="83" t="s">
        <v>119</v>
      </c>
      <c r="L4" s="84" t="s">
        <v>120</v>
      </c>
      <c r="M4" s="85" t="s">
        <v>121</v>
      </c>
      <c r="N4" s="86"/>
      <c r="O4" s="86"/>
      <c r="P4" s="86"/>
    </row>
    <row r="5" customFormat="false" ht="15.75" hidden="true" customHeight="false" outlineLevel="0" collapsed="false">
      <c r="A5" s="87"/>
      <c r="B5" s="88"/>
      <c r="C5" s="89"/>
      <c r="D5" s="90"/>
      <c r="E5" s="89"/>
      <c r="F5" s="90"/>
      <c r="G5" s="89"/>
      <c r="H5" s="90"/>
      <c r="I5" s="89"/>
      <c r="J5" s="91"/>
      <c r="K5" s="92"/>
      <c r="L5" s="93" t="s">
        <v>122</v>
      </c>
      <c r="M5" s="94"/>
    </row>
    <row r="6" customFormat="false" ht="19.5" hidden="false" customHeight="true" outlineLevel="0" collapsed="false">
      <c r="A6" s="95" t="s">
        <v>123</v>
      </c>
      <c r="B6" s="95"/>
      <c r="C6" s="96"/>
      <c r="D6" s="97"/>
      <c r="E6" s="98" t="s">
        <v>124</v>
      </c>
      <c r="F6" s="98"/>
      <c r="G6" s="98" t="s">
        <v>125</v>
      </c>
      <c r="H6" s="98"/>
      <c r="I6" s="99" t="s">
        <v>126</v>
      </c>
      <c r="J6" s="99"/>
      <c r="K6" s="100" t="s">
        <v>127</v>
      </c>
      <c r="L6" s="101" t="s">
        <v>128</v>
      </c>
      <c r="M6" s="102" t="s">
        <v>129</v>
      </c>
      <c r="O6" s="75" t="s">
        <v>130</v>
      </c>
      <c r="P6" s="75"/>
      <c r="Q6" s="75"/>
      <c r="R6" s="75"/>
      <c r="S6" s="103"/>
    </row>
    <row r="7" customFormat="false" ht="18.75" hidden="false" customHeight="true" outlineLevel="0" collapsed="false">
      <c r="A7" s="104" t="s">
        <v>131</v>
      </c>
      <c r="B7" s="104"/>
      <c r="C7" s="105"/>
      <c r="D7" s="106"/>
      <c r="E7" s="107"/>
      <c r="F7" s="107"/>
      <c r="G7" s="108"/>
      <c r="H7" s="108"/>
      <c r="I7" s="109"/>
      <c r="J7" s="109"/>
      <c r="K7" s="92"/>
      <c r="L7" s="110"/>
      <c r="M7" s="102"/>
      <c r="O7" s="75" t="s">
        <v>132</v>
      </c>
      <c r="P7" s="75"/>
      <c r="Q7" s="75"/>
      <c r="R7" s="75"/>
      <c r="S7" s="103"/>
    </row>
    <row r="8" customFormat="false" ht="22.5" hidden="false" customHeight="true" outlineLevel="0" collapsed="false">
      <c r="A8" s="95" t="s">
        <v>133</v>
      </c>
      <c r="B8" s="95"/>
      <c r="C8" s="98" t="s">
        <v>134</v>
      </c>
      <c r="D8" s="98"/>
      <c r="E8" s="96"/>
      <c r="F8" s="111"/>
      <c r="G8" s="98" t="s">
        <v>135</v>
      </c>
      <c r="H8" s="98"/>
      <c r="I8" s="99" t="s">
        <v>136</v>
      </c>
      <c r="J8" s="99"/>
      <c r="K8" s="100" t="s">
        <v>137</v>
      </c>
      <c r="L8" s="112" t="s">
        <v>138</v>
      </c>
      <c r="M8" s="102" t="s">
        <v>139</v>
      </c>
      <c r="O8" s="75" t="s">
        <v>140</v>
      </c>
      <c r="P8" s="75"/>
      <c r="Q8" s="113"/>
      <c r="R8" s="75"/>
      <c r="S8" s="103"/>
    </row>
    <row r="9" customFormat="false" ht="18" hidden="false" customHeight="true" outlineLevel="0" collapsed="false">
      <c r="A9" s="104" t="s">
        <v>141</v>
      </c>
      <c r="B9" s="104"/>
      <c r="C9" s="107"/>
      <c r="D9" s="107"/>
      <c r="E9" s="105"/>
      <c r="F9" s="114"/>
      <c r="G9" s="115"/>
      <c r="H9" s="115"/>
      <c r="I9" s="116"/>
      <c r="J9" s="116"/>
      <c r="K9" s="92"/>
      <c r="L9" s="117"/>
      <c r="M9" s="102"/>
      <c r="O9" s="75" t="s">
        <v>142</v>
      </c>
      <c r="P9" s="75"/>
      <c r="Q9" s="113"/>
      <c r="R9" s="75"/>
      <c r="S9" s="103"/>
    </row>
    <row r="10" customFormat="false" ht="22.5" hidden="false" customHeight="true" outlineLevel="0" collapsed="false">
      <c r="A10" s="95" t="s">
        <v>143</v>
      </c>
      <c r="B10" s="95"/>
      <c r="C10" s="98" t="s">
        <v>144</v>
      </c>
      <c r="D10" s="98"/>
      <c r="E10" s="98" t="s">
        <v>134</v>
      </c>
      <c r="F10" s="98"/>
      <c r="G10" s="97"/>
      <c r="H10" s="97"/>
      <c r="I10" s="99" t="s">
        <v>136</v>
      </c>
      <c r="J10" s="99"/>
      <c r="K10" s="100" t="s">
        <v>145</v>
      </c>
      <c r="L10" s="101" t="s">
        <v>146</v>
      </c>
      <c r="M10" s="102" t="s">
        <v>147</v>
      </c>
      <c r="O10" s="75" t="s">
        <v>148</v>
      </c>
      <c r="P10" s="75"/>
      <c r="Q10" s="75"/>
      <c r="R10" s="75"/>
      <c r="S10" s="75"/>
    </row>
    <row r="11" customFormat="false" ht="21" hidden="false" customHeight="true" outlineLevel="0" collapsed="false">
      <c r="A11" s="118" t="s">
        <v>149</v>
      </c>
      <c r="B11" s="118"/>
      <c r="C11" s="107"/>
      <c r="D11" s="107"/>
      <c r="E11" s="115"/>
      <c r="F11" s="115"/>
      <c r="G11" s="106"/>
      <c r="H11" s="106"/>
      <c r="I11" s="119"/>
      <c r="J11" s="119"/>
      <c r="K11" s="92"/>
      <c r="L11" s="110"/>
      <c r="M11" s="102"/>
      <c r="O11" s="75" t="s">
        <v>150</v>
      </c>
      <c r="P11" s="75"/>
      <c r="Q11" s="75"/>
      <c r="R11" s="75"/>
      <c r="S11" s="75"/>
    </row>
    <row r="12" customFormat="false" ht="18" hidden="false" customHeight="true" outlineLevel="0" collapsed="false">
      <c r="A12" s="95" t="s">
        <v>151</v>
      </c>
      <c r="B12" s="95"/>
      <c r="C12" s="98" t="s">
        <v>144</v>
      </c>
      <c r="D12" s="98"/>
      <c r="E12" s="98" t="s">
        <v>152</v>
      </c>
      <c r="F12" s="98"/>
      <c r="G12" s="98" t="s">
        <v>152</v>
      </c>
      <c r="H12" s="98"/>
      <c r="I12" s="120"/>
      <c r="J12" s="121"/>
      <c r="K12" s="122" t="s">
        <v>153</v>
      </c>
      <c r="L12" s="112" t="s">
        <v>146</v>
      </c>
      <c r="M12" s="123" t="s">
        <v>154</v>
      </c>
      <c r="O12" s="75" t="s">
        <v>155</v>
      </c>
      <c r="P12" s="75"/>
      <c r="Q12" s="75"/>
      <c r="R12" s="75"/>
      <c r="S12" s="75"/>
    </row>
    <row r="13" customFormat="false" ht="19.5" hidden="false" customHeight="true" outlineLevel="0" collapsed="false">
      <c r="A13" s="124" t="s">
        <v>156</v>
      </c>
      <c r="B13" s="124"/>
      <c r="C13" s="125"/>
      <c r="D13" s="125"/>
      <c r="E13" s="126"/>
      <c r="F13" s="126"/>
      <c r="G13" s="127"/>
      <c r="H13" s="127"/>
      <c r="I13" s="128"/>
      <c r="J13" s="129"/>
      <c r="K13" s="130"/>
      <c r="L13" s="131"/>
      <c r="M13" s="123"/>
      <c r="O13" s="75" t="s">
        <v>157</v>
      </c>
      <c r="P13" s="75"/>
      <c r="Q13" s="75"/>
      <c r="R13" s="75"/>
      <c r="S13" s="75"/>
    </row>
    <row r="14" customFormat="false" ht="9" hidden="false" customHeight="true" outlineLevel="0" collapsed="false">
      <c r="A14" s="74"/>
      <c r="O14" s="75"/>
      <c r="P14" s="75"/>
      <c r="Q14" s="75"/>
      <c r="R14" s="75"/>
      <c r="S14" s="75"/>
    </row>
    <row r="15" customFormat="false" ht="18" hidden="false" customHeight="true" outlineLevel="0" collapsed="false">
      <c r="A15" s="74"/>
      <c r="B15" s="75" t="s">
        <v>158</v>
      </c>
      <c r="C15" s="75"/>
      <c r="D15" s="75" t="s">
        <v>159</v>
      </c>
      <c r="E15" s="75"/>
      <c r="F15" s="75"/>
      <c r="G15" s="75"/>
      <c r="H15" s="75"/>
      <c r="O15" s="75"/>
      <c r="P15" s="75"/>
      <c r="Q15" s="75"/>
      <c r="R15" s="75"/>
      <c r="S15" s="75"/>
    </row>
    <row r="16" customFormat="false" ht="6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O16" s="75"/>
      <c r="P16" s="75"/>
      <c r="Q16" s="75"/>
      <c r="R16" s="75"/>
      <c r="S16" s="75"/>
    </row>
    <row r="17" customFormat="false" ht="5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24" hidden="false" customHeight="true" outlineLevel="0" collapsed="false">
      <c r="A18" s="132" t="s">
        <v>160</v>
      </c>
      <c r="B18" s="132"/>
      <c r="C18" s="133" t="s">
        <v>161</v>
      </c>
      <c r="D18" s="133"/>
      <c r="E18" s="133" t="s">
        <v>162</v>
      </c>
      <c r="F18" s="133"/>
      <c r="G18" s="133" t="s">
        <v>163</v>
      </c>
      <c r="H18" s="133"/>
      <c r="I18" s="134" t="s">
        <v>164</v>
      </c>
      <c r="J18" s="134"/>
      <c r="K18" s="83" t="s">
        <v>119</v>
      </c>
      <c r="L18" s="84" t="s">
        <v>120</v>
      </c>
      <c r="M18" s="85" t="s">
        <v>121</v>
      </c>
    </row>
    <row r="19" customFormat="false" ht="15.75" hidden="false" customHeight="true" outlineLevel="0" collapsed="false">
      <c r="A19" s="132"/>
      <c r="B19" s="132"/>
      <c r="C19" s="133"/>
      <c r="D19" s="133"/>
      <c r="E19" s="133"/>
      <c r="F19" s="133"/>
      <c r="G19" s="133"/>
      <c r="H19" s="133"/>
      <c r="I19" s="134"/>
      <c r="J19" s="134"/>
      <c r="K19" s="92"/>
      <c r="L19" s="93" t="s">
        <v>122</v>
      </c>
      <c r="M19" s="94"/>
    </row>
    <row r="20" customFormat="false" ht="20.25" hidden="false" customHeight="true" outlineLevel="0" collapsed="false">
      <c r="A20" s="95" t="s">
        <v>165</v>
      </c>
      <c r="B20" s="95"/>
      <c r="C20" s="96"/>
      <c r="D20" s="97"/>
      <c r="E20" s="98" t="s">
        <v>125</v>
      </c>
      <c r="F20" s="98"/>
      <c r="G20" s="98" t="s">
        <v>125</v>
      </c>
      <c r="H20" s="98"/>
      <c r="I20" s="99" t="s">
        <v>126</v>
      </c>
      <c r="J20" s="99"/>
      <c r="K20" s="100" t="s">
        <v>127</v>
      </c>
      <c r="L20" s="101" t="s">
        <v>166</v>
      </c>
      <c r="M20" s="102" t="s">
        <v>129</v>
      </c>
      <c r="N20" s="75"/>
      <c r="O20" s="79" t="s">
        <v>167</v>
      </c>
      <c r="P20" s="79"/>
      <c r="Q20" s="79"/>
    </row>
    <row r="21" customFormat="false" ht="15.75" hidden="false" customHeight="true" outlineLevel="0" collapsed="false">
      <c r="A21" s="118" t="s">
        <v>168</v>
      </c>
      <c r="B21" s="118"/>
      <c r="C21" s="105"/>
      <c r="D21" s="106"/>
      <c r="E21" s="107"/>
      <c r="F21" s="107"/>
      <c r="G21" s="108"/>
      <c r="H21" s="108"/>
      <c r="I21" s="109"/>
      <c r="J21" s="109"/>
      <c r="K21" s="92"/>
      <c r="L21" s="110"/>
      <c r="M21" s="102"/>
      <c r="N21" s="75"/>
    </row>
    <row r="22" customFormat="false" ht="19.5" hidden="false" customHeight="true" outlineLevel="0" collapsed="false">
      <c r="A22" s="95" t="s">
        <v>169</v>
      </c>
      <c r="B22" s="95"/>
      <c r="C22" s="98" t="s">
        <v>144</v>
      </c>
      <c r="D22" s="98"/>
      <c r="E22" s="97"/>
      <c r="F22" s="111"/>
      <c r="G22" s="98" t="s">
        <v>135</v>
      </c>
      <c r="H22" s="98"/>
      <c r="I22" s="99" t="s">
        <v>170</v>
      </c>
      <c r="J22" s="99"/>
      <c r="K22" s="100"/>
      <c r="L22" s="112" t="s">
        <v>171</v>
      </c>
      <c r="M22" s="102" t="s">
        <v>139</v>
      </c>
      <c r="O22" s="135" t="s">
        <v>172</v>
      </c>
      <c r="P22" s="136"/>
      <c r="R22" s="135" t="s">
        <v>173</v>
      </c>
    </row>
    <row r="23" customFormat="false" ht="18" hidden="false" customHeight="true" outlineLevel="0" collapsed="false">
      <c r="A23" s="104" t="s">
        <v>174</v>
      </c>
      <c r="B23" s="104"/>
      <c r="C23" s="107"/>
      <c r="D23" s="107"/>
      <c r="E23" s="105"/>
      <c r="F23" s="114"/>
      <c r="G23" s="115"/>
      <c r="H23" s="115"/>
      <c r="I23" s="116"/>
      <c r="J23" s="116"/>
      <c r="K23" s="92"/>
      <c r="L23" s="117"/>
      <c r="M23" s="102"/>
      <c r="O23" s="79" t="s">
        <v>175</v>
      </c>
      <c r="P23" s="79"/>
      <c r="R23" s="79" t="s">
        <v>176</v>
      </c>
      <c r="S23" s="79"/>
    </row>
    <row r="24" customFormat="false" ht="18" hidden="false" customHeight="true" outlineLevel="0" collapsed="false">
      <c r="A24" s="95" t="s">
        <v>177</v>
      </c>
      <c r="B24" s="95"/>
      <c r="C24" s="98" t="s">
        <v>178</v>
      </c>
      <c r="D24" s="98"/>
      <c r="E24" s="98" t="s">
        <v>134</v>
      </c>
      <c r="F24" s="98"/>
      <c r="G24" s="97"/>
      <c r="H24" s="97"/>
      <c r="I24" s="99" t="s">
        <v>179</v>
      </c>
      <c r="J24" s="99"/>
      <c r="K24" s="100"/>
      <c r="L24" s="101" t="s">
        <v>180</v>
      </c>
      <c r="M24" s="123" t="s">
        <v>154</v>
      </c>
      <c r="O24" s="79" t="s">
        <v>181</v>
      </c>
      <c r="P24" s="79"/>
      <c r="Q24" s="79"/>
      <c r="R24" s="79" t="s">
        <v>182</v>
      </c>
      <c r="S24" s="79"/>
    </row>
    <row r="25" customFormat="false" ht="20.25" hidden="false" customHeight="true" outlineLevel="0" collapsed="false">
      <c r="A25" s="137" t="s">
        <v>183</v>
      </c>
      <c r="B25" s="137"/>
      <c r="C25" s="107"/>
      <c r="D25" s="107"/>
      <c r="E25" s="115"/>
      <c r="F25" s="115"/>
      <c r="G25" s="106"/>
      <c r="H25" s="106"/>
      <c r="I25" s="119"/>
      <c r="J25" s="119"/>
      <c r="K25" s="92"/>
      <c r="L25" s="110"/>
      <c r="M25" s="123"/>
      <c r="O25" s="79" t="s">
        <v>184</v>
      </c>
      <c r="P25" s="79"/>
      <c r="Q25" s="79"/>
      <c r="R25" s="79" t="s">
        <v>185</v>
      </c>
      <c r="S25" s="79"/>
    </row>
    <row r="26" customFormat="false" ht="18" hidden="false" customHeight="true" outlineLevel="0" collapsed="false">
      <c r="A26" s="95" t="s">
        <v>186</v>
      </c>
      <c r="B26" s="95"/>
      <c r="C26" s="98" t="s">
        <v>178</v>
      </c>
      <c r="D26" s="98"/>
      <c r="E26" s="98" t="s">
        <v>187</v>
      </c>
      <c r="F26" s="98"/>
      <c r="G26" s="98" t="s">
        <v>188</v>
      </c>
      <c r="H26" s="98"/>
      <c r="I26" s="120"/>
      <c r="J26" s="121"/>
      <c r="K26" s="122"/>
      <c r="L26" s="112" t="s">
        <v>146</v>
      </c>
      <c r="M26" s="102" t="s">
        <v>147</v>
      </c>
      <c r="O26" s="79" t="s">
        <v>118</v>
      </c>
      <c r="P26" s="79"/>
      <c r="Q26" s="79"/>
      <c r="R26" s="79" t="s">
        <v>189</v>
      </c>
      <c r="S26" s="79"/>
    </row>
    <row r="27" customFormat="false" ht="20.25" hidden="false" customHeight="true" outlineLevel="0" collapsed="false">
      <c r="A27" s="138" t="s">
        <v>190</v>
      </c>
      <c r="B27" s="138"/>
      <c r="C27" s="125"/>
      <c r="D27" s="125"/>
      <c r="E27" s="126"/>
      <c r="F27" s="126"/>
      <c r="G27" s="127"/>
      <c r="H27" s="127"/>
      <c r="I27" s="128"/>
      <c r="J27" s="129"/>
      <c r="K27" s="130"/>
      <c r="L27" s="139"/>
      <c r="M27" s="102"/>
      <c r="O27" s="79"/>
      <c r="P27" s="79"/>
      <c r="Q27" s="79"/>
      <c r="R27" s="79"/>
      <c r="S27" s="79"/>
    </row>
    <row r="28" customFormat="false" ht="18" hidden="false" customHeight="true" outlineLevel="0" collapsed="false">
      <c r="A28" s="74"/>
    </row>
    <row r="29" customFormat="false" ht="15.75" hidden="false" customHeight="true" outlineLevel="0" collapsed="false">
      <c r="A29" s="74"/>
    </row>
    <row r="30" customFormat="false" ht="18.75" hidden="false" customHeight="true" outlineLevel="0" collapsed="false">
      <c r="A30" s="74"/>
      <c r="B30" s="140" t="s">
        <v>191</v>
      </c>
      <c r="C30" s="141"/>
      <c r="D30" s="141" t="s">
        <v>192</v>
      </c>
      <c r="E30" s="142"/>
      <c r="F30" s="141"/>
      <c r="G30" s="140"/>
      <c r="H30" s="140"/>
      <c r="I30" s="142"/>
      <c r="J30" s="143"/>
      <c r="K30" s="144"/>
      <c r="L30" s="140"/>
      <c r="M30" s="141"/>
    </row>
    <row r="31" customFormat="false" ht="16.5" hidden="false" customHeight="true" outlineLevel="0" collapsed="false">
      <c r="A31" s="74"/>
      <c r="B31" s="145"/>
      <c r="C31" s="145"/>
      <c r="D31" s="145"/>
      <c r="E31" s="146"/>
      <c r="F31" s="145"/>
      <c r="G31" s="145"/>
      <c r="H31" s="145"/>
      <c r="I31" s="146"/>
      <c r="J31" s="145"/>
      <c r="K31" s="145"/>
      <c r="L31" s="145"/>
      <c r="M31" s="145"/>
    </row>
    <row r="32" customFormat="false" ht="18" hidden="false" customHeight="true" outlineLevel="0" collapsed="false">
      <c r="A32" s="74"/>
      <c r="B32" s="140" t="s">
        <v>193</v>
      </c>
      <c r="C32" s="141"/>
      <c r="D32" s="141" t="s">
        <v>194</v>
      </c>
      <c r="E32" s="142"/>
      <c r="F32" s="141"/>
      <c r="G32" s="140"/>
      <c r="H32" s="143"/>
      <c r="I32" s="142"/>
      <c r="J32" s="143"/>
      <c r="K32" s="144"/>
      <c r="L32" s="140"/>
      <c r="M32" s="141"/>
    </row>
    <row r="33" customFormat="false" ht="15" hidden="false" customHeight="true" outlineLevel="0" collapsed="false">
      <c r="A33" s="74"/>
      <c r="B33" s="145"/>
      <c r="C33" s="145"/>
      <c r="D33" s="145"/>
      <c r="E33" s="146"/>
      <c r="F33" s="145"/>
      <c r="G33" s="145"/>
      <c r="H33" s="145"/>
      <c r="I33" s="146"/>
      <c r="J33" s="145"/>
      <c r="K33" s="145"/>
      <c r="L33" s="145"/>
      <c r="M33" s="145"/>
    </row>
    <row r="34" customFormat="false" ht="16.5" hidden="false" customHeight="true" outlineLevel="0" collapsed="false">
      <c r="A34" s="74"/>
      <c r="B34" s="140" t="s">
        <v>195</v>
      </c>
      <c r="C34" s="141"/>
      <c r="D34" s="140" t="s">
        <v>196</v>
      </c>
      <c r="E34" s="142"/>
      <c r="F34" s="140"/>
      <c r="G34" s="140"/>
      <c r="H34" s="140"/>
      <c r="I34" s="142"/>
      <c r="J34" s="143"/>
      <c r="K34" s="144"/>
      <c r="L34" s="140"/>
      <c r="M34" s="141"/>
    </row>
    <row r="35" customFormat="false" ht="12.75" hidden="false" customHeight="true" outlineLevel="0" collapsed="false">
      <c r="A35" s="147"/>
      <c r="L35" s="145"/>
      <c r="M35" s="145"/>
      <c r="N35" s="148"/>
    </row>
    <row r="36" customFormat="false" ht="18" hidden="false" customHeight="true" outlineLevel="0" collapsed="false">
      <c r="A36" s="74"/>
      <c r="B36" s="140" t="s">
        <v>197</v>
      </c>
      <c r="C36" s="141"/>
      <c r="D36" s="140" t="s">
        <v>198</v>
      </c>
      <c r="E36" s="142"/>
      <c r="F36" s="140"/>
      <c r="G36" s="140"/>
      <c r="H36" s="140"/>
      <c r="I36" s="142"/>
      <c r="J36" s="143"/>
      <c r="K36" s="144"/>
      <c r="L36" s="140"/>
      <c r="M36" s="141"/>
    </row>
    <row r="37" customFormat="false" ht="5.25" hidden="false" customHeight="true" outlineLevel="0" collapsed="false">
      <c r="A37" s="74"/>
      <c r="L37" s="145"/>
      <c r="M37" s="145"/>
    </row>
    <row r="38" customFormat="false" ht="18" hidden="false" customHeight="true" outlineLevel="0" collapsed="false">
      <c r="A38" s="147"/>
    </row>
    <row r="39" customFormat="false" ht="12.75" hidden="false" customHeight="false" outlineLevel="0" collapsed="false">
      <c r="A39" s="74"/>
    </row>
    <row r="40" customFormat="false" ht="6" hidden="false" customHeight="true" outlineLevel="0" collapsed="false">
      <c r="A40" s="74"/>
    </row>
    <row r="41" customFormat="false" ht="12.75" hidden="false" customHeight="false" outlineLevel="0" collapsed="false">
      <c r="A41" s="147"/>
    </row>
    <row r="43" customFormat="false" ht="6.75" hidden="false" customHeight="true" outlineLevel="0" collapsed="false">
      <c r="A43" s="74"/>
    </row>
    <row r="44" customFormat="false" ht="12.75" hidden="false" customHeight="true" outlineLevel="0" collapsed="false">
      <c r="A44" s="147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5" hidden="false" customHeight="true" outlineLevel="0" collapsed="false">
      <c r="A48" s="74"/>
    </row>
    <row r="49" customFormat="false" ht="18" hidden="false" customHeight="true" outlineLevel="0" collapsed="false">
      <c r="A49" s="74"/>
    </row>
    <row r="50" customFormat="false" ht="15" hidden="false" customHeight="true" outlineLevel="0" collapsed="false">
      <c r="A50" s="74"/>
    </row>
    <row r="51" customFormat="false" ht="18" hidden="false" customHeight="true" outlineLevel="0" collapsed="false">
      <c r="A51" s="74"/>
    </row>
    <row r="52" customFormat="false" ht="15.75" hidden="false" customHeight="true" outlineLevel="0" collapsed="false">
      <c r="A52" s="74"/>
    </row>
    <row r="53" customFormat="false" ht="18" hidden="false" customHeight="true" outlineLevel="0" collapsed="false">
      <c r="A53" s="74"/>
    </row>
    <row r="54" customFormat="false" ht="15" hidden="false" customHeight="true" outlineLevel="0" collapsed="false">
      <c r="A54" s="74"/>
    </row>
    <row r="55" customFormat="false" ht="18" hidden="false" customHeight="true" outlineLevel="0" collapsed="false">
      <c r="A55" s="74"/>
    </row>
    <row r="56" customFormat="false" ht="15.75" hidden="false" customHeight="true" outlineLevel="0" collapsed="false">
      <c r="A56" s="74"/>
    </row>
    <row r="57" customFormat="false" ht="18" hidden="false" customHeight="true" outlineLevel="0" collapsed="false">
      <c r="A57" s="132" t="s">
        <v>199</v>
      </c>
      <c r="B57" s="132"/>
      <c r="C57" s="149" t="s">
        <v>129</v>
      </c>
      <c r="D57" s="150"/>
      <c r="E57" s="149" t="s">
        <v>139</v>
      </c>
      <c r="F57" s="150"/>
      <c r="G57" s="149" t="s">
        <v>147</v>
      </c>
      <c r="H57" s="150"/>
      <c r="I57" s="149" t="s">
        <v>200</v>
      </c>
      <c r="J57" s="151"/>
      <c r="K57" s="152" t="s">
        <v>119</v>
      </c>
      <c r="L57" s="84" t="s">
        <v>120</v>
      </c>
      <c r="M57" s="153" t="s">
        <v>121</v>
      </c>
    </row>
    <row r="58" customFormat="false" ht="15" hidden="false" customHeight="true" outlineLevel="0" collapsed="false">
      <c r="A58" s="132"/>
      <c r="B58" s="132"/>
      <c r="C58" s="89"/>
      <c r="D58" s="90"/>
      <c r="E58" s="89"/>
      <c r="F58" s="90"/>
      <c r="G58" s="89"/>
      <c r="H58" s="90"/>
      <c r="I58" s="89"/>
      <c r="J58" s="91"/>
      <c r="K58" s="152"/>
      <c r="L58" s="93" t="s">
        <v>122</v>
      </c>
      <c r="M58" s="153"/>
    </row>
    <row r="59" customFormat="false" ht="18" hidden="false" customHeight="false" outlineLevel="0" collapsed="false">
      <c r="A59" s="154" t="s">
        <v>129</v>
      </c>
      <c r="B59" s="155"/>
      <c r="C59" s="96"/>
      <c r="D59" s="97"/>
      <c r="E59" s="98"/>
      <c r="F59" s="98"/>
      <c r="G59" s="98"/>
      <c r="H59" s="98"/>
      <c r="I59" s="99"/>
      <c r="J59" s="99"/>
      <c r="K59" s="100"/>
      <c r="L59" s="101"/>
      <c r="M59" s="156"/>
    </row>
    <row r="60" customFormat="false" ht="15" hidden="false" customHeight="false" outlineLevel="0" collapsed="false">
      <c r="A60" s="157"/>
      <c r="B60" s="90"/>
      <c r="C60" s="105"/>
      <c r="D60" s="106"/>
      <c r="E60" s="107"/>
      <c r="F60" s="107"/>
      <c r="G60" s="108"/>
      <c r="H60" s="108"/>
      <c r="I60" s="109"/>
      <c r="J60" s="109"/>
      <c r="K60" s="92"/>
      <c r="L60" s="110"/>
      <c r="M60" s="156"/>
    </row>
    <row r="61" customFormat="false" ht="23.25" hidden="false" customHeight="false" outlineLevel="0" collapsed="false">
      <c r="A61" s="154" t="s">
        <v>139</v>
      </c>
      <c r="B61" s="155"/>
      <c r="C61" s="158"/>
      <c r="D61" s="159"/>
      <c r="E61" s="97"/>
      <c r="F61" s="111"/>
      <c r="G61" s="158"/>
      <c r="H61" s="159"/>
      <c r="I61" s="160"/>
      <c r="J61" s="161"/>
      <c r="K61" s="100"/>
      <c r="L61" s="112"/>
      <c r="M61" s="162"/>
    </row>
    <row r="62" customFormat="false" ht="23.25" hidden="false" customHeight="false" outlineLevel="0" collapsed="false">
      <c r="A62" s="157"/>
      <c r="B62" s="163"/>
      <c r="C62" s="164"/>
      <c r="D62" s="165"/>
      <c r="E62" s="105"/>
      <c r="F62" s="114"/>
      <c r="G62" s="166"/>
      <c r="H62" s="167"/>
      <c r="I62" s="168"/>
      <c r="J62" s="169"/>
      <c r="K62" s="92"/>
      <c r="L62" s="117"/>
      <c r="M62" s="170"/>
    </row>
    <row r="63" customFormat="false" ht="23.25" hidden="false" customHeight="false" outlineLevel="0" collapsed="false">
      <c r="A63" s="154" t="s">
        <v>147</v>
      </c>
      <c r="B63" s="171"/>
      <c r="C63" s="158"/>
      <c r="D63" s="159"/>
      <c r="E63" s="158"/>
      <c r="F63" s="159"/>
      <c r="G63" s="97"/>
      <c r="H63" s="97"/>
      <c r="I63" s="158"/>
      <c r="J63" s="161"/>
      <c r="K63" s="100"/>
      <c r="L63" s="101"/>
      <c r="M63" s="162"/>
    </row>
    <row r="64" customFormat="false" ht="23.25" hidden="false" customHeight="false" outlineLevel="0" collapsed="false">
      <c r="A64" s="172"/>
      <c r="B64" s="163"/>
      <c r="C64" s="164"/>
      <c r="D64" s="165"/>
      <c r="E64" s="166"/>
      <c r="F64" s="167"/>
      <c r="G64" s="106"/>
      <c r="H64" s="106"/>
      <c r="I64" s="164"/>
      <c r="J64" s="173"/>
      <c r="K64" s="92"/>
      <c r="L64" s="110"/>
      <c r="M64" s="170"/>
    </row>
    <row r="65" customFormat="false" ht="23.25" hidden="false" customHeight="false" outlineLevel="0" collapsed="false">
      <c r="A65" s="157" t="s">
        <v>200</v>
      </c>
      <c r="B65" s="171"/>
      <c r="C65" s="158"/>
      <c r="D65" s="159"/>
      <c r="E65" s="158"/>
      <c r="F65" s="159"/>
      <c r="G65" s="158"/>
      <c r="H65" s="159"/>
      <c r="I65" s="120"/>
      <c r="J65" s="121"/>
      <c r="K65" s="122"/>
      <c r="L65" s="117"/>
      <c r="M65" s="174"/>
    </row>
    <row r="66" customFormat="false" ht="24" hidden="false" customHeight="false" outlineLevel="0" collapsed="false">
      <c r="A66" s="175"/>
      <c r="B66" s="176"/>
      <c r="C66" s="177"/>
      <c r="D66" s="178"/>
      <c r="E66" s="179"/>
      <c r="F66" s="178"/>
      <c r="G66" s="180"/>
      <c r="H66" s="181"/>
      <c r="I66" s="128"/>
      <c r="J66" s="129"/>
      <c r="K66" s="130"/>
      <c r="L66" s="139"/>
      <c r="M66" s="182"/>
    </row>
  </sheetData>
  <mergeCells count="92">
    <mergeCell ref="A4:B4"/>
    <mergeCell ref="C4:D4"/>
    <mergeCell ref="E4:F4"/>
    <mergeCell ref="G4:H4"/>
    <mergeCell ref="I4:J4"/>
    <mergeCell ref="A6:B6"/>
    <mergeCell ref="E6:F6"/>
    <mergeCell ref="G6:H6"/>
    <mergeCell ref="I6:J6"/>
    <mergeCell ref="M6:M7"/>
    <mergeCell ref="A7:B7"/>
    <mergeCell ref="E7:F7"/>
    <mergeCell ref="G7:H7"/>
    <mergeCell ref="I7:J7"/>
    <mergeCell ref="A8:B8"/>
    <mergeCell ref="C8:D8"/>
    <mergeCell ref="G8:H8"/>
    <mergeCell ref="I8:J8"/>
    <mergeCell ref="M8:M9"/>
    <mergeCell ref="A9:B9"/>
    <mergeCell ref="C9:D9"/>
    <mergeCell ref="G9:H9"/>
    <mergeCell ref="I9:J9"/>
    <mergeCell ref="A10:B10"/>
    <mergeCell ref="C10:D10"/>
    <mergeCell ref="E10:F10"/>
    <mergeCell ref="I10:J10"/>
    <mergeCell ref="M10:M11"/>
    <mergeCell ref="A11:B11"/>
    <mergeCell ref="C11:D11"/>
    <mergeCell ref="E11:F11"/>
    <mergeCell ref="I11:J11"/>
    <mergeCell ref="A12:B12"/>
    <mergeCell ref="C12:D12"/>
    <mergeCell ref="E12:F12"/>
    <mergeCell ref="G12:H12"/>
    <mergeCell ref="M12:M13"/>
    <mergeCell ref="A13:B13"/>
    <mergeCell ref="C13:D13"/>
    <mergeCell ref="E13:F13"/>
    <mergeCell ref="G13:H13"/>
    <mergeCell ref="A18:B19"/>
    <mergeCell ref="C18:D19"/>
    <mergeCell ref="E18:F19"/>
    <mergeCell ref="G18:H19"/>
    <mergeCell ref="I18:J19"/>
    <mergeCell ref="A20:B20"/>
    <mergeCell ref="E20:F20"/>
    <mergeCell ref="G20:H20"/>
    <mergeCell ref="I20:J20"/>
    <mergeCell ref="M20:M21"/>
    <mergeCell ref="A21:B21"/>
    <mergeCell ref="E21:F21"/>
    <mergeCell ref="G21:H21"/>
    <mergeCell ref="I21:J21"/>
    <mergeCell ref="A22:B22"/>
    <mergeCell ref="C22:D22"/>
    <mergeCell ref="G22:H22"/>
    <mergeCell ref="I22:J22"/>
    <mergeCell ref="M22:M23"/>
    <mergeCell ref="A23:B23"/>
    <mergeCell ref="C23:D23"/>
    <mergeCell ref="G23:H23"/>
    <mergeCell ref="I23:J23"/>
    <mergeCell ref="A24:B24"/>
    <mergeCell ref="C24:D24"/>
    <mergeCell ref="E24:F24"/>
    <mergeCell ref="I24:J24"/>
    <mergeCell ref="M24:M25"/>
    <mergeCell ref="A25:B25"/>
    <mergeCell ref="C25:D25"/>
    <mergeCell ref="E25:F25"/>
    <mergeCell ref="I25:J25"/>
    <mergeCell ref="A26:B26"/>
    <mergeCell ref="C26:D26"/>
    <mergeCell ref="E26:F26"/>
    <mergeCell ref="G26:H26"/>
    <mergeCell ref="M26:M27"/>
    <mergeCell ref="A27:B27"/>
    <mergeCell ref="C27:D27"/>
    <mergeCell ref="E27:F27"/>
    <mergeCell ref="G27:H27"/>
    <mergeCell ref="A57:B58"/>
    <mergeCell ref="K57:K58"/>
    <mergeCell ref="M57:M58"/>
    <mergeCell ref="E59:F59"/>
    <mergeCell ref="G59:H59"/>
    <mergeCell ref="I59:J59"/>
    <mergeCell ref="M59:M60"/>
    <mergeCell ref="E60:F60"/>
    <mergeCell ref="G60:H60"/>
    <mergeCell ref="I60:J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"/>
    </sheetView>
  </sheetViews>
  <sheetFormatPr defaultColWidth="8.70703125" defaultRowHeight="15" zeroHeight="false" outlineLevelRow="0" outlineLevelCol="0"/>
  <cols>
    <col collapsed="false" customWidth="true" hidden="false" outlineLevel="0" max="1" min="1" style="183" width="17.56"/>
    <col collapsed="false" customWidth="true" hidden="false" outlineLevel="0" max="3" min="2" style="183" width="20.28"/>
    <col collapsed="false" customWidth="true" hidden="false" outlineLevel="0" max="9" min="4" style="183" width="4.56"/>
    <col collapsed="false" customWidth="true" hidden="false" outlineLevel="0" max="11" min="10" style="183" width="6.85"/>
    <col collapsed="false" customWidth="false" hidden="false" outlineLevel="0" max="257" min="12" style="183" width="8.7"/>
  </cols>
  <sheetData>
    <row r="1" customFormat="false" ht="20.25" hidden="false" customHeight="true" outlineLevel="0" collapsed="false">
      <c r="A1" s="184" t="s">
        <v>201</v>
      </c>
      <c r="B1" s="185" t="s">
        <v>202</v>
      </c>
      <c r="C1" s="186" t="s">
        <v>203</v>
      </c>
      <c r="D1" s="187" t="s">
        <v>204</v>
      </c>
      <c r="E1" s="187"/>
      <c r="F1" s="188" t="s">
        <v>205</v>
      </c>
      <c r="G1" s="188"/>
      <c r="H1" s="189" t="s">
        <v>206</v>
      </c>
      <c r="I1" s="189"/>
      <c r="J1" s="188" t="s">
        <v>207</v>
      </c>
      <c r="K1" s="188"/>
    </row>
    <row r="2" customFormat="false" ht="15" hidden="false" customHeight="false" outlineLevel="0" collapsed="false">
      <c r="A2" s="190" t="s">
        <v>208</v>
      </c>
      <c r="B2" s="191" t="s">
        <v>209</v>
      </c>
      <c r="C2" s="191" t="s">
        <v>210</v>
      </c>
      <c r="D2" s="192" t="n">
        <v>21</v>
      </c>
      <c r="E2" s="193" t="n">
        <v>10</v>
      </c>
      <c r="F2" s="194" t="n">
        <v>21</v>
      </c>
      <c r="G2" s="194" t="n">
        <v>11</v>
      </c>
      <c r="H2" s="192" t="n">
        <v>2</v>
      </c>
      <c r="I2" s="193" t="n">
        <v>0</v>
      </c>
      <c r="J2" s="195" t="n">
        <f aca="false">D2+F2</f>
        <v>42</v>
      </c>
      <c r="K2" s="195" t="n">
        <f aca="false">E2+G2</f>
        <v>21</v>
      </c>
    </row>
    <row r="3" customFormat="false" ht="15" hidden="false" customHeight="false" outlineLevel="0" collapsed="false">
      <c r="A3" s="196" t="s">
        <v>211</v>
      </c>
      <c r="B3" s="191" t="s">
        <v>212</v>
      </c>
      <c r="C3" s="191" t="s">
        <v>213</v>
      </c>
      <c r="D3" s="197" t="n">
        <v>21</v>
      </c>
      <c r="E3" s="198" t="n">
        <v>7</v>
      </c>
      <c r="F3" s="195" t="n">
        <v>21</v>
      </c>
      <c r="G3" s="195" t="n">
        <v>7</v>
      </c>
      <c r="H3" s="197" t="n">
        <v>2</v>
      </c>
      <c r="I3" s="198" t="n">
        <v>0</v>
      </c>
      <c r="J3" s="195" t="n">
        <f aca="false">D3+F3</f>
        <v>42</v>
      </c>
      <c r="K3" s="195" t="n">
        <f aca="false">E3+G3</f>
        <v>14</v>
      </c>
    </row>
    <row r="4" customFormat="false" ht="15" hidden="false" customHeight="false" outlineLevel="0" collapsed="false">
      <c r="A4" s="199" t="s">
        <v>214</v>
      </c>
      <c r="B4" s="191" t="s">
        <v>215</v>
      </c>
      <c r="C4" s="191" t="s">
        <v>216</v>
      </c>
      <c r="D4" s="192" t="n">
        <v>21</v>
      </c>
      <c r="E4" s="193" t="n">
        <v>6</v>
      </c>
      <c r="F4" s="194" t="n">
        <v>21</v>
      </c>
      <c r="G4" s="194" t="n">
        <v>9</v>
      </c>
      <c r="H4" s="192" t="n">
        <v>2</v>
      </c>
      <c r="I4" s="193" t="n">
        <v>0</v>
      </c>
      <c r="J4" s="194" t="n">
        <f aca="false">D4+F4</f>
        <v>42</v>
      </c>
      <c r="K4" s="194" t="n">
        <f aca="false">E4+G4</f>
        <v>15</v>
      </c>
    </row>
    <row r="5" customFormat="false" ht="15" hidden="false" customHeight="false" outlineLevel="0" collapsed="false">
      <c r="A5" s="200" t="s">
        <v>217</v>
      </c>
      <c r="B5" s="191" t="s">
        <v>218</v>
      </c>
      <c r="C5" s="191" t="s">
        <v>219</v>
      </c>
      <c r="D5" s="201" t="n">
        <v>21</v>
      </c>
      <c r="E5" s="202" t="n">
        <v>1</v>
      </c>
      <c r="F5" s="195" t="n">
        <v>21</v>
      </c>
      <c r="G5" s="195" t="n">
        <v>1</v>
      </c>
      <c r="H5" s="197" t="n">
        <v>2</v>
      </c>
      <c r="I5" s="198" t="n">
        <v>0</v>
      </c>
      <c r="J5" s="195" t="n">
        <f aca="false">D5+F5</f>
        <v>42</v>
      </c>
      <c r="K5" s="195" t="n">
        <f aca="false">E5+G5</f>
        <v>2</v>
      </c>
    </row>
    <row r="6" customFormat="false" ht="15.75" hidden="false" customHeight="false" outlineLevel="0" collapsed="false">
      <c r="A6" s="203" t="s">
        <v>220</v>
      </c>
      <c r="B6" s="191" t="s">
        <v>215</v>
      </c>
      <c r="C6" s="191" t="s">
        <v>221</v>
      </c>
      <c r="D6" s="204" t="n">
        <v>21</v>
      </c>
      <c r="E6" s="204" t="n">
        <v>14</v>
      </c>
      <c r="F6" s="204" t="n">
        <v>21</v>
      </c>
      <c r="G6" s="204" t="n">
        <v>8</v>
      </c>
      <c r="H6" s="205" t="n">
        <v>2</v>
      </c>
      <c r="I6" s="206" t="n">
        <v>0</v>
      </c>
      <c r="J6" s="207"/>
      <c r="K6" s="207"/>
    </row>
    <row r="7" customFormat="false" ht="15" hidden="false" customHeight="false" outlineLevel="0" collapsed="false">
      <c r="A7" s="203"/>
      <c r="B7" s="208" t="s">
        <v>212</v>
      </c>
      <c r="C7" s="208" t="s">
        <v>213</v>
      </c>
      <c r="D7" s="204"/>
      <c r="E7" s="204"/>
      <c r="F7" s="204"/>
      <c r="G7" s="204"/>
      <c r="H7" s="205"/>
      <c r="I7" s="206"/>
      <c r="J7" s="207"/>
      <c r="K7" s="207"/>
    </row>
    <row r="8" customFormat="false" ht="21.75" hidden="false" customHeight="true" outlineLevel="0" collapsed="false">
      <c r="A8" s="209" t="s">
        <v>222</v>
      </c>
      <c r="B8" s="210"/>
      <c r="C8" s="210"/>
      <c r="D8" s="210"/>
      <c r="E8" s="210"/>
      <c r="F8" s="210"/>
      <c r="G8" s="210"/>
      <c r="H8" s="211" t="n">
        <f aca="false">SUM(H2:H7)</f>
        <v>10</v>
      </c>
      <c r="I8" s="211" t="n">
        <f aca="false">SUM(I2:I7)</f>
        <v>0</v>
      </c>
      <c r="J8" s="212" t="n">
        <f aca="false">SUM(J2:J7)</f>
        <v>168</v>
      </c>
      <c r="K8" s="212" t="n">
        <f aca="false">SUM(K2:K7)</f>
        <v>52</v>
      </c>
      <c r="M8" s="213"/>
    </row>
    <row r="10" customFormat="false" ht="18.75" hidden="false" customHeight="false" outlineLevel="0" collapsed="false">
      <c r="A10" s="214" t="s">
        <v>223</v>
      </c>
      <c r="B10" s="215" t="s">
        <v>224</v>
      </c>
      <c r="C10" s="216" t="s">
        <v>225</v>
      </c>
      <c r="D10" s="187" t="s">
        <v>204</v>
      </c>
      <c r="E10" s="187"/>
      <c r="F10" s="188" t="s">
        <v>205</v>
      </c>
      <c r="G10" s="188"/>
      <c r="H10" s="189" t="s">
        <v>206</v>
      </c>
      <c r="I10" s="189"/>
      <c r="J10" s="188" t="s">
        <v>207</v>
      </c>
      <c r="K10" s="188"/>
    </row>
    <row r="11" customFormat="false" ht="15" hidden="false" customHeight="false" outlineLevel="0" collapsed="false">
      <c r="A11" s="190" t="s">
        <v>208</v>
      </c>
      <c r="B11" s="217" t="s">
        <v>226</v>
      </c>
      <c r="C11" s="217" t="s">
        <v>227</v>
      </c>
      <c r="D11" s="195" t="n">
        <v>21</v>
      </c>
      <c r="E11" s="198" t="n">
        <v>5</v>
      </c>
      <c r="F11" s="194" t="n">
        <v>21</v>
      </c>
      <c r="G11" s="194" t="n">
        <v>13</v>
      </c>
      <c r="H11" s="195" t="n">
        <v>2</v>
      </c>
      <c r="I11" s="195" t="n">
        <v>0</v>
      </c>
      <c r="J11" s="195" t="n">
        <f aca="false">D11+F11</f>
        <v>42</v>
      </c>
      <c r="K11" s="195" t="n">
        <f aca="false">E11+G11</f>
        <v>18</v>
      </c>
    </row>
    <row r="12" customFormat="false" ht="15" hidden="false" customHeight="false" outlineLevel="0" collapsed="false">
      <c r="A12" s="196" t="s">
        <v>211</v>
      </c>
      <c r="B12" s="191" t="s">
        <v>228</v>
      </c>
      <c r="C12" s="191" t="s">
        <v>229</v>
      </c>
      <c r="D12" s="195" t="n">
        <v>21</v>
      </c>
      <c r="E12" s="198" t="n">
        <v>11</v>
      </c>
      <c r="F12" s="195" t="n">
        <v>21</v>
      </c>
      <c r="G12" s="195" t="n">
        <v>9</v>
      </c>
      <c r="H12" s="195" t="n">
        <v>2</v>
      </c>
      <c r="I12" s="195" t="n">
        <v>0</v>
      </c>
      <c r="J12" s="195" t="n">
        <f aca="false">D12+F12</f>
        <v>42</v>
      </c>
      <c r="K12" s="195" t="n">
        <f aca="false">E12+G12</f>
        <v>20</v>
      </c>
    </row>
    <row r="13" customFormat="false" ht="15" hidden="false" customHeight="false" outlineLevel="0" collapsed="false">
      <c r="A13" s="199" t="s">
        <v>214</v>
      </c>
      <c r="B13" s="191" t="s">
        <v>230</v>
      </c>
      <c r="C13" s="191" t="s">
        <v>231</v>
      </c>
      <c r="D13" s="194" t="n">
        <v>21</v>
      </c>
      <c r="E13" s="193" t="n">
        <v>10</v>
      </c>
      <c r="F13" s="194" t="n">
        <v>21</v>
      </c>
      <c r="G13" s="194" t="n">
        <v>2</v>
      </c>
      <c r="H13" s="194" t="n">
        <v>2</v>
      </c>
      <c r="I13" s="194" t="n">
        <v>0</v>
      </c>
      <c r="J13" s="194" t="n">
        <f aca="false">D13+F13</f>
        <v>42</v>
      </c>
      <c r="K13" s="194" t="n">
        <f aca="false">E13+G13</f>
        <v>12</v>
      </c>
    </row>
    <row r="14" customFormat="false" ht="15" hidden="false" customHeight="false" outlineLevel="0" collapsed="false">
      <c r="A14" s="200" t="s">
        <v>217</v>
      </c>
      <c r="B14" s="191"/>
      <c r="C14" s="191" t="s">
        <v>232</v>
      </c>
      <c r="D14" s="195" t="n">
        <v>0</v>
      </c>
      <c r="E14" s="198" t="n">
        <v>21</v>
      </c>
      <c r="F14" s="195" t="n">
        <v>0</v>
      </c>
      <c r="G14" s="195" t="n">
        <v>21</v>
      </c>
      <c r="H14" s="195" t="n">
        <v>0</v>
      </c>
      <c r="I14" s="195" t="n">
        <v>2</v>
      </c>
      <c r="J14" s="195" t="n">
        <f aca="false">D14+F14</f>
        <v>0</v>
      </c>
      <c r="K14" s="195" t="n">
        <f aca="false">E14+G14</f>
        <v>42</v>
      </c>
    </row>
    <row r="15" customFormat="false" ht="15.75" hidden="false" customHeight="false" outlineLevel="0" collapsed="false">
      <c r="A15" s="203" t="s">
        <v>220</v>
      </c>
      <c r="B15" s="191" t="s">
        <v>226</v>
      </c>
      <c r="C15" s="191" t="s">
        <v>231</v>
      </c>
      <c r="D15" s="204" t="n">
        <v>21</v>
      </c>
      <c r="E15" s="206" t="n">
        <v>6</v>
      </c>
      <c r="F15" s="204" t="n">
        <v>21</v>
      </c>
      <c r="G15" s="204" t="n">
        <v>7</v>
      </c>
      <c r="H15" s="207" t="n">
        <v>2</v>
      </c>
      <c r="I15" s="207" t="n">
        <v>0</v>
      </c>
      <c r="J15" s="207" t="n">
        <v>42</v>
      </c>
      <c r="K15" s="207" t="n">
        <v>12</v>
      </c>
    </row>
    <row r="16" customFormat="false" ht="15" hidden="false" customHeight="false" outlineLevel="0" collapsed="false">
      <c r="A16" s="203"/>
      <c r="B16" s="208" t="s">
        <v>228</v>
      </c>
      <c r="C16" s="208" t="s">
        <v>233</v>
      </c>
      <c r="D16" s="204"/>
      <c r="E16" s="206"/>
      <c r="F16" s="204"/>
      <c r="G16" s="204"/>
      <c r="H16" s="207"/>
      <c r="I16" s="207"/>
      <c r="J16" s="207"/>
      <c r="K16" s="207"/>
    </row>
    <row r="17" customFormat="false" ht="21" hidden="false" customHeight="false" outlineLevel="0" collapsed="false">
      <c r="A17" s="209" t="s">
        <v>222</v>
      </c>
      <c r="B17" s="210"/>
      <c r="C17" s="210"/>
      <c r="D17" s="210"/>
      <c r="E17" s="210"/>
      <c r="F17" s="210"/>
      <c r="G17" s="210"/>
      <c r="H17" s="211" t="n">
        <f aca="false">SUM(H11:H16)</f>
        <v>8</v>
      </c>
      <c r="I17" s="211" t="n">
        <f aca="false">SUM(I11:I16)</f>
        <v>2</v>
      </c>
      <c r="J17" s="212" t="n">
        <f aca="false">SUM(J11:J16)</f>
        <v>168</v>
      </c>
      <c r="K17" s="212" t="n">
        <f aca="false">SUM(K11:K16)</f>
        <v>104</v>
      </c>
    </row>
    <row r="19" customFormat="false" ht="18.75" hidden="false" customHeight="false" outlineLevel="0" collapsed="false">
      <c r="A19" s="218" t="s">
        <v>234</v>
      </c>
      <c r="B19" s="215" t="s">
        <v>235</v>
      </c>
      <c r="C19" s="215" t="s">
        <v>236</v>
      </c>
      <c r="D19" s="188" t="s">
        <v>204</v>
      </c>
      <c r="E19" s="188"/>
      <c r="F19" s="188" t="s">
        <v>205</v>
      </c>
      <c r="G19" s="188"/>
      <c r="H19" s="188" t="s">
        <v>206</v>
      </c>
      <c r="I19" s="188"/>
      <c r="J19" s="188" t="s">
        <v>237</v>
      </c>
      <c r="K19" s="188"/>
    </row>
    <row r="20" customFormat="false" ht="15" hidden="false" customHeight="false" outlineLevel="0" collapsed="false">
      <c r="A20" s="190" t="s">
        <v>208</v>
      </c>
      <c r="B20" s="191" t="s">
        <v>238</v>
      </c>
      <c r="C20" s="219" t="s">
        <v>239</v>
      </c>
      <c r="D20" s="195" t="n">
        <v>21</v>
      </c>
      <c r="E20" s="195" t="n">
        <v>6</v>
      </c>
      <c r="F20" s="195" t="n">
        <v>21</v>
      </c>
      <c r="G20" s="195" t="n">
        <v>11</v>
      </c>
      <c r="H20" s="192" t="n">
        <v>2</v>
      </c>
      <c r="I20" s="193" t="n">
        <v>0</v>
      </c>
      <c r="J20" s="195" t="n">
        <f aca="false">D20+F20</f>
        <v>42</v>
      </c>
      <c r="K20" s="195" t="n">
        <f aca="false">E20+G20</f>
        <v>17</v>
      </c>
    </row>
    <row r="21" customFormat="false" ht="15" hidden="false" customHeight="false" outlineLevel="0" collapsed="false">
      <c r="A21" s="196" t="s">
        <v>211</v>
      </c>
      <c r="B21" s="191" t="s">
        <v>240</v>
      </c>
      <c r="C21" s="220" t="s">
        <v>241</v>
      </c>
      <c r="D21" s="195" t="n">
        <v>21</v>
      </c>
      <c r="E21" s="195" t="n">
        <v>7</v>
      </c>
      <c r="F21" s="195" t="n">
        <v>21</v>
      </c>
      <c r="G21" s="195" t="n">
        <v>5</v>
      </c>
      <c r="H21" s="197" t="n">
        <v>2</v>
      </c>
      <c r="I21" s="198" t="n">
        <v>0</v>
      </c>
      <c r="J21" s="195" t="n">
        <f aca="false">D21+F21</f>
        <v>42</v>
      </c>
      <c r="K21" s="195" t="n">
        <f aca="false">E21+G21</f>
        <v>12</v>
      </c>
    </row>
    <row r="22" customFormat="false" ht="15" hidden="false" customHeight="false" outlineLevel="0" collapsed="false">
      <c r="A22" s="199" t="s">
        <v>214</v>
      </c>
      <c r="B22" s="191" t="s">
        <v>242</v>
      </c>
      <c r="C22" s="220" t="s">
        <v>243</v>
      </c>
      <c r="D22" s="194" t="n">
        <v>21</v>
      </c>
      <c r="E22" s="194" t="n">
        <v>10</v>
      </c>
      <c r="F22" s="194" t="n">
        <v>21</v>
      </c>
      <c r="G22" s="194" t="n">
        <v>6</v>
      </c>
      <c r="H22" s="192" t="n">
        <v>2</v>
      </c>
      <c r="I22" s="193" t="n">
        <v>0</v>
      </c>
      <c r="J22" s="194" t="n">
        <f aca="false">D22+F22</f>
        <v>42</v>
      </c>
      <c r="K22" s="194" t="n">
        <f aca="false">E22+G22</f>
        <v>16</v>
      </c>
    </row>
    <row r="23" customFormat="false" ht="15" hidden="false" customHeight="false" outlineLevel="0" collapsed="false">
      <c r="A23" s="200" t="s">
        <v>217</v>
      </c>
      <c r="B23" s="191" t="s">
        <v>244</v>
      </c>
      <c r="C23" s="220" t="s">
        <v>245</v>
      </c>
      <c r="D23" s="195" t="n">
        <v>21</v>
      </c>
      <c r="E23" s="195" t="n">
        <v>3</v>
      </c>
      <c r="F23" s="195" t="n">
        <v>21</v>
      </c>
      <c r="G23" s="195" t="n">
        <v>3</v>
      </c>
      <c r="H23" s="197" t="n">
        <v>2</v>
      </c>
      <c r="I23" s="198" t="n">
        <v>0</v>
      </c>
      <c r="J23" s="194" t="n">
        <f aca="false">D23+F23</f>
        <v>42</v>
      </c>
      <c r="K23" s="195" t="n">
        <f aca="false">E23+G23</f>
        <v>6</v>
      </c>
    </row>
    <row r="24" customFormat="false" ht="15.75" hidden="false" customHeight="false" outlineLevel="0" collapsed="false">
      <c r="A24" s="203" t="s">
        <v>220</v>
      </c>
      <c r="B24" s="191" t="s">
        <v>238</v>
      </c>
      <c r="C24" s="221" t="s">
        <v>243</v>
      </c>
      <c r="D24" s="204" t="n">
        <v>21</v>
      </c>
      <c r="E24" s="204" t="n">
        <v>9</v>
      </c>
      <c r="F24" s="204" t="n">
        <v>21</v>
      </c>
      <c r="G24" s="204" t="n">
        <v>12</v>
      </c>
      <c r="H24" s="205" t="n">
        <v>2</v>
      </c>
      <c r="I24" s="206" t="n">
        <v>0</v>
      </c>
      <c r="J24" s="207"/>
      <c r="K24" s="207"/>
    </row>
    <row r="25" customFormat="false" ht="15" hidden="false" customHeight="false" outlineLevel="0" collapsed="false">
      <c r="A25" s="203"/>
      <c r="B25" s="208" t="s">
        <v>240</v>
      </c>
      <c r="C25" s="222" t="s">
        <v>241</v>
      </c>
      <c r="D25" s="204"/>
      <c r="E25" s="204"/>
      <c r="F25" s="204"/>
      <c r="G25" s="204"/>
      <c r="H25" s="205"/>
      <c r="I25" s="206"/>
      <c r="J25" s="207"/>
      <c r="K25" s="207"/>
    </row>
    <row r="26" customFormat="false" ht="21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1" t="n">
        <f aca="false">SUM(H20:H25)</f>
        <v>10</v>
      </c>
      <c r="I26" s="211" t="n">
        <f aca="false">SUM(I20:I25)</f>
        <v>0</v>
      </c>
      <c r="J26" s="212" t="n">
        <f aca="false">SUM(J20:J25)</f>
        <v>168</v>
      </c>
      <c r="K26" s="212" t="n">
        <f aca="false">SUM(K20:K25)</f>
        <v>51</v>
      </c>
    </row>
    <row r="27" customFormat="false" ht="15" hidden="false" customHeight="false" outlineLevel="0" collapsed="false">
      <c r="A27" s="223"/>
    </row>
    <row r="28" customFormat="false" ht="18.75" hidden="false" customHeight="false" outlineLevel="0" collapsed="false">
      <c r="A28" s="218" t="s">
        <v>246</v>
      </c>
      <c r="B28" s="215" t="s">
        <v>247</v>
      </c>
      <c r="C28" s="215" t="s">
        <v>248</v>
      </c>
      <c r="D28" s="188" t="s">
        <v>204</v>
      </c>
      <c r="E28" s="188"/>
      <c r="F28" s="188" t="s">
        <v>205</v>
      </c>
      <c r="G28" s="188"/>
      <c r="H28" s="188" t="s">
        <v>206</v>
      </c>
      <c r="I28" s="188"/>
      <c r="J28" s="188" t="s">
        <v>237</v>
      </c>
      <c r="K28" s="188"/>
      <c r="S28" s="224"/>
    </row>
    <row r="29" customFormat="false" ht="15" hidden="false" customHeight="false" outlineLevel="0" collapsed="false">
      <c r="A29" s="190" t="s">
        <v>208</v>
      </c>
      <c r="B29" s="191" t="s">
        <v>249</v>
      </c>
      <c r="C29" s="219" t="s">
        <v>250</v>
      </c>
      <c r="D29" s="195" t="n">
        <v>15</v>
      </c>
      <c r="E29" s="195" t="n">
        <v>21</v>
      </c>
      <c r="F29" s="195" t="n">
        <v>21</v>
      </c>
      <c r="G29" s="195" t="n">
        <v>9</v>
      </c>
      <c r="H29" s="192" t="n">
        <v>1</v>
      </c>
      <c r="I29" s="193" t="n">
        <v>1</v>
      </c>
      <c r="J29" s="195" t="n">
        <f aca="false">D29+F29</f>
        <v>36</v>
      </c>
      <c r="K29" s="195" t="n">
        <f aca="false">E29+G29</f>
        <v>30</v>
      </c>
    </row>
    <row r="30" customFormat="false" ht="15" hidden="false" customHeight="false" outlineLevel="0" collapsed="false">
      <c r="A30" s="196" t="s">
        <v>211</v>
      </c>
      <c r="B30" s="191" t="s">
        <v>251</v>
      </c>
      <c r="C30" s="220" t="s">
        <v>252</v>
      </c>
      <c r="D30" s="195" t="n">
        <v>21</v>
      </c>
      <c r="E30" s="195" t="n">
        <v>19</v>
      </c>
      <c r="F30" s="195" t="n">
        <v>21</v>
      </c>
      <c r="G30" s="195" t="n">
        <v>7</v>
      </c>
      <c r="H30" s="197" t="n">
        <v>2</v>
      </c>
      <c r="I30" s="198" t="n">
        <v>0</v>
      </c>
      <c r="J30" s="195" t="n">
        <f aca="false">D30+F30</f>
        <v>42</v>
      </c>
      <c r="K30" s="195" t="n">
        <f aca="false">E30+G30</f>
        <v>26</v>
      </c>
    </row>
    <row r="31" customFormat="false" ht="15" hidden="false" customHeight="false" outlineLevel="0" collapsed="false">
      <c r="A31" s="199" t="s">
        <v>214</v>
      </c>
      <c r="B31" s="191" t="s">
        <v>253</v>
      </c>
      <c r="C31" s="220"/>
      <c r="D31" s="194" t="n">
        <v>21</v>
      </c>
      <c r="E31" s="194" t="n">
        <v>0</v>
      </c>
      <c r="F31" s="194" t="n">
        <v>21</v>
      </c>
      <c r="G31" s="194" t="n">
        <v>0</v>
      </c>
      <c r="H31" s="192" t="n">
        <v>2</v>
      </c>
      <c r="I31" s="193" t="n">
        <v>0</v>
      </c>
      <c r="J31" s="194" t="n">
        <f aca="false">D31+F31</f>
        <v>42</v>
      </c>
      <c r="K31" s="194" t="n">
        <f aca="false">E31+G31</f>
        <v>0</v>
      </c>
    </row>
    <row r="32" customFormat="false" ht="15" hidden="false" customHeight="false" outlineLevel="0" collapsed="false">
      <c r="A32" s="200" t="s">
        <v>217</v>
      </c>
      <c r="B32" s="191" t="s">
        <v>254</v>
      </c>
      <c r="C32" s="220" t="s">
        <v>255</v>
      </c>
      <c r="D32" s="195" t="n">
        <v>21</v>
      </c>
      <c r="E32" s="195" t="n">
        <v>9</v>
      </c>
      <c r="F32" s="195" t="n">
        <v>17</v>
      </c>
      <c r="G32" s="195" t="n">
        <v>21</v>
      </c>
      <c r="H32" s="197" t="n">
        <v>1</v>
      </c>
      <c r="I32" s="198" t="n">
        <v>1</v>
      </c>
      <c r="J32" s="194" t="n">
        <f aca="false">D32+F32</f>
        <v>38</v>
      </c>
      <c r="K32" s="195" t="n">
        <f aca="false">E32+G32</f>
        <v>30</v>
      </c>
    </row>
    <row r="33" customFormat="false" ht="15.75" hidden="false" customHeight="false" outlineLevel="0" collapsed="false">
      <c r="A33" s="203" t="s">
        <v>220</v>
      </c>
      <c r="B33" s="191" t="s">
        <v>253</v>
      </c>
      <c r="C33" s="221" t="s">
        <v>250</v>
      </c>
      <c r="D33" s="204" t="n">
        <v>21</v>
      </c>
      <c r="E33" s="204" t="n">
        <v>18</v>
      </c>
      <c r="F33" s="204" t="n">
        <v>21</v>
      </c>
      <c r="G33" s="204" t="n">
        <v>10</v>
      </c>
      <c r="H33" s="205" t="n">
        <v>2</v>
      </c>
      <c r="I33" s="206" t="n">
        <v>0</v>
      </c>
      <c r="J33" s="207"/>
      <c r="K33" s="207"/>
    </row>
    <row r="34" customFormat="false" ht="15" hidden="false" customHeight="false" outlineLevel="0" collapsed="false">
      <c r="A34" s="203"/>
      <c r="B34" s="208" t="s">
        <v>256</v>
      </c>
      <c r="C34" s="222" t="s">
        <v>255</v>
      </c>
      <c r="D34" s="204"/>
      <c r="E34" s="204"/>
      <c r="F34" s="204"/>
      <c r="G34" s="204"/>
      <c r="H34" s="205"/>
      <c r="I34" s="206"/>
      <c r="J34" s="207"/>
      <c r="K34" s="207"/>
    </row>
    <row r="35" customFormat="false" ht="21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1" t="n">
        <f aca="false">SUM(H29:H34)</f>
        <v>8</v>
      </c>
      <c r="I35" s="211" t="n">
        <f aca="false">SUM(I29:I34)</f>
        <v>2</v>
      </c>
      <c r="J35" s="212" t="n">
        <f aca="false">SUM(J29:J34)</f>
        <v>158</v>
      </c>
      <c r="K35" s="212" t="n">
        <f aca="false">SUM(K29:K34)</f>
        <v>8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1" sqref="Q32 G33:G34"/>
    </sheetView>
  </sheetViews>
  <sheetFormatPr defaultColWidth="8.70703125" defaultRowHeight="15" zeroHeight="false" outlineLevelRow="0" outlineLevelCol="0"/>
  <cols>
    <col collapsed="false" customWidth="true" hidden="false" outlineLevel="0" max="1" min="1" style="183" width="17.56"/>
    <col collapsed="false" customWidth="true" hidden="false" outlineLevel="0" max="3" min="2" style="183" width="20.28"/>
    <col collapsed="false" customWidth="true" hidden="false" outlineLevel="0" max="9" min="4" style="183" width="4.56"/>
    <col collapsed="false" customWidth="true" hidden="false" outlineLevel="0" max="11" min="10" style="183" width="6.85"/>
    <col collapsed="false" customWidth="false" hidden="false" outlineLevel="0" max="257" min="12" style="183" width="8.7"/>
  </cols>
  <sheetData>
    <row r="1" customFormat="false" ht="20.25" hidden="false" customHeight="true" outlineLevel="0" collapsed="false">
      <c r="A1" s="225" t="s">
        <v>257</v>
      </c>
      <c r="B1" s="215" t="s">
        <v>258</v>
      </c>
      <c r="C1" s="226" t="s">
        <v>259</v>
      </c>
      <c r="D1" s="188" t="s">
        <v>204</v>
      </c>
      <c r="E1" s="188"/>
      <c r="F1" s="188" t="s">
        <v>205</v>
      </c>
      <c r="G1" s="188"/>
      <c r="H1" s="188" t="s">
        <v>206</v>
      </c>
      <c r="I1" s="188"/>
      <c r="J1" s="188" t="s">
        <v>207</v>
      </c>
      <c r="K1" s="188"/>
    </row>
    <row r="2" customFormat="false" ht="15" hidden="false" customHeight="false" outlineLevel="0" collapsed="false">
      <c r="A2" s="227" t="s">
        <v>208</v>
      </c>
      <c r="B2" s="228" t="s">
        <v>227</v>
      </c>
      <c r="C2" s="229" t="s">
        <v>209</v>
      </c>
      <c r="D2" s="195" t="n">
        <v>7</v>
      </c>
      <c r="E2" s="195" t="n">
        <v>21</v>
      </c>
      <c r="F2" s="195" t="n">
        <v>9</v>
      </c>
      <c r="G2" s="195" t="n">
        <v>21</v>
      </c>
      <c r="H2" s="192" t="n">
        <v>0</v>
      </c>
      <c r="I2" s="193" t="n">
        <v>2</v>
      </c>
      <c r="J2" s="195" t="n">
        <f aca="false">D2+F2</f>
        <v>16</v>
      </c>
      <c r="K2" s="195" t="n">
        <f aca="false">E2+G2</f>
        <v>42</v>
      </c>
    </row>
    <row r="3" customFormat="false" ht="15" hidden="false" customHeight="false" outlineLevel="0" collapsed="false">
      <c r="A3" s="230" t="s">
        <v>214</v>
      </c>
      <c r="B3" s="231" t="s">
        <v>233</v>
      </c>
      <c r="C3" s="232" t="s">
        <v>212</v>
      </c>
      <c r="D3" s="195" t="n">
        <v>14</v>
      </c>
      <c r="E3" s="195" t="n">
        <v>21</v>
      </c>
      <c r="F3" s="195" t="n">
        <v>12</v>
      </c>
      <c r="G3" s="195" t="n">
        <v>21</v>
      </c>
      <c r="H3" s="197" t="n">
        <v>0</v>
      </c>
      <c r="I3" s="198" t="n">
        <v>2</v>
      </c>
      <c r="J3" s="195" t="n">
        <f aca="false">D3+F3</f>
        <v>26</v>
      </c>
      <c r="K3" s="195" t="n">
        <f aca="false">E3+G3</f>
        <v>42</v>
      </c>
    </row>
    <row r="4" customFormat="false" ht="15" hidden="false" customHeight="false" outlineLevel="0" collapsed="false">
      <c r="A4" s="227" t="s">
        <v>211</v>
      </c>
      <c r="B4" s="231" t="s">
        <v>231</v>
      </c>
      <c r="C4" s="232" t="s">
        <v>215</v>
      </c>
      <c r="D4" s="194" t="n">
        <v>13</v>
      </c>
      <c r="E4" s="194" t="n">
        <v>21</v>
      </c>
      <c r="F4" s="194" t="n">
        <v>7</v>
      </c>
      <c r="G4" s="194" t="n">
        <v>21</v>
      </c>
      <c r="H4" s="192" t="n">
        <v>0</v>
      </c>
      <c r="I4" s="193" t="n">
        <v>2</v>
      </c>
      <c r="J4" s="194" t="n">
        <f aca="false">D4+F4</f>
        <v>20</v>
      </c>
      <c r="K4" s="194" t="n">
        <f aca="false">E4+G4</f>
        <v>42</v>
      </c>
    </row>
    <row r="5" customFormat="false" ht="15" hidden="false" customHeight="false" outlineLevel="0" collapsed="false">
      <c r="A5" s="227" t="s">
        <v>217</v>
      </c>
      <c r="B5" s="231" t="s">
        <v>232</v>
      </c>
      <c r="C5" s="232" t="s">
        <v>253</v>
      </c>
      <c r="D5" s="195" t="n">
        <v>4</v>
      </c>
      <c r="E5" s="195" t="n">
        <v>21</v>
      </c>
      <c r="F5" s="195" t="n">
        <v>5</v>
      </c>
      <c r="G5" s="195" t="n">
        <v>21</v>
      </c>
      <c r="H5" s="197" t="n">
        <v>0</v>
      </c>
      <c r="I5" s="198" t="n">
        <v>2</v>
      </c>
      <c r="J5" s="195" t="n">
        <f aca="false">D5+F5</f>
        <v>9</v>
      </c>
      <c r="K5" s="195" t="n">
        <f aca="false">E5+G5</f>
        <v>42</v>
      </c>
    </row>
    <row r="6" customFormat="false" ht="15.75" hidden="false" customHeight="false" outlineLevel="0" collapsed="false">
      <c r="A6" s="227" t="s">
        <v>220</v>
      </c>
      <c r="B6" s="231" t="s">
        <v>227</v>
      </c>
      <c r="C6" s="232" t="s">
        <v>209</v>
      </c>
      <c r="D6" s="207" t="n">
        <v>16</v>
      </c>
      <c r="E6" s="207" t="n">
        <v>21</v>
      </c>
      <c r="F6" s="207" t="n">
        <v>3</v>
      </c>
      <c r="G6" s="207" t="n">
        <v>21</v>
      </c>
      <c r="H6" s="205" t="n">
        <v>0</v>
      </c>
      <c r="I6" s="206" t="n">
        <v>2</v>
      </c>
      <c r="J6" s="207"/>
      <c r="K6" s="207"/>
    </row>
    <row r="7" customFormat="false" ht="15" hidden="false" customHeight="false" outlineLevel="0" collapsed="false">
      <c r="A7" s="227"/>
      <c r="B7" s="222" t="s">
        <v>229</v>
      </c>
      <c r="C7" s="233" t="s">
        <v>253</v>
      </c>
      <c r="D7" s="207"/>
      <c r="E7" s="207"/>
      <c r="F7" s="207"/>
      <c r="G7" s="207"/>
      <c r="H7" s="205"/>
      <c r="I7" s="206"/>
      <c r="J7" s="207"/>
      <c r="K7" s="207"/>
    </row>
    <row r="8" customFormat="false" ht="21.75" hidden="false" customHeight="true" outlineLevel="0" collapsed="false">
      <c r="A8" s="209" t="s">
        <v>222</v>
      </c>
      <c r="B8" s="210"/>
      <c r="C8" s="210"/>
      <c r="D8" s="210"/>
      <c r="E8" s="210"/>
      <c r="F8" s="210"/>
      <c r="G8" s="210"/>
      <c r="H8" s="211" t="n">
        <f aca="false">SUM(H2:H7)</f>
        <v>0</v>
      </c>
      <c r="I8" s="211" t="n">
        <f aca="false">SUM(I2:I7)</f>
        <v>10</v>
      </c>
      <c r="J8" s="212" t="n">
        <f aca="false">SUM(J2:J7)</f>
        <v>71</v>
      </c>
      <c r="K8" s="212" t="n">
        <f aca="false">SUM(K2:K7)</f>
        <v>168</v>
      </c>
      <c r="M8" s="213"/>
    </row>
    <row r="10" customFormat="false" ht="18.75" hidden="false" customHeight="false" outlineLevel="0" collapsed="false">
      <c r="A10" s="234" t="s">
        <v>260</v>
      </c>
      <c r="B10" s="215" t="s">
        <v>261</v>
      </c>
      <c r="C10" s="216" t="s">
        <v>262</v>
      </c>
      <c r="D10" s="189" t="s">
        <v>204</v>
      </c>
      <c r="E10" s="189"/>
      <c r="F10" s="188" t="s">
        <v>205</v>
      </c>
      <c r="G10" s="188"/>
      <c r="H10" s="188" t="s">
        <v>206</v>
      </c>
      <c r="I10" s="188"/>
      <c r="J10" s="188" t="s">
        <v>207</v>
      </c>
      <c r="K10" s="188"/>
    </row>
    <row r="11" customFormat="false" ht="15" hidden="false" customHeight="false" outlineLevel="0" collapsed="false">
      <c r="A11" s="196" t="s">
        <v>208</v>
      </c>
      <c r="B11" s="217" t="s">
        <v>226</v>
      </c>
      <c r="C11" s="217" t="s">
        <v>210</v>
      </c>
      <c r="D11" s="195" t="n">
        <v>17</v>
      </c>
      <c r="E11" s="195" t="n">
        <v>21</v>
      </c>
      <c r="F11" s="195" t="n">
        <v>17</v>
      </c>
      <c r="G11" s="195" t="n">
        <v>21</v>
      </c>
      <c r="H11" s="195" t="n">
        <v>0</v>
      </c>
      <c r="I11" s="195" t="n">
        <v>2</v>
      </c>
      <c r="J11" s="194" t="n">
        <f aca="false">D11+F11</f>
        <v>34</v>
      </c>
      <c r="K11" s="194" t="n">
        <f aca="false">E11+G11</f>
        <v>42</v>
      </c>
    </row>
    <row r="12" customFormat="false" ht="15" hidden="false" customHeight="false" outlineLevel="0" collapsed="false">
      <c r="A12" s="196" t="s">
        <v>211</v>
      </c>
      <c r="B12" s="191" t="s">
        <v>228</v>
      </c>
      <c r="C12" s="191" t="s">
        <v>213</v>
      </c>
      <c r="D12" s="195" t="n">
        <v>21</v>
      </c>
      <c r="E12" s="195" t="n">
        <v>12</v>
      </c>
      <c r="F12" s="195" t="n">
        <v>21</v>
      </c>
      <c r="G12" s="195" t="n">
        <v>12</v>
      </c>
      <c r="H12" s="195" t="n">
        <v>2</v>
      </c>
      <c r="I12" s="195" t="n">
        <v>0</v>
      </c>
      <c r="J12" s="195" t="n">
        <f aca="false">D12+F12</f>
        <v>42</v>
      </c>
      <c r="K12" s="195" t="n">
        <f aca="false">E12+G12</f>
        <v>24</v>
      </c>
    </row>
    <row r="13" customFormat="false" ht="15" hidden="false" customHeight="false" outlineLevel="0" collapsed="false">
      <c r="A13" s="235" t="s">
        <v>214</v>
      </c>
      <c r="B13" s="191" t="s">
        <v>230</v>
      </c>
      <c r="C13" s="191" t="s">
        <v>216</v>
      </c>
      <c r="D13" s="194" t="n">
        <v>21</v>
      </c>
      <c r="E13" s="194" t="n">
        <v>12</v>
      </c>
      <c r="F13" s="194" t="n">
        <v>21</v>
      </c>
      <c r="G13" s="194" t="n">
        <v>15</v>
      </c>
      <c r="H13" s="194" t="n">
        <v>2</v>
      </c>
      <c r="I13" s="194" t="n">
        <v>0</v>
      </c>
      <c r="J13" s="194" t="n">
        <f aca="false">D13+F13</f>
        <v>42</v>
      </c>
      <c r="K13" s="194" t="n">
        <f aca="false">E13+G13</f>
        <v>27</v>
      </c>
    </row>
    <row r="14" customFormat="false" ht="15" hidden="false" customHeight="false" outlineLevel="0" collapsed="false">
      <c r="A14" s="196" t="s">
        <v>217</v>
      </c>
      <c r="B14" s="191"/>
      <c r="C14" s="191" t="s">
        <v>219</v>
      </c>
      <c r="D14" s="195" t="n">
        <v>0</v>
      </c>
      <c r="E14" s="195" t="n">
        <v>21</v>
      </c>
      <c r="F14" s="195" t="n">
        <v>0</v>
      </c>
      <c r="G14" s="195" t="n">
        <v>21</v>
      </c>
      <c r="H14" s="195" t="n">
        <v>0</v>
      </c>
      <c r="I14" s="195" t="n">
        <v>2</v>
      </c>
      <c r="J14" s="195" t="n">
        <f aca="false">D14+F14</f>
        <v>0</v>
      </c>
      <c r="K14" s="195" t="n">
        <f aca="false">E14+G14</f>
        <v>42</v>
      </c>
    </row>
    <row r="15" customFormat="false" ht="15.75" hidden="false" customHeight="false" outlineLevel="0" collapsed="false">
      <c r="A15" s="236" t="s">
        <v>220</v>
      </c>
      <c r="B15" s="191" t="s">
        <v>226</v>
      </c>
      <c r="C15" s="191" t="s">
        <v>221</v>
      </c>
      <c r="D15" s="207" t="n">
        <v>21</v>
      </c>
      <c r="E15" s="207" t="n">
        <v>8</v>
      </c>
      <c r="F15" s="207" t="n">
        <v>21</v>
      </c>
      <c r="G15" s="207" t="n">
        <v>8</v>
      </c>
      <c r="H15" s="207" t="n">
        <v>2</v>
      </c>
      <c r="I15" s="207" t="n">
        <v>0</v>
      </c>
      <c r="J15" s="207"/>
      <c r="K15" s="207"/>
    </row>
    <row r="16" customFormat="false" ht="15" hidden="false" customHeight="false" outlineLevel="0" collapsed="false">
      <c r="A16" s="236"/>
      <c r="B16" s="191" t="s">
        <v>228</v>
      </c>
      <c r="C16" s="191" t="s">
        <v>219</v>
      </c>
      <c r="D16" s="207"/>
      <c r="E16" s="207"/>
      <c r="F16" s="207"/>
      <c r="G16" s="207"/>
      <c r="H16" s="207"/>
      <c r="I16" s="207"/>
      <c r="J16" s="207"/>
      <c r="K16" s="207"/>
    </row>
    <row r="17" customFormat="false" ht="21" hidden="false" customHeight="false" outlineLevel="0" collapsed="false">
      <c r="A17" s="209" t="s">
        <v>222</v>
      </c>
      <c r="B17" s="210"/>
      <c r="C17" s="210"/>
      <c r="D17" s="210"/>
      <c r="E17" s="210"/>
      <c r="F17" s="210"/>
      <c r="G17" s="210"/>
      <c r="H17" s="211" t="n">
        <f aca="false">SUM(H11:H16)</f>
        <v>6</v>
      </c>
      <c r="I17" s="211" t="n">
        <f aca="false">SUM(I11:I16)</f>
        <v>4</v>
      </c>
      <c r="J17" s="212" t="n">
        <f aca="false">SUM(J11:J16)</f>
        <v>118</v>
      </c>
      <c r="K17" s="212" t="n">
        <f aca="false">SUM(K11:K16)</f>
        <v>135</v>
      </c>
    </row>
    <row r="19" customFormat="false" ht="18.75" hidden="false" customHeight="false" outlineLevel="0" collapsed="false">
      <c r="A19" s="237" t="s">
        <v>263</v>
      </c>
      <c r="B19" s="215" t="s">
        <v>264</v>
      </c>
      <c r="C19" s="215" t="s">
        <v>265</v>
      </c>
      <c r="D19" s="188" t="s">
        <v>204</v>
      </c>
      <c r="E19" s="188"/>
      <c r="F19" s="188" t="s">
        <v>205</v>
      </c>
      <c r="G19" s="188"/>
      <c r="H19" s="188" t="s">
        <v>206</v>
      </c>
      <c r="I19" s="188"/>
      <c r="J19" s="188" t="s">
        <v>207</v>
      </c>
      <c r="K19" s="188"/>
    </row>
    <row r="20" customFormat="false" ht="15" hidden="false" customHeight="false" outlineLevel="0" collapsed="false">
      <c r="A20" s="236" t="s">
        <v>208</v>
      </c>
      <c r="B20" s="217" t="s">
        <v>250</v>
      </c>
      <c r="C20" s="217" t="s">
        <v>238</v>
      </c>
      <c r="D20" s="195" t="n">
        <v>9</v>
      </c>
      <c r="E20" s="195" t="n">
        <v>21</v>
      </c>
      <c r="F20" s="195" t="n">
        <v>10</v>
      </c>
      <c r="G20" s="195" t="n">
        <v>21</v>
      </c>
      <c r="H20" s="195" t="n">
        <v>0</v>
      </c>
      <c r="I20" s="195" t="n">
        <v>2</v>
      </c>
      <c r="J20" s="195" t="n">
        <f aca="false">D20+F20</f>
        <v>19</v>
      </c>
      <c r="K20" s="195" t="n">
        <f aca="false">E20+G20</f>
        <v>42</v>
      </c>
    </row>
    <row r="21" customFormat="false" ht="15" hidden="false" customHeight="false" outlineLevel="0" collapsed="false">
      <c r="A21" s="196" t="s">
        <v>211</v>
      </c>
      <c r="B21" s="191" t="s">
        <v>252</v>
      </c>
      <c r="C21" s="191" t="s">
        <v>240</v>
      </c>
      <c r="D21" s="195" t="n">
        <v>7</v>
      </c>
      <c r="E21" s="195" t="n">
        <v>21</v>
      </c>
      <c r="F21" s="195" t="n">
        <v>8</v>
      </c>
      <c r="G21" s="195" t="n">
        <v>21</v>
      </c>
      <c r="H21" s="195" t="n">
        <v>0</v>
      </c>
      <c r="I21" s="195" t="n">
        <v>2</v>
      </c>
      <c r="J21" s="195" t="n">
        <f aca="false">D21+F21</f>
        <v>15</v>
      </c>
      <c r="K21" s="195" t="n">
        <f aca="false">E21+G21</f>
        <v>42</v>
      </c>
    </row>
    <row r="22" customFormat="false" ht="15" hidden="false" customHeight="false" outlineLevel="0" collapsed="false">
      <c r="A22" s="235" t="s">
        <v>214</v>
      </c>
      <c r="B22" s="191"/>
      <c r="C22" s="191" t="s">
        <v>242</v>
      </c>
      <c r="D22" s="194" t="n">
        <v>0</v>
      </c>
      <c r="E22" s="194" t="n">
        <v>21</v>
      </c>
      <c r="F22" s="194" t="n">
        <v>0</v>
      </c>
      <c r="G22" s="194" t="n">
        <v>21</v>
      </c>
      <c r="H22" s="194" t="n">
        <v>0</v>
      </c>
      <c r="I22" s="194" t="n">
        <v>2</v>
      </c>
      <c r="J22" s="194" t="n">
        <f aca="false">D22+F22</f>
        <v>0</v>
      </c>
      <c r="K22" s="194" t="n">
        <f aca="false">E22+G22</f>
        <v>42</v>
      </c>
    </row>
    <row r="23" customFormat="false" ht="15" hidden="false" customHeight="false" outlineLevel="0" collapsed="false">
      <c r="A23" s="196" t="s">
        <v>217</v>
      </c>
      <c r="B23" s="191" t="s">
        <v>255</v>
      </c>
      <c r="C23" s="191" t="s">
        <v>266</v>
      </c>
      <c r="D23" s="195" t="n">
        <v>9</v>
      </c>
      <c r="E23" s="195" t="n">
        <v>21</v>
      </c>
      <c r="F23" s="195" t="n">
        <v>7</v>
      </c>
      <c r="G23" s="195" t="n">
        <v>21</v>
      </c>
      <c r="H23" s="195" t="n">
        <v>0</v>
      </c>
      <c r="I23" s="195" t="n">
        <v>2</v>
      </c>
      <c r="J23" s="195" t="n">
        <v>0</v>
      </c>
      <c r="K23" s="195" t="n">
        <f aca="false">E23+G23</f>
        <v>42</v>
      </c>
    </row>
    <row r="24" customFormat="false" ht="15.75" hidden="false" customHeight="false" outlineLevel="0" collapsed="false">
      <c r="A24" s="196" t="s">
        <v>220</v>
      </c>
      <c r="B24" s="191" t="s">
        <v>250</v>
      </c>
      <c r="C24" s="191" t="s">
        <v>238</v>
      </c>
      <c r="D24" s="207" t="n">
        <v>6</v>
      </c>
      <c r="E24" s="207" t="n">
        <v>21</v>
      </c>
      <c r="F24" s="207" t="n">
        <v>13</v>
      </c>
      <c r="G24" s="207" t="n">
        <v>21</v>
      </c>
      <c r="H24" s="207" t="n">
        <v>0</v>
      </c>
      <c r="I24" s="207" t="n">
        <v>2</v>
      </c>
      <c r="J24" s="207"/>
      <c r="K24" s="207"/>
    </row>
    <row r="25" customFormat="false" ht="15" hidden="false" customHeight="false" outlineLevel="0" collapsed="false">
      <c r="A25" s="196"/>
      <c r="B25" s="191" t="s">
        <v>252</v>
      </c>
      <c r="C25" s="191" t="s">
        <v>240</v>
      </c>
      <c r="D25" s="207"/>
      <c r="E25" s="207"/>
      <c r="F25" s="207"/>
      <c r="G25" s="207"/>
      <c r="H25" s="207"/>
      <c r="I25" s="207"/>
      <c r="J25" s="207"/>
      <c r="K25" s="207"/>
    </row>
    <row r="26" customFormat="false" ht="21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1" t="n">
        <f aca="false">SUM(H20:H25)</f>
        <v>0</v>
      </c>
      <c r="I26" s="211" t="n">
        <f aca="false">SUM(I20:I25)</f>
        <v>10</v>
      </c>
      <c r="J26" s="212" t="n">
        <f aca="false">SUM(J20:J25)</f>
        <v>34</v>
      </c>
      <c r="K26" s="212" t="n">
        <f aca="false">SUM(K20:K25)</f>
        <v>168</v>
      </c>
    </row>
    <row r="28" customFormat="false" ht="18.75" hidden="false" customHeight="false" outlineLevel="0" collapsed="false">
      <c r="A28" s="237" t="s">
        <v>267</v>
      </c>
      <c r="B28" s="215" t="s">
        <v>268</v>
      </c>
      <c r="C28" s="215" t="s">
        <v>236</v>
      </c>
      <c r="D28" s="188" t="s">
        <v>204</v>
      </c>
      <c r="E28" s="188"/>
      <c r="F28" s="188" t="s">
        <v>205</v>
      </c>
      <c r="G28" s="188"/>
      <c r="H28" s="188" t="s">
        <v>206</v>
      </c>
      <c r="I28" s="188"/>
      <c r="J28" s="188" t="s">
        <v>207</v>
      </c>
      <c r="K28" s="188"/>
    </row>
    <row r="29" customFormat="false" ht="15" hidden="false" customHeight="false" outlineLevel="0" collapsed="false">
      <c r="A29" s="236" t="s">
        <v>208</v>
      </c>
      <c r="B29" s="217" t="s">
        <v>249</v>
      </c>
      <c r="C29" s="217" t="s">
        <v>239</v>
      </c>
      <c r="D29" s="195" t="n">
        <v>21</v>
      </c>
      <c r="E29" s="195" t="n">
        <v>10</v>
      </c>
      <c r="F29" s="195" t="n">
        <v>21</v>
      </c>
      <c r="G29" s="195" t="n">
        <v>8</v>
      </c>
      <c r="H29" s="195" t="n">
        <v>2</v>
      </c>
      <c r="I29" s="195" t="n">
        <v>0</v>
      </c>
      <c r="J29" s="195" t="n">
        <f aca="false">D29+F29</f>
        <v>42</v>
      </c>
      <c r="K29" s="195" t="n">
        <f aca="false">E29+G29</f>
        <v>18</v>
      </c>
    </row>
    <row r="30" customFormat="false" ht="15" hidden="false" customHeight="false" outlineLevel="0" collapsed="false">
      <c r="A30" s="196" t="s">
        <v>211</v>
      </c>
      <c r="B30" s="191" t="s">
        <v>251</v>
      </c>
      <c r="C30" s="191" t="s">
        <v>241</v>
      </c>
      <c r="D30" s="195" t="n">
        <v>21</v>
      </c>
      <c r="E30" s="195" t="n">
        <v>14</v>
      </c>
      <c r="F30" s="195" t="n">
        <v>21</v>
      </c>
      <c r="G30" s="195" t="n">
        <v>6</v>
      </c>
      <c r="H30" s="195" t="n">
        <v>2</v>
      </c>
      <c r="I30" s="195" t="n">
        <v>0</v>
      </c>
      <c r="J30" s="195" t="n">
        <f aca="false">D30+F30</f>
        <v>42</v>
      </c>
      <c r="K30" s="195" t="n">
        <f aca="false">E30+G30</f>
        <v>20</v>
      </c>
    </row>
    <row r="31" customFormat="false" ht="15" hidden="false" customHeight="false" outlineLevel="0" collapsed="false">
      <c r="A31" s="235" t="s">
        <v>214</v>
      </c>
      <c r="B31" s="191" t="s">
        <v>253</v>
      </c>
      <c r="C31" s="191" t="s">
        <v>243</v>
      </c>
      <c r="D31" s="194" t="n">
        <v>19</v>
      </c>
      <c r="E31" s="194" t="n">
        <v>21</v>
      </c>
      <c r="F31" s="194" t="n">
        <v>8</v>
      </c>
      <c r="G31" s="194" t="n">
        <v>21</v>
      </c>
      <c r="H31" s="194" t="n">
        <v>0</v>
      </c>
      <c r="I31" s="194" t="n">
        <v>2</v>
      </c>
      <c r="J31" s="194" t="n">
        <f aca="false">D31+F31</f>
        <v>27</v>
      </c>
      <c r="K31" s="194" t="n">
        <f aca="false">E31+G31</f>
        <v>42</v>
      </c>
    </row>
    <row r="32" customFormat="false" ht="15" hidden="false" customHeight="false" outlineLevel="0" collapsed="false">
      <c r="A32" s="196" t="s">
        <v>217</v>
      </c>
      <c r="B32" s="191" t="s">
        <v>254</v>
      </c>
      <c r="C32" s="191" t="s">
        <v>245</v>
      </c>
      <c r="D32" s="195" t="n">
        <v>21</v>
      </c>
      <c r="E32" s="195" t="n">
        <v>17</v>
      </c>
      <c r="F32" s="195" t="n">
        <v>21</v>
      </c>
      <c r="G32" s="195" t="n">
        <v>6</v>
      </c>
      <c r="H32" s="195" t="n">
        <v>0</v>
      </c>
      <c r="I32" s="195" t="n">
        <v>2</v>
      </c>
      <c r="J32" s="195" t="n">
        <v>0</v>
      </c>
      <c r="K32" s="195" t="n">
        <f aca="false">E32+G32</f>
        <v>23</v>
      </c>
    </row>
    <row r="33" customFormat="false" ht="15.75" hidden="false" customHeight="false" outlineLevel="0" collapsed="false">
      <c r="A33" s="196" t="s">
        <v>220</v>
      </c>
      <c r="B33" s="191" t="s">
        <v>256</v>
      </c>
      <c r="C33" s="191" t="s">
        <v>269</v>
      </c>
      <c r="D33" s="207" t="n">
        <v>16</v>
      </c>
      <c r="E33" s="207" t="n">
        <v>21</v>
      </c>
      <c r="F33" s="207" t="n">
        <v>21</v>
      </c>
      <c r="G33" s="207" t="n">
        <v>17</v>
      </c>
      <c r="H33" s="207" t="n">
        <v>1</v>
      </c>
      <c r="I33" s="207" t="n">
        <v>1</v>
      </c>
      <c r="J33" s="207"/>
      <c r="K33" s="207"/>
    </row>
    <row r="34" customFormat="false" ht="15" hidden="false" customHeight="false" outlineLevel="0" collapsed="false">
      <c r="A34" s="196"/>
      <c r="B34" s="191" t="s">
        <v>253</v>
      </c>
      <c r="C34" s="191" t="s">
        <v>241</v>
      </c>
      <c r="D34" s="207"/>
      <c r="E34" s="207"/>
      <c r="F34" s="207"/>
      <c r="G34" s="207"/>
      <c r="H34" s="207"/>
      <c r="I34" s="207"/>
      <c r="J34" s="207"/>
      <c r="K34" s="207"/>
    </row>
    <row r="35" customFormat="false" ht="21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1" t="n">
        <f aca="false">SUM(H29:H34)</f>
        <v>5</v>
      </c>
      <c r="I35" s="211" t="n">
        <f aca="false">SUM(I29:I34)</f>
        <v>5</v>
      </c>
      <c r="J35" s="212" t="n">
        <f aca="false">SUM(J29:J34)</f>
        <v>111</v>
      </c>
      <c r="K35" s="212" t="n">
        <f aca="false">SUM(K29:K34)</f>
        <v>103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70703125" defaultRowHeight="15" zeroHeight="false" outlineLevelRow="0" outlineLevelCol="0"/>
  <cols>
    <col collapsed="false" customWidth="true" hidden="false" outlineLevel="0" max="1" min="1" style="183" width="17.56"/>
    <col collapsed="false" customWidth="true" hidden="false" outlineLevel="0" max="3" min="2" style="183" width="20.28"/>
    <col collapsed="false" customWidth="true" hidden="false" outlineLevel="0" max="9" min="4" style="183" width="4.56"/>
    <col collapsed="false" customWidth="true" hidden="false" outlineLevel="0" max="11" min="10" style="183" width="6.85"/>
    <col collapsed="false" customWidth="false" hidden="false" outlineLevel="0" max="257" min="12" style="183" width="8.7"/>
  </cols>
  <sheetData>
    <row r="1" customFormat="false" ht="20.25" hidden="false" customHeight="true" outlineLevel="0" collapsed="false">
      <c r="A1" s="237" t="s">
        <v>270</v>
      </c>
      <c r="B1" s="216" t="s">
        <v>271</v>
      </c>
      <c r="C1" s="226" t="s">
        <v>141</v>
      </c>
      <c r="D1" s="188" t="s">
        <v>204</v>
      </c>
      <c r="E1" s="188"/>
      <c r="F1" s="188" t="s">
        <v>205</v>
      </c>
      <c r="G1" s="188"/>
      <c r="H1" s="188" t="s">
        <v>206</v>
      </c>
      <c r="I1" s="188"/>
      <c r="J1" s="188" t="s">
        <v>207</v>
      </c>
      <c r="K1" s="188"/>
    </row>
    <row r="2" customFormat="false" ht="15" hidden="false" customHeight="false" outlineLevel="0" collapsed="false">
      <c r="A2" s="236" t="s">
        <v>208</v>
      </c>
      <c r="B2" s="191" t="s">
        <v>209</v>
      </c>
      <c r="C2" s="191" t="s">
        <v>226</v>
      </c>
      <c r="D2" s="195" t="n">
        <v>21</v>
      </c>
      <c r="E2" s="195" t="n">
        <v>11</v>
      </c>
      <c r="F2" s="195" t="n">
        <v>21</v>
      </c>
      <c r="G2" s="195" t="n">
        <v>9</v>
      </c>
      <c r="H2" s="192" t="n">
        <v>2</v>
      </c>
      <c r="I2" s="193" t="n">
        <v>0</v>
      </c>
      <c r="J2" s="195" t="n">
        <f aca="false">D2+F2</f>
        <v>42</v>
      </c>
      <c r="K2" s="195" t="n">
        <f aca="false">E2+G2</f>
        <v>20</v>
      </c>
    </row>
    <row r="3" customFormat="false" ht="15" hidden="false" customHeight="false" outlineLevel="0" collapsed="false">
      <c r="A3" s="196" t="s">
        <v>211</v>
      </c>
      <c r="B3" s="191" t="s">
        <v>212</v>
      </c>
      <c r="C3" s="191" t="s">
        <v>228</v>
      </c>
      <c r="D3" s="195" t="n">
        <v>18</v>
      </c>
      <c r="E3" s="195" t="n">
        <v>21</v>
      </c>
      <c r="F3" s="195" t="n">
        <v>16</v>
      </c>
      <c r="G3" s="195" t="n">
        <v>21</v>
      </c>
      <c r="H3" s="197" t="n">
        <v>0</v>
      </c>
      <c r="I3" s="198" t="n">
        <v>2</v>
      </c>
      <c r="J3" s="195" t="n">
        <f aca="false">D3+F3</f>
        <v>34</v>
      </c>
      <c r="K3" s="195" t="n">
        <f aca="false">E3+G3</f>
        <v>42</v>
      </c>
    </row>
    <row r="4" customFormat="false" ht="15" hidden="false" customHeight="false" outlineLevel="0" collapsed="false">
      <c r="A4" s="235" t="s">
        <v>214</v>
      </c>
      <c r="B4" s="191" t="s">
        <v>215</v>
      </c>
      <c r="C4" s="191" t="s">
        <v>230</v>
      </c>
      <c r="D4" s="194" t="n">
        <v>21</v>
      </c>
      <c r="E4" s="194" t="n">
        <v>14</v>
      </c>
      <c r="F4" s="194" t="n">
        <v>21</v>
      </c>
      <c r="G4" s="194" t="n">
        <v>13</v>
      </c>
      <c r="H4" s="192" t="n">
        <v>2</v>
      </c>
      <c r="I4" s="193" t="n">
        <v>0</v>
      </c>
      <c r="J4" s="194" t="n">
        <f aca="false">D4+F4</f>
        <v>42</v>
      </c>
      <c r="K4" s="194" t="n">
        <f aca="false">E4+G4</f>
        <v>27</v>
      </c>
    </row>
    <row r="5" customFormat="false" ht="15" hidden="false" customHeight="false" outlineLevel="0" collapsed="false">
      <c r="A5" s="236" t="s">
        <v>217</v>
      </c>
      <c r="B5" s="191" t="s">
        <v>272</v>
      </c>
      <c r="C5" s="191"/>
      <c r="D5" s="195" t="n">
        <v>21</v>
      </c>
      <c r="E5" s="195" t="n">
        <v>0</v>
      </c>
      <c r="F5" s="195" t="n">
        <v>21</v>
      </c>
      <c r="G5" s="195" t="n">
        <v>0</v>
      </c>
      <c r="H5" s="197" t="n">
        <v>2</v>
      </c>
      <c r="I5" s="198" t="n">
        <v>0</v>
      </c>
      <c r="J5" s="195" t="n">
        <f aca="false">D5+F5</f>
        <v>42</v>
      </c>
      <c r="K5" s="195" t="n">
        <f aca="false">E5+G5</f>
        <v>0</v>
      </c>
    </row>
    <row r="6" customFormat="false" ht="15.75" hidden="false" customHeight="false" outlineLevel="0" collapsed="false">
      <c r="A6" s="196" t="s">
        <v>220</v>
      </c>
      <c r="B6" s="191" t="s">
        <v>209</v>
      </c>
      <c r="C6" s="191" t="s">
        <v>230</v>
      </c>
      <c r="D6" s="207" t="n">
        <v>21</v>
      </c>
      <c r="E6" s="207" t="n">
        <v>11</v>
      </c>
      <c r="F6" s="207" t="n">
        <v>21</v>
      </c>
      <c r="G6" s="207" t="n">
        <v>10</v>
      </c>
      <c r="H6" s="205" t="n">
        <v>2</v>
      </c>
      <c r="I6" s="206" t="n">
        <v>0</v>
      </c>
      <c r="J6" s="207"/>
      <c r="K6" s="207"/>
    </row>
    <row r="7" customFormat="false" ht="15" hidden="false" customHeight="false" outlineLevel="0" collapsed="false">
      <c r="A7" s="196"/>
      <c r="B7" s="191" t="s">
        <v>272</v>
      </c>
      <c r="C7" s="191" t="s">
        <v>228</v>
      </c>
      <c r="D7" s="207"/>
      <c r="E7" s="207"/>
      <c r="F7" s="207"/>
      <c r="G7" s="207"/>
      <c r="H7" s="205"/>
      <c r="I7" s="206"/>
      <c r="J7" s="207"/>
      <c r="K7" s="207"/>
    </row>
    <row r="8" customFormat="false" ht="21.75" hidden="false" customHeight="true" outlineLevel="0" collapsed="false">
      <c r="A8" s="209"/>
      <c r="B8" s="210"/>
      <c r="C8" s="210"/>
      <c r="D8" s="210"/>
      <c r="E8" s="210"/>
      <c r="F8" s="210"/>
      <c r="G8" s="210"/>
      <c r="H8" s="211" t="n">
        <f aca="false">SUM(H2:H7)</f>
        <v>8</v>
      </c>
      <c r="I8" s="211" t="n">
        <f aca="false">SUM(I2:I7)</f>
        <v>2</v>
      </c>
      <c r="J8" s="212" t="n">
        <f aca="false">SUM(J2:J7)</f>
        <v>160</v>
      </c>
      <c r="K8" s="212" t="n">
        <f aca="false">SUM(K2:K7)</f>
        <v>89</v>
      </c>
      <c r="M8" s="213"/>
    </row>
    <row r="9" customFormat="false" ht="15.75" hidden="false" customHeight="false" outlineLevel="0" collapsed="false"/>
    <row r="10" customFormat="false" ht="18.75" hidden="false" customHeight="false" outlineLevel="0" collapsed="false">
      <c r="A10" s="237" t="s">
        <v>273</v>
      </c>
      <c r="B10" s="226" t="s">
        <v>156</v>
      </c>
      <c r="C10" s="215" t="s">
        <v>258</v>
      </c>
      <c r="D10" s="188" t="s">
        <v>204</v>
      </c>
      <c r="E10" s="188"/>
      <c r="F10" s="188" t="s">
        <v>205</v>
      </c>
      <c r="G10" s="188"/>
      <c r="H10" s="188" t="s">
        <v>206</v>
      </c>
      <c r="I10" s="188"/>
      <c r="J10" s="188" t="s">
        <v>207</v>
      </c>
      <c r="K10" s="188"/>
    </row>
    <row r="11" customFormat="false" ht="15" hidden="false" customHeight="false" outlineLevel="0" collapsed="false">
      <c r="A11" s="196" t="s">
        <v>208</v>
      </c>
      <c r="B11" s="228" t="s">
        <v>210</v>
      </c>
      <c r="C11" s="229" t="s">
        <v>227</v>
      </c>
      <c r="D11" s="195" t="n">
        <v>21</v>
      </c>
      <c r="E11" s="195" t="n">
        <v>9</v>
      </c>
      <c r="F11" s="195" t="n">
        <v>21</v>
      </c>
      <c r="G11" s="195" t="n">
        <v>8</v>
      </c>
      <c r="H11" s="195" t="n">
        <v>2</v>
      </c>
      <c r="I11" s="195" t="n">
        <v>0</v>
      </c>
      <c r="J11" s="195" t="n">
        <f aca="false">D11+F11</f>
        <v>42</v>
      </c>
      <c r="K11" s="195" t="n">
        <f aca="false">E11+G11</f>
        <v>17</v>
      </c>
    </row>
    <row r="12" customFormat="false" ht="15" hidden="false" customHeight="false" outlineLevel="0" collapsed="false">
      <c r="A12" s="196" t="s">
        <v>211</v>
      </c>
      <c r="B12" s="222" t="s">
        <v>213</v>
      </c>
      <c r="C12" s="232" t="s">
        <v>274</v>
      </c>
      <c r="D12" s="195" t="n">
        <v>11</v>
      </c>
      <c r="E12" s="195" t="n">
        <v>21</v>
      </c>
      <c r="F12" s="195" t="n">
        <v>7</v>
      </c>
      <c r="G12" s="195" t="n">
        <v>21</v>
      </c>
      <c r="H12" s="195" t="n">
        <v>0</v>
      </c>
      <c r="I12" s="195" t="n">
        <v>2</v>
      </c>
      <c r="J12" s="195" t="n">
        <f aca="false">D12+F12</f>
        <v>18</v>
      </c>
      <c r="K12" s="195" t="n">
        <f aca="false">E12+G12</f>
        <v>42</v>
      </c>
    </row>
    <row r="13" customFormat="false" ht="15" hidden="false" customHeight="false" outlineLevel="0" collapsed="false">
      <c r="A13" s="235" t="s">
        <v>214</v>
      </c>
      <c r="B13" s="191" t="s">
        <v>216</v>
      </c>
      <c r="C13" s="220" t="s">
        <v>231</v>
      </c>
      <c r="D13" s="194" t="n">
        <v>21</v>
      </c>
      <c r="E13" s="194" t="n">
        <v>10</v>
      </c>
      <c r="F13" s="194" t="n">
        <v>21</v>
      </c>
      <c r="G13" s="194" t="n">
        <v>19</v>
      </c>
      <c r="H13" s="194" t="n">
        <v>2</v>
      </c>
      <c r="I13" s="194" t="n">
        <v>0</v>
      </c>
      <c r="J13" s="194" t="n">
        <f aca="false">D13+F13</f>
        <v>42</v>
      </c>
      <c r="K13" s="194" t="n">
        <f aca="false">E13+G13</f>
        <v>29</v>
      </c>
    </row>
    <row r="14" customFormat="false" ht="15" hidden="false" customHeight="false" outlineLevel="0" collapsed="false">
      <c r="A14" s="196" t="s">
        <v>217</v>
      </c>
      <c r="B14" s="191" t="s">
        <v>219</v>
      </c>
      <c r="C14" s="220" t="s">
        <v>229</v>
      </c>
      <c r="D14" s="195" t="n">
        <v>0</v>
      </c>
      <c r="E14" s="195" t="n">
        <v>21</v>
      </c>
      <c r="F14" s="195" t="n">
        <v>0</v>
      </c>
      <c r="G14" s="195" t="n">
        <v>21</v>
      </c>
      <c r="H14" s="195" t="n">
        <v>0</v>
      </c>
      <c r="I14" s="195" t="n">
        <v>2</v>
      </c>
      <c r="J14" s="195" t="n">
        <f aca="false">D14+F14</f>
        <v>0</v>
      </c>
      <c r="K14" s="195" t="n">
        <f aca="false">E14+G14</f>
        <v>42</v>
      </c>
    </row>
    <row r="15" customFormat="false" ht="15.75" hidden="false" customHeight="false" outlineLevel="0" collapsed="false">
      <c r="A15" s="196" t="s">
        <v>220</v>
      </c>
      <c r="B15" s="191" t="s">
        <v>221</v>
      </c>
      <c r="C15" s="220" t="s">
        <v>231</v>
      </c>
      <c r="D15" s="207" t="n">
        <v>14</v>
      </c>
      <c r="E15" s="207" t="n">
        <v>21</v>
      </c>
      <c r="F15" s="207" t="n">
        <v>17</v>
      </c>
      <c r="G15" s="207" t="n">
        <v>21</v>
      </c>
      <c r="H15" s="207" t="n">
        <v>0</v>
      </c>
      <c r="I15" s="207" t="n">
        <v>2</v>
      </c>
      <c r="J15" s="207"/>
      <c r="K15" s="207"/>
    </row>
    <row r="16" customFormat="false" ht="15" hidden="false" customHeight="false" outlineLevel="0" collapsed="false">
      <c r="A16" s="196"/>
      <c r="B16" s="191" t="s">
        <v>213</v>
      </c>
      <c r="C16" s="221" t="s">
        <v>232</v>
      </c>
      <c r="D16" s="207"/>
      <c r="E16" s="207"/>
      <c r="F16" s="207"/>
      <c r="G16" s="207"/>
      <c r="H16" s="207"/>
      <c r="I16" s="207"/>
      <c r="J16" s="207"/>
      <c r="K16" s="207"/>
    </row>
    <row r="17" customFormat="false" ht="21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1" t="n">
        <f aca="false">SUM(H11:H16)</f>
        <v>4</v>
      </c>
      <c r="I17" s="211" t="n">
        <f aca="false">SUM(I11:I16)</f>
        <v>6</v>
      </c>
      <c r="J17" s="212" t="n">
        <f aca="false">SUM(J11:J16)</f>
        <v>102</v>
      </c>
      <c r="K17" s="212" t="n">
        <f aca="false">SUM(K11:K16)</f>
        <v>130</v>
      </c>
      <c r="L17" s="238"/>
    </row>
    <row r="18" customFormat="false" ht="15.75" hidden="false" customHeight="false" outlineLevel="0" collapsed="false"/>
    <row r="19" customFormat="false" ht="18.75" hidden="false" customHeight="false" outlineLevel="0" collapsed="false">
      <c r="A19" s="237" t="s">
        <v>275</v>
      </c>
      <c r="B19" s="185" t="s">
        <v>276</v>
      </c>
      <c r="C19" s="185" t="s">
        <v>264</v>
      </c>
      <c r="D19" s="188" t="s">
        <v>204</v>
      </c>
      <c r="E19" s="188"/>
      <c r="F19" s="188" t="s">
        <v>205</v>
      </c>
      <c r="G19" s="188"/>
      <c r="H19" s="188" t="s">
        <v>206</v>
      </c>
      <c r="I19" s="188"/>
      <c r="J19" s="188" t="s">
        <v>207</v>
      </c>
      <c r="K19" s="188"/>
    </row>
    <row r="20" customFormat="false" ht="15" hidden="false" customHeight="false" outlineLevel="0" collapsed="false">
      <c r="A20" s="196" t="s">
        <v>208</v>
      </c>
      <c r="B20" s="191" t="s">
        <v>239</v>
      </c>
      <c r="C20" s="191" t="s">
        <v>250</v>
      </c>
      <c r="D20" s="195" t="n">
        <v>10</v>
      </c>
      <c r="E20" s="195" t="n">
        <v>21</v>
      </c>
      <c r="F20" s="195" t="n">
        <v>16</v>
      </c>
      <c r="G20" s="195" t="n">
        <v>21</v>
      </c>
      <c r="H20" s="195" t="n">
        <v>0</v>
      </c>
      <c r="I20" s="195" t="n">
        <v>2</v>
      </c>
      <c r="J20" s="195" t="n">
        <f aca="false">D20+F20</f>
        <v>26</v>
      </c>
      <c r="K20" s="195" t="n">
        <f aca="false">E20+G20</f>
        <v>42</v>
      </c>
    </row>
    <row r="21" customFormat="false" ht="15" hidden="false" customHeight="false" outlineLevel="0" collapsed="false">
      <c r="A21" s="196" t="s">
        <v>211</v>
      </c>
      <c r="B21" s="191" t="s">
        <v>241</v>
      </c>
      <c r="C21" s="191" t="s">
        <v>252</v>
      </c>
      <c r="D21" s="195" t="n">
        <v>21</v>
      </c>
      <c r="E21" s="195" t="n">
        <v>19</v>
      </c>
      <c r="F21" s="195" t="n">
        <v>22</v>
      </c>
      <c r="G21" s="195" t="n">
        <v>20</v>
      </c>
      <c r="H21" s="195" t="n">
        <v>2</v>
      </c>
      <c r="I21" s="195" t="n">
        <v>0</v>
      </c>
      <c r="J21" s="195" t="n">
        <f aca="false">D21+F21</f>
        <v>43</v>
      </c>
      <c r="K21" s="195" t="n">
        <f aca="false">E21+G21</f>
        <v>39</v>
      </c>
    </row>
    <row r="22" customFormat="false" ht="15" hidden="false" customHeight="false" outlineLevel="0" collapsed="false">
      <c r="A22" s="235" t="s">
        <v>214</v>
      </c>
      <c r="B22" s="191" t="s">
        <v>243</v>
      </c>
      <c r="C22" s="191"/>
      <c r="D22" s="194" t="n">
        <v>21</v>
      </c>
      <c r="E22" s="194" t="n">
        <v>0</v>
      </c>
      <c r="F22" s="194" t="n">
        <v>21</v>
      </c>
      <c r="G22" s="194" t="n">
        <v>0</v>
      </c>
      <c r="H22" s="194" t="n">
        <v>2</v>
      </c>
      <c r="I22" s="194" t="n">
        <v>0</v>
      </c>
      <c r="J22" s="194" t="n">
        <f aca="false">D22+F22</f>
        <v>42</v>
      </c>
      <c r="K22" s="194" t="n">
        <f aca="false">E22+G22</f>
        <v>0</v>
      </c>
    </row>
    <row r="23" customFormat="false" ht="15" hidden="false" customHeight="false" outlineLevel="0" collapsed="false">
      <c r="A23" s="196" t="s">
        <v>217</v>
      </c>
      <c r="B23" s="191" t="s">
        <v>245</v>
      </c>
      <c r="C23" s="191" t="s">
        <v>255</v>
      </c>
      <c r="D23" s="195" t="n">
        <v>5</v>
      </c>
      <c r="E23" s="195" t="n">
        <v>21</v>
      </c>
      <c r="F23" s="195" t="n">
        <v>3</v>
      </c>
      <c r="G23" s="195" t="n">
        <v>21</v>
      </c>
      <c r="H23" s="195" t="n">
        <v>0</v>
      </c>
      <c r="I23" s="195" t="n">
        <v>2</v>
      </c>
      <c r="J23" s="195"/>
      <c r="K23" s="195" t="n">
        <f aca="false">E23+G23</f>
        <v>42</v>
      </c>
    </row>
    <row r="24" customFormat="false" ht="15.75" hidden="false" customHeight="false" outlineLevel="0" collapsed="false">
      <c r="A24" s="196" t="s">
        <v>220</v>
      </c>
      <c r="B24" s="191" t="s">
        <v>243</v>
      </c>
      <c r="C24" s="191" t="s">
        <v>250</v>
      </c>
      <c r="D24" s="207" t="n">
        <v>21</v>
      </c>
      <c r="E24" s="207" t="n">
        <v>11</v>
      </c>
      <c r="F24" s="207" t="n">
        <v>14</v>
      </c>
      <c r="G24" s="207" t="n">
        <v>21</v>
      </c>
      <c r="H24" s="207" t="n">
        <v>1</v>
      </c>
      <c r="I24" s="207" t="n">
        <v>1</v>
      </c>
      <c r="J24" s="207"/>
      <c r="K24" s="207"/>
    </row>
    <row r="25" customFormat="false" ht="15" hidden="false" customHeight="false" outlineLevel="0" collapsed="false">
      <c r="A25" s="196"/>
      <c r="B25" s="191" t="s">
        <v>241</v>
      </c>
      <c r="C25" s="191" t="s">
        <v>252</v>
      </c>
      <c r="D25" s="207"/>
      <c r="E25" s="207"/>
      <c r="F25" s="207"/>
      <c r="G25" s="207"/>
      <c r="H25" s="207"/>
      <c r="I25" s="207"/>
      <c r="J25" s="207"/>
      <c r="K25" s="207"/>
    </row>
    <row r="26" customFormat="false" ht="21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1" t="n">
        <f aca="false">SUM(H20:H25)</f>
        <v>5</v>
      </c>
      <c r="I26" s="211" t="n">
        <f aca="false">SUM(I20:I25)</f>
        <v>5</v>
      </c>
      <c r="J26" s="212" t="n">
        <f aca="false">SUM(J20:J25)</f>
        <v>111</v>
      </c>
      <c r="K26" s="212" t="n">
        <f aca="false">SUM(K20:K25)</f>
        <v>123</v>
      </c>
    </row>
    <row r="27" customFormat="false" ht="15.75" hidden="false" customHeight="false" outlineLevel="0" collapsed="false"/>
    <row r="28" customFormat="false" ht="18.75" hidden="false" customHeight="false" outlineLevel="0" collapsed="false">
      <c r="A28" s="237" t="s">
        <v>277</v>
      </c>
      <c r="B28" s="216" t="s">
        <v>278</v>
      </c>
      <c r="C28" s="185" t="s">
        <v>279</v>
      </c>
      <c r="D28" s="188" t="s">
        <v>204</v>
      </c>
      <c r="E28" s="188"/>
      <c r="F28" s="188" t="s">
        <v>205</v>
      </c>
      <c r="G28" s="188"/>
      <c r="H28" s="188" t="s">
        <v>206</v>
      </c>
      <c r="I28" s="188"/>
      <c r="J28" s="188" t="s">
        <v>207</v>
      </c>
      <c r="K28" s="188"/>
    </row>
    <row r="29" customFormat="false" ht="15" hidden="false" customHeight="false" outlineLevel="0" collapsed="false">
      <c r="A29" s="196" t="s">
        <v>208</v>
      </c>
      <c r="B29" s="191" t="s">
        <v>238</v>
      </c>
      <c r="C29" s="191" t="s">
        <v>249</v>
      </c>
      <c r="D29" s="195" t="n">
        <v>21</v>
      </c>
      <c r="E29" s="195" t="n">
        <v>8</v>
      </c>
      <c r="F29" s="195" t="n">
        <v>21</v>
      </c>
      <c r="G29" s="195" t="n">
        <v>13</v>
      </c>
      <c r="H29" s="195" t="n">
        <v>2</v>
      </c>
      <c r="I29" s="195" t="n">
        <v>0</v>
      </c>
      <c r="J29" s="195" t="n">
        <f aca="false">D29+F29</f>
        <v>42</v>
      </c>
      <c r="K29" s="195" t="n">
        <f aca="false">E29+G29</f>
        <v>21</v>
      </c>
    </row>
    <row r="30" customFormat="false" ht="15" hidden="false" customHeight="false" outlineLevel="0" collapsed="false">
      <c r="A30" s="196" t="s">
        <v>211</v>
      </c>
      <c r="B30" s="191" t="s">
        <v>240</v>
      </c>
      <c r="C30" s="191" t="s">
        <v>254</v>
      </c>
      <c r="D30" s="195" t="n">
        <v>21</v>
      </c>
      <c r="E30" s="195" t="n">
        <v>10</v>
      </c>
      <c r="F30" s="195" t="n">
        <v>21</v>
      </c>
      <c r="G30" s="195" t="n">
        <v>13</v>
      </c>
      <c r="H30" s="195" t="n">
        <v>2</v>
      </c>
      <c r="I30" s="195" t="n">
        <v>0</v>
      </c>
      <c r="J30" s="195" t="n">
        <f aca="false">D30+F30</f>
        <v>42</v>
      </c>
      <c r="K30" s="195" t="n">
        <f aca="false">E30+G30</f>
        <v>23</v>
      </c>
    </row>
    <row r="31" customFormat="false" ht="15" hidden="false" customHeight="false" outlineLevel="0" collapsed="false">
      <c r="A31" s="235" t="s">
        <v>214</v>
      </c>
      <c r="B31" s="191" t="s">
        <v>242</v>
      </c>
      <c r="C31" s="191" t="s">
        <v>253</v>
      </c>
      <c r="D31" s="194" t="n">
        <v>21</v>
      </c>
      <c r="E31" s="194" t="n">
        <v>13</v>
      </c>
      <c r="F31" s="194" t="n">
        <v>21</v>
      </c>
      <c r="G31" s="194" t="n">
        <v>7</v>
      </c>
      <c r="H31" s="194" t="n">
        <v>2</v>
      </c>
      <c r="I31" s="194" t="n">
        <v>0</v>
      </c>
      <c r="J31" s="194" t="n">
        <f aca="false">D31+F31</f>
        <v>42</v>
      </c>
      <c r="K31" s="194" t="n">
        <f aca="false">E31+G31</f>
        <v>20</v>
      </c>
    </row>
    <row r="32" customFormat="false" ht="15" hidden="false" customHeight="false" outlineLevel="0" collapsed="false">
      <c r="A32" s="196" t="s">
        <v>217</v>
      </c>
      <c r="B32" s="191" t="s">
        <v>266</v>
      </c>
      <c r="C32" s="191" t="s">
        <v>256</v>
      </c>
      <c r="D32" s="195" t="n">
        <v>21</v>
      </c>
      <c r="E32" s="195" t="n">
        <v>3</v>
      </c>
      <c r="F32" s="195" t="n">
        <v>21</v>
      </c>
      <c r="G32" s="195" t="n">
        <v>9</v>
      </c>
      <c r="H32" s="195" t="n">
        <v>2</v>
      </c>
      <c r="I32" s="195" t="n">
        <v>0</v>
      </c>
      <c r="J32" s="195"/>
      <c r="K32" s="195" t="n">
        <f aca="false">E32+G32</f>
        <v>12</v>
      </c>
    </row>
    <row r="33" customFormat="false" ht="15.75" hidden="false" customHeight="false" outlineLevel="0" collapsed="false">
      <c r="A33" s="196" t="s">
        <v>220</v>
      </c>
      <c r="B33" s="191" t="s">
        <v>242</v>
      </c>
      <c r="C33" s="191" t="s">
        <v>249</v>
      </c>
      <c r="D33" s="207" t="n">
        <v>21</v>
      </c>
      <c r="E33" s="207" t="n">
        <v>8</v>
      </c>
      <c r="F33" s="207" t="n">
        <v>21</v>
      </c>
      <c r="G33" s="207" t="n">
        <v>15</v>
      </c>
      <c r="H33" s="207" t="n">
        <v>2</v>
      </c>
      <c r="I33" s="207" t="n">
        <v>0</v>
      </c>
      <c r="J33" s="207"/>
      <c r="K33" s="207"/>
    </row>
    <row r="34" customFormat="false" ht="15" hidden="false" customHeight="false" outlineLevel="0" collapsed="false">
      <c r="A34" s="196"/>
      <c r="B34" s="191" t="s">
        <v>266</v>
      </c>
      <c r="C34" s="191" t="s">
        <v>251</v>
      </c>
      <c r="D34" s="207"/>
      <c r="E34" s="207"/>
      <c r="F34" s="207"/>
      <c r="G34" s="207"/>
      <c r="H34" s="207"/>
      <c r="I34" s="207"/>
      <c r="J34" s="207"/>
      <c r="K34" s="207"/>
    </row>
    <row r="35" customFormat="false" ht="21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1" t="n">
        <f aca="false">SUM(H29:H34)</f>
        <v>10</v>
      </c>
      <c r="I35" s="211" t="n">
        <f aca="false">SUM(I29:I34)</f>
        <v>0</v>
      </c>
      <c r="J35" s="212" t="n">
        <f aca="false">SUM(J29:J34)</f>
        <v>126</v>
      </c>
      <c r="K35" s="212" t="n">
        <f aca="false">SUM(K29:K34)</f>
        <v>7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9" activeCellId="0" sqref="Y29"/>
    </sheetView>
  </sheetViews>
  <sheetFormatPr defaultColWidth="8.70703125" defaultRowHeight="15" zeroHeight="false" outlineLevelRow="0" outlineLevelCol="0"/>
  <cols>
    <col collapsed="false" customWidth="true" hidden="false" outlineLevel="0" max="1" min="1" style="183" width="17.56"/>
    <col collapsed="false" customWidth="true" hidden="false" outlineLevel="0" max="3" min="2" style="183" width="20.28"/>
    <col collapsed="false" customWidth="true" hidden="false" outlineLevel="0" max="9" min="4" style="183" width="4.56"/>
    <col collapsed="false" customWidth="true" hidden="false" outlineLevel="0" max="11" min="10" style="183" width="6.85"/>
    <col collapsed="false" customWidth="false" hidden="false" outlineLevel="0" max="257" min="12" style="183" width="8.7"/>
  </cols>
  <sheetData>
    <row r="1" customFormat="false" ht="20.25" hidden="false" customHeight="true" outlineLevel="0" collapsed="false">
      <c r="A1" s="239" t="s">
        <v>280</v>
      </c>
      <c r="B1" s="185" t="s">
        <v>281</v>
      </c>
      <c r="C1" s="215" t="s">
        <v>282</v>
      </c>
      <c r="D1" s="188" t="s">
        <v>204</v>
      </c>
      <c r="E1" s="188"/>
      <c r="F1" s="188" t="s">
        <v>205</v>
      </c>
      <c r="G1" s="188"/>
      <c r="H1" s="240" t="s">
        <v>206</v>
      </c>
      <c r="I1" s="240"/>
      <c r="J1" s="188" t="s">
        <v>207</v>
      </c>
      <c r="K1" s="188"/>
    </row>
    <row r="2" customFormat="false" ht="15" hidden="false" customHeight="false" outlineLevel="0" collapsed="false">
      <c r="A2" s="196" t="s">
        <v>208</v>
      </c>
      <c r="B2" s="191" t="s">
        <v>209</v>
      </c>
      <c r="C2" s="191" t="s">
        <v>238</v>
      </c>
      <c r="D2" s="195" t="n">
        <v>21</v>
      </c>
      <c r="E2" s="195" t="n">
        <v>10</v>
      </c>
      <c r="F2" s="195" t="n">
        <v>21</v>
      </c>
      <c r="G2" s="195" t="n">
        <v>7</v>
      </c>
      <c r="H2" s="195" t="n">
        <v>2</v>
      </c>
      <c r="I2" s="195" t="n">
        <v>0</v>
      </c>
      <c r="J2" s="195" t="n">
        <f aca="false">D2+F2</f>
        <v>42</v>
      </c>
      <c r="K2" s="195" t="n">
        <f aca="false">E2+G2</f>
        <v>17</v>
      </c>
    </row>
    <row r="3" customFormat="false" ht="15" hidden="false" customHeight="false" outlineLevel="0" collapsed="false">
      <c r="A3" s="196" t="s">
        <v>211</v>
      </c>
      <c r="B3" s="191" t="s">
        <v>283</v>
      </c>
      <c r="C3" s="191" t="s">
        <v>240</v>
      </c>
      <c r="D3" s="195" t="n">
        <v>9</v>
      </c>
      <c r="E3" s="195" t="n">
        <v>21</v>
      </c>
      <c r="F3" s="195" t="n">
        <v>15</v>
      </c>
      <c r="G3" s="195" t="n">
        <v>21</v>
      </c>
      <c r="H3" s="195" t="n">
        <v>0</v>
      </c>
      <c r="I3" s="195" t="n">
        <v>2</v>
      </c>
      <c r="J3" s="195" t="n">
        <f aca="false">D3+F3</f>
        <v>24</v>
      </c>
      <c r="K3" s="195" t="n">
        <f aca="false">E3+G3</f>
        <v>42</v>
      </c>
    </row>
    <row r="4" customFormat="false" ht="15" hidden="false" customHeight="false" outlineLevel="0" collapsed="false">
      <c r="A4" s="235" t="s">
        <v>214</v>
      </c>
      <c r="B4" s="191" t="s">
        <v>215</v>
      </c>
      <c r="C4" s="191" t="s">
        <v>242</v>
      </c>
      <c r="D4" s="194" t="n">
        <v>13</v>
      </c>
      <c r="E4" s="194" t="n">
        <v>21</v>
      </c>
      <c r="F4" s="194" t="n">
        <v>12</v>
      </c>
      <c r="G4" s="194" t="n">
        <v>21</v>
      </c>
      <c r="H4" s="194" t="n">
        <v>0</v>
      </c>
      <c r="I4" s="194" t="n">
        <v>2</v>
      </c>
      <c r="J4" s="194" t="n">
        <f aca="false">D4+F4</f>
        <v>25</v>
      </c>
      <c r="K4" s="194" t="n">
        <f aca="false">E4+G4</f>
        <v>42</v>
      </c>
    </row>
    <row r="5" customFormat="false" ht="15" hidden="false" customHeight="false" outlineLevel="0" collapsed="false">
      <c r="A5" s="196" t="s">
        <v>217</v>
      </c>
      <c r="B5" s="191" t="s">
        <v>272</v>
      </c>
      <c r="C5" s="191" t="s">
        <v>266</v>
      </c>
      <c r="D5" s="195" t="n">
        <v>18</v>
      </c>
      <c r="E5" s="195" t="n">
        <v>21</v>
      </c>
      <c r="F5" s="195" t="n">
        <v>13</v>
      </c>
      <c r="G5" s="195" t="n">
        <v>21</v>
      </c>
      <c r="H5" s="195" t="n">
        <v>0</v>
      </c>
      <c r="I5" s="195" t="n">
        <v>2</v>
      </c>
      <c r="J5" s="195" t="n">
        <f aca="false">D5+F5</f>
        <v>31</v>
      </c>
      <c r="K5" s="195" t="n">
        <f aca="false">E5+G5</f>
        <v>42</v>
      </c>
    </row>
    <row r="6" customFormat="false" ht="15.75" hidden="false" customHeight="false" outlineLevel="0" collapsed="false">
      <c r="A6" s="196" t="s">
        <v>220</v>
      </c>
      <c r="B6" s="191" t="s">
        <v>284</v>
      </c>
      <c r="C6" s="191" t="s">
        <v>242</v>
      </c>
      <c r="D6" s="207" t="n">
        <v>16</v>
      </c>
      <c r="E6" s="207" t="n">
        <v>21</v>
      </c>
      <c r="F6" s="207" t="n">
        <v>9</v>
      </c>
      <c r="G6" s="207" t="n">
        <v>21</v>
      </c>
      <c r="H6" s="207" t="n">
        <v>0</v>
      </c>
      <c r="I6" s="207" t="n">
        <v>2</v>
      </c>
      <c r="J6" s="207"/>
      <c r="K6" s="207"/>
    </row>
    <row r="7" customFormat="false" ht="15" hidden="false" customHeight="false" outlineLevel="0" collapsed="false">
      <c r="A7" s="196"/>
      <c r="B7" s="191" t="s">
        <v>272</v>
      </c>
      <c r="C7" s="191" t="s">
        <v>240</v>
      </c>
      <c r="D7" s="207"/>
      <c r="E7" s="207"/>
      <c r="F7" s="207"/>
      <c r="G7" s="207"/>
      <c r="H7" s="207"/>
      <c r="I7" s="207"/>
      <c r="J7" s="207"/>
      <c r="K7" s="207"/>
    </row>
    <row r="8" customFormat="false" ht="21.75" hidden="false" customHeight="true" outlineLevel="0" collapsed="false">
      <c r="A8" s="209"/>
      <c r="B8" s="210"/>
      <c r="C8" s="210"/>
      <c r="D8" s="210"/>
      <c r="E8" s="210"/>
      <c r="F8" s="210"/>
      <c r="G8" s="210"/>
      <c r="H8" s="211" t="n">
        <f aca="false">SUM(H2:H7)</f>
        <v>2</v>
      </c>
      <c r="I8" s="211" t="n">
        <f aca="false">SUM(I2:I7)</f>
        <v>8</v>
      </c>
      <c r="J8" s="212" t="n">
        <f aca="false">SUM(J2:J7)</f>
        <v>122</v>
      </c>
      <c r="K8" s="212" t="n">
        <f aca="false">SUM(K2:K7)</f>
        <v>143</v>
      </c>
      <c r="M8" s="213"/>
    </row>
    <row r="10" customFormat="false" ht="21" hidden="false" customHeight="false" outlineLevel="0" collapsed="false">
      <c r="A10" s="239" t="s">
        <v>193</v>
      </c>
      <c r="B10" s="195" t="s">
        <v>285</v>
      </c>
      <c r="C10" s="215" t="s">
        <v>286</v>
      </c>
      <c r="D10" s="188" t="s">
        <v>204</v>
      </c>
      <c r="E10" s="188"/>
      <c r="F10" s="188" t="s">
        <v>205</v>
      </c>
      <c r="G10" s="188"/>
      <c r="H10" s="188" t="s">
        <v>206</v>
      </c>
      <c r="I10" s="188"/>
      <c r="J10" s="188" t="s">
        <v>207</v>
      </c>
      <c r="K10" s="188"/>
    </row>
    <row r="11" customFormat="false" ht="15" hidden="false" customHeight="false" outlineLevel="0" collapsed="false">
      <c r="A11" s="236" t="s">
        <v>208</v>
      </c>
      <c r="B11" s="191" t="s">
        <v>249</v>
      </c>
      <c r="C11" s="191" t="s">
        <v>226</v>
      </c>
      <c r="D11" s="195" t="n">
        <v>12</v>
      </c>
      <c r="E11" s="195" t="n">
        <v>21</v>
      </c>
      <c r="F11" s="195" t="n">
        <v>14</v>
      </c>
      <c r="G11" s="195" t="n">
        <v>21</v>
      </c>
      <c r="H11" s="195" t="n">
        <v>0</v>
      </c>
      <c r="I11" s="195" t="n">
        <v>2</v>
      </c>
      <c r="J11" s="195" t="n">
        <f aca="false">D11+F11</f>
        <v>26</v>
      </c>
      <c r="K11" s="195" t="n">
        <f aca="false">E11+G11</f>
        <v>42</v>
      </c>
    </row>
    <row r="12" customFormat="false" ht="15" hidden="false" customHeight="false" outlineLevel="0" collapsed="false">
      <c r="A12" s="196" t="s">
        <v>211</v>
      </c>
      <c r="B12" s="191" t="s">
        <v>254</v>
      </c>
      <c r="C12" s="191" t="s">
        <v>228</v>
      </c>
      <c r="D12" s="195" t="n">
        <v>19</v>
      </c>
      <c r="E12" s="195" t="n">
        <v>21</v>
      </c>
      <c r="F12" s="195" t="n">
        <v>18</v>
      </c>
      <c r="G12" s="195" t="n">
        <v>21</v>
      </c>
      <c r="H12" s="195" t="n">
        <v>0</v>
      </c>
      <c r="I12" s="195" t="n">
        <v>2</v>
      </c>
      <c r="J12" s="195" t="n">
        <f aca="false">D12+F12</f>
        <v>37</v>
      </c>
      <c r="K12" s="195" t="n">
        <f aca="false">E12+G12</f>
        <v>42</v>
      </c>
    </row>
    <row r="13" customFormat="false" ht="15" hidden="false" customHeight="false" outlineLevel="0" collapsed="false">
      <c r="A13" s="235" t="s">
        <v>214</v>
      </c>
      <c r="B13" s="191" t="s">
        <v>287</v>
      </c>
      <c r="C13" s="191" t="s">
        <v>230</v>
      </c>
      <c r="D13" s="194" t="n">
        <v>14</v>
      </c>
      <c r="E13" s="194" t="n">
        <v>21</v>
      </c>
      <c r="F13" s="194" t="n">
        <v>7</v>
      </c>
      <c r="G13" s="194" t="n">
        <v>21</v>
      </c>
      <c r="H13" s="194" t="n">
        <v>0</v>
      </c>
      <c r="I13" s="194" t="n">
        <v>2</v>
      </c>
      <c r="J13" s="194" t="n">
        <f aca="false">D13+F13</f>
        <v>21</v>
      </c>
      <c r="K13" s="194" t="n">
        <f aca="false">E13+G13</f>
        <v>42</v>
      </c>
    </row>
    <row r="14" customFormat="false" ht="15" hidden="false" customHeight="false" outlineLevel="0" collapsed="false">
      <c r="A14" s="196" t="s">
        <v>217</v>
      </c>
      <c r="B14" s="191" t="s">
        <v>256</v>
      </c>
      <c r="C14" s="191"/>
      <c r="D14" s="195" t="n">
        <v>21</v>
      </c>
      <c r="E14" s="195" t="n">
        <v>0</v>
      </c>
      <c r="F14" s="195" t="n">
        <v>21</v>
      </c>
      <c r="G14" s="195" t="n">
        <v>0</v>
      </c>
      <c r="H14" s="195" t="n">
        <v>2</v>
      </c>
      <c r="I14" s="195" t="n">
        <v>0</v>
      </c>
      <c r="J14" s="195" t="n">
        <f aca="false">D14+F14</f>
        <v>42</v>
      </c>
      <c r="K14" s="195" t="n">
        <f aca="false">E14+G14</f>
        <v>0</v>
      </c>
    </row>
    <row r="15" customFormat="false" ht="15.75" hidden="false" customHeight="false" outlineLevel="0" collapsed="false">
      <c r="A15" s="196" t="s">
        <v>220</v>
      </c>
      <c r="B15" s="191" t="s">
        <v>249</v>
      </c>
      <c r="C15" s="191" t="s">
        <v>226</v>
      </c>
      <c r="D15" s="207" t="n">
        <v>9</v>
      </c>
      <c r="E15" s="207" t="n">
        <v>21</v>
      </c>
      <c r="F15" s="207" t="n">
        <v>12</v>
      </c>
      <c r="G15" s="207" t="n">
        <v>21</v>
      </c>
      <c r="H15" s="207" t="n">
        <v>0</v>
      </c>
      <c r="I15" s="207" t="n">
        <v>2</v>
      </c>
      <c r="J15" s="207"/>
      <c r="K15" s="207"/>
    </row>
    <row r="16" customFormat="false" ht="15" hidden="false" customHeight="false" outlineLevel="0" collapsed="false">
      <c r="A16" s="196"/>
      <c r="B16" s="191" t="s">
        <v>251</v>
      </c>
      <c r="C16" s="191" t="s">
        <v>228</v>
      </c>
      <c r="D16" s="207"/>
      <c r="E16" s="207"/>
      <c r="F16" s="207"/>
      <c r="G16" s="207"/>
      <c r="H16" s="207"/>
      <c r="I16" s="207"/>
      <c r="J16" s="207"/>
      <c r="K16" s="207"/>
    </row>
    <row r="17" customFormat="false" ht="21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1" t="n">
        <f aca="false">SUM(H11:H16)</f>
        <v>2</v>
      </c>
      <c r="I17" s="211" t="n">
        <f aca="false">SUM(I11:I16)</f>
        <v>8</v>
      </c>
      <c r="J17" s="212" t="n">
        <f aca="false">SUM(J11:J16)</f>
        <v>126</v>
      </c>
      <c r="K17" s="212" t="n">
        <f aca="false">SUM(K11:K16)</f>
        <v>126</v>
      </c>
    </row>
    <row r="18" customFormat="false" ht="15.75" hidden="false" customHeight="false" outlineLevel="0" collapsed="false">
      <c r="C18" s="191"/>
    </row>
    <row r="19" customFormat="false" ht="21" hidden="false" customHeight="false" outlineLevel="0" collapsed="false">
      <c r="A19" s="239" t="s">
        <v>195</v>
      </c>
      <c r="B19" s="186" t="s">
        <v>225</v>
      </c>
      <c r="C19" s="226" t="s">
        <v>236</v>
      </c>
      <c r="D19" s="188" t="s">
        <v>204</v>
      </c>
      <c r="E19" s="188"/>
      <c r="F19" s="188" t="s">
        <v>205</v>
      </c>
      <c r="G19" s="188"/>
      <c r="H19" s="188" t="s">
        <v>206</v>
      </c>
      <c r="I19" s="188"/>
      <c r="J19" s="188" t="s">
        <v>207</v>
      </c>
      <c r="K19" s="188"/>
    </row>
    <row r="20" customFormat="false" ht="15" hidden="false" customHeight="false" outlineLevel="0" collapsed="false">
      <c r="A20" s="236" t="s">
        <v>208</v>
      </c>
      <c r="B20" s="232" t="s">
        <v>227</v>
      </c>
      <c r="C20" s="217" t="s">
        <v>239</v>
      </c>
      <c r="D20" s="195" t="n">
        <v>21</v>
      </c>
      <c r="E20" s="195" t="n">
        <v>8</v>
      </c>
      <c r="F20" s="192" t="n">
        <v>21</v>
      </c>
      <c r="G20" s="193" t="n">
        <v>11</v>
      </c>
      <c r="H20" s="195" t="n">
        <v>2</v>
      </c>
      <c r="I20" s="195" t="n">
        <v>0</v>
      </c>
      <c r="J20" s="241" t="n">
        <f aca="false">D20+F20</f>
        <v>42</v>
      </c>
      <c r="K20" s="195" t="n">
        <f aca="false">E20+G20</f>
        <v>19</v>
      </c>
    </row>
    <row r="21" customFormat="false" ht="15" hidden="false" customHeight="false" outlineLevel="0" collapsed="false">
      <c r="A21" s="196" t="s">
        <v>211</v>
      </c>
      <c r="B21" s="191" t="s">
        <v>233</v>
      </c>
      <c r="C21" s="220" t="s">
        <v>241</v>
      </c>
      <c r="D21" s="195" t="n">
        <v>18</v>
      </c>
      <c r="E21" s="195" t="n">
        <v>21</v>
      </c>
      <c r="F21" s="197" t="n">
        <v>12</v>
      </c>
      <c r="G21" s="198" t="n">
        <v>21</v>
      </c>
      <c r="H21" s="195" t="n">
        <v>0</v>
      </c>
      <c r="I21" s="195" t="n">
        <v>2</v>
      </c>
      <c r="J21" s="242" t="n">
        <f aca="false">D21+F21</f>
        <v>30</v>
      </c>
      <c r="K21" s="195" t="n">
        <f aca="false">E21+G21</f>
        <v>42</v>
      </c>
    </row>
    <row r="22" customFormat="false" ht="15" hidden="false" customHeight="false" outlineLevel="0" collapsed="false">
      <c r="A22" s="235" t="s">
        <v>214</v>
      </c>
      <c r="B22" s="191" t="s">
        <v>231</v>
      </c>
      <c r="C22" s="220" t="s">
        <v>243</v>
      </c>
      <c r="D22" s="194" t="n">
        <v>11</v>
      </c>
      <c r="E22" s="194" t="n">
        <v>21</v>
      </c>
      <c r="F22" s="192" t="n">
        <v>7</v>
      </c>
      <c r="G22" s="193" t="n">
        <v>21</v>
      </c>
      <c r="H22" s="194" t="n">
        <v>0</v>
      </c>
      <c r="I22" s="194" t="n">
        <v>2</v>
      </c>
      <c r="J22" s="241" t="n">
        <f aca="false">D22+F22</f>
        <v>18</v>
      </c>
      <c r="K22" s="194" t="n">
        <f aca="false">E22+G22</f>
        <v>42</v>
      </c>
    </row>
    <row r="23" customFormat="false" ht="15" hidden="false" customHeight="false" outlineLevel="0" collapsed="false">
      <c r="A23" s="196" t="s">
        <v>217</v>
      </c>
      <c r="B23" s="191" t="s">
        <v>232</v>
      </c>
      <c r="C23" s="220" t="s">
        <v>245</v>
      </c>
      <c r="D23" s="195" t="n">
        <v>11</v>
      </c>
      <c r="E23" s="195" t="n">
        <v>21</v>
      </c>
      <c r="F23" s="197" t="n">
        <v>16</v>
      </c>
      <c r="G23" s="198" t="n">
        <v>21</v>
      </c>
      <c r="H23" s="195" t="n">
        <v>0</v>
      </c>
      <c r="I23" s="195" t="n">
        <v>2</v>
      </c>
      <c r="J23" s="242"/>
      <c r="K23" s="195" t="n">
        <f aca="false">E23+G23</f>
        <v>42</v>
      </c>
    </row>
    <row r="24" customFormat="false" ht="15.75" hidden="false" customHeight="false" outlineLevel="0" collapsed="false">
      <c r="A24" s="196" t="s">
        <v>220</v>
      </c>
      <c r="B24" s="191" t="s">
        <v>227</v>
      </c>
      <c r="C24" s="220" t="s">
        <v>243</v>
      </c>
      <c r="D24" s="207" t="n">
        <v>21</v>
      </c>
      <c r="E24" s="207" t="n">
        <v>15</v>
      </c>
      <c r="F24" s="205" t="n">
        <v>21</v>
      </c>
      <c r="G24" s="206" t="n">
        <v>14</v>
      </c>
      <c r="H24" s="207" t="n">
        <v>2</v>
      </c>
      <c r="I24" s="207" t="n">
        <v>0</v>
      </c>
      <c r="J24" s="243"/>
      <c r="K24" s="207"/>
    </row>
    <row r="25" customFormat="false" ht="15" hidden="false" customHeight="false" outlineLevel="0" collapsed="false">
      <c r="A25" s="196"/>
      <c r="B25" s="191" t="s">
        <v>229</v>
      </c>
      <c r="C25" s="221" t="s">
        <v>241</v>
      </c>
      <c r="D25" s="207"/>
      <c r="E25" s="207"/>
      <c r="F25" s="205"/>
      <c r="G25" s="206"/>
      <c r="H25" s="207"/>
      <c r="I25" s="207"/>
      <c r="J25" s="243"/>
      <c r="K25" s="207"/>
    </row>
    <row r="26" customFormat="false" ht="21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1" t="n">
        <f aca="false">SUM(H20:H25)</f>
        <v>4</v>
      </c>
      <c r="I26" s="211" t="n">
        <f aca="false">SUM(I20:I25)</f>
        <v>6</v>
      </c>
      <c r="J26" s="212" t="n">
        <f aca="false">SUM(J20:J25)</f>
        <v>90</v>
      </c>
      <c r="K26" s="212" t="n">
        <f aca="false">SUM(K20:K25)</f>
        <v>145</v>
      </c>
      <c r="L26" s="238"/>
    </row>
    <row r="27" customFormat="false" ht="15.75" hidden="false" customHeight="false" outlineLevel="0" collapsed="false"/>
    <row r="28" customFormat="false" ht="21" hidden="false" customHeight="false" outlineLevel="0" collapsed="false">
      <c r="A28" s="239" t="s">
        <v>288</v>
      </c>
      <c r="B28" s="226" t="s">
        <v>203</v>
      </c>
      <c r="C28" s="244" t="s">
        <v>248</v>
      </c>
      <c r="D28" s="188" t="s">
        <v>204</v>
      </c>
      <c r="E28" s="188"/>
      <c r="F28" s="188" t="s">
        <v>205</v>
      </c>
      <c r="G28" s="188"/>
      <c r="H28" s="188" t="s">
        <v>206</v>
      </c>
      <c r="I28" s="188"/>
      <c r="J28" s="188" t="s">
        <v>207</v>
      </c>
      <c r="K28" s="188"/>
    </row>
    <row r="29" customFormat="false" ht="15" hidden="false" customHeight="false" outlineLevel="0" collapsed="false">
      <c r="A29" s="236" t="s">
        <v>208</v>
      </c>
      <c r="B29" s="191" t="s">
        <v>210</v>
      </c>
      <c r="C29" s="219" t="s">
        <v>250</v>
      </c>
      <c r="D29" s="195" t="n">
        <v>21</v>
      </c>
      <c r="E29" s="195" t="n">
        <v>6</v>
      </c>
      <c r="F29" s="192" t="n">
        <v>21</v>
      </c>
      <c r="G29" s="193" t="n">
        <v>8</v>
      </c>
      <c r="H29" s="195" t="n">
        <v>2</v>
      </c>
      <c r="I29" s="195" t="n">
        <v>0</v>
      </c>
      <c r="J29" s="241" t="n">
        <f aca="false">D29+F29</f>
        <v>42</v>
      </c>
      <c r="K29" s="195" t="n">
        <f aca="false">E29+G29</f>
        <v>14</v>
      </c>
    </row>
    <row r="30" customFormat="false" ht="15" hidden="false" customHeight="false" outlineLevel="0" collapsed="false">
      <c r="A30" s="196" t="s">
        <v>211</v>
      </c>
      <c r="B30" s="191" t="s">
        <v>289</v>
      </c>
      <c r="C30" s="220" t="s">
        <v>252</v>
      </c>
      <c r="D30" s="195" t="n">
        <v>10</v>
      </c>
      <c r="E30" s="195" t="n">
        <v>21</v>
      </c>
      <c r="F30" s="197" t="n">
        <v>9</v>
      </c>
      <c r="G30" s="198" t="n">
        <v>21</v>
      </c>
      <c r="H30" s="195" t="n">
        <v>0</v>
      </c>
      <c r="I30" s="195" t="n">
        <v>2</v>
      </c>
      <c r="J30" s="242" t="n">
        <f aca="false">D30+F30</f>
        <v>19</v>
      </c>
      <c r="K30" s="195" t="n">
        <f aca="false">E30+G30</f>
        <v>42</v>
      </c>
    </row>
    <row r="31" customFormat="false" ht="15" hidden="false" customHeight="false" outlineLevel="0" collapsed="false">
      <c r="A31" s="235" t="s">
        <v>214</v>
      </c>
      <c r="B31" s="191" t="s">
        <v>216</v>
      </c>
      <c r="C31" s="220"/>
      <c r="D31" s="194" t="n">
        <v>21</v>
      </c>
      <c r="E31" s="194" t="n">
        <v>0</v>
      </c>
      <c r="F31" s="192" t="n">
        <v>21</v>
      </c>
      <c r="G31" s="193" t="n">
        <v>0</v>
      </c>
      <c r="H31" s="194" t="n">
        <v>2</v>
      </c>
      <c r="I31" s="194" t="n">
        <v>0</v>
      </c>
      <c r="J31" s="241" t="n">
        <f aca="false">D31+F31</f>
        <v>42</v>
      </c>
      <c r="K31" s="194" t="n">
        <f aca="false">E31+G31</f>
        <v>0</v>
      </c>
    </row>
    <row r="32" customFormat="false" ht="15" hidden="false" customHeight="false" outlineLevel="0" collapsed="false">
      <c r="A32" s="196" t="s">
        <v>217</v>
      </c>
      <c r="B32" s="191" t="s">
        <v>290</v>
      </c>
      <c r="C32" s="220" t="s">
        <v>255</v>
      </c>
      <c r="D32" s="195" t="n">
        <v>8</v>
      </c>
      <c r="E32" s="195" t="n">
        <v>21</v>
      </c>
      <c r="F32" s="197" t="n">
        <v>10</v>
      </c>
      <c r="G32" s="198" t="n">
        <v>21</v>
      </c>
      <c r="H32" s="195" t="n">
        <v>0</v>
      </c>
      <c r="I32" s="195" t="n">
        <v>2</v>
      </c>
      <c r="J32" s="242"/>
      <c r="K32" s="195" t="n">
        <f aca="false">E32+G32</f>
        <v>42</v>
      </c>
    </row>
    <row r="33" customFormat="false" ht="15.75" hidden="false" customHeight="false" outlineLevel="0" collapsed="false">
      <c r="A33" s="196" t="s">
        <v>220</v>
      </c>
      <c r="B33" s="191" t="s">
        <v>221</v>
      </c>
      <c r="C33" s="220" t="s">
        <v>250</v>
      </c>
      <c r="D33" s="207" t="n">
        <v>15</v>
      </c>
      <c r="E33" s="207" t="n">
        <v>21</v>
      </c>
      <c r="F33" s="205" t="n">
        <v>15</v>
      </c>
      <c r="G33" s="206" t="n">
        <v>21</v>
      </c>
      <c r="H33" s="207" t="n">
        <v>0</v>
      </c>
      <c r="I33" s="207" t="n">
        <v>2</v>
      </c>
      <c r="J33" s="243"/>
      <c r="K33" s="207"/>
    </row>
    <row r="34" customFormat="false" ht="15" hidden="false" customHeight="false" outlineLevel="0" collapsed="false">
      <c r="A34" s="196"/>
      <c r="B34" s="191" t="s">
        <v>289</v>
      </c>
      <c r="C34" s="221" t="s">
        <v>252</v>
      </c>
      <c r="D34" s="207"/>
      <c r="E34" s="207"/>
      <c r="F34" s="205"/>
      <c r="G34" s="206"/>
      <c r="H34" s="207"/>
      <c r="I34" s="207"/>
      <c r="J34" s="243"/>
      <c r="K34" s="207"/>
    </row>
    <row r="35" customFormat="false" ht="21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1" t="n">
        <f aca="false">SUM(H29:H34)</f>
        <v>4</v>
      </c>
      <c r="I35" s="211" t="n">
        <f aca="false">SUM(I29:I34)</f>
        <v>6</v>
      </c>
      <c r="J35" s="212" t="n">
        <f aca="false">SUM(J29:J34)</f>
        <v>103</v>
      </c>
      <c r="K35" s="212" t="n">
        <f aca="false">SUM(K29:K34)</f>
        <v>98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8.70703125" defaultRowHeight="15" zeroHeight="false" outlineLevelRow="0" outlineLevelCol="0"/>
  <cols>
    <col collapsed="false" customWidth="true" hidden="false" outlineLevel="0" max="1" min="1" style="183" width="17.56"/>
    <col collapsed="false" customWidth="true" hidden="false" outlineLevel="0" max="3" min="2" style="183" width="20.28"/>
    <col collapsed="false" customWidth="true" hidden="false" outlineLevel="0" max="4" min="4" style="183" width="17.42"/>
    <col collapsed="false" customWidth="true" hidden="false" outlineLevel="0" max="9" min="5" style="183" width="4.56"/>
    <col collapsed="false" customWidth="true" hidden="false" outlineLevel="0" max="11" min="10" style="183" width="6.85"/>
    <col collapsed="false" customWidth="false" hidden="false" outlineLevel="0" max="257" min="12" style="183" width="8.7"/>
  </cols>
  <sheetData>
    <row r="1" customFormat="false" ht="20.25" hidden="false" customHeight="true" outlineLevel="0" collapsed="false">
      <c r="A1" s="245"/>
      <c r="B1" s="185"/>
      <c r="C1" s="226"/>
      <c r="D1" s="246"/>
    </row>
    <row r="2" customFormat="false" ht="15" hidden="false" customHeight="false" outlineLevel="0" collapsed="false">
      <c r="A2" s="190" t="s">
        <v>208</v>
      </c>
      <c r="B2" s="191"/>
      <c r="C2" s="191"/>
      <c r="D2" s="247" t="s">
        <v>208</v>
      </c>
    </row>
    <row r="3" customFormat="false" ht="15" hidden="false" customHeight="false" outlineLevel="0" collapsed="false">
      <c r="A3" s="196" t="s">
        <v>211</v>
      </c>
      <c r="B3" s="191"/>
      <c r="C3" s="191"/>
      <c r="D3" s="196" t="s">
        <v>211</v>
      </c>
    </row>
    <row r="4" customFormat="false" ht="15" hidden="false" customHeight="false" outlineLevel="0" collapsed="false">
      <c r="A4" s="199" t="s">
        <v>214</v>
      </c>
      <c r="B4" s="191"/>
      <c r="C4" s="191"/>
      <c r="D4" s="248" t="s">
        <v>214</v>
      </c>
    </row>
    <row r="5" customFormat="false" ht="15" hidden="false" customHeight="false" outlineLevel="0" collapsed="false">
      <c r="A5" s="200" t="s">
        <v>217</v>
      </c>
      <c r="B5" s="191"/>
      <c r="C5" s="191"/>
      <c r="D5" s="249" t="s">
        <v>217</v>
      </c>
    </row>
    <row r="6" customFormat="false" ht="15" hidden="false" customHeight="false" outlineLevel="0" collapsed="false">
      <c r="A6" s="203" t="s">
        <v>220</v>
      </c>
      <c r="B6" s="191"/>
      <c r="C6" s="191"/>
      <c r="D6" s="249" t="s">
        <v>220</v>
      </c>
    </row>
    <row r="7" customFormat="false" ht="15" hidden="false" customHeight="false" outlineLevel="0" collapsed="false">
      <c r="A7" s="203"/>
      <c r="B7" s="208"/>
      <c r="C7" s="208"/>
      <c r="D7" s="249"/>
    </row>
    <row r="8" customFormat="false" ht="21.75" hidden="false" customHeight="true" outlineLevel="0" collapsed="false">
      <c r="A8" s="209" t="s">
        <v>222</v>
      </c>
      <c r="B8" s="210"/>
      <c r="C8" s="210"/>
      <c r="D8" s="210"/>
      <c r="E8" s="210"/>
      <c r="F8" s="210"/>
      <c r="G8" s="210"/>
      <c r="M8" s="213"/>
    </row>
    <row r="10" customFormat="false" ht="18.75" hidden="false" customHeight="false" outlineLevel="0" collapsed="false">
      <c r="A10" s="215"/>
      <c r="B10" s="215"/>
      <c r="C10" s="215"/>
      <c r="D10" s="215"/>
    </row>
    <row r="11" customFormat="false" ht="15" hidden="false" customHeight="false" outlineLevel="0" collapsed="false">
      <c r="A11" s="190" t="s">
        <v>208</v>
      </c>
      <c r="B11" s="217"/>
      <c r="C11" s="217"/>
      <c r="D11" s="247" t="s">
        <v>208</v>
      </c>
    </row>
    <row r="12" customFormat="false" ht="15" hidden="false" customHeight="false" outlineLevel="0" collapsed="false">
      <c r="A12" s="196" t="s">
        <v>211</v>
      </c>
      <c r="B12" s="191"/>
      <c r="C12" s="191"/>
      <c r="D12" s="196" t="s">
        <v>211</v>
      </c>
    </row>
    <row r="13" customFormat="false" ht="15" hidden="false" customHeight="false" outlineLevel="0" collapsed="false">
      <c r="A13" s="199" t="s">
        <v>214</v>
      </c>
      <c r="B13" s="191"/>
      <c r="C13" s="191"/>
      <c r="D13" s="248" t="s">
        <v>214</v>
      </c>
    </row>
    <row r="14" customFormat="false" ht="15" hidden="false" customHeight="false" outlineLevel="0" collapsed="false">
      <c r="A14" s="200" t="s">
        <v>217</v>
      </c>
      <c r="B14" s="191"/>
      <c r="C14" s="191"/>
      <c r="D14" s="249" t="s">
        <v>217</v>
      </c>
    </row>
    <row r="15" customFormat="false" ht="15" hidden="false" customHeight="false" outlineLevel="0" collapsed="false">
      <c r="A15" s="203" t="s">
        <v>220</v>
      </c>
      <c r="B15" s="191"/>
      <c r="C15" s="191"/>
      <c r="D15" s="249" t="s">
        <v>220</v>
      </c>
    </row>
    <row r="16" customFormat="false" ht="15" hidden="false" customHeight="false" outlineLevel="0" collapsed="false">
      <c r="A16" s="203"/>
      <c r="B16" s="208"/>
      <c r="C16" s="208"/>
      <c r="D16" s="249"/>
    </row>
    <row r="17" customFormat="false" ht="21" hidden="false" customHeight="false" outlineLevel="0" collapsed="false">
      <c r="A17" s="209" t="s">
        <v>222</v>
      </c>
      <c r="B17" s="210"/>
      <c r="C17" s="210"/>
      <c r="D17" s="210"/>
      <c r="E17" s="210"/>
      <c r="F17" s="210"/>
      <c r="G17" s="210"/>
    </row>
    <row r="19" customFormat="false" ht="18.75" hidden="false" customHeight="false" outlineLevel="0" collapsed="false">
      <c r="A19" s="245"/>
      <c r="B19" s="215"/>
      <c r="C19" s="215"/>
      <c r="D19" s="245"/>
    </row>
    <row r="20" customFormat="false" ht="15" hidden="false" customHeight="false" outlineLevel="0" collapsed="false">
      <c r="A20" s="190" t="s">
        <v>208</v>
      </c>
      <c r="B20" s="191"/>
      <c r="C20" s="217"/>
      <c r="D20" s="247" t="s">
        <v>208</v>
      </c>
    </row>
    <row r="21" customFormat="false" ht="15" hidden="false" customHeight="false" outlineLevel="0" collapsed="false">
      <c r="A21" s="196" t="s">
        <v>211</v>
      </c>
      <c r="B21" s="191"/>
      <c r="C21" s="191"/>
      <c r="D21" s="196" t="s">
        <v>211</v>
      </c>
    </row>
    <row r="22" customFormat="false" ht="15" hidden="false" customHeight="false" outlineLevel="0" collapsed="false">
      <c r="A22" s="199" t="s">
        <v>214</v>
      </c>
      <c r="B22" s="191"/>
      <c r="C22" s="191"/>
      <c r="D22" s="248" t="s">
        <v>214</v>
      </c>
    </row>
    <row r="23" customFormat="false" ht="15" hidden="false" customHeight="false" outlineLevel="0" collapsed="false">
      <c r="A23" s="200" t="s">
        <v>217</v>
      </c>
      <c r="B23" s="191"/>
      <c r="C23" s="191"/>
      <c r="D23" s="249" t="s">
        <v>217</v>
      </c>
    </row>
    <row r="24" customFormat="false" ht="15" hidden="false" customHeight="false" outlineLevel="0" collapsed="false">
      <c r="A24" s="203" t="s">
        <v>220</v>
      </c>
      <c r="B24" s="191"/>
      <c r="C24" s="208"/>
      <c r="D24" s="249" t="s">
        <v>220</v>
      </c>
    </row>
    <row r="25" customFormat="false" ht="15" hidden="false" customHeight="false" outlineLevel="0" collapsed="false">
      <c r="A25" s="203"/>
      <c r="B25" s="208"/>
      <c r="C25" s="191"/>
      <c r="D25" s="249"/>
    </row>
    <row r="26" customFormat="false" ht="21" hidden="false" customHeight="false" outlineLevel="0" collapsed="false">
      <c r="A26" s="209"/>
      <c r="B26" s="210"/>
      <c r="C26" s="210"/>
      <c r="D26" s="210"/>
      <c r="E26" s="210"/>
      <c r="F26" s="210"/>
      <c r="G26" s="210"/>
    </row>
    <row r="28" customFormat="false" ht="18.75" hidden="false" customHeight="false" outlineLevel="0" collapsed="false">
      <c r="A28" s="245"/>
      <c r="B28" s="215"/>
      <c r="C28" s="215"/>
      <c r="D28" s="245"/>
    </row>
    <row r="29" customFormat="false" ht="15" hidden="false" customHeight="false" outlineLevel="0" collapsed="false">
      <c r="A29" s="190" t="s">
        <v>208</v>
      </c>
      <c r="B29" s="191"/>
      <c r="C29" s="217"/>
      <c r="D29" s="247" t="s">
        <v>208</v>
      </c>
    </row>
    <row r="30" customFormat="false" ht="15" hidden="false" customHeight="false" outlineLevel="0" collapsed="false">
      <c r="A30" s="196" t="s">
        <v>211</v>
      </c>
      <c r="B30" s="191"/>
      <c r="C30" s="191"/>
      <c r="D30" s="196" t="s">
        <v>211</v>
      </c>
    </row>
    <row r="31" customFormat="false" ht="15" hidden="false" customHeight="false" outlineLevel="0" collapsed="false">
      <c r="A31" s="199" t="s">
        <v>214</v>
      </c>
      <c r="B31" s="191"/>
      <c r="C31" s="191"/>
      <c r="D31" s="248" t="s">
        <v>214</v>
      </c>
    </row>
    <row r="32" customFormat="false" ht="15" hidden="false" customHeight="false" outlineLevel="0" collapsed="false">
      <c r="A32" s="200" t="s">
        <v>217</v>
      </c>
      <c r="B32" s="191"/>
      <c r="C32" s="191"/>
      <c r="D32" s="249" t="s">
        <v>217</v>
      </c>
    </row>
    <row r="33" customFormat="false" ht="15" hidden="false" customHeight="false" outlineLevel="0" collapsed="false">
      <c r="A33" s="203" t="s">
        <v>220</v>
      </c>
      <c r="B33" s="191"/>
      <c r="C33" s="208"/>
      <c r="D33" s="249" t="s">
        <v>220</v>
      </c>
    </row>
    <row r="34" customFormat="false" ht="15" hidden="false" customHeight="false" outlineLevel="0" collapsed="false">
      <c r="A34" s="203"/>
      <c r="B34" s="208"/>
      <c r="C34" s="191"/>
      <c r="D34" s="249"/>
    </row>
    <row r="35" customFormat="false" ht="21" hidden="false" customHeight="false" outlineLevel="0" collapsed="false">
      <c r="A35" s="209"/>
      <c r="B35" s="210"/>
      <c r="C35" s="210"/>
      <c r="D35" s="210"/>
      <c r="E35" s="210"/>
      <c r="F35" s="210"/>
      <c r="G35" s="210"/>
    </row>
    <row r="37" customFormat="false" ht="18.75" hidden="false" customHeight="false" outlineLevel="0" collapsed="false">
      <c r="A37" s="250"/>
      <c r="B37" s="215"/>
      <c r="C37" s="215"/>
      <c r="D37" s="250"/>
    </row>
    <row r="38" customFormat="false" ht="15" hidden="false" customHeight="false" outlineLevel="0" collapsed="false">
      <c r="A38" s="190" t="s">
        <v>208</v>
      </c>
      <c r="B38" s="191"/>
      <c r="C38" s="217"/>
      <c r="D38" s="247" t="s">
        <v>208</v>
      </c>
    </row>
    <row r="39" customFormat="false" ht="15" hidden="false" customHeight="false" outlineLevel="0" collapsed="false">
      <c r="A39" s="196" t="s">
        <v>211</v>
      </c>
      <c r="B39" s="191"/>
      <c r="C39" s="191"/>
      <c r="D39" s="196" t="s">
        <v>211</v>
      </c>
    </row>
    <row r="40" customFormat="false" ht="15" hidden="false" customHeight="false" outlineLevel="0" collapsed="false">
      <c r="A40" s="199" t="s">
        <v>214</v>
      </c>
      <c r="B40" s="191"/>
      <c r="C40" s="191"/>
      <c r="D40" s="248" t="s">
        <v>214</v>
      </c>
    </row>
    <row r="41" customFormat="false" ht="15" hidden="false" customHeight="false" outlineLevel="0" collapsed="false">
      <c r="A41" s="200" t="s">
        <v>217</v>
      </c>
      <c r="B41" s="191"/>
      <c r="C41" s="191"/>
      <c r="D41" s="249" t="s">
        <v>217</v>
      </c>
    </row>
    <row r="42" customFormat="false" ht="15" hidden="false" customHeight="false" outlineLevel="0" collapsed="false">
      <c r="A42" s="203" t="s">
        <v>220</v>
      </c>
      <c r="B42" s="191"/>
      <c r="C42" s="208"/>
      <c r="D42" s="249" t="s">
        <v>220</v>
      </c>
    </row>
    <row r="43" customFormat="false" ht="15" hidden="false" customHeight="false" outlineLevel="0" collapsed="false">
      <c r="A43" s="203"/>
      <c r="B43" s="208"/>
      <c r="C43" s="191"/>
      <c r="D43" s="249"/>
    </row>
    <row r="44" customFormat="false" ht="21" hidden="false" customHeight="false" outlineLevel="0" collapsed="false">
      <c r="A44" s="209"/>
      <c r="B44" s="210"/>
      <c r="C44" s="210"/>
      <c r="D44" s="210"/>
      <c r="E44" s="210"/>
      <c r="F44" s="210"/>
      <c r="G44" s="210"/>
    </row>
  </sheetData>
  <mergeCells count="15">
    <mergeCell ref="A6:A7"/>
    <mergeCell ref="D6:D7"/>
    <mergeCell ref="B8:G8"/>
    <mergeCell ref="A15:A16"/>
    <mergeCell ref="D15:D16"/>
    <mergeCell ref="B17:G17"/>
    <mergeCell ref="A24:A25"/>
    <mergeCell ref="D24:D25"/>
    <mergeCell ref="B26:G26"/>
    <mergeCell ref="A33:A34"/>
    <mergeCell ref="D33:D34"/>
    <mergeCell ref="B35:G35"/>
    <mergeCell ref="A42:A43"/>
    <mergeCell ref="D42:D43"/>
    <mergeCell ref="B44:G44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5:08:37Z</dcterms:created>
  <dc:creator>Roman</dc:creator>
  <dc:description/>
  <dc:language>en-US</dc:language>
  <cp:lastModifiedBy>oem</cp:lastModifiedBy>
  <cp:lastPrinted>2017-01-28T12:14:33Z</cp:lastPrinted>
  <dcterms:modified xsi:type="dcterms:W3CDTF">2017-01-29T18:21:36Z</dcterms:modified>
  <cp:revision>0</cp:revision>
  <dc:subject/>
  <dc:title/>
</cp:coreProperties>
</file>