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é pořadí" sheetId="1" state="visible" r:id="rId2"/>
    <sheet name="o kon.pořadí 1.kolo" sheetId="2" state="visible" r:id="rId3"/>
    <sheet name="1.Kolo" sheetId="3" state="visible" r:id="rId4"/>
    <sheet name="2.Kolo" sheetId="4" state="visible" r:id="rId5"/>
    <sheet name="3.Kolo" sheetId="5" state="visible" r:id="rId6"/>
    <sheet name="o kon.umístnění v 1.kole" sheetId="6" state="visible" r:id="rId7"/>
    <sheet name="o kon.pořad 2.kolo" sheetId="7" state="visible" r:id="rId8"/>
    <sheet name="1kolo (2)" sheetId="8" state="visible" r:id="rId9"/>
    <sheet name="2.kolo (2)" sheetId="9" state="visible" r:id="rId10"/>
    <sheet name="3.kolo (3)" sheetId="10" state="visible" r:id="rId11"/>
    <sheet name="o kon umístnění v 2.kole" sheetId="11" state="visible" r:id="rId12"/>
    <sheet name="List1" sheetId="12" state="visible" r:id="rId13"/>
    <sheet name="na sestav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17">
  <si>
    <t xml:space="preserve">Krajský přebor smíšených družstev žáků   2017</t>
  </si>
  <si>
    <t xml:space="preserve">Výsledky 1. kola</t>
  </si>
  <si>
    <t xml:space="preserve">Výsledky 2. kola</t>
  </si>
  <si>
    <t xml:space="preserve">po 2.kole</t>
  </si>
  <si>
    <t xml:space="preserve">Výsledky 3. kola</t>
  </si>
  <si>
    <t xml:space="preserve">Konečné  pořadí </t>
  </si>
  <si>
    <t xml:space="preserve">skore - sety po 2.kole </t>
  </si>
  <si>
    <t xml:space="preserve">S.Č.Buděj.  28.1.2017</t>
  </si>
  <si>
    <t xml:space="preserve"> SKB Č.Kr.  12.3.2017</t>
  </si>
  <si>
    <t xml:space="preserve">průbežné pořadí  s umístněním</t>
  </si>
  <si>
    <t xml:space="preserve">S.Vodňany </t>
  </si>
  <si>
    <t xml:space="preserve">umíst.</t>
  </si>
  <si>
    <t xml:space="preserve">1.</t>
  </si>
  <si>
    <t xml:space="preserve">SKB ČK "A"</t>
  </si>
  <si>
    <t xml:space="preserve">1. SKB ČK "A"</t>
  </si>
  <si>
    <t xml:space="preserve">1. SKB ČK "A"        2</t>
  </si>
  <si>
    <t xml:space="preserve">2.</t>
  </si>
  <si>
    <t xml:space="preserve">   Sok.ČB "A"</t>
  </si>
  <si>
    <t xml:space="preserve">   2. Sok.ČB "A"</t>
  </si>
  <si>
    <t xml:space="preserve">   2. Sok.ČB  "A"        4 </t>
  </si>
  <si>
    <t xml:space="preserve">3.</t>
  </si>
  <si>
    <t xml:space="preserve">SKB ČK "B"</t>
  </si>
  <si>
    <t xml:space="preserve">3. Sok.ČB "B"</t>
  </si>
  <si>
    <t xml:space="preserve">3. SKB ČK "B"        7</t>
  </si>
  <si>
    <t xml:space="preserve">47 : 33</t>
  </si>
  <si>
    <t xml:space="preserve">ČK "B"</t>
  </si>
  <si>
    <t xml:space="preserve">4.</t>
  </si>
  <si>
    <t xml:space="preserve">Sok.ČB "B"</t>
  </si>
  <si>
    <t xml:space="preserve">4. SKB ČK "B"</t>
  </si>
  <si>
    <t xml:space="preserve">   4. Sok.ČB  "B"        7</t>
  </si>
  <si>
    <t xml:space="preserve">44 : 36</t>
  </si>
  <si>
    <t xml:space="preserve">ČB "B"</t>
  </si>
  <si>
    <t xml:space="preserve">5.</t>
  </si>
  <si>
    <t xml:space="preserve">S.Vodňany</t>
  </si>
  <si>
    <t xml:space="preserve">5. SKB ČK  "C"    </t>
  </si>
  <si>
    <t xml:space="preserve">5. Sok.Vodňany    12 </t>
  </si>
  <si>
    <t xml:space="preserve">32 : 48</t>
  </si>
  <si>
    <t xml:space="preserve">Vodňany</t>
  </si>
  <si>
    <t xml:space="preserve">6.</t>
  </si>
  <si>
    <t xml:space="preserve">S.Křemže</t>
  </si>
  <si>
    <t xml:space="preserve">6. S.Křemže </t>
  </si>
  <si>
    <t xml:space="preserve">6. S.Křemže           12</t>
  </si>
  <si>
    <t xml:space="preserve">22 : 56</t>
  </si>
  <si>
    <t xml:space="preserve">Křemže </t>
  </si>
  <si>
    <t xml:space="preserve">7.</t>
  </si>
  <si>
    <t xml:space="preserve">   SK Bad. Tábor </t>
  </si>
  <si>
    <t xml:space="preserve">7. S.Vodňany </t>
  </si>
  <si>
    <t xml:space="preserve">7. SKB ČK  "C"     13</t>
  </si>
  <si>
    <t xml:space="preserve">30 : 48</t>
  </si>
  <si>
    <t xml:space="preserve">ČK "C"</t>
  </si>
  <si>
    <t xml:space="preserve">8.</t>
  </si>
  <si>
    <t xml:space="preserve">SKB ČK  "C"</t>
  </si>
  <si>
    <t xml:space="preserve">  8.  SK Bad. Tábor </t>
  </si>
  <si>
    <t xml:space="preserve">  8. SK Bad. Tábor   15</t>
  </si>
  <si>
    <t xml:space="preserve">13 : 67</t>
  </si>
  <si>
    <t xml:space="preserve">Tábor </t>
  </si>
  <si>
    <t xml:space="preserve"> </t>
  </si>
  <si>
    <t xml:space="preserve">KP družstev žactva  1.kolo  2017</t>
  </si>
  <si>
    <t xml:space="preserve">28.1.2017</t>
  </si>
  <si>
    <t xml:space="preserve">Sok.Č.Budějovice </t>
  </si>
  <si>
    <t xml:space="preserve">základní skupiny  a utkání o konečné pořadí v 1.kole</t>
  </si>
  <si>
    <t xml:space="preserve">Pořadí po 1.kole  : </t>
  </si>
  <si>
    <t xml:space="preserve">Skupina  A</t>
  </si>
  <si>
    <t xml:space="preserve">1. Č.Buděj. "A"</t>
  </si>
  <si>
    <t xml:space="preserve">2. Č.Krumlov  "B"</t>
  </si>
  <si>
    <t xml:space="preserve">3.  Křemže </t>
  </si>
  <si>
    <t xml:space="preserve">4. Č.Krumlov "C" </t>
  </si>
  <si>
    <t xml:space="preserve">Body</t>
  </si>
  <si>
    <t xml:space="preserve">sety</t>
  </si>
  <si>
    <t xml:space="preserve">Pořadí</t>
  </si>
  <si>
    <t xml:space="preserve">míče </t>
  </si>
  <si>
    <t xml:space="preserve">1.  Sokol </t>
  </si>
  <si>
    <t xml:space="preserve">8 : 2</t>
  </si>
  <si>
    <t xml:space="preserve">10 : 0</t>
  </si>
  <si>
    <t xml:space="preserve">10 : 0 </t>
  </si>
  <si>
    <t xml:space="preserve">9</t>
  </si>
  <si>
    <t xml:space="preserve">28:2</t>
  </si>
  <si>
    <t xml:space="preserve">1. SKB Č.Krumlov "A"  </t>
  </si>
  <si>
    <t xml:space="preserve"> Č.Budějovice  "A"</t>
  </si>
  <si>
    <t xml:space="preserve">2. Sokol Č.Budějovice  "A" </t>
  </si>
  <si>
    <t xml:space="preserve">2.  SKB </t>
  </si>
  <si>
    <t xml:space="preserve">2 : 8 </t>
  </si>
  <si>
    <t xml:space="preserve">8 : 2 </t>
  </si>
  <si>
    <t xml:space="preserve">6 : 4 </t>
  </si>
  <si>
    <t xml:space="preserve">7</t>
  </si>
  <si>
    <t xml:space="preserve">16:14</t>
  </si>
  <si>
    <t xml:space="preserve">3.  SKB Č.Krumlov  "B" </t>
  </si>
  <si>
    <t xml:space="preserve">Č.Krumlov  "B"</t>
  </si>
  <si>
    <t xml:space="preserve">4. Sokol Č.Budějovice  "B" </t>
  </si>
  <si>
    <t xml:space="preserve">3.  Sokol </t>
  </si>
  <si>
    <t xml:space="preserve">0 : 10 </t>
  </si>
  <si>
    <t xml:space="preserve">5</t>
  </si>
  <si>
    <t xml:space="preserve">8:22</t>
  </si>
  <si>
    <t xml:space="preserve">5. Sokol Vodňany </t>
  </si>
  <si>
    <t xml:space="preserve">      Křemže </t>
  </si>
  <si>
    <t xml:space="preserve">6. Sokol Křemže </t>
  </si>
  <si>
    <t xml:space="preserve"> 4.  SKB </t>
  </si>
  <si>
    <t xml:space="preserve">4 : 6 </t>
  </si>
  <si>
    <t xml:space="preserve">3</t>
  </si>
  <si>
    <t xml:space="preserve">4. </t>
  </si>
  <si>
    <t xml:space="preserve">7. SK Badminton Tábor </t>
  </si>
  <si>
    <t xml:space="preserve">Č.Krumlov  "C"</t>
  </si>
  <si>
    <t xml:space="preserve">8. SKB Č.Krumlov  "C" </t>
  </si>
  <si>
    <t xml:space="preserve">Pořadí  zápasů : </t>
  </si>
  <si>
    <t xml:space="preserve">  1 - 4 ,  2 - 3 ,  3 - 1,  2 - 4,  4 - 3,  1 - 2 </t>
  </si>
  <si>
    <t xml:space="preserve">Skupina  B </t>
  </si>
  <si>
    <t xml:space="preserve">1. Č.Krumlov "A"</t>
  </si>
  <si>
    <t xml:space="preserve">2.  Č.Buděj. "B"</t>
  </si>
  <si>
    <t xml:space="preserve">3. Tábor </t>
  </si>
  <si>
    <t xml:space="preserve">4.  Vodňany </t>
  </si>
  <si>
    <t xml:space="preserve">1. SKB</t>
  </si>
  <si>
    <t xml:space="preserve">30:0</t>
  </si>
  <si>
    <t xml:space="preserve">Skupiny pro 2.kolo : </t>
  </si>
  <si>
    <t xml:space="preserve">     Č.Krumlov  "A"</t>
  </si>
  <si>
    <t xml:space="preserve">2. Sokol</t>
  </si>
  <si>
    <t xml:space="preserve">7 : 3 </t>
  </si>
  <si>
    <t xml:space="preserve">15:15</t>
  </si>
  <si>
    <t xml:space="preserve">Skup.  A</t>
  </si>
  <si>
    <t xml:space="preserve">Skup. "B" </t>
  </si>
  <si>
    <t xml:space="preserve">Č.Budějovice "B"</t>
  </si>
  <si>
    <t xml:space="preserve">1. Č.Krumlov  "A"</t>
  </si>
  <si>
    <t xml:space="preserve">1. S.Č.Budějovice "A"</t>
  </si>
  <si>
    <t xml:space="preserve">3.  SK Badminton</t>
  </si>
  <si>
    <t xml:space="preserve">0 : 10</t>
  </si>
  <si>
    <t xml:space="preserve">5 : 5</t>
  </si>
  <si>
    <t xml:space="preserve">7:23</t>
  </si>
  <si>
    <t xml:space="preserve">2. S.Č.Budějovice "B" </t>
  </si>
  <si>
    <t xml:space="preserve">2. Č.Krumlov "B" 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  <charset val="238"/>
      </rPr>
      <t xml:space="preserve">Tábor </t>
    </r>
  </si>
  <si>
    <t xml:space="preserve">3. Sokol Vodňany </t>
  </si>
  <si>
    <t xml:space="preserve">3. Sok.Křemže </t>
  </si>
  <si>
    <t xml:space="preserve">4.  Sokol </t>
  </si>
  <si>
    <t xml:space="preserve">3 : 7 </t>
  </si>
  <si>
    <t xml:space="preserve">5 : 5 </t>
  </si>
  <si>
    <t xml:space="preserve">4. SK Tábor </t>
  </si>
  <si>
    <t xml:space="preserve">     Vodňany </t>
  </si>
  <si>
    <t xml:space="preserve">o 1. místo </t>
  </si>
  <si>
    <r>
      <rPr>
        <b val="true"/>
        <sz val="12"/>
        <rFont val="Arial"/>
        <family val="2"/>
        <charset val="238"/>
      </rPr>
      <t xml:space="preserve">Č.Krumlov "A"</t>
    </r>
    <r>
      <rPr>
        <sz val="12"/>
        <rFont val="Arial"/>
        <family val="2"/>
      </rPr>
      <t xml:space="preserve">   :  Č.Budějovice "A"               8 : 2 </t>
    </r>
  </si>
  <si>
    <t xml:space="preserve">o 3.místo </t>
  </si>
  <si>
    <r>
      <rPr>
        <b val="true"/>
        <sz val="12"/>
        <rFont val="Arial"/>
        <family val="2"/>
        <charset val="238"/>
      </rPr>
      <t xml:space="preserve">Č.Krumlov  "B" </t>
    </r>
    <r>
      <rPr>
        <sz val="12"/>
        <rFont val="Arial"/>
        <family val="2"/>
      </rPr>
      <t xml:space="preserve"> :  Č.Budějovice  "B"              8 : 2</t>
    </r>
  </si>
  <si>
    <t xml:space="preserve">o 5.místo </t>
  </si>
  <si>
    <r>
      <rPr>
        <sz val="12"/>
        <rFont val="Arial"/>
        <family val="2"/>
      </rPr>
      <t xml:space="preserve">Křemže                  :   </t>
    </r>
    <r>
      <rPr>
        <b val="true"/>
        <sz val="12"/>
        <rFont val="Arial"/>
        <family val="2"/>
        <charset val="238"/>
      </rPr>
      <t xml:space="preserve">Vodňany </t>
    </r>
    <r>
      <rPr>
        <sz val="12"/>
        <rFont val="Arial"/>
        <family val="2"/>
      </rPr>
      <t xml:space="preserve">                         4 : 6</t>
    </r>
  </si>
  <si>
    <t xml:space="preserve">o 7. místo </t>
  </si>
  <si>
    <r>
      <rPr>
        <sz val="12"/>
        <rFont val="Arial"/>
        <family val="2"/>
      </rPr>
      <t xml:space="preserve">Č.Krumlov  "C"      :   </t>
    </r>
    <r>
      <rPr>
        <b val="true"/>
        <sz val="12"/>
        <rFont val="Arial"/>
        <family val="2"/>
        <charset val="238"/>
      </rPr>
      <t xml:space="preserve">Tábor</t>
    </r>
    <r>
      <rPr>
        <sz val="12"/>
        <rFont val="Arial"/>
        <family val="2"/>
      </rPr>
      <t xml:space="preserve">                                4 : 6 </t>
    </r>
  </si>
  <si>
    <t xml:space="preserve">Skupina  C</t>
  </si>
  <si>
    <r>
      <rPr>
        <sz val="14"/>
        <color rgb="FF000000"/>
        <rFont val="Calibri"/>
        <family val="2"/>
        <charset val="238"/>
      </rPr>
      <t xml:space="preserve">  1 - 4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ČB A</t>
  </si>
  <si>
    <t xml:space="preserve">ČK  C</t>
  </si>
  <si>
    <t xml:space="preserve">1.set</t>
  </si>
  <si>
    <t xml:space="preserve">2.set</t>
  </si>
  <si>
    <t xml:space="preserve">SETY</t>
  </si>
  <si>
    <t xml:space="preserve">MÍČE</t>
  </si>
  <si>
    <t xml:space="preserve">1.dvouhra chlapci</t>
  </si>
  <si>
    <t xml:space="preserve">Dvořák Daniel</t>
  </si>
  <si>
    <t xml:space="preserve">Fuciman</t>
  </si>
  <si>
    <t xml:space="preserve">1.dvouhra dívky</t>
  </si>
  <si>
    <t xml:space="preserve">Podolková</t>
  </si>
  <si>
    <t xml:space="preserve">Hulcová Jolana</t>
  </si>
  <si>
    <t xml:space="preserve">2.dvouhra chlapci</t>
  </si>
  <si>
    <t xml:space="preserve">Dvořák David</t>
  </si>
  <si>
    <t xml:space="preserve">Kuzdas</t>
  </si>
  <si>
    <t xml:space="preserve">2.dvouhra dívky</t>
  </si>
  <si>
    <t xml:space="preserve">Kryeziu V.</t>
  </si>
  <si>
    <t xml:space="preserve">Půlpánová</t>
  </si>
  <si>
    <t xml:space="preserve">smíšená čtyřhra</t>
  </si>
  <si>
    <t xml:space="preserve">Šmikmátor</t>
  </si>
  <si>
    <t xml:space="preserve">Vítěz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ČK  B</t>
  </si>
  <si>
    <t xml:space="preserve">Křemže</t>
  </si>
  <si>
    <t xml:space="preserve">Ječmínek</t>
  </si>
  <si>
    <t xml:space="preserve">Jírovec</t>
  </si>
  <si>
    <t xml:space="preserve">Hulcová Viktorie</t>
  </si>
  <si>
    <t xml:space="preserve">Hálová</t>
  </si>
  <si>
    <t xml:space="preserve">Mojcher</t>
  </si>
  <si>
    <t xml:space="preserve">Kodat</t>
  </si>
  <si>
    <t xml:space="preserve">Čerklová</t>
  </si>
  <si>
    <t xml:space="preserve">Jírovcová</t>
  </si>
  <si>
    <r>
      <rPr>
        <sz val="14"/>
        <color rgb="FF000000"/>
        <rFont val="Calibri"/>
        <family val="2"/>
        <charset val="238"/>
      </rPr>
      <t xml:space="preserve"> 1 - 4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ČK  A</t>
  </si>
  <si>
    <t xml:space="preserve">MÍČe </t>
  </si>
  <si>
    <t xml:space="preserve">Tancer</t>
  </si>
  <si>
    <t xml:space="preserve">Falář</t>
  </si>
  <si>
    <t xml:space="preserve">Šmikmátorová</t>
  </si>
  <si>
    <t xml:space="preserve">Kalbáčová</t>
  </si>
  <si>
    <t xml:space="preserve">Jelínek</t>
  </si>
  <si>
    <t xml:space="preserve">Bouberle</t>
  </si>
  <si>
    <t xml:space="preserve">Štronerová </t>
  </si>
  <si>
    <t xml:space="preserve">Bouberlová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ČB  B</t>
  </si>
  <si>
    <t xml:space="preserve">Tábor</t>
  </si>
  <si>
    <t xml:space="preserve">Karafiát</t>
  </si>
  <si>
    <t xml:space="preserve">Basík</t>
  </si>
  <si>
    <t xml:space="preserve">Čápová</t>
  </si>
  <si>
    <t xml:space="preserve">Kočová</t>
  </si>
  <si>
    <t xml:space="preserve">Kryeziu</t>
  </si>
  <si>
    <t xml:space="preserve">Neubauerová</t>
  </si>
  <si>
    <t xml:space="preserve">Novotná</t>
  </si>
  <si>
    <t xml:space="preserve">Hálková</t>
  </si>
  <si>
    <t xml:space="preserve">  3 - 1   -A-</t>
  </si>
  <si>
    <t xml:space="preserve">Č.Buděj.  "A</t>
  </si>
  <si>
    <t xml:space="preserve"> 2 - 4   -A-</t>
  </si>
  <si>
    <t xml:space="preserve">Č.K.  "B"</t>
  </si>
  <si>
    <t xml:space="preserve">Č.K.  C </t>
  </si>
  <si>
    <t xml:space="preserve"> 3 - 1   -B- </t>
  </si>
  <si>
    <t xml:space="preserve">Č.K.  "A"</t>
  </si>
  <si>
    <t xml:space="preserve">Štronerová</t>
  </si>
  <si>
    <t xml:space="preserve"> 2 - 4   -B- </t>
  </si>
  <si>
    <t xml:space="preserve">Č.Budějov. "B" </t>
  </si>
  <si>
    <t xml:space="preserve">Boubrle</t>
  </si>
  <si>
    <t xml:space="preserve">  4 - 3   -A-</t>
  </si>
  <si>
    <t xml:space="preserve">Č.Budějovice "A"</t>
  </si>
  <si>
    <t xml:space="preserve">Kryeziu Van.</t>
  </si>
  <si>
    <t xml:space="preserve"> 1 - 2   -A-</t>
  </si>
  <si>
    <t xml:space="preserve">Jírovcová </t>
  </si>
  <si>
    <t xml:space="preserve"> 4 - 3   -B- </t>
  </si>
  <si>
    <t xml:space="preserve">Vodňany </t>
  </si>
  <si>
    <t xml:space="preserve"> 1 - 2   -B- </t>
  </si>
  <si>
    <t xml:space="preserve">Č.K  "A"</t>
  </si>
  <si>
    <t xml:space="preserve">Č.Budějovice  "B"</t>
  </si>
  <si>
    <t xml:space="preserve">o 1.místo </t>
  </si>
  <si>
    <t xml:space="preserve">ČB   A</t>
  </si>
  <si>
    <t xml:space="preserve">ČK   A</t>
  </si>
  <si>
    <t xml:space="preserve">Podolková </t>
  </si>
  <si>
    <t xml:space="preserve">Dvořák Daneiel</t>
  </si>
  <si>
    <t xml:space="preserve">ČB   B</t>
  </si>
  <si>
    <t xml:space="preserve">ČK   B</t>
  </si>
  <si>
    <t xml:space="preserve">Kreyziu D.</t>
  </si>
  <si>
    <t xml:space="preserve">o 7.místo </t>
  </si>
  <si>
    <t xml:space="preserve">Hulcová Jol.</t>
  </si>
  <si>
    <t xml:space="preserve">Půlpánová </t>
  </si>
  <si>
    <t xml:space="preserve">KP družstev žactva  2.kolo</t>
  </si>
  <si>
    <t xml:space="preserve">12.3.2017</t>
  </si>
  <si>
    <t xml:space="preserve">SKB Český krumlov</t>
  </si>
  <si>
    <t xml:space="preserve">základní skupiny a utkání o konečné pořadí ve 2.kole</t>
  </si>
  <si>
    <t xml:space="preserve">Pořadí po 2.kole  : </t>
  </si>
  <si>
    <t xml:space="preserve">Sokol ČB "B"</t>
  </si>
  <si>
    <t xml:space="preserve">Sokol Vodňany</t>
  </si>
  <si>
    <t xml:space="preserve">SKB ČK "C"</t>
  </si>
  <si>
    <t xml:space="preserve">7:3</t>
  </si>
  <si>
    <t xml:space="preserve">8:2</t>
  </si>
  <si>
    <t xml:space="preserve">23:7</t>
  </si>
  <si>
    <t xml:space="preserve">1</t>
  </si>
  <si>
    <t xml:space="preserve">3:7</t>
  </si>
  <si>
    <t xml:space="preserve">19:11</t>
  </si>
  <si>
    <t xml:space="preserve">2</t>
  </si>
  <si>
    <t xml:space="preserve">3. SKB Č.Krumlov  "B" </t>
  </si>
  <si>
    <t xml:space="preserve">2:8</t>
  </si>
  <si>
    <t xml:space="preserve">4:6</t>
  </si>
  <si>
    <t xml:space="preserve">4</t>
  </si>
  <si>
    <t xml:space="preserve">6:4</t>
  </si>
  <si>
    <t xml:space="preserve">10:20</t>
  </si>
  <si>
    <t xml:space="preserve">7. SKB Č.Krumlov  "B" </t>
  </si>
  <si>
    <t xml:space="preserve">8. SK Badminton Tábor </t>
  </si>
  <si>
    <t xml:space="preserve">Sokol ČB "A"</t>
  </si>
  <si>
    <t xml:space="preserve">Sokol Křemže</t>
  </si>
  <si>
    <t xml:space="preserve">SKB Tábor</t>
  </si>
  <si>
    <t xml:space="preserve">9:1</t>
  </si>
  <si>
    <t xml:space="preserve">10:0</t>
  </si>
  <si>
    <t xml:space="preserve">29:1</t>
  </si>
  <si>
    <t xml:space="preserve">Skupiny pro 3.kolo : </t>
  </si>
  <si>
    <t xml:space="preserve">o 1.-4. místo </t>
  </si>
  <si>
    <t xml:space="preserve">1:9</t>
  </si>
  <si>
    <t xml:space="preserve">21:9</t>
  </si>
  <si>
    <t xml:space="preserve">1. SKB Č. Krumlov  "A"</t>
  </si>
  <si>
    <t xml:space="preserve">0:10</t>
  </si>
  <si>
    <t xml:space="preserve">2. Sokol Č. Budějovice "A" </t>
  </si>
  <si>
    <t xml:space="preserve">3. SKB Č. krumlov "B"</t>
  </si>
  <si>
    <t xml:space="preserve">0:30</t>
  </si>
  <si>
    <t xml:space="preserve">4. Sokol Č. Budějovice "B"</t>
  </si>
  <si>
    <t xml:space="preserve">o 5.-8. místo </t>
  </si>
  <si>
    <t xml:space="preserve">1. Sokol Vodňany</t>
  </si>
  <si>
    <t xml:space="preserve">SKB Č. Krumlov "A"   :         Sokol Č. Budějovice "A" </t>
  </si>
  <si>
    <t xml:space="preserve">7-3</t>
  </si>
  <si>
    <t xml:space="preserve">2. Sokol Křemže </t>
  </si>
  <si>
    <t xml:space="preserve">3. SKB Č. Krumlov "C" </t>
  </si>
  <si>
    <t xml:space="preserve">o 3. místo </t>
  </si>
  <si>
    <t xml:space="preserve">SKB Č. Krumlov "B"   :         Sokol Č. Budějovice "B" </t>
  </si>
  <si>
    <t xml:space="preserve">2-8</t>
  </si>
  <si>
    <t xml:space="preserve">4. SKB Tábor </t>
  </si>
  <si>
    <t xml:space="preserve">o 5. místo </t>
  </si>
  <si>
    <t xml:space="preserve">SKB Č. Krumlov "C"   :         </t>
  </si>
  <si>
    <t xml:space="preserve">8-0</t>
  </si>
  <si>
    <t xml:space="preserve">o 7. místo</t>
  </si>
  <si>
    <t xml:space="preserve">Sokol Vodňany            :        SKB Tábor</t>
  </si>
  <si>
    <t xml:space="preserve">10-0 (src.)</t>
  </si>
  <si>
    <t xml:space="preserve">Vrchní rozhodčí: Ivo Černý</t>
  </si>
  <si>
    <t xml:space="preserve">Marťán Adam</t>
  </si>
  <si>
    <t xml:space="preserve">Hulcová</t>
  </si>
  <si>
    <t xml:space="preserve">Tancer R.</t>
  </si>
  <si>
    <t xml:space="preserve">scr.</t>
  </si>
  <si>
    <t xml:space="preserve">Mikešová</t>
  </si>
  <si>
    <t xml:space="preserve">SCR</t>
  </si>
  <si>
    <t xml:space="preserve">Baštýř</t>
  </si>
  <si>
    <t xml:space="preserve">Čížek</t>
  </si>
  <si>
    <t xml:space="preserve">Petroušková</t>
  </si>
  <si>
    <t xml:space="preserve">(1.kolo)</t>
  </si>
  <si>
    <t xml:space="preserve">Tancer A.</t>
  </si>
  <si>
    <t xml:space="preserve">Marťan</t>
  </si>
  <si>
    <t xml:space="preserve">SKB ČK"A"</t>
  </si>
  <si>
    <t xml:space="preserve">Hulcová J.</t>
  </si>
  <si>
    <t xml:space="preserve">Jurný</t>
  </si>
  <si>
    <t xml:space="preserve">Sokol ČB"B"</t>
  </si>
  <si>
    <t xml:space="preserve">Hulcová V.</t>
  </si>
  <si>
    <t xml:space="preserve">(2. kolo)</t>
  </si>
  <si>
    <t xml:space="preserve">Dvořák Dan</t>
  </si>
  <si>
    <t xml:space="preserve">Kryeziu Vanesa</t>
  </si>
  <si>
    <t xml:space="preserve">(3. kolo)</t>
  </si>
  <si>
    <t xml:space="preserve">Č. Krumlov "A"</t>
  </si>
  <si>
    <t xml:space="preserve">Tancer Adam</t>
  </si>
  <si>
    <t xml:space="preserve">SKB Český Krumlov "A"</t>
  </si>
  <si>
    <t xml:space="preserve">Č. Krumlov "B"</t>
  </si>
  <si>
    <t xml:space="preserve">Č. Budějovice "B"</t>
  </si>
  <si>
    <t xml:space="preserve">Sokol České Budějovice "B"</t>
  </si>
  <si>
    <t xml:space="preserve">Č. Krumlov "C"</t>
  </si>
  <si>
    <t xml:space="preserve">SKB Český Krumlov "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4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6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Normální 2" xfId="21"/>
    <cellStyle name="Normální 3" xfId="22"/>
    <cellStyle name="Normální 3 2" xfId="23"/>
    <cellStyle name="Normální 4" xfId="24"/>
    <cellStyle name="Roman EE 12 Normál" xfId="25"/>
    <cellStyle name="Universe EE 12 bcentr" xfId="26"/>
    <cellStyle name="Universe EE 12 bold" xfId="27"/>
    <cellStyle name="Universe EE 12 centr." xfId="28"/>
    <cellStyle name="Universe EE 12 norm." xfId="29"/>
    <cellStyle name="Universe EE 9 centr." xfId="30"/>
    <cellStyle name="Excel Built-in Norm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23.41"/>
    <col collapsed="false" customWidth="true" hidden="true" outlineLevel="0" max="4" min="4" style="1" width="0.13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5.28"/>
    <col collapsed="false" customWidth="true" hidden="false" outlineLevel="0" max="8" min="8" style="1" width="24.28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customFormat="false" ht="33.7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5"/>
      <c r="I2" s="6"/>
      <c r="J2" s="6"/>
      <c r="K2" s="6"/>
      <c r="L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7.25" hidden="false" customHeight="true" outlineLevel="0" collapsed="false">
      <c r="M3" s="8"/>
      <c r="N3" s="8"/>
      <c r="R3" s="8"/>
    </row>
    <row r="4" customFormat="false" ht="18" hidden="false" customHeight="true" outlineLevel="0" collapsed="false">
      <c r="A4" s="9"/>
      <c r="B4" s="10" t="s">
        <v>1</v>
      </c>
      <c r="C4" s="10" t="s">
        <v>2</v>
      </c>
      <c r="D4" s="11"/>
      <c r="E4" s="12" t="s">
        <v>3</v>
      </c>
      <c r="F4" s="10" t="s">
        <v>4</v>
      </c>
      <c r="G4" s="13" t="s">
        <v>5</v>
      </c>
      <c r="H4" s="13"/>
      <c r="I4" s="14"/>
      <c r="K4" s="15" t="s">
        <v>6</v>
      </c>
      <c r="L4" s="16"/>
    </row>
    <row r="5" customFormat="false" ht="18" hidden="false" customHeight="true" outlineLevel="0" collapsed="false">
      <c r="A5" s="17"/>
      <c r="B5" s="18" t="s">
        <v>7</v>
      </c>
      <c r="C5" s="19" t="s">
        <v>8</v>
      </c>
      <c r="D5" s="19"/>
      <c r="E5" s="20" t="s">
        <v>9</v>
      </c>
      <c r="F5" s="20" t="s">
        <v>10</v>
      </c>
      <c r="G5" s="13"/>
      <c r="H5" s="13"/>
      <c r="I5" s="21" t="s">
        <v>11</v>
      </c>
      <c r="K5" s="22"/>
      <c r="L5" s="23"/>
    </row>
    <row r="6" customFormat="false" ht="21" hidden="false" customHeight="true" outlineLevel="0" collapsed="false">
      <c r="A6" s="24" t="s">
        <v>12</v>
      </c>
      <c r="B6" s="25" t="s">
        <v>13</v>
      </c>
      <c r="C6" s="26" t="s">
        <v>14</v>
      </c>
      <c r="D6" s="25"/>
      <c r="E6" s="26" t="s">
        <v>15</v>
      </c>
      <c r="F6" s="25"/>
      <c r="G6" s="27" t="s">
        <v>12</v>
      </c>
      <c r="H6" s="26"/>
      <c r="I6" s="28"/>
      <c r="K6" s="22"/>
      <c r="L6" s="23"/>
      <c r="Q6" s="8"/>
    </row>
    <row r="7" customFormat="false" ht="21" hidden="false" customHeight="true" outlineLevel="0" collapsed="false">
      <c r="A7" s="24" t="s">
        <v>16</v>
      </c>
      <c r="B7" s="29" t="s">
        <v>17</v>
      </c>
      <c r="C7" s="30" t="s">
        <v>18</v>
      </c>
      <c r="D7" s="29"/>
      <c r="E7" s="30" t="s">
        <v>19</v>
      </c>
      <c r="F7" s="30"/>
      <c r="G7" s="27" t="s">
        <v>16</v>
      </c>
      <c r="H7" s="31"/>
      <c r="I7" s="32"/>
      <c r="K7" s="22"/>
      <c r="L7" s="23"/>
    </row>
    <row r="8" customFormat="false" ht="21" hidden="false" customHeight="true" outlineLevel="0" collapsed="false">
      <c r="A8" s="24" t="s">
        <v>20</v>
      </c>
      <c r="B8" s="25" t="s">
        <v>21</v>
      </c>
      <c r="C8" s="33" t="s">
        <v>22</v>
      </c>
      <c r="D8" s="25"/>
      <c r="E8" s="33" t="s">
        <v>23</v>
      </c>
      <c r="F8" s="25"/>
      <c r="G8" s="27" t="s">
        <v>20</v>
      </c>
      <c r="H8" s="33"/>
      <c r="I8" s="32"/>
      <c r="K8" s="22" t="s">
        <v>24</v>
      </c>
      <c r="L8" s="23" t="s">
        <v>25</v>
      </c>
    </row>
    <row r="9" customFormat="false" ht="21" hidden="false" customHeight="true" outlineLevel="0" collapsed="false">
      <c r="A9" s="24" t="s">
        <v>26</v>
      </c>
      <c r="B9" s="25" t="s">
        <v>27</v>
      </c>
      <c r="C9" s="33" t="s">
        <v>28</v>
      </c>
      <c r="D9" s="25"/>
      <c r="E9" s="30" t="s">
        <v>29</v>
      </c>
      <c r="F9" s="25"/>
      <c r="G9" s="27" t="s">
        <v>26</v>
      </c>
      <c r="H9" s="33"/>
      <c r="I9" s="32"/>
      <c r="K9" s="22" t="s">
        <v>30</v>
      </c>
      <c r="L9" s="23" t="s">
        <v>31</v>
      </c>
      <c r="M9" s="8"/>
      <c r="N9" s="8"/>
      <c r="R9" s="8"/>
    </row>
    <row r="10" customFormat="false" ht="21" hidden="false" customHeight="true" outlineLevel="0" collapsed="false">
      <c r="A10" s="24" t="s">
        <v>32</v>
      </c>
      <c r="B10" s="25" t="s">
        <v>33</v>
      </c>
      <c r="C10" s="34" t="s">
        <v>34</v>
      </c>
      <c r="D10" s="25"/>
      <c r="E10" s="34" t="s">
        <v>35</v>
      </c>
      <c r="F10" s="33"/>
      <c r="G10" s="27" t="s">
        <v>32</v>
      </c>
      <c r="H10" s="33"/>
      <c r="I10" s="32"/>
      <c r="K10" s="35" t="s">
        <v>36</v>
      </c>
      <c r="L10" s="36" t="s">
        <v>37</v>
      </c>
    </row>
    <row r="11" customFormat="false" ht="21" hidden="false" customHeight="true" outlineLevel="0" collapsed="false">
      <c r="A11" s="24" t="s">
        <v>38</v>
      </c>
      <c r="B11" s="25" t="s">
        <v>39</v>
      </c>
      <c r="C11" s="33" t="s">
        <v>40</v>
      </c>
      <c r="D11" s="25"/>
      <c r="E11" s="33" t="s">
        <v>41</v>
      </c>
      <c r="F11" s="25"/>
      <c r="G11" s="27" t="s">
        <v>38</v>
      </c>
      <c r="H11" s="33"/>
      <c r="I11" s="32"/>
      <c r="K11" s="22" t="s">
        <v>42</v>
      </c>
      <c r="L11" s="23" t="s">
        <v>43</v>
      </c>
    </row>
    <row r="12" customFormat="false" ht="21" hidden="false" customHeight="true" outlineLevel="0" collapsed="false">
      <c r="A12" s="24" t="s">
        <v>44</v>
      </c>
      <c r="B12" s="29" t="s">
        <v>45</v>
      </c>
      <c r="C12" s="34" t="s">
        <v>46</v>
      </c>
      <c r="D12" s="29"/>
      <c r="E12" s="34" t="s">
        <v>47</v>
      </c>
      <c r="F12" s="30"/>
      <c r="G12" s="27" t="s">
        <v>44</v>
      </c>
      <c r="H12" s="31"/>
      <c r="I12" s="32"/>
      <c r="K12" s="22" t="s">
        <v>48</v>
      </c>
      <c r="L12" s="23" t="s">
        <v>49</v>
      </c>
      <c r="Q12" s="8"/>
    </row>
    <row r="13" s="45" customFormat="true" ht="23.25" hidden="false" customHeight="true" outlineLevel="0" collapsed="false">
      <c r="A13" s="37" t="s">
        <v>50</v>
      </c>
      <c r="B13" s="38" t="s">
        <v>51</v>
      </c>
      <c r="C13" s="39" t="s">
        <v>52</v>
      </c>
      <c r="D13" s="38"/>
      <c r="E13" s="39" t="s">
        <v>53</v>
      </c>
      <c r="F13" s="40"/>
      <c r="G13" s="41" t="s">
        <v>50</v>
      </c>
      <c r="H13" s="40"/>
      <c r="I13" s="42"/>
      <c r="J13" s="1"/>
      <c r="K13" s="43" t="s">
        <v>54</v>
      </c>
      <c r="L13" s="44" t="s">
        <v>55</v>
      </c>
      <c r="M13" s="1"/>
      <c r="N13" s="1"/>
      <c r="O13" s="1"/>
      <c r="P13" s="1"/>
      <c r="Q13" s="1"/>
      <c r="R13" s="1"/>
      <c r="S13" s="1"/>
    </row>
    <row r="14" customFormat="false" ht="21.75" hidden="false" customHeight="true" outlineLevel="0" collapsed="false">
      <c r="A14" s="8"/>
      <c r="D14" s="8"/>
      <c r="G14" s="8"/>
    </row>
    <row r="15" customFormat="false" ht="21.75" hidden="false" customHeight="true" outlineLevel="0" collapsed="false">
      <c r="A15" s="8"/>
      <c r="B15" s="8"/>
      <c r="E15" s="8"/>
      <c r="F15" s="8"/>
      <c r="I15" s="8"/>
      <c r="J15" s="8"/>
      <c r="Y15" s="8"/>
    </row>
    <row r="17" customFormat="false" ht="12.75" hidden="false" customHeight="false" outlineLevel="0" collapsed="false">
      <c r="C17" s="8"/>
      <c r="D17" s="8" t="s">
        <v>56</v>
      </c>
      <c r="E17" s="8"/>
      <c r="F17" s="8"/>
      <c r="H17" s="8"/>
      <c r="I17" s="45"/>
      <c r="J17" s="45"/>
      <c r="K17" s="45"/>
      <c r="L17" s="45"/>
      <c r="M17" s="45"/>
    </row>
    <row r="18" customFormat="false" ht="12.75" hidden="false" customHeight="false" outlineLevel="0" collapsed="false">
      <c r="I18" s="8"/>
      <c r="J18" s="8"/>
      <c r="K18" s="8"/>
      <c r="L18" s="8"/>
    </row>
    <row r="19" customFormat="false" ht="12.75" hidden="false" customHeight="false" outlineLevel="0" collapsed="false">
      <c r="E19" s="45"/>
      <c r="H19" s="8"/>
    </row>
    <row r="20" customFormat="false" ht="12.75" hidden="false" customHeight="false" outlineLevel="0" collapsed="false">
      <c r="E20" s="45"/>
      <c r="G20" s="45"/>
      <c r="J20" s="8"/>
      <c r="K20" s="8"/>
      <c r="L20" s="8"/>
    </row>
    <row r="21" customFormat="false" ht="12.75" hidden="false" customHeight="false" outlineLevel="0" collapsed="false">
      <c r="E21" s="45"/>
      <c r="G21" s="45"/>
    </row>
    <row r="22" customFormat="false" ht="12.75" hidden="false" customHeight="false" outlineLevel="0" collapsed="false">
      <c r="D22" s="45"/>
      <c r="E22" s="45"/>
      <c r="G22" s="45"/>
    </row>
    <row r="23" customFormat="false" ht="12.75" hidden="false" customHeight="false" outlineLevel="0" collapsed="false">
      <c r="G23" s="45"/>
      <c r="I23" s="45"/>
      <c r="J23" s="45"/>
      <c r="O23" s="8"/>
      <c r="Y23" s="8"/>
    </row>
    <row r="24" customFormat="false" ht="12.75" hidden="false" customHeight="false" outlineLevel="0" collapsed="false">
      <c r="F24" s="8"/>
      <c r="G24" s="45"/>
      <c r="I24" s="8"/>
      <c r="J24" s="8"/>
    </row>
    <row r="25" customFormat="false" ht="12.75" hidden="false" customHeight="false" outlineLevel="0" collapsed="false">
      <c r="E25" s="45"/>
      <c r="K25" s="8"/>
      <c r="L25" s="8"/>
      <c r="M25" s="8"/>
    </row>
    <row r="26" customFormat="false" ht="12.75" hidden="false" customHeight="false" outlineLevel="0" collapsed="false">
      <c r="E26" s="45"/>
    </row>
    <row r="39" customFormat="false" ht="13.5" hidden="false" customHeight="false" outlineLevel="0" collapsed="false"/>
    <row r="40" customFormat="false" ht="13.5" hidden="false" customHeight="false" outlineLevel="0" collapsed="false">
      <c r="N40" s="46"/>
    </row>
  </sheetData>
  <mergeCells count="1">
    <mergeCell ref="G4:H5"/>
  </mergeCells>
  <printOptions headings="false" gridLines="false" gridLinesSet="true" horizontalCentered="false" verticalCentered="false"/>
  <pageMargins left="0.829861111111111" right="0.7875" top="2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326" t="s">
        <v>211</v>
      </c>
      <c r="B1" s="189" t="s">
        <v>239</v>
      </c>
      <c r="C1" s="189" t="s">
        <v>238</v>
      </c>
      <c r="D1" s="162" t="s">
        <v>148</v>
      </c>
      <c r="E1" s="162"/>
      <c r="F1" s="162" t="s">
        <v>149</v>
      </c>
      <c r="G1" s="162"/>
      <c r="H1" s="162" t="s">
        <v>150</v>
      </c>
      <c r="I1" s="162"/>
      <c r="J1" s="162" t="s">
        <v>151</v>
      </c>
      <c r="K1" s="162"/>
    </row>
    <row r="2" customFormat="false" ht="15" hidden="false" customHeight="false" outlineLevel="0" collapsed="false">
      <c r="A2" s="352" t="s">
        <v>152</v>
      </c>
      <c r="B2" s="165" t="s">
        <v>160</v>
      </c>
      <c r="C2" s="165" t="s">
        <v>182</v>
      </c>
      <c r="D2" s="169" t="n">
        <v>21</v>
      </c>
      <c r="E2" s="169" t="n">
        <v>11</v>
      </c>
      <c r="F2" s="169" t="n">
        <v>21</v>
      </c>
      <c r="G2" s="169" t="n">
        <v>15</v>
      </c>
      <c r="H2" s="166" t="n">
        <v>2</v>
      </c>
      <c r="I2" s="167" t="n">
        <v>0</v>
      </c>
      <c r="J2" s="169" t="n">
        <v>42</v>
      </c>
      <c r="K2" s="169" t="n">
        <v>26</v>
      </c>
    </row>
    <row r="3" customFormat="false" ht="15" hidden="false" customHeight="false" outlineLevel="0" collapsed="false">
      <c r="A3" s="330" t="s">
        <v>155</v>
      </c>
      <c r="B3" s="165" t="s">
        <v>289</v>
      </c>
      <c r="C3" s="165" t="s">
        <v>184</v>
      </c>
      <c r="D3" s="169" t="n">
        <v>12</v>
      </c>
      <c r="E3" s="169" t="n">
        <v>21</v>
      </c>
      <c r="F3" s="169" t="n">
        <v>4</v>
      </c>
      <c r="G3" s="169" t="n">
        <v>21</v>
      </c>
      <c r="H3" s="171" t="n">
        <v>0</v>
      </c>
      <c r="I3" s="172" t="n">
        <v>2</v>
      </c>
      <c r="J3" s="169" t="n">
        <v>16</v>
      </c>
      <c r="K3" s="169" t="n">
        <v>42</v>
      </c>
    </row>
    <row r="4" customFormat="false" ht="15" hidden="false" customHeight="false" outlineLevel="0" collapsed="false">
      <c r="A4" s="351" t="s">
        <v>158</v>
      </c>
      <c r="B4" s="165" t="s">
        <v>165</v>
      </c>
      <c r="C4" s="165" t="s">
        <v>186</v>
      </c>
      <c r="D4" s="168" t="n">
        <v>8</v>
      </c>
      <c r="E4" s="168" t="n">
        <v>21</v>
      </c>
      <c r="F4" s="168" t="n">
        <v>5</v>
      </c>
      <c r="G4" s="168" t="n">
        <v>21</v>
      </c>
      <c r="H4" s="166" t="n">
        <v>0</v>
      </c>
      <c r="I4" s="167" t="n">
        <v>2</v>
      </c>
      <c r="J4" s="168" t="n">
        <v>13</v>
      </c>
      <c r="K4" s="168" t="n">
        <v>42</v>
      </c>
    </row>
    <row r="5" customFormat="false" ht="15" hidden="false" customHeight="false" outlineLevel="0" collapsed="false">
      <c r="A5" s="352" t="s">
        <v>161</v>
      </c>
      <c r="B5" s="165" t="s">
        <v>292</v>
      </c>
      <c r="C5" s="165" t="s">
        <v>188</v>
      </c>
      <c r="D5" s="169" t="n">
        <v>21</v>
      </c>
      <c r="E5" s="169" t="n">
        <v>11</v>
      </c>
      <c r="F5" s="169" t="n">
        <v>21</v>
      </c>
      <c r="G5" s="169" t="n">
        <v>13</v>
      </c>
      <c r="H5" s="171" t="n">
        <v>2</v>
      </c>
      <c r="I5" s="172" t="n">
        <v>0</v>
      </c>
      <c r="J5" s="169" t="n">
        <v>42</v>
      </c>
      <c r="K5" s="169" t="n">
        <v>24</v>
      </c>
    </row>
    <row r="6" customFormat="false" ht="15.75" hidden="false" customHeight="false" outlineLevel="0" collapsed="false">
      <c r="A6" s="330" t="s">
        <v>164</v>
      </c>
      <c r="B6" s="165" t="s">
        <v>154</v>
      </c>
      <c r="C6" s="165" t="s">
        <v>186</v>
      </c>
      <c r="D6" s="181" t="n">
        <v>21</v>
      </c>
      <c r="E6" s="181" t="n">
        <v>16</v>
      </c>
      <c r="F6" s="181" t="n">
        <v>21</v>
      </c>
      <c r="G6" s="181" t="n">
        <v>19</v>
      </c>
      <c r="H6" s="179" t="n">
        <v>2</v>
      </c>
      <c r="I6" s="180" t="n">
        <v>0</v>
      </c>
      <c r="J6" s="181" t="n">
        <v>42</v>
      </c>
      <c r="K6" s="181" t="n">
        <v>35</v>
      </c>
    </row>
    <row r="7" customFormat="false" ht="15" hidden="false" customHeight="false" outlineLevel="0" collapsed="false">
      <c r="A7" s="330"/>
      <c r="B7" s="165" t="s">
        <v>289</v>
      </c>
      <c r="C7" s="165" t="s">
        <v>184</v>
      </c>
      <c r="D7" s="181"/>
      <c r="E7" s="181"/>
      <c r="F7" s="181"/>
      <c r="G7" s="181"/>
      <c r="H7" s="179"/>
      <c r="I7" s="180"/>
      <c r="J7" s="181"/>
      <c r="K7" s="181"/>
    </row>
    <row r="8" customFormat="false" ht="21.75" hidden="false" customHeight="true" outlineLevel="0" collapsed="false">
      <c r="A8" s="335"/>
      <c r="B8" s="184" t="s">
        <v>238</v>
      </c>
      <c r="C8" s="184"/>
      <c r="D8" s="184"/>
      <c r="E8" s="184"/>
      <c r="F8" s="184"/>
      <c r="G8" s="184"/>
      <c r="H8" s="185" t="n">
        <v>6</v>
      </c>
      <c r="I8" s="185" t="n">
        <v>4</v>
      </c>
      <c r="J8" s="186" t="n">
        <f aca="false">SUM(J2:J7)</f>
        <v>155</v>
      </c>
      <c r="K8" s="186" t="n">
        <f aca="false">SUM(K2:K7)</f>
        <v>169</v>
      </c>
      <c r="M8" s="187"/>
    </row>
    <row r="9" customFormat="false" ht="15" hidden="false" customHeight="false" outlineLevel="0" collapsed="false">
      <c r="A9" s="336"/>
    </row>
    <row r="10" customFormat="false" ht="18.75" hidden="false" customHeight="false" outlineLevel="0" collapsed="false">
      <c r="A10" s="326" t="s">
        <v>214</v>
      </c>
      <c r="B10" s="189" t="s">
        <v>13</v>
      </c>
      <c r="C10" s="189" t="s">
        <v>237</v>
      </c>
      <c r="D10" s="162" t="s">
        <v>148</v>
      </c>
      <c r="E10" s="162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330" t="s">
        <v>152</v>
      </c>
      <c r="B11" s="202" t="s">
        <v>299</v>
      </c>
      <c r="C11" s="203" t="s">
        <v>192</v>
      </c>
      <c r="D11" s="169" t="n">
        <v>21</v>
      </c>
      <c r="E11" s="169" t="n">
        <v>4</v>
      </c>
      <c r="F11" s="169" t="n">
        <v>21</v>
      </c>
      <c r="G11" s="169" t="n">
        <v>1</v>
      </c>
      <c r="H11" s="169" t="n">
        <v>2</v>
      </c>
      <c r="I11" s="169" t="n">
        <v>0</v>
      </c>
      <c r="J11" s="169" t="n">
        <v>42</v>
      </c>
      <c r="K11" s="169" t="n">
        <v>5</v>
      </c>
    </row>
    <row r="12" customFormat="false" ht="15" hidden="false" customHeight="false" outlineLevel="0" collapsed="false">
      <c r="A12" s="330" t="s">
        <v>155</v>
      </c>
      <c r="B12" s="196" t="s">
        <v>183</v>
      </c>
      <c r="C12" s="206" t="s">
        <v>194</v>
      </c>
      <c r="D12" s="169" t="n">
        <v>21</v>
      </c>
      <c r="E12" s="169" t="n">
        <v>10</v>
      </c>
      <c r="F12" s="169" t="n">
        <v>21</v>
      </c>
      <c r="G12" s="169" t="n">
        <v>9</v>
      </c>
      <c r="H12" s="169" t="n">
        <v>2</v>
      </c>
      <c r="I12" s="169" t="n">
        <v>0</v>
      </c>
      <c r="J12" s="169" t="n">
        <v>42</v>
      </c>
      <c r="K12" s="169" t="n">
        <v>19</v>
      </c>
    </row>
    <row r="13" customFormat="false" ht="15" hidden="false" customHeight="false" outlineLevel="0" collapsed="false">
      <c r="A13" s="351" t="s">
        <v>158</v>
      </c>
      <c r="B13" s="165" t="s">
        <v>290</v>
      </c>
      <c r="C13" s="194" t="s">
        <v>196</v>
      </c>
      <c r="D13" s="168" t="n">
        <v>21</v>
      </c>
      <c r="E13" s="168" t="n">
        <v>8</v>
      </c>
      <c r="F13" s="168" t="n">
        <v>21</v>
      </c>
      <c r="G13" s="168" t="n">
        <v>15</v>
      </c>
      <c r="H13" s="168" t="n">
        <v>2</v>
      </c>
      <c r="I13" s="168" t="n">
        <v>0</v>
      </c>
      <c r="J13" s="168" t="n">
        <v>42</v>
      </c>
      <c r="K13" s="168" t="n">
        <v>23</v>
      </c>
    </row>
    <row r="14" customFormat="false" ht="15" hidden="false" customHeight="false" outlineLevel="0" collapsed="false">
      <c r="A14" s="330" t="s">
        <v>161</v>
      </c>
      <c r="B14" s="333" t="s">
        <v>291</v>
      </c>
      <c r="C14" s="194" t="s">
        <v>199</v>
      </c>
      <c r="D14" s="169"/>
      <c r="E14" s="169"/>
      <c r="F14" s="169"/>
      <c r="G14" s="169"/>
      <c r="H14" s="169" t="n">
        <v>0</v>
      </c>
      <c r="I14" s="169" t="n">
        <v>2</v>
      </c>
      <c r="J14" s="169" t="n">
        <v>0</v>
      </c>
      <c r="K14" s="169" t="n">
        <v>42</v>
      </c>
    </row>
    <row r="15" customFormat="false" ht="15.75" hidden="false" customHeight="false" outlineLevel="0" collapsed="false">
      <c r="A15" s="330" t="s">
        <v>164</v>
      </c>
      <c r="B15" s="165" t="s">
        <v>290</v>
      </c>
      <c r="C15" s="194" t="s">
        <v>196</v>
      </c>
      <c r="D15" s="181" t="n">
        <v>20</v>
      </c>
      <c r="E15" s="181" t="n">
        <v>22</v>
      </c>
      <c r="F15" s="181" t="n">
        <v>21</v>
      </c>
      <c r="G15" s="181" t="n">
        <v>10</v>
      </c>
      <c r="H15" s="181" t="n">
        <v>1</v>
      </c>
      <c r="I15" s="181" t="n">
        <v>1</v>
      </c>
      <c r="J15" s="181" t="n">
        <v>41</v>
      </c>
      <c r="K15" s="181" t="n">
        <v>32</v>
      </c>
    </row>
    <row r="16" customFormat="false" ht="15" hidden="false" customHeight="false" outlineLevel="0" collapsed="false">
      <c r="A16" s="330"/>
      <c r="B16" s="165" t="s">
        <v>183</v>
      </c>
      <c r="C16" s="195" t="s">
        <v>197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335"/>
      <c r="B17" s="184" t="s">
        <v>13</v>
      </c>
      <c r="C17" s="184"/>
      <c r="D17" s="184"/>
      <c r="E17" s="184"/>
      <c r="F17" s="184"/>
      <c r="G17" s="184"/>
      <c r="H17" s="185" t="n">
        <v>7</v>
      </c>
      <c r="I17" s="185" t="n">
        <v>3</v>
      </c>
      <c r="J17" s="186" t="n">
        <f aca="false">SUM(J11:J16)</f>
        <v>167</v>
      </c>
      <c r="K17" s="186" t="n">
        <f aca="false">SUM(K11:K16)</f>
        <v>121</v>
      </c>
      <c r="L17" s="212"/>
    </row>
    <row r="18" customFormat="false" ht="15" hidden="false" customHeight="false" outlineLevel="0" collapsed="false">
      <c r="A18" s="336"/>
    </row>
    <row r="19" customFormat="false" ht="18.75" hidden="false" customHeight="false" outlineLevel="0" collapsed="false">
      <c r="A19" s="326" t="s">
        <v>216</v>
      </c>
      <c r="B19" s="327" t="s">
        <v>257</v>
      </c>
      <c r="C19" s="327" t="s">
        <v>256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330" t="s">
        <v>152</v>
      </c>
      <c r="B20" s="333" t="s">
        <v>291</v>
      </c>
      <c r="C20" s="165" t="s">
        <v>175</v>
      </c>
      <c r="D20" s="169" t="n">
        <v>0</v>
      </c>
      <c r="E20" s="169" t="n">
        <v>21</v>
      </c>
      <c r="F20" s="169" t="n">
        <v>0</v>
      </c>
      <c r="G20" s="169" t="n">
        <v>21</v>
      </c>
      <c r="H20" s="169" t="n">
        <v>0</v>
      </c>
      <c r="I20" s="169" t="n">
        <v>2</v>
      </c>
      <c r="J20" s="169" t="n">
        <v>0</v>
      </c>
      <c r="K20" s="169" t="n">
        <v>42</v>
      </c>
    </row>
    <row r="21" customFormat="false" ht="15" hidden="false" customHeight="false" outlineLevel="0" collapsed="false">
      <c r="A21" s="330" t="s">
        <v>155</v>
      </c>
      <c r="B21" s="333" t="s">
        <v>291</v>
      </c>
      <c r="C21" s="165" t="s">
        <v>173</v>
      </c>
      <c r="D21" s="169" t="n">
        <v>0</v>
      </c>
      <c r="E21" s="169" t="n">
        <v>21</v>
      </c>
      <c r="F21" s="169" t="n">
        <v>0</v>
      </c>
      <c r="G21" s="169" t="n">
        <v>21</v>
      </c>
      <c r="H21" s="169" t="n">
        <v>0</v>
      </c>
      <c r="I21" s="169" t="n">
        <v>2</v>
      </c>
      <c r="J21" s="169" t="n">
        <v>0</v>
      </c>
      <c r="K21" s="169" t="n">
        <v>42</v>
      </c>
    </row>
    <row r="22" customFormat="false" ht="15" hidden="false" customHeight="false" outlineLevel="0" collapsed="false">
      <c r="A22" s="351" t="s">
        <v>158</v>
      </c>
      <c r="B22" s="333" t="s">
        <v>291</v>
      </c>
      <c r="C22" s="165" t="s">
        <v>295</v>
      </c>
      <c r="D22" s="168" t="n">
        <v>0</v>
      </c>
      <c r="E22" s="168" t="n">
        <v>21</v>
      </c>
      <c r="F22" s="168" t="n">
        <v>0</v>
      </c>
      <c r="G22" s="168" t="n">
        <v>21</v>
      </c>
      <c r="H22" s="168" t="n">
        <v>0</v>
      </c>
      <c r="I22" s="168" t="n">
        <v>2</v>
      </c>
      <c r="J22" s="168" t="n">
        <v>0</v>
      </c>
      <c r="K22" s="168" t="n">
        <v>42</v>
      </c>
    </row>
    <row r="23" customFormat="false" ht="15" hidden="false" customHeight="false" outlineLevel="0" collapsed="false">
      <c r="A23" s="330" t="s">
        <v>161</v>
      </c>
      <c r="B23" s="333" t="s">
        <v>291</v>
      </c>
      <c r="C23" s="165" t="s">
        <v>176</v>
      </c>
      <c r="D23" s="169" t="n">
        <v>0</v>
      </c>
      <c r="E23" s="169" t="n">
        <v>21</v>
      </c>
      <c r="F23" s="169" t="n">
        <v>0</v>
      </c>
      <c r="G23" s="169" t="n">
        <v>21</v>
      </c>
      <c r="H23" s="169" t="n">
        <v>0</v>
      </c>
      <c r="I23" s="169" t="n">
        <v>2</v>
      </c>
      <c r="J23" s="168" t="n">
        <v>0</v>
      </c>
      <c r="K23" s="169" t="n">
        <v>42</v>
      </c>
    </row>
    <row r="24" customFormat="false" ht="15.75" hidden="false" customHeight="false" outlineLevel="0" collapsed="false">
      <c r="A24" s="330" t="s">
        <v>164</v>
      </c>
      <c r="B24" s="333" t="s">
        <v>291</v>
      </c>
      <c r="C24" s="165" t="s">
        <v>175</v>
      </c>
      <c r="D24" s="181" t="n">
        <v>0</v>
      </c>
      <c r="E24" s="181" t="n">
        <v>21</v>
      </c>
      <c r="F24" s="181" t="n">
        <v>0</v>
      </c>
      <c r="G24" s="181" t="n">
        <v>21</v>
      </c>
      <c r="H24" s="181" t="n">
        <v>0</v>
      </c>
      <c r="I24" s="181" t="n">
        <v>2</v>
      </c>
      <c r="J24" s="181" t="n">
        <v>0</v>
      </c>
      <c r="K24" s="181" t="n">
        <v>42</v>
      </c>
    </row>
    <row r="25" customFormat="false" ht="15" hidden="false" customHeight="false" outlineLevel="0" collapsed="false">
      <c r="A25" s="330"/>
      <c r="B25" s="353"/>
      <c r="C25" s="165" t="s">
        <v>176</v>
      </c>
      <c r="D25" s="181"/>
      <c r="E25" s="181"/>
      <c r="F25" s="181"/>
      <c r="G25" s="181"/>
      <c r="H25" s="181"/>
      <c r="I25" s="181"/>
      <c r="J25" s="181"/>
      <c r="K25" s="181"/>
    </row>
    <row r="26" customFormat="false" ht="21" hidden="false" customHeight="false" outlineLevel="0" collapsed="false">
      <c r="A26" s="335"/>
      <c r="B26" s="184" t="s">
        <v>256</v>
      </c>
      <c r="C26" s="184"/>
      <c r="D26" s="184"/>
      <c r="E26" s="184"/>
      <c r="F26" s="184"/>
      <c r="G26" s="184"/>
      <c r="H26" s="185" t="n">
        <v>0</v>
      </c>
      <c r="I26" s="185" t="n">
        <v>10</v>
      </c>
      <c r="J26" s="186" t="n">
        <v>0</v>
      </c>
      <c r="K26" s="186" t="n">
        <v>210</v>
      </c>
    </row>
    <row r="27" customFormat="false" ht="15" hidden="false" customHeight="false" outlineLevel="0" collapsed="false">
      <c r="A27" s="336"/>
    </row>
    <row r="28" customFormat="false" ht="18.75" hidden="false" customHeight="false" outlineLevel="0" collapsed="false">
      <c r="A28" s="326" t="s">
        <v>218</v>
      </c>
      <c r="B28" s="190" t="s">
        <v>255</v>
      </c>
      <c r="C28" s="327" t="s">
        <v>21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170" t="s">
        <v>152</v>
      </c>
      <c r="B29" s="165" t="s">
        <v>306</v>
      </c>
      <c r="C29" s="165" t="s">
        <v>170</v>
      </c>
      <c r="D29" s="169" t="n">
        <v>21</v>
      </c>
      <c r="E29" s="169" t="n">
        <v>9</v>
      </c>
      <c r="F29" s="169" t="n">
        <v>21</v>
      </c>
      <c r="G29" s="169" t="n">
        <v>13</v>
      </c>
      <c r="H29" s="169" t="n">
        <v>2</v>
      </c>
      <c r="I29" s="169" t="n">
        <v>0</v>
      </c>
      <c r="J29" s="169" t="n">
        <v>42</v>
      </c>
      <c r="K29" s="169" t="n">
        <v>22</v>
      </c>
    </row>
    <row r="30" customFormat="false" ht="15" hidden="false" customHeight="false" outlineLevel="0" collapsed="false">
      <c r="A30" s="170" t="s">
        <v>155</v>
      </c>
      <c r="B30" s="165" t="s">
        <v>156</v>
      </c>
      <c r="C30" s="165" t="s">
        <v>289</v>
      </c>
      <c r="D30" s="169" t="n">
        <v>14</v>
      </c>
      <c r="E30" s="169" t="n">
        <v>21</v>
      </c>
      <c r="F30" s="169" t="n">
        <v>21</v>
      </c>
      <c r="G30" s="169" t="n">
        <v>17</v>
      </c>
      <c r="H30" s="169" t="n">
        <v>1</v>
      </c>
      <c r="I30" s="169" t="n">
        <v>1</v>
      </c>
      <c r="J30" s="169" t="n">
        <v>35</v>
      </c>
      <c r="K30" s="169" t="n">
        <v>38</v>
      </c>
    </row>
    <row r="31" customFormat="false" ht="15" hidden="false" customHeight="false" outlineLevel="0" collapsed="false">
      <c r="A31" s="209" t="s">
        <v>158</v>
      </c>
      <c r="B31" s="165" t="s">
        <v>159</v>
      </c>
      <c r="C31" s="165" t="s">
        <v>294</v>
      </c>
      <c r="D31" s="168" t="n">
        <v>21</v>
      </c>
      <c r="E31" s="168" t="n">
        <v>10</v>
      </c>
      <c r="F31" s="168" t="n">
        <v>21</v>
      </c>
      <c r="G31" s="168" t="n">
        <v>10</v>
      </c>
      <c r="H31" s="168" t="n">
        <v>2</v>
      </c>
      <c r="I31" s="168" t="n">
        <v>0</v>
      </c>
      <c r="J31" s="168" t="n">
        <v>42</v>
      </c>
      <c r="K31" s="168" t="n">
        <v>20</v>
      </c>
    </row>
    <row r="32" customFormat="false" ht="15" hidden="false" customHeight="false" outlineLevel="0" collapsed="false">
      <c r="A32" s="170" t="s">
        <v>161</v>
      </c>
      <c r="B32" s="165" t="s">
        <v>196</v>
      </c>
      <c r="C32" s="165" t="s">
        <v>296</v>
      </c>
      <c r="D32" s="169" t="n">
        <v>21</v>
      </c>
      <c r="E32" s="169" t="n">
        <v>11</v>
      </c>
      <c r="F32" s="169" t="n">
        <v>21</v>
      </c>
      <c r="G32" s="169" t="n">
        <v>13</v>
      </c>
      <c r="H32" s="169" t="n">
        <v>2</v>
      </c>
      <c r="I32" s="169" t="n">
        <v>0</v>
      </c>
      <c r="J32" s="168" t="n">
        <v>42</v>
      </c>
      <c r="K32" s="169" t="n">
        <v>24</v>
      </c>
    </row>
    <row r="33" customFormat="false" ht="15.75" hidden="false" customHeight="false" outlineLevel="0" collapsed="false">
      <c r="A33" s="170" t="s">
        <v>164</v>
      </c>
      <c r="B33" s="165" t="s">
        <v>153</v>
      </c>
      <c r="C33" s="165" t="s">
        <v>170</v>
      </c>
      <c r="D33" s="181" t="n">
        <v>21</v>
      </c>
      <c r="E33" s="181" t="n">
        <v>13</v>
      </c>
      <c r="F33" s="181" t="n">
        <v>21</v>
      </c>
      <c r="G33" s="181" t="n">
        <v>15</v>
      </c>
      <c r="H33" s="181" t="n">
        <v>2</v>
      </c>
      <c r="I33" s="181" t="n">
        <v>0</v>
      </c>
      <c r="J33" s="181" t="n">
        <v>42</v>
      </c>
      <c r="K33" s="181" t="n">
        <v>28</v>
      </c>
    </row>
    <row r="34" customFormat="false" ht="15" hidden="false" customHeight="false" outlineLevel="0" collapsed="false">
      <c r="A34" s="170"/>
      <c r="B34" s="165" t="s">
        <v>307</v>
      </c>
      <c r="C34" s="165" t="s">
        <v>289</v>
      </c>
      <c r="D34" s="181"/>
      <c r="E34" s="181"/>
      <c r="F34" s="181"/>
      <c r="G34" s="181"/>
      <c r="H34" s="181"/>
      <c r="I34" s="181"/>
      <c r="J34" s="181"/>
      <c r="K34" s="181"/>
    </row>
    <row r="35" customFormat="false" ht="21" hidden="false" customHeight="false" outlineLevel="0" collapsed="false">
      <c r="A35" s="183"/>
      <c r="B35" s="184" t="s">
        <v>255</v>
      </c>
      <c r="C35" s="184"/>
      <c r="D35" s="184"/>
      <c r="E35" s="184"/>
      <c r="F35" s="184"/>
      <c r="G35" s="184"/>
      <c r="H35" s="185" t="n">
        <v>9</v>
      </c>
      <c r="I35" s="185" t="n">
        <v>1</v>
      </c>
      <c r="J35" s="186" t="n">
        <v>203</v>
      </c>
      <c r="K35" s="186" t="n">
        <v>132</v>
      </c>
    </row>
    <row r="38" customFormat="false" ht="15" hidden="false" customHeight="false" outlineLevel="0" collapsed="false">
      <c r="A38" s="157" t="s">
        <v>308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8" activeCellId="0" sqref="Q8:Q9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213" t="s">
        <v>221</v>
      </c>
      <c r="B1" s="159" t="s">
        <v>309</v>
      </c>
      <c r="C1" s="189" t="s">
        <v>212</v>
      </c>
      <c r="D1" s="162" t="s">
        <v>148</v>
      </c>
      <c r="E1" s="162"/>
      <c r="F1" s="162" t="s">
        <v>149</v>
      </c>
      <c r="G1" s="162"/>
      <c r="H1" s="214" t="s">
        <v>150</v>
      </c>
      <c r="I1" s="214"/>
      <c r="J1" s="162" t="s">
        <v>151</v>
      </c>
      <c r="K1" s="162"/>
    </row>
    <row r="2" customFormat="false" ht="15" hidden="false" customHeight="false" outlineLevel="0" collapsed="false">
      <c r="A2" s="170" t="s">
        <v>152</v>
      </c>
      <c r="B2" s="165" t="s">
        <v>299</v>
      </c>
      <c r="C2" s="165" t="s">
        <v>153</v>
      </c>
      <c r="D2" s="169" t="n">
        <v>11</v>
      </c>
      <c r="E2" s="169" t="n">
        <v>21</v>
      </c>
      <c r="F2" s="169" t="n">
        <v>21</v>
      </c>
      <c r="G2" s="169" t="n">
        <v>17</v>
      </c>
      <c r="H2" s="169" t="n">
        <v>1</v>
      </c>
      <c r="I2" s="169" t="n">
        <v>1</v>
      </c>
      <c r="J2" s="169" t="n">
        <v>32</v>
      </c>
      <c r="K2" s="169" t="n">
        <v>38</v>
      </c>
    </row>
    <row r="3" customFormat="false" ht="15" hidden="false" customHeight="false" outlineLevel="0" collapsed="false">
      <c r="A3" s="170" t="s">
        <v>155</v>
      </c>
      <c r="B3" s="165" t="s">
        <v>183</v>
      </c>
      <c r="C3" s="165" t="s">
        <v>156</v>
      </c>
      <c r="D3" s="169" t="n">
        <v>21</v>
      </c>
      <c r="E3" s="169" t="n">
        <v>10</v>
      </c>
      <c r="F3" s="169" t="n">
        <v>21</v>
      </c>
      <c r="G3" s="169" t="n">
        <v>5</v>
      </c>
      <c r="H3" s="169" t="n">
        <v>2</v>
      </c>
      <c r="I3" s="169" t="n">
        <v>0</v>
      </c>
      <c r="J3" s="169" t="n">
        <v>42</v>
      </c>
      <c r="K3" s="169" t="n">
        <v>15</v>
      </c>
    </row>
    <row r="4" customFormat="false" ht="15" hidden="false" customHeight="false" outlineLevel="0" collapsed="false">
      <c r="A4" s="209" t="s">
        <v>158</v>
      </c>
      <c r="B4" s="165" t="s">
        <v>310</v>
      </c>
      <c r="C4" s="165" t="s">
        <v>159</v>
      </c>
      <c r="D4" s="168" t="n">
        <v>21</v>
      </c>
      <c r="E4" s="168" t="n">
        <v>18</v>
      </c>
      <c r="F4" s="168" t="n">
        <v>21</v>
      </c>
      <c r="G4" s="168" t="n">
        <v>6</v>
      </c>
      <c r="H4" s="168" t="n">
        <v>2</v>
      </c>
      <c r="I4" s="168" t="n">
        <v>0</v>
      </c>
      <c r="J4" s="168" t="n">
        <v>42</v>
      </c>
      <c r="K4" s="168" t="n">
        <f aca="false">E4+G4</f>
        <v>24</v>
      </c>
    </row>
    <row r="5" customFormat="false" ht="15" hidden="false" customHeight="false" outlineLevel="0" collapsed="false">
      <c r="A5" s="170" t="s">
        <v>161</v>
      </c>
      <c r="B5" s="333" t="s">
        <v>291</v>
      </c>
      <c r="C5" s="165" t="s">
        <v>196</v>
      </c>
      <c r="D5" s="169" t="n">
        <v>0</v>
      </c>
      <c r="E5" s="169" t="n">
        <v>21</v>
      </c>
      <c r="F5" s="169" t="n">
        <v>0</v>
      </c>
      <c r="G5" s="169" t="n">
        <v>21</v>
      </c>
      <c r="H5" s="169" t="n">
        <v>0</v>
      </c>
      <c r="I5" s="169" t="n">
        <v>2</v>
      </c>
      <c r="J5" s="169" t="n">
        <f aca="false">D5+F5</f>
        <v>0</v>
      </c>
      <c r="K5" s="169" t="n">
        <f aca="false">E5+G5</f>
        <v>42</v>
      </c>
    </row>
    <row r="6" customFormat="false" ht="15.75" hidden="false" customHeight="false" outlineLevel="0" collapsed="false">
      <c r="A6" s="170" t="s">
        <v>164</v>
      </c>
      <c r="B6" s="165" t="s">
        <v>185</v>
      </c>
      <c r="C6" s="165" t="s">
        <v>153</v>
      </c>
      <c r="D6" s="181" t="n">
        <v>21</v>
      </c>
      <c r="E6" s="181" t="n">
        <v>17</v>
      </c>
      <c r="F6" s="181" t="n">
        <v>21</v>
      </c>
      <c r="G6" s="181" t="n">
        <v>17</v>
      </c>
      <c r="H6" s="181" t="n">
        <v>2</v>
      </c>
      <c r="I6" s="181" t="n">
        <v>0</v>
      </c>
      <c r="J6" s="181" t="n">
        <v>42</v>
      </c>
      <c r="K6" s="181" t="n">
        <v>34</v>
      </c>
    </row>
    <row r="7" customFormat="false" ht="15" hidden="false" customHeight="false" outlineLevel="0" collapsed="false">
      <c r="A7" s="170"/>
      <c r="B7" s="165" t="s">
        <v>183</v>
      </c>
      <c r="C7" s="165" t="s">
        <v>196</v>
      </c>
      <c r="D7" s="181"/>
      <c r="E7" s="181"/>
      <c r="F7" s="181"/>
      <c r="G7" s="181"/>
      <c r="H7" s="181"/>
      <c r="I7" s="181"/>
      <c r="J7" s="181"/>
      <c r="K7" s="181"/>
    </row>
    <row r="8" customFormat="false" ht="21.75" hidden="false" customHeight="true" outlineLevel="0" collapsed="false">
      <c r="A8" s="183"/>
      <c r="B8" s="184" t="s">
        <v>311</v>
      </c>
      <c r="C8" s="184"/>
      <c r="D8" s="184"/>
      <c r="E8" s="184"/>
      <c r="F8" s="184"/>
      <c r="G8" s="184"/>
      <c r="H8" s="185" t="n">
        <f aca="false">SUM(H2:H7)</f>
        <v>7</v>
      </c>
      <c r="I8" s="185" t="n">
        <f aca="false">SUM(I2:I7)</f>
        <v>3</v>
      </c>
      <c r="J8" s="186" t="n">
        <f aca="false">SUM(J2:J7)</f>
        <v>158</v>
      </c>
      <c r="K8" s="186" t="n">
        <f aca="false">SUM(K2:K7)</f>
        <v>153</v>
      </c>
      <c r="M8" s="187"/>
    </row>
    <row r="10" customFormat="false" ht="21" hidden="false" customHeight="false" outlineLevel="0" collapsed="false">
      <c r="A10" s="213" t="s">
        <v>138</v>
      </c>
      <c r="B10" s="162" t="s">
        <v>312</v>
      </c>
      <c r="C10" s="189" t="s">
        <v>313</v>
      </c>
      <c r="D10" s="162" t="s">
        <v>148</v>
      </c>
      <c r="E10" s="162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210" t="s">
        <v>152</v>
      </c>
      <c r="B11" s="165" t="s">
        <v>170</v>
      </c>
      <c r="C11" s="165" t="s">
        <v>192</v>
      </c>
      <c r="D11" s="169" t="n">
        <v>21</v>
      </c>
      <c r="E11" s="169" t="n">
        <v>18</v>
      </c>
      <c r="F11" s="169" t="n">
        <v>19</v>
      </c>
      <c r="G11" s="169" t="n">
        <v>21</v>
      </c>
      <c r="H11" s="169" t="n">
        <v>1</v>
      </c>
      <c r="I11" s="169" t="n">
        <v>1</v>
      </c>
      <c r="J11" s="169" t="n">
        <f aca="false">D11+F11</f>
        <v>40</v>
      </c>
      <c r="K11" s="169" t="n">
        <f aca="false">E11+G11</f>
        <v>39</v>
      </c>
    </row>
    <row r="12" customFormat="false" ht="15" hidden="false" customHeight="false" outlineLevel="0" collapsed="false">
      <c r="A12" s="170" t="s">
        <v>155</v>
      </c>
      <c r="B12" s="165" t="s">
        <v>172</v>
      </c>
      <c r="C12" s="165" t="s">
        <v>194</v>
      </c>
      <c r="D12" s="169" t="n">
        <v>10</v>
      </c>
      <c r="E12" s="169" t="n">
        <v>21</v>
      </c>
      <c r="F12" s="169" t="n">
        <v>16</v>
      </c>
      <c r="G12" s="169" t="n">
        <v>21</v>
      </c>
      <c r="H12" s="169" t="n">
        <v>0</v>
      </c>
      <c r="I12" s="169" t="n">
        <v>2</v>
      </c>
      <c r="J12" s="169" t="n">
        <f aca="false">D12+F12</f>
        <v>26</v>
      </c>
      <c r="K12" s="169" t="n">
        <f aca="false">E12+G12</f>
        <v>42</v>
      </c>
    </row>
    <row r="13" customFormat="false" ht="15" hidden="false" customHeight="false" outlineLevel="0" collapsed="false">
      <c r="A13" s="209" t="s">
        <v>158</v>
      </c>
      <c r="B13" s="165" t="s">
        <v>294</v>
      </c>
      <c r="C13" s="165" t="s">
        <v>196</v>
      </c>
      <c r="D13" s="168" t="n">
        <v>6</v>
      </c>
      <c r="E13" s="168" t="n">
        <v>21</v>
      </c>
      <c r="F13" s="168" t="n">
        <v>12</v>
      </c>
      <c r="G13" s="168" t="n">
        <v>21</v>
      </c>
      <c r="H13" s="168" t="n">
        <v>0</v>
      </c>
      <c r="I13" s="168" t="n">
        <v>2</v>
      </c>
      <c r="J13" s="168" t="n">
        <f aca="false">D13+F13</f>
        <v>18</v>
      </c>
      <c r="K13" s="168" t="n">
        <f aca="false">E13+G13</f>
        <v>42</v>
      </c>
    </row>
    <row r="14" customFormat="false" ht="15" hidden="false" customHeight="false" outlineLevel="0" collapsed="false">
      <c r="A14" s="170" t="s">
        <v>161</v>
      </c>
      <c r="B14" s="165" t="s">
        <v>296</v>
      </c>
      <c r="C14" s="165" t="s">
        <v>197</v>
      </c>
      <c r="D14" s="169" t="n">
        <v>2</v>
      </c>
      <c r="E14" s="169" t="n">
        <v>21</v>
      </c>
      <c r="F14" s="169" t="n">
        <v>12</v>
      </c>
      <c r="G14" s="169" t="n">
        <v>21</v>
      </c>
      <c r="H14" s="169" t="n">
        <v>0</v>
      </c>
      <c r="I14" s="169" t="n">
        <v>2</v>
      </c>
      <c r="J14" s="169" t="n">
        <f aca="false">D14+F14</f>
        <v>14</v>
      </c>
      <c r="K14" s="169" t="n">
        <f aca="false">E14+G14</f>
        <v>42</v>
      </c>
    </row>
    <row r="15" customFormat="false" ht="15.75" hidden="false" customHeight="false" outlineLevel="0" collapsed="false">
      <c r="A15" s="170" t="s">
        <v>164</v>
      </c>
      <c r="B15" s="165" t="s">
        <v>170</v>
      </c>
      <c r="C15" s="165" t="s">
        <v>192</v>
      </c>
      <c r="D15" s="181" t="n">
        <v>21</v>
      </c>
      <c r="E15" s="181" t="n">
        <v>17</v>
      </c>
      <c r="F15" s="181" t="n">
        <v>16</v>
      </c>
      <c r="G15" s="181" t="n">
        <v>21</v>
      </c>
      <c r="H15" s="181" t="n">
        <v>1</v>
      </c>
      <c r="I15" s="181" t="n">
        <v>1</v>
      </c>
      <c r="J15" s="181" t="n">
        <v>37</v>
      </c>
      <c r="K15" s="181" t="n">
        <v>38</v>
      </c>
    </row>
    <row r="16" customFormat="false" ht="15" hidden="false" customHeight="false" outlineLevel="0" collapsed="false">
      <c r="A16" s="170"/>
      <c r="B16" s="165" t="s">
        <v>296</v>
      </c>
      <c r="C16" s="165" t="s">
        <v>199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183"/>
      <c r="B17" s="184" t="s">
        <v>314</v>
      </c>
      <c r="C17" s="184"/>
      <c r="D17" s="184"/>
      <c r="E17" s="184"/>
      <c r="F17" s="184"/>
      <c r="G17" s="184"/>
      <c r="H17" s="185" t="n">
        <f aca="false">SUM(H11:H16)</f>
        <v>2</v>
      </c>
      <c r="I17" s="185" t="n">
        <f aca="false">SUM(I11:I16)</f>
        <v>8</v>
      </c>
      <c r="J17" s="186" t="n">
        <f aca="false">SUM(J11:J16)</f>
        <v>135</v>
      </c>
      <c r="K17" s="186" t="n">
        <f aca="false">SUM(K11:K16)</f>
        <v>203</v>
      </c>
    </row>
    <row r="18" customFormat="false" ht="15" hidden="false" customHeight="false" outlineLevel="0" collapsed="false">
      <c r="C18" s="182"/>
    </row>
    <row r="19" customFormat="false" ht="21" hidden="false" customHeight="false" outlineLevel="0" collapsed="false">
      <c r="A19" s="213" t="s">
        <v>140</v>
      </c>
      <c r="B19" s="328" t="s">
        <v>315</v>
      </c>
      <c r="C19" s="189" t="s">
        <v>169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210" t="s">
        <v>152</v>
      </c>
      <c r="B20" s="206" t="s">
        <v>154</v>
      </c>
      <c r="C20" s="206" t="s">
        <v>175</v>
      </c>
      <c r="D20" s="169" t="n">
        <v>21</v>
      </c>
      <c r="E20" s="169" t="n">
        <v>10</v>
      </c>
      <c r="F20" s="166" t="n">
        <v>21</v>
      </c>
      <c r="G20" s="167" t="n">
        <v>12</v>
      </c>
      <c r="H20" s="169" t="n">
        <v>2</v>
      </c>
      <c r="I20" s="169" t="n">
        <v>0</v>
      </c>
      <c r="J20" s="215" t="n">
        <f aca="false">D20+F20</f>
        <v>42</v>
      </c>
      <c r="K20" s="169" t="n">
        <f aca="false">E20+G20</f>
        <v>22</v>
      </c>
    </row>
    <row r="21" customFormat="false" ht="15" hidden="false" customHeight="false" outlineLevel="0" collapsed="false">
      <c r="A21" s="170" t="s">
        <v>155</v>
      </c>
      <c r="B21" s="165" t="s">
        <v>157</v>
      </c>
      <c r="C21" s="165" t="s">
        <v>173</v>
      </c>
      <c r="D21" s="169" t="n">
        <v>9</v>
      </c>
      <c r="E21" s="169" t="n">
        <v>21</v>
      </c>
      <c r="F21" s="171" t="n">
        <v>13</v>
      </c>
      <c r="G21" s="172" t="n">
        <v>21</v>
      </c>
      <c r="H21" s="169" t="n">
        <v>0</v>
      </c>
      <c r="I21" s="169" t="n">
        <v>2</v>
      </c>
      <c r="J21" s="216" t="n">
        <f aca="false">D21+F21</f>
        <v>22</v>
      </c>
      <c r="K21" s="169" t="n">
        <f aca="false">E21+G21</f>
        <v>42</v>
      </c>
    </row>
    <row r="22" customFormat="false" ht="15" hidden="false" customHeight="false" outlineLevel="0" collapsed="false">
      <c r="A22" s="209" t="s">
        <v>158</v>
      </c>
      <c r="B22" s="165" t="s">
        <v>160</v>
      </c>
      <c r="C22" s="165" t="s">
        <v>295</v>
      </c>
      <c r="D22" s="168" t="n">
        <v>21</v>
      </c>
      <c r="E22" s="168" t="n">
        <v>5</v>
      </c>
      <c r="F22" s="166" t="n">
        <v>21</v>
      </c>
      <c r="G22" s="167" t="n">
        <v>3</v>
      </c>
      <c r="H22" s="168" t="n">
        <v>2</v>
      </c>
      <c r="I22" s="168" t="n">
        <v>0</v>
      </c>
      <c r="J22" s="216" t="n">
        <f aca="false">D22+F22</f>
        <v>42</v>
      </c>
      <c r="K22" s="168" t="n">
        <f aca="false">E22+G22</f>
        <v>8</v>
      </c>
    </row>
    <row r="23" customFormat="false" ht="15" hidden="false" customHeight="false" outlineLevel="0" collapsed="false">
      <c r="A23" s="170" t="s">
        <v>161</v>
      </c>
      <c r="B23" s="165" t="s">
        <v>292</v>
      </c>
      <c r="C23" s="165" t="s">
        <v>176</v>
      </c>
      <c r="D23" s="169" t="n">
        <v>23</v>
      </c>
      <c r="E23" s="169" t="n">
        <v>21</v>
      </c>
      <c r="F23" s="171" t="n">
        <v>21</v>
      </c>
      <c r="G23" s="172" t="n">
        <v>6</v>
      </c>
      <c r="H23" s="169" t="n">
        <v>2</v>
      </c>
      <c r="I23" s="169" t="n">
        <v>0</v>
      </c>
      <c r="J23" s="216" t="n">
        <f aca="false">D23+F23</f>
        <v>44</v>
      </c>
      <c r="K23" s="169" t="n">
        <f aca="false">E23+G23</f>
        <v>27</v>
      </c>
    </row>
    <row r="24" customFormat="false" ht="15.75" hidden="false" customHeight="false" outlineLevel="0" collapsed="false">
      <c r="A24" s="170" t="s">
        <v>164</v>
      </c>
      <c r="B24" s="165" t="s">
        <v>154</v>
      </c>
      <c r="C24" s="165" t="s">
        <v>295</v>
      </c>
      <c r="D24" s="181" t="n">
        <v>21</v>
      </c>
      <c r="E24" s="181" t="n">
        <v>11</v>
      </c>
      <c r="F24" s="179" t="n">
        <v>21</v>
      </c>
      <c r="G24" s="180" t="n">
        <v>4</v>
      </c>
      <c r="H24" s="181" t="n">
        <v>2</v>
      </c>
      <c r="I24" s="181" t="n">
        <v>0</v>
      </c>
      <c r="J24" s="217" t="n">
        <v>42</v>
      </c>
      <c r="K24" s="181" t="n">
        <v>15</v>
      </c>
    </row>
    <row r="25" customFormat="false" ht="15" hidden="false" customHeight="false" outlineLevel="0" collapsed="false">
      <c r="A25" s="170"/>
      <c r="B25" s="165" t="s">
        <v>157</v>
      </c>
      <c r="C25" s="165" t="s">
        <v>173</v>
      </c>
      <c r="D25" s="181"/>
      <c r="E25" s="181"/>
      <c r="F25" s="179"/>
      <c r="G25" s="180"/>
      <c r="H25" s="181"/>
      <c r="I25" s="181"/>
      <c r="J25" s="217"/>
      <c r="K25" s="181"/>
    </row>
    <row r="26" customFormat="false" ht="21" hidden="false" customHeight="false" outlineLevel="0" collapsed="false">
      <c r="A26" s="183"/>
      <c r="B26" s="184" t="s">
        <v>316</v>
      </c>
      <c r="C26" s="184"/>
      <c r="D26" s="184"/>
      <c r="E26" s="184"/>
      <c r="F26" s="184"/>
      <c r="G26" s="184"/>
      <c r="H26" s="185" t="n">
        <f aca="false">SUM(H20:H25)</f>
        <v>8</v>
      </c>
      <c r="I26" s="185" t="n">
        <f aca="false">SUM(I20:I25)</f>
        <v>2</v>
      </c>
      <c r="J26" s="186" t="n">
        <f aca="false">SUM(J20:J25)</f>
        <v>192</v>
      </c>
      <c r="K26" s="186" t="n">
        <f aca="false">SUM(K20:K25)</f>
        <v>114</v>
      </c>
      <c r="L26" s="212"/>
    </row>
    <row r="28" customFormat="false" ht="21" hidden="false" customHeight="false" outlineLevel="0" collapsed="false">
      <c r="A28" s="213" t="s">
        <v>229</v>
      </c>
      <c r="B28" s="189" t="s">
        <v>238</v>
      </c>
      <c r="C28" s="190"/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210" t="s">
        <v>152</v>
      </c>
      <c r="B29" s="165"/>
      <c r="C29" s="193"/>
      <c r="D29" s="169"/>
      <c r="E29" s="169"/>
      <c r="F29" s="166"/>
      <c r="G29" s="167"/>
      <c r="H29" s="169" t="n">
        <v>0</v>
      </c>
      <c r="I29" s="169" t="n">
        <v>0</v>
      </c>
      <c r="J29" s="215" t="n">
        <f aca="false">D29+F29</f>
        <v>0</v>
      </c>
      <c r="K29" s="169" t="n">
        <f aca="false">E29+G29</f>
        <v>0</v>
      </c>
    </row>
    <row r="30" customFormat="false" ht="15" hidden="false" customHeight="false" outlineLevel="0" collapsed="false">
      <c r="A30" s="170" t="s">
        <v>155</v>
      </c>
      <c r="B30" s="165"/>
      <c r="C30" s="194"/>
      <c r="D30" s="169"/>
      <c r="E30" s="169"/>
      <c r="F30" s="171"/>
      <c r="G30" s="172"/>
      <c r="H30" s="169" t="n">
        <v>0</v>
      </c>
      <c r="I30" s="169" t="n">
        <v>0</v>
      </c>
      <c r="J30" s="216" t="n">
        <f aca="false">D30+F30</f>
        <v>0</v>
      </c>
      <c r="K30" s="169" t="n">
        <f aca="false">E30+G30</f>
        <v>0</v>
      </c>
    </row>
    <row r="31" customFormat="false" ht="15" hidden="false" customHeight="false" outlineLevel="0" collapsed="false">
      <c r="A31" s="209" t="s">
        <v>158</v>
      </c>
      <c r="B31" s="165"/>
      <c r="C31" s="194"/>
      <c r="D31" s="168"/>
      <c r="E31" s="168"/>
      <c r="F31" s="166"/>
      <c r="G31" s="167"/>
      <c r="H31" s="168" t="n">
        <v>0</v>
      </c>
      <c r="I31" s="168" t="n">
        <v>0</v>
      </c>
      <c r="J31" s="215" t="n">
        <f aca="false">D31+F31</f>
        <v>0</v>
      </c>
      <c r="K31" s="168" t="n">
        <f aca="false">E31+G31</f>
        <v>0</v>
      </c>
    </row>
    <row r="32" customFormat="false" ht="15" hidden="false" customHeight="false" outlineLevel="0" collapsed="false">
      <c r="A32" s="170" t="s">
        <v>161</v>
      </c>
      <c r="B32" s="165"/>
      <c r="C32" s="194"/>
      <c r="D32" s="169"/>
      <c r="E32" s="169"/>
      <c r="F32" s="171"/>
      <c r="G32" s="172"/>
      <c r="H32" s="169" t="n">
        <v>0</v>
      </c>
      <c r="I32" s="169" t="n">
        <v>0</v>
      </c>
      <c r="J32" s="215" t="n">
        <f aca="false">D32+F32</f>
        <v>0</v>
      </c>
      <c r="K32" s="169" t="n">
        <f aca="false">E32+G32</f>
        <v>0</v>
      </c>
    </row>
    <row r="33" customFormat="false" ht="15.75" hidden="false" customHeight="false" outlineLevel="0" collapsed="false">
      <c r="A33" s="170" t="s">
        <v>164</v>
      </c>
      <c r="B33" s="165"/>
      <c r="C33" s="194"/>
      <c r="D33" s="181"/>
      <c r="E33" s="181"/>
      <c r="F33" s="179"/>
      <c r="G33" s="180"/>
      <c r="H33" s="181" t="n">
        <v>0</v>
      </c>
      <c r="I33" s="181" t="n">
        <v>0</v>
      </c>
      <c r="J33" s="217" t="n">
        <v>0</v>
      </c>
      <c r="K33" s="181" t="n">
        <v>0</v>
      </c>
    </row>
    <row r="34" customFormat="false" ht="15" hidden="false" customHeight="false" outlineLevel="0" collapsed="false">
      <c r="A34" s="170"/>
      <c r="B34" s="165"/>
      <c r="C34" s="195"/>
      <c r="D34" s="181"/>
      <c r="E34" s="181"/>
      <c r="F34" s="179"/>
      <c r="G34" s="180"/>
      <c r="H34" s="181"/>
      <c r="I34" s="181"/>
      <c r="J34" s="217"/>
      <c r="K34" s="181"/>
    </row>
    <row r="35" customFormat="false" ht="21" hidden="false" customHeight="false" outlineLevel="0" collapsed="false">
      <c r="A35" s="183"/>
      <c r="B35" s="184" t="s">
        <v>238</v>
      </c>
      <c r="C35" s="184"/>
      <c r="D35" s="184"/>
      <c r="E35" s="184"/>
      <c r="F35" s="184"/>
      <c r="G35" s="184"/>
      <c r="H35" s="185" t="n">
        <f aca="false">SUM(H29:H34)</f>
        <v>0</v>
      </c>
      <c r="I35" s="185" t="n">
        <f aca="false">SUM(I29:I34)</f>
        <v>0</v>
      </c>
      <c r="J35" s="186" t="n">
        <f aca="false">SUM(J29:J34)</f>
        <v>0</v>
      </c>
      <c r="K35" s="186" t="n">
        <f aca="false">SUM(K29:K34)</f>
        <v>0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4" min="4" style="157" width="17.42"/>
    <col collapsed="false" customWidth="true" hidden="false" outlineLevel="0" max="9" min="5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354"/>
      <c r="B1" s="159"/>
      <c r="C1" s="200"/>
      <c r="D1" s="355"/>
    </row>
    <row r="2" customFormat="false" ht="15" hidden="false" customHeight="false" outlineLevel="0" collapsed="false">
      <c r="A2" s="164" t="s">
        <v>152</v>
      </c>
      <c r="B2" s="165"/>
      <c r="C2" s="165"/>
      <c r="D2" s="356" t="s">
        <v>152</v>
      </c>
    </row>
    <row r="3" customFormat="false" ht="15" hidden="false" customHeight="false" outlineLevel="0" collapsed="false">
      <c r="A3" s="170" t="s">
        <v>155</v>
      </c>
      <c r="B3" s="165"/>
      <c r="C3" s="165"/>
      <c r="D3" s="170" t="s">
        <v>155</v>
      </c>
    </row>
    <row r="4" customFormat="false" ht="15" hidden="false" customHeight="false" outlineLevel="0" collapsed="false">
      <c r="A4" s="173" t="s">
        <v>158</v>
      </c>
      <c r="B4" s="165"/>
      <c r="C4" s="165"/>
      <c r="D4" s="357" t="s">
        <v>158</v>
      </c>
    </row>
    <row r="5" customFormat="false" ht="15" hidden="false" customHeight="false" outlineLevel="0" collapsed="false">
      <c r="A5" s="174" t="s">
        <v>161</v>
      </c>
      <c r="B5" s="165"/>
      <c r="C5" s="165"/>
      <c r="D5" s="358" t="s">
        <v>161</v>
      </c>
    </row>
    <row r="6" customFormat="false" ht="15" hidden="false" customHeight="false" outlineLevel="0" collapsed="false">
      <c r="A6" s="177" t="s">
        <v>164</v>
      </c>
      <c r="B6" s="165"/>
      <c r="C6" s="165"/>
      <c r="D6" s="358" t="s">
        <v>164</v>
      </c>
    </row>
    <row r="7" customFormat="false" ht="15" hidden="false" customHeight="false" outlineLevel="0" collapsed="false">
      <c r="A7" s="177"/>
      <c r="B7" s="182"/>
      <c r="C7" s="182"/>
      <c r="D7" s="358"/>
    </row>
    <row r="8" customFormat="false" ht="21.75" hidden="false" customHeight="true" outlineLevel="0" collapsed="false">
      <c r="A8" s="183" t="s">
        <v>166</v>
      </c>
      <c r="B8" s="184"/>
      <c r="C8" s="184"/>
      <c r="D8" s="184"/>
      <c r="E8" s="184"/>
      <c r="F8" s="184"/>
      <c r="G8" s="184"/>
      <c r="M8" s="187"/>
    </row>
    <row r="10" customFormat="false" ht="18.75" hidden="false" customHeight="false" outlineLevel="0" collapsed="false">
      <c r="A10" s="189"/>
      <c r="B10" s="189"/>
      <c r="C10" s="189"/>
      <c r="D10" s="189"/>
    </row>
    <row r="11" customFormat="false" ht="15" hidden="false" customHeight="false" outlineLevel="0" collapsed="false">
      <c r="A11" s="164" t="s">
        <v>152</v>
      </c>
      <c r="B11" s="191"/>
      <c r="C11" s="191"/>
      <c r="D11" s="356" t="s">
        <v>152</v>
      </c>
    </row>
    <row r="12" customFormat="false" ht="15" hidden="false" customHeight="false" outlineLevel="0" collapsed="false">
      <c r="A12" s="170" t="s">
        <v>155</v>
      </c>
      <c r="B12" s="165"/>
      <c r="C12" s="165"/>
      <c r="D12" s="170" t="s">
        <v>155</v>
      </c>
    </row>
    <row r="13" customFormat="false" ht="15" hidden="false" customHeight="false" outlineLevel="0" collapsed="false">
      <c r="A13" s="173" t="s">
        <v>158</v>
      </c>
      <c r="B13" s="165"/>
      <c r="C13" s="165"/>
      <c r="D13" s="357" t="s">
        <v>158</v>
      </c>
    </row>
    <row r="14" customFormat="false" ht="15" hidden="false" customHeight="false" outlineLevel="0" collapsed="false">
      <c r="A14" s="174" t="s">
        <v>161</v>
      </c>
      <c r="B14" s="165"/>
      <c r="C14" s="165"/>
      <c r="D14" s="358" t="s">
        <v>161</v>
      </c>
    </row>
    <row r="15" customFormat="false" ht="15" hidden="false" customHeight="false" outlineLevel="0" collapsed="false">
      <c r="A15" s="177" t="s">
        <v>164</v>
      </c>
      <c r="B15" s="165"/>
      <c r="C15" s="165"/>
      <c r="D15" s="358" t="s">
        <v>164</v>
      </c>
    </row>
    <row r="16" customFormat="false" ht="15" hidden="false" customHeight="false" outlineLevel="0" collapsed="false">
      <c r="A16" s="177"/>
      <c r="B16" s="182"/>
      <c r="C16" s="182"/>
      <c r="D16" s="358"/>
    </row>
    <row r="17" customFormat="false" ht="21" hidden="false" customHeight="false" outlineLevel="0" collapsed="false">
      <c r="A17" s="183" t="s">
        <v>166</v>
      </c>
      <c r="B17" s="184"/>
      <c r="C17" s="184"/>
      <c r="D17" s="184"/>
      <c r="E17" s="184"/>
      <c r="F17" s="184"/>
      <c r="G17" s="184"/>
    </row>
    <row r="19" customFormat="false" ht="18.75" hidden="false" customHeight="false" outlineLevel="0" collapsed="false">
      <c r="A19" s="354"/>
      <c r="B19" s="189"/>
      <c r="C19" s="189"/>
      <c r="D19" s="354"/>
    </row>
    <row r="20" customFormat="false" ht="15" hidden="false" customHeight="false" outlineLevel="0" collapsed="false">
      <c r="A20" s="164" t="s">
        <v>152</v>
      </c>
      <c r="B20" s="165"/>
      <c r="C20" s="191"/>
      <c r="D20" s="356" t="s">
        <v>152</v>
      </c>
    </row>
    <row r="21" customFormat="false" ht="15" hidden="false" customHeight="false" outlineLevel="0" collapsed="false">
      <c r="A21" s="170" t="s">
        <v>155</v>
      </c>
      <c r="B21" s="165"/>
      <c r="C21" s="165"/>
      <c r="D21" s="170" t="s">
        <v>155</v>
      </c>
    </row>
    <row r="22" customFormat="false" ht="15" hidden="false" customHeight="false" outlineLevel="0" collapsed="false">
      <c r="A22" s="173" t="s">
        <v>158</v>
      </c>
      <c r="B22" s="165"/>
      <c r="C22" s="165"/>
      <c r="D22" s="357" t="s">
        <v>158</v>
      </c>
    </row>
    <row r="23" customFormat="false" ht="15" hidden="false" customHeight="false" outlineLevel="0" collapsed="false">
      <c r="A23" s="174" t="s">
        <v>161</v>
      </c>
      <c r="B23" s="165"/>
      <c r="C23" s="165"/>
      <c r="D23" s="358" t="s">
        <v>161</v>
      </c>
    </row>
    <row r="24" customFormat="false" ht="15" hidden="false" customHeight="false" outlineLevel="0" collapsed="false">
      <c r="A24" s="177" t="s">
        <v>164</v>
      </c>
      <c r="B24" s="165"/>
      <c r="C24" s="182"/>
      <c r="D24" s="358" t="s">
        <v>164</v>
      </c>
    </row>
    <row r="25" customFormat="false" ht="15" hidden="false" customHeight="false" outlineLevel="0" collapsed="false">
      <c r="A25" s="177"/>
      <c r="B25" s="182"/>
      <c r="C25" s="165"/>
      <c r="D25" s="358"/>
    </row>
    <row r="26" customFormat="false" ht="21" hidden="false" customHeight="false" outlineLevel="0" collapsed="false">
      <c r="A26" s="183"/>
      <c r="B26" s="184"/>
      <c r="C26" s="184"/>
      <c r="D26" s="184"/>
      <c r="E26" s="184"/>
      <c r="F26" s="184"/>
      <c r="G26" s="184"/>
    </row>
    <row r="28" customFormat="false" ht="18.75" hidden="false" customHeight="false" outlineLevel="0" collapsed="false">
      <c r="A28" s="354"/>
      <c r="B28" s="189"/>
      <c r="C28" s="189"/>
      <c r="D28" s="354"/>
    </row>
    <row r="29" customFormat="false" ht="15" hidden="false" customHeight="false" outlineLevel="0" collapsed="false">
      <c r="A29" s="164" t="s">
        <v>152</v>
      </c>
      <c r="B29" s="165"/>
      <c r="C29" s="191"/>
      <c r="D29" s="356" t="s">
        <v>152</v>
      </c>
    </row>
    <row r="30" customFormat="false" ht="15" hidden="false" customHeight="false" outlineLevel="0" collapsed="false">
      <c r="A30" s="170" t="s">
        <v>155</v>
      </c>
      <c r="B30" s="165"/>
      <c r="C30" s="165"/>
      <c r="D30" s="170" t="s">
        <v>155</v>
      </c>
    </row>
    <row r="31" customFormat="false" ht="15" hidden="false" customHeight="false" outlineLevel="0" collapsed="false">
      <c r="A31" s="173" t="s">
        <v>158</v>
      </c>
      <c r="B31" s="165"/>
      <c r="C31" s="165"/>
      <c r="D31" s="357" t="s">
        <v>158</v>
      </c>
    </row>
    <row r="32" customFormat="false" ht="15" hidden="false" customHeight="false" outlineLevel="0" collapsed="false">
      <c r="A32" s="174" t="s">
        <v>161</v>
      </c>
      <c r="B32" s="165"/>
      <c r="C32" s="165"/>
      <c r="D32" s="358" t="s">
        <v>161</v>
      </c>
    </row>
    <row r="33" customFormat="false" ht="15" hidden="false" customHeight="false" outlineLevel="0" collapsed="false">
      <c r="A33" s="177" t="s">
        <v>164</v>
      </c>
      <c r="B33" s="165"/>
      <c r="C33" s="182"/>
      <c r="D33" s="358" t="s">
        <v>164</v>
      </c>
    </row>
    <row r="34" customFormat="false" ht="15" hidden="false" customHeight="false" outlineLevel="0" collapsed="false">
      <c r="A34" s="177"/>
      <c r="B34" s="182"/>
      <c r="C34" s="165"/>
      <c r="D34" s="358"/>
    </row>
    <row r="35" customFormat="false" ht="21" hidden="false" customHeight="false" outlineLevel="0" collapsed="false">
      <c r="A35" s="183"/>
      <c r="B35" s="184"/>
      <c r="C35" s="184"/>
      <c r="D35" s="184"/>
      <c r="E35" s="184"/>
      <c r="F35" s="184"/>
      <c r="G35" s="184"/>
    </row>
    <row r="37" customFormat="false" ht="18.75" hidden="false" customHeight="false" outlineLevel="0" collapsed="false">
      <c r="A37" s="359"/>
      <c r="B37" s="189"/>
      <c r="C37" s="189"/>
      <c r="D37" s="359"/>
    </row>
    <row r="38" customFormat="false" ht="15" hidden="false" customHeight="false" outlineLevel="0" collapsed="false">
      <c r="A38" s="164" t="s">
        <v>152</v>
      </c>
      <c r="B38" s="165"/>
      <c r="C38" s="191"/>
      <c r="D38" s="356" t="s">
        <v>152</v>
      </c>
    </row>
    <row r="39" customFormat="false" ht="15" hidden="false" customHeight="false" outlineLevel="0" collapsed="false">
      <c r="A39" s="170" t="s">
        <v>155</v>
      </c>
      <c r="B39" s="165"/>
      <c r="C39" s="165"/>
      <c r="D39" s="170" t="s">
        <v>155</v>
      </c>
    </row>
    <row r="40" customFormat="false" ht="15" hidden="false" customHeight="false" outlineLevel="0" collapsed="false">
      <c r="A40" s="173" t="s">
        <v>158</v>
      </c>
      <c r="B40" s="165"/>
      <c r="C40" s="165"/>
      <c r="D40" s="357" t="s">
        <v>158</v>
      </c>
    </row>
    <row r="41" customFormat="false" ht="15" hidden="false" customHeight="false" outlineLevel="0" collapsed="false">
      <c r="A41" s="174" t="s">
        <v>161</v>
      </c>
      <c r="B41" s="165"/>
      <c r="C41" s="165"/>
      <c r="D41" s="358" t="s">
        <v>161</v>
      </c>
    </row>
    <row r="42" customFormat="false" ht="15" hidden="false" customHeight="false" outlineLevel="0" collapsed="false">
      <c r="A42" s="177" t="s">
        <v>164</v>
      </c>
      <c r="B42" s="165"/>
      <c r="C42" s="182"/>
      <c r="D42" s="358" t="s">
        <v>164</v>
      </c>
    </row>
    <row r="43" customFormat="false" ht="15" hidden="false" customHeight="false" outlineLevel="0" collapsed="false">
      <c r="A43" s="177"/>
      <c r="B43" s="182"/>
      <c r="C43" s="165"/>
      <c r="D43" s="358"/>
    </row>
    <row r="44" customFormat="false" ht="21" hidden="false" customHeight="false" outlineLevel="0" collapsed="false">
      <c r="A44" s="183"/>
      <c r="B44" s="184"/>
      <c r="C44" s="184"/>
      <c r="D44" s="184"/>
      <c r="E44" s="184"/>
      <c r="F44" s="184"/>
      <c r="G44" s="184"/>
    </row>
  </sheetData>
  <mergeCells count="15">
    <mergeCell ref="A6:A7"/>
    <mergeCell ref="D6:D7"/>
    <mergeCell ref="B8:G8"/>
    <mergeCell ref="A15:A16"/>
    <mergeCell ref="D15:D16"/>
    <mergeCell ref="B17:G17"/>
    <mergeCell ref="A24:A25"/>
    <mergeCell ref="D24:D25"/>
    <mergeCell ref="B26:G26"/>
    <mergeCell ref="A33:A34"/>
    <mergeCell ref="D33:D34"/>
    <mergeCell ref="B35:G35"/>
    <mergeCell ref="A42:A43"/>
    <mergeCell ref="D42:D43"/>
    <mergeCell ref="B44:G44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8" width="13.99"/>
    <col collapsed="false" customWidth="true" hidden="false" outlineLevel="0" max="3" min="3" style="48" width="6.7"/>
    <col collapsed="false" customWidth="true" hidden="false" outlineLevel="0" max="4" min="4" style="48" width="10.85"/>
    <col collapsed="false" customWidth="true" hidden="false" outlineLevel="0" max="5" min="5" style="48" width="6.7"/>
    <col collapsed="false" customWidth="true" hidden="false" outlineLevel="0" max="6" min="6" style="48" width="10.99"/>
    <col collapsed="false" customWidth="true" hidden="false" outlineLevel="0" max="7" min="7" style="48" width="6.7"/>
    <col collapsed="false" customWidth="true" hidden="false" outlineLevel="0" max="8" min="8" style="48" width="10.99"/>
    <col collapsed="false" customWidth="true" hidden="false" outlineLevel="0" max="9" min="9" style="48" width="6.7"/>
    <col collapsed="false" customWidth="true" hidden="false" outlineLevel="0" max="10" min="10" style="48" width="10.99"/>
    <col collapsed="false" customWidth="true" hidden="false" outlineLevel="0" max="11" min="11" style="48" width="4.99"/>
    <col collapsed="false" customWidth="true" hidden="false" outlineLevel="0" max="12" min="12" style="48" width="5.71"/>
    <col collapsed="false" customWidth="true" hidden="false" outlineLevel="0" max="13" min="13" style="48" width="6.13"/>
    <col collapsed="false" customWidth="false" hidden="false" outlineLevel="0" max="15" min="14" style="48" width="9.14"/>
    <col collapsed="false" customWidth="true" hidden="false" outlineLevel="0" max="16" min="16" style="48" width="9.99"/>
    <col collapsed="false" customWidth="true" hidden="false" outlineLevel="0" max="17" min="17" style="48" width="10.13"/>
    <col collapsed="false" customWidth="true" hidden="false" outlineLevel="0" max="18" min="18" style="48" width="11.7"/>
    <col collapsed="false" customWidth="true" hidden="false" outlineLevel="0" max="19" min="19" style="48" width="12.7"/>
    <col collapsed="false" customWidth="false" hidden="false" outlineLevel="0" max="257" min="20" style="48" width="9.14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4.75" hidden="false" customHeight="true" outlineLevel="0" collapsed="false">
      <c r="A2" s="49"/>
      <c r="B2" s="50" t="s">
        <v>57</v>
      </c>
      <c r="C2" s="50"/>
      <c r="D2" s="50"/>
      <c r="E2" s="50"/>
      <c r="F2" s="50"/>
      <c r="G2" s="50"/>
      <c r="H2" s="51" t="s">
        <v>58</v>
      </c>
      <c r="I2" s="51"/>
      <c r="J2" s="52" t="s">
        <v>59</v>
      </c>
      <c r="K2" s="52"/>
      <c r="L2" s="52"/>
      <c r="M2" s="52"/>
    </row>
    <row r="3" customFormat="false" ht="21.75" hidden="false" customHeight="true" outlineLevel="0" collapsed="false">
      <c r="A3" s="49"/>
      <c r="B3" s="49"/>
      <c r="C3" s="49"/>
      <c r="D3" s="49" t="s">
        <v>60</v>
      </c>
      <c r="E3" s="49"/>
      <c r="F3" s="49"/>
      <c r="G3" s="49"/>
      <c r="H3" s="49"/>
      <c r="I3" s="49"/>
      <c r="J3" s="49"/>
      <c r="K3" s="49"/>
      <c r="L3" s="49"/>
      <c r="M3" s="49"/>
      <c r="O3" s="53" t="s">
        <v>61</v>
      </c>
      <c r="P3" s="53"/>
    </row>
    <row r="4" customFormat="false" ht="30.75" hidden="false" customHeight="true" outlineLevel="0" collapsed="false">
      <c r="A4" s="54" t="s">
        <v>62</v>
      </c>
      <c r="B4" s="54"/>
      <c r="C4" s="55" t="s">
        <v>63</v>
      </c>
      <c r="D4" s="55"/>
      <c r="E4" s="55" t="s">
        <v>64</v>
      </c>
      <c r="F4" s="55"/>
      <c r="G4" s="55" t="s">
        <v>65</v>
      </c>
      <c r="H4" s="55"/>
      <c r="I4" s="56" t="s">
        <v>66</v>
      </c>
      <c r="J4" s="56"/>
      <c r="K4" s="57" t="s">
        <v>67</v>
      </c>
      <c r="L4" s="58" t="s">
        <v>68</v>
      </c>
      <c r="M4" s="59" t="s">
        <v>69</v>
      </c>
      <c r="N4" s="60"/>
      <c r="O4" s="60"/>
      <c r="P4" s="60"/>
    </row>
    <row r="5" customFormat="false" ht="15.75" hidden="true" customHeight="false" outlineLevel="0" collapsed="false">
      <c r="A5" s="61"/>
      <c r="B5" s="62"/>
      <c r="C5" s="63"/>
      <c r="D5" s="64"/>
      <c r="E5" s="63"/>
      <c r="F5" s="64"/>
      <c r="G5" s="63"/>
      <c r="H5" s="64"/>
      <c r="I5" s="63"/>
      <c r="J5" s="65"/>
      <c r="K5" s="66"/>
      <c r="L5" s="67" t="s">
        <v>70</v>
      </c>
      <c r="M5" s="68"/>
    </row>
    <row r="6" customFormat="false" ht="19.5" hidden="false" customHeight="true" outlineLevel="0" collapsed="false">
      <c r="A6" s="69" t="s">
        <v>71</v>
      </c>
      <c r="B6" s="69"/>
      <c r="C6" s="70"/>
      <c r="D6" s="71"/>
      <c r="E6" s="72" t="s">
        <v>72</v>
      </c>
      <c r="F6" s="72"/>
      <c r="G6" s="72" t="s">
        <v>73</v>
      </c>
      <c r="H6" s="72"/>
      <c r="I6" s="73" t="s">
        <v>74</v>
      </c>
      <c r="J6" s="73"/>
      <c r="K6" s="74" t="s">
        <v>75</v>
      </c>
      <c r="L6" s="75" t="s">
        <v>76</v>
      </c>
      <c r="M6" s="76" t="s">
        <v>12</v>
      </c>
      <c r="O6" s="49" t="s">
        <v>77</v>
      </c>
      <c r="P6" s="49"/>
      <c r="Q6" s="49"/>
      <c r="R6" s="49"/>
      <c r="S6" s="77"/>
    </row>
    <row r="7" customFormat="false" ht="18.75" hidden="false" customHeight="true" outlineLevel="0" collapsed="false">
      <c r="A7" s="78" t="s">
        <v>78</v>
      </c>
      <c r="B7" s="78"/>
      <c r="C7" s="79"/>
      <c r="D7" s="80"/>
      <c r="E7" s="81"/>
      <c r="F7" s="81"/>
      <c r="G7" s="82"/>
      <c r="H7" s="82"/>
      <c r="I7" s="83"/>
      <c r="J7" s="83"/>
      <c r="K7" s="66"/>
      <c r="L7" s="84"/>
      <c r="M7" s="76"/>
      <c r="O7" s="49" t="s">
        <v>79</v>
      </c>
      <c r="P7" s="49"/>
      <c r="Q7" s="49"/>
      <c r="R7" s="49"/>
      <c r="S7" s="77"/>
    </row>
    <row r="8" customFormat="false" ht="22.5" hidden="false" customHeight="true" outlineLevel="0" collapsed="false">
      <c r="A8" s="69" t="s">
        <v>80</v>
      </c>
      <c r="B8" s="69"/>
      <c r="C8" s="72" t="s">
        <v>81</v>
      </c>
      <c r="D8" s="72"/>
      <c r="E8" s="70"/>
      <c r="F8" s="85"/>
      <c r="G8" s="72" t="s">
        <v>82</v>
      </c>
      <c r="H8" s="72"/>
      <c r="I8" s="73" t="s">
        <v>83</v>
      </c>
      <c r="J8" s="73"/>
      <c r="K8" s="74" t="s">
        <v>84</v>
      </c>
      <c r="L8" s="86" t="s">
        <v>85</v>
      </c>
      <c r="M8" s="76" t="s">
        <v>16</v>
      </c>
      <c r="O8" s="49" t="s">
        <v>86</v>
      </c>
      <c r="P8" s="49"/>
      <c r="Q8" s="87"/>
      <c r="R8" s="49"/>
      <c r="S8" s="77"/>
    </row>
    <row r="9" customFormat="false" ht="18" hidden="false" customHeight="true" outlineLevel="0" collapsed="false">
      <c r="A9" s="78" t="s">
        <v>87</v>
      </c>
      <c r="B9" s="78"/>
      <c r="C9" s="81"/>
      <c r="D9" s="81"/>
      <c r="E9" s="79"/>
      <c r="F9" s="88"/>
      <c r="G9" s="89"/>
      <c r="H9" s="89"/>
      <c r="I9" s="90"/>
      <c r="J9" s="90"/>
      <c r="K9" s="66"/>
      <c r="L9" s="91"/>
      <c r="M9" s="76"/>
      <c r="O9" s="49" t="s">
        <v>88</v>
      </c>
      <c r="P9" s="49"/>
      <c r="Q9" s="87"/>
      <c r="R9" s="49"/>
      <c r="S9" s="77"/>
    </row>
    <row r="10" customFormat="false" ht="22.5" hidden="false" customHeight="true" outlineLevel="0" collapsed="false">
      <c r="A10" s="69" t="s">
        <v>89</v>
      </c>
      <c r="B10" s="69"/>
      <c r="C10" s="72" t="s">
        <v>90</v>
      </c>
      <c r="D10" s="72"/>
      <c r="E10" s="72" t="s">
        <v>81</v>
      </c>
      <c r="F10" s="72"/>
      <c r="G10" s="71"/>
      <c r="H10" s="71"/>
      <c r="I10" s="73" t="s">
        <v>83</v>
      </c>
      <c r="J10" s="73"/>
      <c r="K10" s="74" t="s">
        <v>91</v>
      </c>
      <c r="L10" s="75" t="s">
        <v>92</v>
      </c>
      <c r="M10" s="76" t="s">
        <v>20</v>
      </c>
      <c r="O10" s="49" t="s">
        <v>93</v>
      </c>
      <c r="P10" s="49"/>
      <c r="Q10" s="49"/>
      <c r="R10" s="49"/>
      <c r="S10" s="49"/>
    </row>
    <row r="11" customFormat="false" ht="21" hidden="false" customHeight="true" outlineLevel="0" collapsed="false">
      <c r="A11" s="92" t="s">
        <v>94</v>
      </c>
      <c r="B11" s="92"/>
      <c r="C11" s="81"/>
      <c r="D11" s="81"/>
      <c r="E11" s="89"/>
      <c r="F11" s="89"/>
      <c r="G11" s="80"/>
      <c r="H11" s="80"/>
      <c r="I11" s="93"/>
      <c r="J11" s="93"/>
      <c r="K11" s="66"/>
      <c r="L11" s="84"/>
      <c r="M11" s="76"/>
      <c r="O11" s="49" t="s">
        <v>95</v>
      </c>
      <c r="P11" s="49"/>
      <c r="Q11" s="49"/>
      <c r="R11" s="49"/>
      <c r="S11" s="49"/>
    </row>
    <row r="12" customFormat="false" ht="18" hidden="false" customHeight="true" outlineLevel="0" collapsed="false">
      <c r="A12" s="69" t="s">
        <v>96</v>
      </c>
      <c r="B12" s="69"/>
      <c r="C12" s="72" t="s">
        <v>90</v>
      </c>
      <c r="D12" s="72"/>
      <c r="E12" s="72" t="s">
        <v>97</v>
      </c>
      <c r="F12" s="72"/>
      <c r="G12" s="72" t="s">
        <v>97</v>
      </c>
      <c r="H12" s="72"/>
      <c r="I12" s="94"/>
      <c r="J12" s="95"/>
      <c r="K12" s="96" t="s">
        <v>98</v>
      </c>
      <c r="L12" s="86" t="s">
        <v>92</v>
      </c>
      <c r="M12" s="97" t="s">
        <v>99</v>
      </c>
      <c r="O12" s="49" t="s">
        <v>100</v>
      </c>
      <c r="P12" s="49"/>
      <c r="Q12" s="49"/>
      <c r="R12" s="49"/>
      <c r="S12" s="49"/>
    </row>
    <row r="13" customFormat="false" ht="19.5" hidden="false" customHeight="true" outlineLevel="0" collapsed="false">
      <c r="A13" s="98" t="s">
        <v>101</v>
      </c>
      <c r="B13" s="98"/>
      <c r="C13" s="99"/>
      <c r="D13" s="99"/>
      <c r="E13" s="100"/>
      <c r="F13" s="100"/>
      <c r="G13" s="101"/>
      <c r="H13" s="101"/>
      <c r="I13" s="102"/>
      <c r="J13" s="103"/>
      <c r="K13" s="104"/>
      <c r="L13" s="105"/>
      <c r="M13" s="97"/>
      <c r="O13" s="49" t="s">
        <v>102</v>
      </c>
      <c r="P13" s="49"/>
      <c r="Q13" s="49"/>
      <c r="R13" s="49"/>
      <c r="S13" s="49"/>
    </row>
    <row r="14" customFormat="false" ht="9" hidden="false" customHeight="true" outlineLevel="0" collapsed="false">
      <c r="A14" s="48"/>
      <c r="O14" s="49"/>
      <c r="P14" s="49"/>
      <c r="Q14" s="49"/>
      <c r="R14" s="49"/>
      <c r="S14" s="49"/>
    </row>
    <row r="15" customFormat="false" ht="18" hidden="false" customHeight="true" outlineLevel="0" collapsed="false">
      <c r="A15" s="48"/>
      <c r="B15" s="49" t="s">
        <v>103</v>
      </c>
      <c r="C15" s="49"/>
      <c r="D15" s="49" t="s">
        <v>104</v>
      </c>
      <c r="E15" s="49"/>
      <c r="F15" s="49"/>
      <c r="G15" s="49"/>
      <c r="H15" s="49"/>
      <c r="O15" s="49"/>
      <c r="P15" s="49"/>
      <c r="Q15" s="49"/>
      <c r="R15" s="49"/>
      <c r="S15" s="49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49"/>
      <c r="P16" s="49"/>
      <c r="Q16" s="49"/>
      <c r="R16" s="49"/>
      <c r="S16" s="49"/>
    </row>
    <row r="17" customFormat="false" ht="5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4" hidden="false" customHeight="true" outlineLevel="0" collapsed="false">
      <c r="A18" s="106" t="s">
        <v>105</v>
      </c>
      <c r="B18" s="106"/>
      <c r="C18" s="107" t="s">
        <v>106</v>
      </c>
      <c r="D18" s="107"/>
      <c r="E18" s="107" t="s">
        <v>107</v>
      </c>
      <c r="F18" s="107"/>
      <c r="G18" s="107" t="s">
        <v>108</v>
      </c>
      <c r="H18" s="107"/>
      <c r="I18" s="108" t="s">
        <v>109</v>
      </c>
      <c r="J18" s="108"/>
      <c r="K18" s="57" t="s">
        <v>67</v>
      </c>
      <c r="L18" s="58" t="s">
        <v>68</v>
      </c>
      <c r="M18" s="59" t="s">
        <v>69</v>
      </c>
    </row>
    <row r="19" customFormat="false" ht="15.75" hidden="false" customHeight="true" outlineLevel="0" collapsed="false">
      <c r="A19" s="106"/>
      <c r="B19" s="106"/>
      <c r="C19" s="107"/>
      <c r="D19" s="107"/>
      <c r="E19" s="107"/>
      <c r="F19" s="107"/>
      <c r="G19" s="107"/>
      <c r="H19" s="107"/>
      <c r="I19" s="108"/>
      <c r="J19" s="108"/>
      <c r="K19" s="66"/>
      <c r="L19" s="67" t="s">
        <v>70</v>
      </c>
      <c r="M19" s="68"/>
    </row>
    <row r="20" customFormat="false" ht="20.25" hidden="false" customHeight="true" outlineLevel="0" collapsed="false">
      <c r="A20" s="69" t="s">
        <v>110</v>
      </c>
      <c r="B20" s="69"/>
      <c r="C20" s="70"/>
      <c r="D20" s="71"/>
      <c r="E20" s="72" t="s">
        <v>73</v>
      </c>
      <c r="F20" s="72"/>
      <c r="G20" s="72" t="s">
        <v>73</v>
      </c>
      <c r="H20" s="72"/>
      <c r="I20" s="73" t="s">
        <v>74</v>
      </c>
      <c r="J20" s="73"/>
      <c r="K20" s="74" t="s">
        <v>75</v>
      </c>
      <c r="L20" s="75" t="s">
        <v>111</v>
      </c>
      <c r="M20" s="76" t="s">
        <v>12</v>
      </c>
      <c r="N20" s="49"/>
      <c r="O20" s="53" t="s">
        <v>112</v>
      </c>
      <c r="P20" s="53"/>
      <c r="Q20" s="53"/>
    </row>
    <row r="21" customFormat="false" ht="15.75" hidden="false" customHeight="true" outlineLevel="0" collapsed="false">
      <c r="A21" s="92" t="s">
        <v>113</v>
      </c>
      <c r="B21" s="92"/>
      <c r="C21" s="79"/>
      <c r="D21" s="80"/>
      <c r="E21" s="81"/>
      <c r="F21" s="81"/>
      <c r="G21" s="82"/>
      <c r="H21" s="82"/>
      <c r="I21" s="83"/>
      <c r="J21" s="83"/>
      <c r="K21" s="66"/>
      <c r="L21" s="84"/>
      <c r="M21" s="76"/>
      <c r="N21" s="49"/>
    </row>
    <row r="22" customFormat="false" ht="19.5" hidden="false" customHeight="true" outlineLevel="0" collapsed="false">
      <c r="A22" s="69" t="s">
        <v>114</v>
      </c>
      <c r="B22" s="69"/>
      <c r="C22" s="72" t="s">
        <v>90</v>
      </c>
      <c r="D22" s="72"/>
      <c r="E22" s="71"/>
      <c r="F22" s="85"/>
      <c r="G22" s="72" t="s">
        <v>82</v>
      </c>
      <c r="H22" s="72"/>
      <c r="I22" s="73" t="s">
        <v>115</v>
      </c>
      <c r="J22" s="73"/>
      <c r="K22" s="74"/>
      <c r="L22" s="86" t="s">
        <v>116</v>
      </c>
      <c r="M22" s="76" t="s">
        <v>16</v>
      </c>
      <c r="O22" s="109" t="s">
        <v>117</v>
      </c>
      <c r="P22" s="110"/>
      <c r="R22" s="109" t="s">
        <v>118</v>
      </c>
    </row>
    <row r="23" customFormat="false" ht="18" hidden="false" customHeight="true" outlineLevel="0" collapsed="false">
      <c r="A23" s="78" t="s">
        <v>119</v>
      </c>
      <c r="B23" s="78"/>
      <c r="C23" s="81"/>
      <c r="D23" s="81"/>
      <c r="E23" s="79"/>
      <c r="F23" s="88"/>
      <c r="G23" s="89"/>
      <c r="H23" s="89"/>
      <c r="I23" s="90"/>
      <c r="J23" s="90"/>
      <c r="K23" s="66"/>
      <c r="L23" s="91"/>
      <c r="M23" s="76"/>
      <c r="O23" s="53" t="s">
        <v>120</v>
      </c>
      <c r="P23" s="53"/>
      <c r="R23" s="53" t="s">
        <v>121</v>
      </c>
      <c r="S23" s="53"/>
    </row>
    <row r="24" customFormat="false" ht="18" hidden="false" customHeight="true" outlineLevel="0" collapsed="false">
      <c r="A24" s="69" t="s">
        <v>122</v>
      </c>
      <c r="B24" s="69"/>
      <c r="C24" s="72" t="s">
        <v>123</v>
      </c>
      <c r="D24" s="72"/>
      <c r="E24" s="72" t="s">
        <v>81</v>
      </c>
      <c r="F24" s="72"/>
      <c r="G24" s="71"/>
      <c r="H24" s="71"/>
      <c r="I24" s="73" t="s">
        <v>124</v>
      </c>
      <c r="J24" s="73"/>
      <c r="K24" s="74"/>
      <c r="L24" s="75" t="s">
        <v>125</v>
      </c>
      <c r="M24" s="97" t="s">
        <v>99</v>
      </c>
      <c r="O24" s="53" t="s">
        <v>126</v>
      </c>
      <c r="P24" s="53"/>
      <c r="Q24" s="53"/>
      <c r="R24" s="53" t="s">
        <v>127</v>
      </c>
      <c r="S24" s="53"/>
    </row>
    <row r="25" customFormat="false" ht="20.25" hidden="false" customHeight="true" outlineLevel="0" collapsed="false">
      <c r="A25" s="111" t="s">
        <v>128</v>
      </c>
      <c r="B25" s="111"/>
      <c r="C25" s="81"/>
      <c r="D25" s="81"/>
      <c r="E25" s="89"/>
      <c r="F25" s="89"/>
      <c r="G25" s="80"/>
      <c r="H25" s="80"/>
      <c r="I25" s="93"/>
      <c r="J25" s="93"/>
      <c r="K25" s="66"/>
      <c r="L25" s="84"/>
      <c r="M25" s="97"/>
      <c r="O25" s="53" t="s">
        <v>129</v>
      </c>
      <c r="P25" s="53"/>
      <c r="Q25" s="53"/>
      <c r="R25" s="53" t="s">
        <v>130</v>
      </c>
      <c r="S25" s="53"/>
    </row>
    <row r="26" customFormat="false" ht="18" hidden="false" customHeight="true" outlineLevel="0" collapsed="false">
      <c r="A26" s="69" t="s">
        <v>131</v>
      </c>
      <c r="B26" s="69"/>
      <c r="C26" s="72" t="s">
        <v>123</v>
      </c>
      <c r="D26" s="72"/>
      <c r="E26" s="72" t="s">
        <v>132</v>
      </c>
      <c r="F26" s="72"/>
      <c r="G26" s="72" t="s">
        <v>133</v>
      </c>
      <c r="H26" s="72"/>
      <c r="I26" s="94"/>
      <c r="J26" s="95"/>
      <c r="K26" s="96"/>
      <c r="L26" s="86" t="s">
        <v>92</v>
      </c>
      <c r="M26" s="76" t="s">
        <v>20</v>
      </c>
      <c r="O26" s="53" t="s">
        <v>66</v>
      </c>
      <c r="P26" s="53"/>
      <c r="Q26" s="53"/>
      <c r="R26" s="53" t="s">
        <v>134</v>
      </c>
      <c r="S26" s="53"/>
    </row>
    <row r="27" customFormat="false" ht="20.25" hidden="false" customHeight="true" outlineLevel="0" collapsed="false">
      <c r="A27" s="112" t="s">
        <v>135</v>
      </c>
      <c r="B27" s="112"/>
      <c r="C27" s="99"/>
      <c r="D27" s="99"/>
      <c r="E27" s="100"/>
      <c r="F27" s="100"/>
      <c r="G27" s="101"/>
      <c r="H27" s="101"/>
      <c r="I27" s="102"/>
      <c r="J27" s="103"/>
      <c r="K27" s="104"/>
      <c r="L27" s="113"/>
      <c r="M27" s="76"/>
      <c r="O27" s="53"/>
      <c r="P27" s="53"/>
      <c r="Q27" s="53"/>
      <c r="R27" s="53"/>
      <c r="S27" s="53"/>
    </row>
    <row r="28" customFormat="false" ht="18" hidden="false" customHeight="true" outlineLevel="0" collapsed="false">
      <c r="A28" s="48"/>
    </row>
    <row r="29" customFormat="false" ht="15.75" hidden="false" customHeight="true" outlineLevel="0" collapsed="false">
      <c r="A29" s="48"/>
    </row>
    <row r="30" customFormat="false" ht="18.75" hidden="false" customHeight="true" outlineLevel="0" collapsed="false">
      <c r="A30" s="48"/>
      <c r="B30" s="114" t="s">
        <v>136</v>
      </c>
      <c r="C30" s="115"/>
      <c r="D30" s="115" t="s">
        <v>137</v>
      </c>
      <c r="E30" s="116"/>
      <c r="F30" s="115"/>
      <c r="G30" s="114"/>
      <c r="H30" s="114"/>
      <c r="I30" s="116"/>
      <c r="J30" s="117"/>
      <c r="K30" s="118"/>
      <c r="L30" s="114"/>
      <c r="M30" s="115"/>
    </row>
    <row r="31" customFormat="false" ht="16.5" hidden="false" customHeight="true" outlineLevel="0" collapsed="false">
      <c r="A31" s="48"/>
      <c r="B31" s="119"/>
      <c r="C31" s="119"/>
      <c r="D31" s="119"/>
      <c r="E31" s="120"/>
      <c r="F31" s="119"/>
      <c r="G31" s="119"/>
      <c r="H31" s="119"/>
      <c r="I31" s="120"/>
      <c r="J31" s="119"/>
      <c r="K31" s="119"/>
      <c r="L31" s="119"/>
      <c r="M31" s="119"/>
    </row>
    <row r="32" customFormat="false" ht="18" hidden="false" customHeight="true" outlineLevel="0" collapsed="false">
      <c r="A32" s="48"/>
      <c r="B32" s="114" t="s">
        <v>138</v>
      </c>
      <c r="C32" s="115"/>
      <c r="D32" s="115" t="s">
        <v>139</v>
      </c>
      <c r="E32" s="116"/>
      <c r="F32" s="115"/>
      <c r="G32" s="114"/>
      <c r="H32" s="117"/>
      <c r="I32" s="116"/>
      <c r="J32" s="117"/>
      <c r="K32" s="118"/>
      <c r="L32" s="114"/>
      <c r="M32" s="115"/>
    </row>
    <row r="33" customFormat="false" ht="15" hidden="false" customHeight="true" outlineLevel="0" collapsed="false">
      <c r="A33" s="48"/>
      <c r="B33" s="119"/>
      <c r="C33" s="119"/>
      <c r="D33" s="119"/>
      <c r="E33" s="120"/>
      <c r="F33" s="119"/>
      <c r="G33" s="119"/>
      <c r="H33" s="119"/>
      <c r="I33" s="120"/>
      <c r="J33" s="119"/>
      <c r="K33" s="119"/>
      <c r="L33" s="119"/>
      <c r="M33" s="119"/>
    </row>
    <row r="34" customFormat="false" ht="16.5" hidden="false" customHeight="true" outlineLevel="0" collapsed="false">
      <c r="A34" s="48"/>
      <c r="B34" s="114" t="s">
        <v>140</v>
      </c>
      <c r="C34" s="115"/>
      <c r="D34" s="114" t="s">
        <v>141</v>
      </c>
      <c r="E34" s="116"/>
      <c r="F34" s="114"/>
      <c r="G34" s="114"/>
      <c r="H34" s="114"/>
      <c r="I34" s="116"/>
      <c r="J34" s="117"/>
      <c r="K34" s="118"/>
      <c r="L34" s="114"/>
      <c r="M34" s="115"/>
    </row>
    <row r="35" customFormat="false" ht="12.75" hidden="false" customHeight="true" outlineLevel="0" collapsed="false">
      <c r="A35" s="121"/>
      <c r="L35" s="119"/>
      <c r="M35" s="119"/>
      <c r="N35" s="122"/>
    </row>
    <row r="36" customFormat="false" ht="18" hidden="false" customHeight="true" outlineLevel="0" collapsed="false">
      <c r="A36" s="48"/>
      <c r="B36" s="114" t="s">
        <v>142</v>
      </c>
      <c r="C36" s="115"/>
      <c r="D36" s="114" t="s">
        <v>143</v>
      </c>
      <c r="E36" s="116"/>
      <c r="F36" s="114"/>
      <c r="G36" s="114"/>
      <c r="H36" s="114"/>
      <c r="I36" s="116"/>
      <c r="J36" s="117"/>
      <c r="K36" s="118"/>
      <c r="L36" s="114"/>
      <c r="M36" s="115"/>
    </row>
    <row r="37" customFormat="false" ht="5.25" hidden="false" customHeight="true" outlineLevel="0" collapsed="false">
      <c r="A37" s="48"/>
      <c r="L37" s="119"/>
      <c r="M37" s="119"/>
    </row>
    <row r="38" customFormat="false" ht="18" hidden="false" customHeight="true" outlineLevel="0" collapsed="false">
      <c r="A38" s="121"/>
    </row>
    <row r="39" customFormat="false" ht="12.75" hidden="false" customHeight="false" outlineLevel="0" collapsed="false">
      <c r="A39" s="48"/>
    </row>
    <row r="40" customFormat="false" ht="6" hidden="false" customHeight="true" outlineLevel="0" collapsed="false">
      <c r="A40" s="48"/>
    </row>
    <row r="41" customFormat="false" ht="12.75" hidden="false" customHeight="false" outlineLevel="0" collapsed="false">
      <c r="A41" s="121"/>
    </row>
    <row r="43" customFormat="false" ht="6.75" hidden="false" customHeight="true" outlineLevel="0" collapsed="false">
      <c r="A43" s="48"/>
    </row>
    <row r="44" customFormat="false" ht="12.75" hidden="false" customHeight="true" outlineLevel="0" collapsed="false">
      <c r="A44" s="12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5" hidden="false" customHeight="true" outlineLevel="0" collapsed="false">
      <c r="A48" s="48"/>
    </row>
    <row r="49" customFormat="false" ht="18" hidden="false" customHeight="true" outlineLevel="0" collapsed="false">
      <c r="A49" s="48"/>
    </row>
    <row r="50" customFormat="false" ht="15" hidden="false" customHeight="true" outlineLevel="0" collapsed="false">
      <c r="A50" s="48"/>
    </row>
    <row r="51" customFormat="false" ht="18" hidden="false" customHeight="true" outlineLevel="0" collapsed="false">
      <c r="A51" s="48"/>
    </row>
    <row r="52" customFormat="false" ht="15.75" hidden="false" customHeight="true" outlineLevel="0" collapsed="false">
      <c r="A52" s="48"/>
    </row>
    <row r="53" customFormat="false" ht="18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8" hidden="false" customHeight="true" outlineLevel="0" collapsed="false">
      <c r="A55" s="48"/>
    </row>
    <row r="56" customFormat="false" ht="15.75" hidden="false" customHeight="true" outlineLevel="0" collapsed="false">
      <c r="A56" s="48"/>
    </row>
    <row r="57" customFormat="false" ht="18" hidden="false" customHeight="true" outlineLevel="0" collapsed="false">
      <c r="A57" s="106" t="s">
        <v>144</v>
      </c>
      <c r="B57" s="106"/>
      <c r="C57" s="123" t="s">
        <v>12</v>
      </c>
      <c r="D57" s="124"/>
      <c r="E57" s="123" t="s">
        <v>16</v>
      </c>
      <c r="F57" s="124"/>
      <c r="G57" s="123" t="s">
        <v>20</v>
      </c>
      <c r="H57" s="124"/>
      <c r="I57" s="123" t="s">
        <v>26</v>
      </c>
      <c r="J57" s="125"/>
      <c r="K57" s="126" t="s">
        <v>67</v>
      </c>
      <c r="L57" s="58" t="s">
        <v>68</v>
      </c>
      <c r="M57" s="127" t="s">
        <v>69</v>
      </c>
    </row>
    <row r="58" customFormat="false" ht="15" hidden="false" customHeight="true" outlineLevel="0" collapsed="false">
      <c r="A58" s="106"/>
      <c r="B58" s="106"/>
      <c r="C58" s="63"/>
      <c r="D58" s="64"/>
      <c r="E58" s="63"/>
      <c r="F58" s="64"/>
      <c r="G58" s="63"/>
      <c r="H58" s="64"/>
      <c r="I58" s="63"/>
      <c r="J58" s="65"/>
      <c r="K58" s="126"/>
      <c r="L58" s="67" t="s">
        <v>70</v>
      </c>
      <c r="M58" s="127"/>
    </row>
    <row r="59" customFormat="false" ht="18" hidden="false" customHeight="false" outlineLevel="0" collapsed="false">
      <c r="A59" s="128" t="s">
        <v>12</v>
      </c>
      <c r="B59" s="129"/>
      <c r="C59" s="70"/>
      <c r="D59" s="71"/>
      <c r="E59" s="72"/>
      <c r="F59" s="72"/>
      <c r="G59" s="72"/>
      <c r="H59" s="72"/>
      <c r="I59" s="73"/>
      <c r="J59" s="73"/>
      <c r="K59" s="74"/>
      <c r="L59" s="75"/>
      <c r="M59" s="130"/>
    </row>
    <row r="60" customFormat="false" ht="15" hidden="false" customHeight="false" outlineLevel="0" collapsed="false">
      <c r="A60" s="131"/>
      <c r="B60" s="64"/>
      <c r="C60" s="79"/>
      <c r="D60" s="80"/>
      <c r="E60" s="81"/>
      <c r="F60" s="81"/>
      <c r="G60" s="82"/>
      <c r="H60" s="82"/>
      <c r="I60" s="83"/>
      <c r="J60" s="83"/>
      <c r="K60" s="66"/>
      <c r="L60" s="84"/>
      <c r="M60" s="130"/>
    </row>
    <row r="61" customFormat="false" ht="23.25" hidden="false" customHeight="false" outlineLevel="0" collapsed="false">
      <c r="A61" s="128" t="s">
        <v>16</v>
      </c>
      <c r="B61" s="129"/>
      <c r="C61" s="132"/>
      <c r="D61" s="133"/>
      <c r="E61" s="71"/>
      <c r="F61" s="85"/>
      <c r="G61" s="132"/>
      <c r="H61" s="133"/>
      <c r="I61" s="134"/>
      <c r="J61" s="135"/>
      <c r="K61" s="74"/>
      <c r="L61" s="86"/>
      <c r="M61" s="136"/>
    </row>
    <row r="62" customFormat="false" ht="23.25" hidden="false" customHeight="false" outlineLevel="0" collapsed="false">
      <c r="A62" s="131"/>
      <c r="B62" s="137"/>
      <c r="C62" s="138"/>
      <c r="D62" s="139"/>
      <c r="E62" s="79"/>
      <c r="F62" s="88"/>
      <c r="G62" s="140"/>
      <c r="H62" s="141"/>
      <c r="I62" s="142"/>
      <c r="J62" s="143"/>
      <c r="K62" s="66"/>
      <c r="L62" s="91"/>
      <c r="M62" s="144"/>
    </row>
    <row r="63" customFormat="false" ht="23.25" hidden="false" customHeight="false" outlineLevel="0" collapsed="false">
      <c r="A63" s="128" t="s">
        <v>20</v>
      </c>
      <c r="B63" s="145"/>
      <c r="C63" s="132"/>
      <c r="D63" s="133"/>
      <c r="E63" s="132"/>
      <c r="F63" s="133"/>
      <c r="G63" s="71"/>
      <c r="H63" s="71"/>
      <c r="I63" s="132"/>
      <c r="J63" s="135"/>
      <c r="K63" s="74"/>
      <c r="L63" s="75"/>
      <c r="M63" s="136"/>
    </row>
    <row r="64" customFormat="false" ht="23.25" hidden="false" customHeight="false" outlineLevel="0" collapsed="false">
      <c r="A64" s="146"/>
      <c r="B64" s="137"/>
      <c r="C64" s="138"/>
      <c r="D64" s="139"/>
      <c r="E64" s="140"/>
      <c r="F64" s="141"/>
      <c r="G64" s="80"/>
      <c r="H64" s="80"/>
      <c r="I64" s="138"/>
      <c r="J64" s="147"/>
      <c r="K64" s="66"/>
      <c r="L64" s="84"/>
      <c r="M64" s="144"/>
    </row>
    <row r="65" customFormat="false" ht="23.25" hidden="false" customHeight="false" outlineLevel="0" collapsed="false">
      <c r="A65" s="131" t="s">
        <v>26</v>
      </c>
      <c r="B65" s="145"/>
      <c r="C65" s="132"/>
      <c r="D65" s="133"/>
      <c r="E65" s="132"/>
      <c r="F65" s="133"/>
      <c r="G65" s="132"/>
      <c r="H65" s="133"/>
      <c r="I65" s="94"/>
      <c r="J65" s="95"/>
      <c r="K65" s="96"/>
      <c r="L65" s="91"/>
      <c r="M65" s="148"/>
    </row>
    <row r="66" customFormat="false" ht="24" hidden="false" customHeight="false" outlineLevel="0" collapsed="false">
      <c r="A66" s="149"/>
      <c r="B66" s="150"/>
      <c r="C66" s="151"/>
      <c r="D66" s="152"/>
      <c r="E66" s="153"/>
      <c r="F66" s="152"/>
      <c r="G66" s="154"/>
      <c r="H66" s="155"/>
      <c r="I66" s="102"/>
      <c r="J66" s="103"/>
      <c r="K66" s="104"/>
      <c r="L66" s="113"/>
      <c r="M66" s="156"/>
    </row>
  </sheetData>
  <mergeCells count="92">
    <mergeCell ref="A4:B4"/>
    <mergeCell ref="C4:D4"/>
    <mergeCell ref="E4:F4"/>
    <mergeCell ref="G4:H4"/>
    <mergeCell ref="I4:J4"/>
    <mergeCell ref="A6:B6"/>
    <mergeCell ref="E6:F6"/>
    <mergeCell ref="G6:H6"/>
    <mergeCell ref="I6:J6"/>
    <mergeCell ref="M6:M7"/>
    <mergeCell ref="A7:B7"/>
    <mergeCell ref="E7:F7"/>
    <mergeCell ref="G7:H7"/>
    <mergeCell ref="I7:J7"/>
    <mergeCell ref="A8:B8"/>
    <mergeCell ref="C8:D8"/>
    <mergeCell ref="G8:H8"/>
    <mergeCell ref="I8:J8"/>
    <mergeCell ref="M8:M9"/>
    <mergeCell ref="A9:B9"/>
    <mergeCell ref="C9:D9"/>
    <mergeCell ref="G9:H9"/>
    <mergeCell ref="I9:J9"/>
    <mergeCell ref="A10:B10"/>
    <mergeCell ref="C10:D10"/>
    <mergeCell ref="E10:F10"/>
    <mergeCell ref="I10:J10"/>
    <mergeCell ref="M10:M11"/>
    <mergeCell ref="A11:B11"/>
    <mergeCell ref="C11:D11"/>
    <mergeCell ref="E11:F11"/>
    <mergeCell ref="I11:J11"/>
    <mergeCell ref="A12:B12"/>
    <mergeCell ref="C12:D12"/>
    <mergeCell ref="E12:F12"/>
    <mergeCell ref="G12:H12"/>
    <mergeCell ref="M12:M13"/>
    <mergeCell ref="A13:B13"/>
    <mergeCell ref="C13:D13"/>
    <mergeCell ref="E13:F13"/>
    <mergeCell ref="G13:H13"/>
    <mergeCell ref="A18:B19"/>
    <mergeCell ref="C18:D19"/>
    <mergeCell ref="E18:F19"/>
    <mergeCell ref="G18:H19"/>
    <mergeCell ref="I18:J19"/>
    <mergeCell ref="A20:B20"/>
    <mergeCell ref="E20:F20"/>
    <mergeCell ref="G20:H20"/>
    <mergeCell ref="I20:J20"/>
    <mergeCell ref="M20:M21"/>
    <mergeCell ref="A21:B21"/>
    <mergeCell ref="E21:F21"/>
    <mergeCell ref="G21:H21"/>
    <mergeCell ref="I21:J21"/>
    <mergeCell ref="A22:B22"/>
    <mergeCell ref="C22:D22"/>
    <mergeCell ref="G22:H22"/>
    <mergeCell ref="I22:J22"/>
    <mergeCell ref="M22:M23"/>
    <mergeCell ref="A23:B23"/>
    <mergeCell ref="C23:D23"/>
    <mergeCell ref="G23:H23"/>
    <mergeCell ref="I23:J23"/>
    <mergeCell ref="A24:B24"/>
    <mergeCell ref="C24:D24"/>
    <mergeCell ref="E24:F24"/>
    <mergeCell ref="I24:J24"/>
    <mergeCell ref="M24:M25"/>
    <mergeCell ref="A25:B25"/>
    <mergeCell ref="C25:D25"/>
    <mergeCell ref="E25:F25"/>
    <mergeCell ref="I25:J25"/>
    <mergeCell ref="A26:B26"/>
    <mergeCell ref="C26:D26"/>
    <mergeCell ref="E26:F26"/>
    <mergeCell ref="G26:H26"/>
    <mergeCell ref="M26:M27"/>
    <mergeCell ref="A27:B27"/>
    <mergeCell ref="C27:D27"/>
    <mergeCell ref="E27:F27"/>
    <mergeCell ref="G27:H27"/>
    <mergeCell ref="A57:B58"/>
    <mergeCell ref="K57:K58"/>
    <mergeCell ref="M57:M58"/>
    <mergeCell ref="E59:F59"/>
    <mergeCell ref="G59:H59"/>
    <mergeCell ref="I59:J59"/>
    <mergeCell ref="M59:M60"/>
    <mergeCell ref="E60:F60"/>
    <mergeCell ref="G60:H60"/>
    <mergeCell ref="I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158" t="s">
        <v>145</v>
      </c>
      <c r="B1" s="159" t="s">
        <v>146</v>
      </c>
      <c r="C1" s="160" t="s">
        <v>147</v>
      </c>
      <c r="D1" s="161" t="s">
        <v>148</v>
      </c>
      <c r="E1" s="161"/>
      <c r="F1" s="162" t="s">
        <v>149</v>
      </c>
      <c r="G1" s="162"/>
      <c r="H1" s="163" t="s">
        <v>150</v>
      </c>
      <c r="I1" s="163"/>
      <c r="J1" s="162" t="s">
        <v>151</v>
      </c>
      <c r="K1" s="162"/>
    </row>
    <row r="2" customFormat="false" ht="15" hidden="false" customHeight="false" outlineLevel="0" collapsed="false">
      <c r="A2" s="164" t="s">
        <v>152</v>
      </c>
      <c r="B2" s="165" t="s">
        <v>153</v>
      </c>
      <c r="C2" s="165" t="s">
        <v>154</v>
      </c>
      <c r="D2" s="166" t="n">
        <v>21</v>
      </c>
      <c r="E2" s="167" t="n">
        <v>10</v>
      </c>
      <c r="F2" s="168" t="n">
        <v>21</v>
      </c>
      <c r="G2" s="168" t="n">
        <v>11</v>
      </c>
      <c r="H2" s="166" t="n">
        <v>2</v>
      </c>
      <c r="I2" s="167" t="n">
        <v>0</v>
      </c>
      <c r="J2" s="169" t="n">
        <f aca="false">D2+F2</f>
        <v>42</v>
      </c>
      <c r="K2" s="169" t="n">
        <f aca="false">E2+G2</f>
        <v>21</v>
      </c>
    </row>
    <row r="3" customFormat="false" ht="15" hidden="false" customHeight="false" outlineLevel="0" collapsed="false">
      <c r="A3" s="170" t="s">
        <v>155</v>
      </c>
      <c r="B3" s="165" t="s">
        <v>156</v>
      </c>
      <c r="C3" s="165" t="s">
        <v>157</v>
      </c>
      <c r="D3" s="171" t="n">
        <v>21</v>
      </c>
      <c r="E3" s="172" t="n">
        <v>7</v>
      </c>
      <c r="F3" s="169" t="n">
        <v>21</v>
      </c>
      <c r="G3" s="169" t="n">
        <v>7</v>
      </c>
      <c r="H3" s="171" t="n">
        <v>2</v>
      </c>
      <c r="I3" s="172" t="n">
        <v>0</v>
      </c>
      <c r="J3" s="169" t="n">
        <f aca="false">D3+F3</f>
        <v>42</v>
      </c>
      <c r="K3" s="169" t="n">
        <f aca="false">E3+G3</f>
        <v>14</v>
      </c>
    </row>
    <row r="4" customFormat="false" ht="15" hidden="false" customHeight="false" outlineLevel="0" collapsed="false">
      <c r="A4" s="173" t="s">
        <v>158</v>
      </c>
      <c r="B4" s="165" t="s">
        <v>159</v>
      </c>
      <c r="C4" s="165" t="s">
        <v>160</v>
      </c>
      <c r="D4" s="166" t="n">
        <v>21</v>
      </c>
      <c r="E4" s="167" t="n">
        <v>6</v>
      </c>
      <c r="F4" s="168" t="n">
        <v>21</v>
      </c>
      <c r="G4" s="168" t="n">
        <v>9</v>
      </c>
      <c r="H4" s="166" t="n">
        <v>2</v>
      </c>
      <c r="I4" s="167" t="n">
        <v>0</v>
      </c>
      <c r="J4" s="168" t="n">
        <f aca="false">D4+F4</f>
        <v>42</v>
      </c>
      <c r="K4" s="168" t="n">
        <f aca="false">E4+G4</f>
        <v>15</v>
      </c>
    </row>
    <row r="5" customFormat="false" ht="15" hidden="false" customHeight="false" outlineLevel="0" collapsed="false">
      <c r="A5" s="174" t="s">
        <v>161</v>
      </c>
      <c r="B5" s="165" t="s">
        <v>162</v>
      </c>
      <c r="C5" s="165" t="s">
        <v>163</v>
      </c>
      <c r="D5" s="175" t="n">
        <v>21</v>
      </c>
      <c r="E5" s="176" t="n">
        <v>1</v>
      </c>
      <c r="F5" s="169" t="n">
        <v>21</v>
      </c>
      <c r="G5" s="169" t="n">
        <v>1</v>
      </c>
      <c r="H5" s="171" t="n">
        <v>2</v>
      </c>
      <c r="I5" s="172" t="n">
        <v>0</v>
      </c>
      <c r="J5" s="169" t="n">
        <f aca="false">D5+F5</f>
        <v>42</v>
      </c>
      <c r="K5" s="169" t="n">
        <f aca="false">E5+G5</f>
        <v>2</v>
      </c>
    </row>
    <row r="6" customFormat="false" ht="15.75" hidden="false" customHeight="false" outlineLevel="0" collapsed="false">
      <c r="A6" s="177" t="s">
        <v>164</v>
      </c>
      <c r="B6" s="165" t="s">
        <v>159</v>
      </c>
      <c r="C6" s="165" t="s">
        <v>165</v>
      </c>
      <c r="D6" s="178" t="n">
        <v>21</v>
      </c>
      <c r="E6" s="178" t="n">
        <v>14</v>
      </c>
      <c r="F6" s="178" t="n">
        <v>21</v>
      </c>
      <c r="G6" s="178" t="n">
        <v>8</v>
      </c>
      <c r="H6" s="179" t="n">
        <v>2</v>
      </c>
      <c r="I6" s="180" t="n">
        <v>0</v>
      </c>
      <c r="J6" s="181"/>
      <c r="K6" s="181"/>
    </row>
    <row r="7" customFormat="false" ht="15" hidden="false" customHeight="false" outlineLevel="0" collapsed="false">
      <c r="A7" s="177"/>
      <c r="B7" s="182" t="s">
        <v>156</v>
      </c>
      <c r="C7" s="182" t="s">
        <v>157</v>
      </c>
      <c r="D7" s="178"/>
      <c r="E7" s="178"/>
      <c r="F7" s="178"/>
      <c r="G7" s="178"/>
      <c r="H7" s="179"/>
      <c r="I7" s="180"/>
      <c r="J7" s="181"/>
      <c r="K7" s="181"/>
    </row>
    <row r="8" customFormat="false" ht="21.75" hidden="false" customHeight="true" outlineLevel="0" collapsed="false">
      <c r="A8" s="183" t="s">
        <v>166</v>
      </c>
      <c r="B8" s="184"/>
      <c r="C8" s="184"/>
      <c r="D8" s="184"/>
      <c r="E8" s="184"/>
      <c r="F8" s="184"/>
      <c r="G8" s="184"/>
      <c r="H8" s="185" t="n">
        <f aca="false">SUM(H2:H7)</f>
        <v>10</v>
      </c>
      <c r="I8" s="185" t="n">
        <f aca="false">SUM(I2:I7)</f>
        <v>0</v>
      </c>
      <c r="J8" s="186" t="n">
        <f aca="false">SUM(J2:J7)</f>
        <v>168</v>
      </c>
      <c r="K8" s="186" t="n">
        <f aca="false">SUM(K2:K7)</f>
        <v>52</v>
      </c>
      <c r="M8" s="187"/>
    </row>
    <row r="10" customFormat="false" ht="18.75" hidden="false" customHeight="false" outlineLevel="0" collapsed="false">
      <c r="A10" s="188" t="s">
        <v>167</v>
      </c>
      <c r="B10" s="189" t="s">
        <v>168</v>
      </c>
      <c r="C10" s="190" t="s">
        <v>169</v>
      </c>
      <c r="D10" s="161" t="s">
        <v>148</v>
      </c>
      <c r="E10" s="161"/>
      <c r="F10" s="162" t="s">
        <v>149</v>
      </c>
      <c r="G10" s="162"/>
      <c r="H10" s="163" t="s">
        <v>150</v>
      </c>
      <c r="I10" s="163"/>
      <c r="J10" s="162" t="s">
        <v>151</v>
      </c>
      <c r="K10" s="162"/>
    </row>
    <row r="11" customFormat="false" ht="15" hidden="false" customHeight="false" outlineLevel="0" collapsed="false">
      <c r="A11" s="164" t="s">
        <v>152</v>
      </c>
      <c r="B11" s="191" t="s">
        <v>170</v>
      </c>
      <c r="C11" s="191" t="s">
        <v>171</v>
      </c>
      <c r="D11" s="169" t="n">
        <v>21</v>
      </c>
      <c r="E11" s="172" t="n">
        <v>5</v>
      </c>
      <c r="F11" s="168" t="n">
        <v>21</v>
      </c>
      <c r="G11" s="168" t="n">
        <v>13</v>
      </c>
      <c r="H11" s="169" t="n">
        <v>2</v>
      </c>
      <c r="I11" s="169" t="n">
        <v>0</v>
      </c>
      <c r="J11" s="169" t="n">
        <f aca="false">D11+F11</f>
        <v>42</v>
      </c>
      <c r="K11" s="169" t="n">
        <f aca="false">E11+G11</f>
        <v>18</v>
      </c>
    </row>
    <row r="12" customFormat="false" ht="15" hidden="false" customHeight="false" outlineLevel="0" collapsed="false">
      <c r="A12" s="170" t="s">
        <v>155</v>
      </c>
      <c r="B12" s="165" t="s">
        <v>172</v>
      </c>
      <c r="C12" s="165" t="s">
        <v>173</v>
      </c>
      <c r="D12" s="169" t="n">
        <v>21</v>
      </c>
      <c r="E12" s="172" t="n">
        <v>11</v>
      </c>
      <c r="F12" s="169" t="n">
        <v>21</v>
      </c>
      <c r="G12" s="169" t="n">
        <v>9</v>
      </c>
      <c r="H12" s="169" t="n">
        <v>2</v>
      </c>
      <c r="I12" s="169" t="n">
        <v>0</v>
      </c>
      <c r="J12" s="169" t="n">
        <f aca="false">D12+F12</f>
        <v>42</v>
      </c>
      <c r="K12" s="169" t="n">
        <f aca="false">E12+G12</f>
        <v>20</v>
      </c>
    </row>
    <row r="13" customFormat="false" ht="15" hidden="false" customHeight="false" outlineLevel="0" collapsed="false">
      <c r="A13" s="173" t="s">
        <v>158</v>
      </c>
      <c r="B13" s="165" t="s">
        <v>174</v>
      </c>
      <c r="C13" s="165" t="s">
        <v>175</v>
      </c>
      <c r="D13" s="168" t="n">
        <v>21</v>
      </c>
      <c r="E13" s="167" t="n">
        <v>10</v>
      </c>
      <c r="F13" s="168" t="n">
        <v>21</v>
      </c>
      <c r="G13" s="168" t="n">
        <v>2</v>
      </c>
      <c r="H13" s="168" t="n">
        <v>2</v>
      </c>
      <c r="I13" s="168" t="n">
        <v>0</v>
      </c>
      <c r="J13" s="168" t="n">
        <f aca="false">D13+F13</f>
        <v>42</v>
      </c>
      <c r="K13" s="168" t="n">
        <f aca="false">E13+G13</f>
        <v>12</v>
      </c>
    </row>
    <row r="14" customFormat="false" ht="15" hidden="false" customHeight="false" outlineLevel="0" collapsed="false">
      <c r="A14" s="174" t="s">
        <v>161</v>
      </c>
      <c r="B14" s="165"/>
      <c r="C14" s="165" t="s">
        <v>176</v>
      </c>
      <c r="D14" s="169" t="n">
        <v>0</v>
      </c>
      <c r="E14" s="172" t="n">
        <v>21</v>
      </c>
      <c r="F14" s="169" t="n">
        <v>0</v>
      </c>
      <c r="G14" s="169" t="n">
        <v>21</v>
      </c>
      <c r="H14" s="169" t="n">
        <v>0</v>
      </c>
      <c r="I14" s="169" t="n">
        <v>2</v>
      </c>
      <c r="J14" s="169" t="n">
        <f aca="false">D14+F14</f>
        <v>0</v>
      </c>
      <c r="K14" s="169" t="n">
        <f aca="false">E14+G14</f>
        <v>42</v>
      </c>
    </row>
    <row r="15" customFormat="false" ht="15.75" hidden="false" customHeight="false" outlineLevel="0" collapsed="false">
      <c r="A15" s="177" t="s">
        <v>164</v>
      </c>
      <c r="B15" s="165" t="s">
        <v>170</v>
      </c>
      <c r="C15" s="165" t="s">
        <v>175</v>
      </c>
      <c r="D15" s="178" t="n">
        <v>21</v>
      </c>
      <c r="E15" s="180" t="n">
        <v>6</v>
      </c>
      <c r="F15" s="178" t="n">
        <v>21</v>
      </c>
      <c r="G15" s="178" t="n">
        <v>7</v>
      </c>
      <c r="H15" s="181" t="n">
        <v>2</v>
      </c>
      <c r="I15" s="181" t="n">
        <v>0</v>
      </c>
      <c r="J15" s="181" t="n">
        <v>42</v>
      </c>
      <c r="K15" s="181" t="n">
        <v>12</v>
      </c>
    </row>
    <row r="16" customFormat="false" ht="15" hidden="false" customHeight="false" outlineLevel="0" collapsed="false">
      <c r="A16" s="177"/>
      <c r="B16" s="182" t="s">
        <v>172</v>
      </c>
      <c r="C16" s="182" t="s">
        <v>177</v>
      </c>
      <c r="D16" s="178"/>
      <c r="E16" s="180"/>
      <c r="F16" s="178"/>
      <c r="G16" s="178"/>
      <c r="H16" s="181"/>
      <c r="I16" s="181"/>
      <c r="J16" s="181"/>
      <c r="K16" s="181"/>
    </row>
    <row r="17" customFormat="false" ht="21" hidden="false" customHeight="false" outlineLevel="0" collapsed="false">
      <c r="A17" s="183" t="s">
        <v>166</v>
      </c>
      <c r="B17" s="184"/>
      <c r="C17" s="184"/>
      <c r="D17" s="184"/>
      <c r="E17" s="184"/>
      <c r="F17" s="184"/>
      <c r="G17" s="184"/>
      <c r="H17" s="185" t="n">
        <f aca="false">SUM(H11:H16)</f>
        <v>8</v>
      </c>
      <c r="I17" s="185" t="n">
        <f aca="false">SUM(I11:I16)</f>
        <v>2</v>
      </c>
      <c r="J17" s="186" t="n">
        <f aca="false">SUM(J11:J16)</f>
        <v>168</v>
      </c>
      <c r="K17" s="186" t="n">
        <f aca="false">SUM(K11:K16)</f>
        <v>104</v>
      </c>
    </row>
    <row r="19" customFormat="false" ht="18.75" hidden="false" customHeight="false" outlineLevel="0" collapsed="false">
      <c r="A19" s="192" t="s">
        <v>178</v>
      </c>
      <c r="B19" s="189" t="s">
        <v>179</v>
      </c>
      <c r="C19" s="189" t="s">
        <v>37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80</v>
      </c>
      <c r="K19" s="162"/>
    </row>
    <row r="20" customFormat="false" ht="15" hidden="false" customHeight="false" outlineLevel="0" collapsed="false">
      <c r="A20" s="164" t="s">
        <v>152</v>
      </c>
      <c r="B20" s="165" t="s">
        <v>181</v>
      </c>
      <c r="C20" s="193" t="s">
        <v>182</v>
      </c>
      <c r="D20" s="169" t="n">
        <v>21</v>
      </c>
      <c r="E20" s="169" t="n">
        <v>6</v>
      </c>
      <c r="F20" s="169" t="n">
        <v>21</v>
      </c>
      <c r="G20" s="169" t="n">
        <v>11</v>
      </c>
      <c r="H20" s="166" t="n">
        <v>2</v>
      </c>
      <c r="I20" s="167" t="n">
        <v>0</v>
      </c>
      <c r="J20" s="169" t="n">
        <f aca="false">D20+F20</f>
        <v>42</v>
      </c>
      <c r="K20" s="169" t="n">
        <f aca="false">E20+G20</f>
        <v>17</v>
      </c>
    </row>
    <row r="21" customFormat="false" ht="15" hidden="false" customHeight="false" outlineLevel="0" collapsed="false">
      <c r="A21" s="170" t="s">
        <v>155</v>
      </c>
      <c r="B21" s="165" t="s">
        <v>183</v>
      </c>
      <c r="C21" s="194" t="s">
        <v>184</v>
      </c>
      <c r="D21" s="169" t="n">
        <v>21</v>
      </c>
      <c r="E21" s="169" t="n">
        <v>7</v>
      </c>
      <c r="F21" s="169" t="n">
        <v>21</v>
      </c>
      <c r="G21" s="169" t="n">
        <v>5</v>
      </c>
      <c r="H21" s="171" t="n">
        <v>2</v>
      </c>
      <c r="I21" s="172" t="n">
        <v>0</v>
      </c>
      <c r="J21" s="169" t="n">
        <f aca="false">D21+F21</f>
        <v>42</v>
      </c>
      <c r="K21" s="169" t="n">
        <f aca="false">E21+G21</f>
        <v>12</v>
      </c>
    </row>
    <row r="22" customFormat="false" ht="15" hidden="false" customHeight="false" outlineLevel="0" collapsed="false">
      <c r="A22" s="173" t="s">
        <v>158</v>
      </c>
      <c r="B22" s="165" t="s">
        <v>185</v>
      </c>
      <c r="C22" s="194" t="s">
        <v>186</v>
      </c>
      <c r="D22" s="168" t="n">
        <v>21</v>
      </c>
      <c r="E22" s="168" t="n">
        <v>10</v>
      </c>
      <c r="F22" s="168" t="n">
        <v>21</v>
      </c>
      <c r="G22" s="168" t="n">
        <v>6</v>
      </c>
      <c r="H22" s="166" t="n">
        <v>2</v>
      </c>
      <c r="I22" s="167" t="n">
        <v>0</v>
      </c>
      <c r="J22" s="168" t="n">
        <f aca="false">D22+F22</f>
        <v>42</v>
      </c>
      <c r="K22" s="168" t="n">
        <f aca="false">E22+G22</f>
        <v>16</v>
      </c>
    </row>
    <row r="23" customFormat="false" ht="15" hidden="false" customHeight="false" outlineLevel="0" collapsed="false">
      <c r="A23" s="174" t="s">
        <v>161</v>
      </c>
      <c r="B23" s="165" t="s">
        <v>187</v>
      </c>
      <c r="C23" s="194" t="s">
        <v>188</v>
      </c>
      <c r="D23" s="169" t="n">
        <v>21</v>
      </c>
      <c r="E23" s="169" t="n">
        <v>3</v>
      </c>
      <c r="F23" s="169" t="n">
        <v>21</v>
      </c>
      <c r="G23" s="169" t="n">
        <v>3</v>
      </c>
      <c r="H23" s="171" t="n">
        <v>2</v>
      </c>
      <c r="I23" s="172" t="n">
        <v>0</v>
      </c>
      <c r="J23" s="168" t="n">
        <f aca="false">D23+F23</f>
        <v>42</v>
      </c>
      <c r="K23" s="169" t="n">
        <f aca="false">E23+G23</f>
        <v>6</v>
      </c>
    </row>
    <row r="24" customFormat="false" ht="15.75" hidden="false" customHeight="false" outlineLevel="0" collapsed="false">
      <c r="A24" s="177" t="s">
        <v>164</v>
      </c>
      <c r="B24" s="165" t="s">
        <v>181</v>
      </c>
      <c r="C24" s="195" t="s">
        <v>186</v>
      </c>
      <c r="D24" s="178" t="n">
        <v>21</v>
      </c>
      <c r="E24" s="178" t="n">
        <v>9</v>
      </c>
      <c r="F24" s="178" t="n">
        <v>21</v>
      </c>
      <c r="G24" s="178" t="n">
        <v>12</v>
      </c>
      <c r="H24" s="179" t="n">
        <v>2</v>
      </c>
      <c r="I24" s="180" t="n">
        <v>0</v>
      </c>
      <c r="J24" s="181"/>
      <c r="K24" s="181"/>
    </row>
    <row r="25" customFormat="false" ht="15" hidden="false" customHeight="false" outlineLevel="0" collapsed="false">
      <c r="A25" s="177"/>
      <c r="B25" s="182" t="s">
        <v>183</v>
      </c>
      <c r="C25" s="196" t="s">
        <v>184</v>
      </c>
      <c r="D25" s="178"/>
      <c r="E25" s="178"/>
      <c r="F25" s="178"/>
      <c r="G25" s="178"/>
      <c r="H25" s="179"/>
      <c r="I25" s="180"/>
      <c r="J25" s="181"/>
      <c r="K25" s="181"/>
    </row>
    <row r="26" customFormat="false" ht="21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5" t="n">
        <f aca="false">SUM(H20:H25)</f>
        <v>10</v>
      </c>
      <c r="I26" s="185" t="n">
        <f aca="false">SUM(I20:I25)</f>
        <v>0</v>
      </c>
      <c r="J26" s="186" t="n">
        <f aca="false">SUM(J20:J25)</f>
        <v>168</v>
      </c>
      <c r="K26" s="186" t="n">
        <f aca="false">SUM(K20:K25)</f>
        <v>51</v>
      </c>
    </row>
    <row r="27" customFormat="false" ht="15" hidden="false" customHeight="false" outlineLevel="0" collapsed="false">
      <c r="A27" s="197"/>
    </row>
    <row r="28" customFormat="false" ht="18.75" hidden="false" customHeight="false" outlineLevel="0" collapsed="false">
      <c r="A28" s="192" t="s">
        <v>189</v>
      </c>
      <c r="B28" s="189" t="s">
        <v>190</v>
      </c>
      <c r="C28" s="189" t="s">
        <v>191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80</v>
      </c>
      <c r="K28" s="162"/>
      <c r="S28" s="198"/>
    </row>
    <row r="29" customFormat="false" ht="15" hidden="false" customHeight="false" outlineLevel="0" collapsed="false">
      <c r="A29" s="164" t="s">
        <v>152</v>
      </c>
      <c r="B29" s="165" t="s">
        <v>192</v>
      </c>
      <c r="C29" s="193" t="s">
        <v>193</v>
      </c>
      <c r="D29" s="169" t="n">
        <v>15</v>
      </c>
      <c r="E29" s="169" t="n">
        <v>21</v>
      </c>
      <c r="F29" s="169" t="n">
        <v>21</v>
      </c>
      <c r="G29" s="169" t="n">
        <v>9</v>
      </c>
      <c r="H29" s="166" t="n">
        <v>1</v>
      </c>
      <c r="I29" s="167" t="n">
        <v>1</v>
      </c>
      <c r="J29" s="169" t="n">
        <f aca="false">D29+F29</f>
        <v>36</v>
      </c>
      <c r="K29" s="169" t="n">
        <f aca="false">E29+G29</f>
        <v>30</v>
      </c>
    </row>
    <row r="30" customFormat="false" ht="15" hidden="false" customHeight="false" outlineLevel="0" collapsed="false">
      <c r="A30" s="170" t="s">
        <v>155</v>
      </c>
      <c r="B30" s="165" t="s">
        <v>194</v>
      </c>
      <c r="C30" s="194" t="s">
        <v>195</v>
      </c>
      <c r="D30" s="169" t="n">
        <v>21</v>
      </c>
      <c r="E30" s="169" t="n">
        <v>19</v>
      </c>
      <c r="F30" s="169" t="n">
        <v>21</v>
      </c>
      <c r="G30" s="169" t="n">
        <v>7</v>
      </c>
      <c r="H30" s="171" t="n">
        <v>2</v>
      </c>
      <c r="I30" s="172" t="n">
        <v>0</v>
      </c>
      <c r="J30" s="169" t="n">
        <f aca="false">D30+F30</f>
        <v>42</v>
      </c>
      <c r="K30" s="169" t="n">
        <f aca="false">E30+G30</f>
        <v>26</v>
      </c>
    </row>
    <row r="31" customFormat="false" ht="15" hidden="false" customHeight="false" outlineLevel="0" collapsed="false">
      <c r="A31" s="173" t="s">
        <v>158</v>
      </c>
      <c r="B31" s="165" t="s">
        <v>196</v>
      </c>
      <c r="C31" s="194"/>
      <c r="D31" s="168" t="n">
        <v>21</v>
      </c>
      <c r="E31" s="168" t="n">
        <v>0</v>
      </c>
      <c r="F31" s="168" t="n">
        <v>21</v>
      </c>
      <c r="G31" s="168" t="n">
        <v>0</v>
      </c>
      <c r="H31" s="166" t="n">
        <v>2</v>
      </c>
      <c r="I31" s="167" t="n">
        <v>0</v>
      </c>
      <c r="J31" s="168" t="n">
        <f aca="false">D31+F31</f>
        <v>42</v>
      </c>
      <c r="K31" s="168" t="n">
        <f aca="false">E31+G31</f>
        <v>0</v>
      </c>
    </row>
    <row r="32" customFormat="false" ht="15" hidden="false" customHeight="false" outlineLevel="0" collapsed="false">
      <c r="A32" s="174" t="s">
        <v>161</v>
      </c>
      <c r="B32" s="165" t="s">
        <v>197</v>
      </c>
      <c r="C32" s="194" t="s">
        <v>198</v>
      </c>
      <c r="D32" s="169" t="n">
        <v>21</v>
      </c>
      <c r="E32" s="169" t="n">
        <v>9</v>
      </c>
      <c r="F32" s="169" t="n">
        <v>17</v>
      </c>
      <c r="G32" s="169" t="n">
        <v>21</v>
      </c>
      <c r="H32" s="171" t="n">
        <v>1</v>
      </c>
      <c r="I32" s="172" t="n">
        <v>1</v>
      </c>
      <c r="J32" s="168" t="n">
        <f aca="false">D32+F32</f>
        <v>38</v>
      </c>
      <c r="K32" s="169" t="n">
        <f aca="false">E32+G32</f>
        <v>30</v>
      </c>
    </row>
    <row r="33" customFormat="false" ht="15.75" hidden="false" customHeight="false" outlineLevel="0" collapsed="false">
      <c r="A33" s="177" t="s">
        <v>164</v>
      </c>
      <c r="B33" s="165" t="s">
        <v>196</v>
      </c>
      <c r="C33" s="195" t="s">
        <v>193</v>
      </c>
      <c r="D33" s="178" t="n">
        <v>21</v>
      </c>
      <c r="E33" s="178" t="n">
        <v>18</v>
      </c>
      <c r="F33" s="178" t="n">
        <v>21</v>
      </c>
      <c r="G33" s="178" t="n">
        <v>10</v>
      </c>
      <c r="H33" s="179" t="n">
        <v>2</v>
      </c>
      <c r="I33" s="180" t="n">
        <v>0</v>
      </c>
      <c r="J33" s="181"/>
      <c r="K33" s="181"/>
    </row>
    <row r="34" customFormat="false" ht="15" hidden="false" customHeight="false" outlineLevel="0" collapsed="false">
      <c r="A34" s="177"/>
      <c r="B34" s="182" t="s">
        <v>199</v>
      </c>
      <c r="C34" s="196" t="s">
        <v>198</v>
      </c>
      <c r="D34" s="178"/>
      <c r="E34" s="178"/>
      <c r="F34" s="178"/>
      <c r="G34" s="178"/>
      <c r="H34" s="179"/>
      <c r="I34" s="180"/>
      <c r="J34" s="181"/>
      <c r="K34" s="181"/>
    </row>
    <row r="35" customFormat="false" ht="21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5" t="n">
        <f aca="false">SUM(H29:H34)</f>
        <v>8</v>
      </c>
      <c r="I35" s="185" t="n">
        <f aca="false">SUM(I29:I34)</f>
        <v>2</v>
      </c>
      <c r="J35" s="186" t="n">
        <f aca="false">SUM(J29:J34)</f>
        <v>158</v>
      </c>
      <c r="K35" s="186" t="n">
        <f aca="false">SUM(K29:K34)</f>
        <v>8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1" sqref="Q32 G33:G34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199" t="s">
        <v>200</v>
      </c>
      <c r="B1" s="189" t="s">
        <v>43</v>
      </c>
      <c r="C1" s="200" t="s">
        <v>201</v>
      </c>
      <c r="D1" s="162" t="s">
        <v>148</v>
      </c>
      <c r="E1" s="162"/>
      <c r="F1" s="162" t="s">
        <v>149</v>
      </c>
      <c r="G1" s="162"/>
      <c r="H1" s="162" t="s">
        <v>150</v>
      </c>
      <c r="I1" s="162"/>
      <c r="J1" s="162" t="s">
        <v>151</v>
      </c>
      <c r="K1" s="162"/>
    </row>
    <row r="2" customFormat="false" ht="15" hidden="false" customHeight="false" outlineLevel="0" collapsed="false">
      <c r="A2" s="201" t="s">
        <v>152</v>
      </c>
      <c r="B2" s="202" t="s">
        <v>171</v>
      </c>
      <c r="C2" s="203" t="s">
        <v>153</v>
      </c>
      <c r="D2" s="169" t="n">
        <v>7</v>
      </c>
      <c r="E2" s="169" t="n">
        <v>21</v>
      </c>
      <c r="F2" s="169" t="n">
        <v>9</v>
      </c>
      <c r="G2" s="169" t="n">
        <v>21</v>
      </c>
      <c r="H2" s="166" t="n">
        <v>0</v>
      </c>
      <c r="I2" s="167" t="n">
        <v>2</v>
      </c>
      <c r="J2" s="169" t="n">
        <f aca="false">D2+F2</f>
        <v>16</v>
      </c>
      <c r="K2" s="169" t="n">
        <f aca="false">E2+G2</f>
        <v>42</v>
      </c>
    </row>
    <row r="3" customFormat="false" ht="15" hidden="false" customHeight="false" outlineLevel="0" collapsed="false">
      <c r="A3" s="204" t="s">
        <v>158</v>
      </c>
      <c r="B3" s="205" t="s">
        <v>177</v>
      </c>
      <c r="C3" s="206" t="s">
        <v>156</v>
      </c>
      <c r="D3" s="169" t="n">
        <v>14</v>
      </c>
      <c r="E3" s="169" t="n">
        <v>21</v>
      </c>
      <c r="F3" s="169" t="n">
        <v>12</v>
      </c>
      <c r="G3" s="169" t="n">
        <v>21</v>
      </c>
      <c r="H3" s="171" t="n">
        <v>0</v>
      </c>
      <c r="I3" s="172" t="n">
        <v>2</v>
      </c>
      <c r="J3" s="169" t="n">
        <f aca="false">D3+F3</f>
        <v>26</v>
      </c>
      <c r="K3" s="169" t="n">
        <f aca="false">E3+G3</f>
        <v>42</v>
      </c>
    </row>
    <row r="4" customFormat="false" ht="15" hidden="false" customHeight="false" outlineLevel="0" collapsed="false">
      <c r="A4" s="201" t="s">
        <v>155</v>
      </c>
      <c r="B4" s="205" t="s">
        <v>175</v>
      </c>
      <c r="C4" s="206" t="s">
        <v>159</v>
      </c>
      <c r="D4" s="168" t="n">
        <v>13</v>
      </c>
      <c r="E4" s="168" t="n">
        <v>21</v>
      </c>
      <c r="F4" s="168" t="n">
        <v>7</v>
      </c>
      <c r="G4" s="168" t="n">
        <v>21</v>
      </c>
      <c r="H4" s="166" t="n">
        <v>0</v>
      </c>
      <c r="I4" s="167" t="n">
        <v>2</v>
      </c>
      <c r="J4" s="168" t="n">
        <f aca="false">D4+F4</f>
        <v>20</v>
      </c>
      <c r="K4" s="168" t="n">
        <f aca="false">E4+G4</f>
        <v>42</v>
      </c>
    </row>
    <row r="5" customFormat="false" ht="15" hidden="false" customHeight="false" outlineLevel="0" collapsed="false">
      <c r="A5" s="201" t="s">
        <v>161</v>
      </c>
      <c r="B5" s="205" t="s">
        <v>176</v>
      </c>
      <c r="C5" s="206" t="s">
        <v>196</v>
      </c>
      <c r="D5" s="169" t="n">
        <v>4</v>
      </c>
      <c r="E5" s="169" t="n">
        <v>21</v>
      </c>
      <c r="F5" s="169" t="n">
        <v>5</v>
      </c>
      <c r="G5" s="169" t="n">
        <v>21</v>
      </c>
      <c r="H5" s="171" t="n">
        <v>0</v>
      </c>
      <c r="I5" s="172" t="n">
        <v>2</v>
      </c>
      <c r="J5" s="169" t="n">
        <f aca="false">D5+F5</f>
        <v>9</v>
      </c>
      <c r="K5" s="169" t="n">
        <f aca="false">E5+G5</f>
        <v>42</v>
      </c>
    </row>
    <row r="6" customFormat="false" ht="15.75" hidden="false" customHeight="false" outlineLevel="0" collapsed="false">
      <c r="A6" s="201" t="s">
        <v>164</v>
      </c>
      <c r="B6" s="205" t="s">
        <v>171</v>
      </c>
      <c r="C6" s="206" t="s">
        <v>153</v>
      </c>
      <c r="D6" s="181" t="n">
        <v>16</v>
      </c>
      <c r="E6" s="181" t="n">
        <v>21</v>
      </c>
      <c r="F6" s="181" t="n">
        <v>3</v>
      </c>
      <c r="G6" s="181" t="n">
        <v>21</v>
      </c>
      <c r="H6" s="179" t="n">
        <v>0</v>
      </c>
      <c r="I6" s="180" t="n">
        <v>2</v>
      </c>
      <c r="J6" s="181"/>
      <c r="K6" s="181"/>
    </row>
    <row r="7" customFormat="false" ht="15" hidden="false" customHeight="false" outlineLevel="0" collapsed="false">
      <c r="A7" s="201"/>
      <c r="B7" s="196" t="s">
        <v>173</v>
      </c>
      <c r="C7" s="207" t="s">
        <v>196</v>
      </c>
      <c r="D7" s="181"/>
      <c r="E7" s="181"/>
      <c r="F7" s="181"/>
      <c r="G7" s="181"/>
      <c r="H7" s="179"/>
      <c r="I7" s="180"/>
      <c r="J7" s="181"/>
      <c r="K7" s="181"/>
    </row>
    <row r="8" customFormat="false" ht="21.75" hidden="false" customHeight="true" outlineLevel="0" collapsed="false">
      <c r="A8" s="183" t="s">
        <v>166</v>
      </c>
      <c r="B8" s="184"/>
      <c r="C8" s="184"/>
      <c r="D8" s="184"/>
      <c r="E8" s="184"/>
      <c r="F8" s="184"/>
      <c r="G8" s="184"/>
      <c r="H8" s="185" t="n">
        <f aca="false">SUM(H2:H7)</f>
        <v>0</v>
      </c>
      <c r="I8" s="185" t="n">
        <f aca="false">SUM(I2:I7)</f>
        <v>10</v>
      </c>
      <c r="J8" s="186" t="n">
        <f aca="false">SUM(J2:J7)</f>
        <v>71</v>
      </c>
      <c r="K8" s="186" t="n">
        <f aca="false">SUM(K2:K7)</f>
        <v>168</v>
      </c>
      <c r="M8" s="187"/>
    </row>
    <row r="10" customFormat="false" ht="18.75" hidden="false" customHeight="false" outlineLevel="0" collapsed="false">
      <c r="A10" s="208" t="s">
        <v>202</v>
      </c>
      <c r="B10" s="189" t="s">
        <v>203</v>
      </c>
      <c r="C10" s="190" t="s">
        <v>204</v>
      </c>
      <c r="D10" s="163" t="s">
        <v>148</v>
      </c>
      <c r="E10" s="163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170" t="s">
        <v>152</v>
      </c>
      <c r="B11" s="191" t="s">
        <v>170</v>
      </c>
      <c r="C11" s="191" t="s">
        <v>154</v>
      </c>
      <c r="D11" s="169" t="n">
        <v>17</v>
      </c>
      <c r="E11" s="169" t="n">
        <v>21</v>
      </c>
      <c r="F11" s="169" t="n">
        <v>17</v>
      </c>
      <c r="G11" s="169" t="n">
        <v>21</v>
      </c>
      <c r="H11" s="169" t="n">
        <v>0</v>
      </c>
      <c r="I11" s="169" t="n">
        <v>2</v>
      </c>
      <c r="J11" s="168" t="n">
        <f aca="false">D11+F11</f>
        <v>34</v>
      </c>
      <c r="K11" s="168" t="n">
        <f aca="false">E11+G11</f>
        <v>42</v>
      </c>
    </row>
    <row r="12" customFormat="false" ht="15" hidden="false" customHeight="false" outlineLevel="0" collapsed="false">
      <c r="A12" s="170" t="s">
        <v>155</v>
      </c>
      <c r="B12" s="165" t="s">
        <v>172</v>
      </c>
      <c r="C12" s="165" t="s">
        <v>157</v>
      </c>
      <c r="D12" s="169" t="n">
        <v>21</v>
      </c>
      <c r="E12" s="169" t="n">
        <v>12</v>
      </c>
      <c r="F12" s="169" t="n">
        <v>21</v>
      </c>
      <c r="G12" s="169" t="n">
        <v>12</v>
      </c>
      <c r="H12" s="169" t="n">
        <v>2</v>
      </c>
      <c r="I12" s="169" t="n">
        <v>0</v>
      </c>
      <c r="J12" s="169" t="n">
        <f aca="false">D12+F12</f>
        <v>42</v>
      </c>
      <c r="K12" s="169" t="n">
        <f aca="false">E12+G12</f>
        <v>24</v>
      </c>
    </row>
    <row r="13" customFormat="false" ht="15" hidden="false" customHeight="false" outlineLevel="0" collapsed="false">
      <c r="A13" s="209" t="s">
        <v>158</v>
      </c>
      <c r="B13" s="165" t="s">
        <v>174</v>
      </c>
      <c r="C13" s="165" t="s">
        <v>160</v>
      </c>
      <c r="D13" s="168" t="n">
        <v>21</v>
      </c>
      <c r="E13" s="168" t="n">
        <v>12</v>
      </c>
      <c r="F13" s="168" t="n">
        <v>21</v>
      </c>
      <c r="G13" s="168" t="n">
        <v>15</v>
      </c>
      <c r="H13" s="168" t="n">
        <v>2</v>
      </c>
      <c r="I13" s="168" t="n">
        <v>0</v>
      </c>
      <c r="J13" s="168" t="n">
        <f aca="false">D13+F13</f>
        <v>42</v>
      </c>
      <c r="K13" s="168" t="n">
        <f aca="false">E13+G13</f>
        <v>27</v>
      </c>
    </row>
    <row r="14" customFormat="false" ht="15" hidden="false" customHeight="false" outlineLevel="0" collapsed="false">
      <c r="A14" s="170" t="s">
        <v>161</v>
      </c>
      <c r="B14" s="165"/>
      <c r="C14" s="165" t="s">
        <v>163</v>
      </c>
      <c r="D14" s="169" t="n">
        <v>0</v>
      </c>
      <c r="E14" s="169" t="n">
        <v>21</v>
      </c>
      <c r="F14" s="169" t="n">
        <v>0</v>
      </c>
      <c r="G14" s="169" t="n">
        <v>21</v>
      </c>
      <c r="H14" s="169" t="n">
        <v>0</v>
      </c>
      <c r="I14" s="169" t="n">
        <v>2</v>
      </c>
      <c r="J14" s="169" t="n">
        <f aca="false">D14+F14</f>
        <v>0</v>
      </c>
      <c r="K14" s="169" t="n">
        <f aca="false">E14+G14</f>
        <v>42</v>
      </c>
    </row>
    <row r="15" customFormat="false" ht="15.75" hidden="false" customHeight="false" outlineLevel="0" collapsed="false">
      <c r="A15" s="210" t="s">
        <v>164</v>
      </c>
      <c r="B15" s="165" t="s">
        <v>170</v>
      </c>
      <c r="C15" s="165" t="s">
        <v>165</v>
      </c>
      <c r="D15" s="181" t="n">
        <v>21</v>
      </c>
      <c r="E15" s="181" t="n">
        <v>8</v>
      </c>
      <c r="F15" s="181" t="n">
        <v>21</v>
      </c>
      <c r="G15" s="181" t="n">
        <v>8</v>
      </c>
      <c r="H15" s="181" t="n">
        <v>2</v>
      </c>
      <c r="I15" s="181" t="n">
        <v>0</v>
      </c>
      <c r="J15" s="181"/>
      <c r="K15" s="181"/>
    </row>
    <row r="16" customFormat="false" ht="15" hidden="false" customHeight="false" outlineLevel="0" collapsed="false">
      <c r="A16" s="210"/>
      <c r="B16" s="165" t="s">
        <v>172</v>
      </c>
      <c r="C16" s="165" t="s">
        <v>163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183" t="s">
        <v>166</v>
      </c>
      <c r="B17" s="184"/>
      <c r="C17" s="184"/>
      <c r="D17" s="184"/>
      <c r="E17" s="184"/>
      <c r="F17" s="184"/>
      <c r="G17" s="184"/>
      <c r="H17" s="185" t="n">
        <f aca="false">SUM(H11:H16)</f>
        <v>6</v>
      </c>
      <c r="I17" s="185" t="n">
        <f aca="false">SUM(I11:I16)</f>
        <v>4</v>
      </c>
      <c r="J17" s="186" t="n">
        <f aca="false">SUM(J11:J16)</f>
        <v>118</v>
      </c>
      <c r="K17" s="186" t="n">
        <f aca="false">SUM(K11:K16)</f>
        <v>135</v>
      </c>
    </row>
    <row r="19" customFormat="false" ht="18.75" hidden="false" customHeight="false" outlineLevel="0" collapsed="false">
      <c r="A19" s="211" t="s">
        <v>205</v>
      </c>
      <c r="B19" s="189" t="s">
        <v>55</v>
      </c>
      <c r="C19" s="189" t="s">
        <v>206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210" t="s">
        <v>152</v>
      </c>
      <c r="B20" s="191" t="s">
        <v>193</v>
      </c>
      <c r="C20" s="191" t="s">
        <v>181</v>
      </c>
      <c r="D20" s="169" t="n">
        <v>9</v>
      </c>
      <c r="E20" s="169" t="n">
        <v>21</v>
      </c>
      <c r="F20" s="169" t="n">
        <v>10</v>
      </c>
      <c r="G20" s="169" t="n">
        <v>21</v>
      </c>
      <c r="H20" s="169" t="n">
        <v>0</v>
      </c>
      <c r="I20" s="169" t="n">
        <v>2</v>
      </c>
      <c r="J20" s="169" t="n">
        <f aca="false">D20+F20</f>
        <v>19</v>
      </c>
      <c r="K20" s="169" t="n">
        <f aca="false">E20+G20</f>
        <v>42</v>
      </c>
    </row>
    <row r="21" customFormat="false" ht="15" hidden="false" customHeight="false" outlineLevel="0" collapsed="false">
      <c r="A21" s="170" t="s">
        <v>155</v>
      </c>
      <c r="B21" s="165" t="s">
        <v>195</v>
      </c>
      <c r="C21" s="165" t="s">
        <v>183</v>
      </c>
      <c r="D21" s="169" t="n">
        <v>7</v>
      </c>
      <c r="E21" s="169" t="n">
        <v>21</v>
      </c>
      <c r="F21" s="169" t="n">
        <v>8</v>
      </c>
      <c r="G21" s="169" t="n">
        <v>21</v>
      </c>
      <c r="H21" s="169" t="n">
        <v>0</v>
      </c>
      <c r="I21" s="169" t="n">
        <v>2</v>
      </c>
      <c r="J21" s="169" t="n">
        <f aca="false">D21+F21</f>
        <v>15</v>
      </c>
      <c r="K21" s="169" t="n">
        <f aca="false">E21+G21</f>
        <v>42</v>
      </c>
    </row>
    <row r="22" customFormat="false" ht="15" hidden="false" customHeight="false" outlineLevel="0" collapsed="false">
      <c r="A22" s="209" t="s">
        <v>158</v>
      </c>
      <c r="B22" s="165"/>
      <c r="C22" s="165" t="s">
        <v>185</v>
      </c>
      <c r="D22" s="168" t="n">
        <v>0</v>
      </c>
      <c r="E22" s="168" t="n">
        <v>21</v>
      </c>
      <c r="F22" s="168" t="n">
        <v>0</v>
      </c>
      <c r="G22" s="168" t="n">
        <v>21</v>
      </c>
      <c r="H22" s="168" t="n">
        <v>0</v>
      </c>
      <c r="I22" s="168" t="n">
        <v>2</v>
      </c>
      <c r="J22" s="168" t="n">
        <f aca="false">D22+F22</f>
        <v>0</v>
      </c>
      <c r="K22" s="168" t="n">
        <f aca="false">E22+G22</f>
        <v>42</v>
      </c>
    </row>
    <row r="23" customFormat="false" ht="15" hidden="false" customHeight="false" outlineLevel="0" collapsed="false">
      <c r="A23" s="170" t="s">
        <v>161</v>
      </c>
      <c r="B23" s="165" t="s">
        <v>198</v>
      </c>
      <c r="C23" s="165" t="s">
        <v>207</v>
      </c>
      <c r="D23" s="169" t="n">
        <v>9</v>
      </c>
      <c r="E23" s="169" t="n">
        <v>21</v>
      </c>
      <c r="F23" s="169" t="n">
        <v>7</v>
      </c>
      <c r="G23" s="169" t="n">
        <v>21</v>
      </c>
      <c r="H23" s="169" t="n">
        <v>0</v>
      </c>
      <c r="I23" s="169" t="n">
        <v>2</v>
      </c>
      <c r="J23" s="169" t="n">
        <v>0</v>
      </c>
      <c r="K23" s="169" t="n">
        <f aca="false">E23+G23</f>
        <v>42</v>
      </c>
    </row>
    <row r="24" customFormat="false" ht="15.75" hidden="false" customHeight="false" outlineLevel="0" collapsed="false">
      <c r="A24" s="170" t="s">
        <v>164</v>
      </c>
      <c r="B24" s="165" t="s">
        <v>193</v>
      </c>
      <c r="C24" s="165" t="s">
        <v>181</v>
      </c>
      <c r="D24" s="181" t="n">
        <v>6</v>
      </c>
      <c r="E24" s="181" t="n">
        <v>21</v>
      </c>
      <c r="F24" s="181" t="n">
        <v>13</v>
      </c>
      <c r="G24" s="181" t="n">
        <v>21</v>
      </c>
      <c r="H24" s="181" t="n">
        <v>0</v>
      </c>
      <c r="I24" s="181" t="n">
        <v>2</v>
      </c>
      <c r="J24" s="181"/>
      <c r="K24" s="181"/>
    </row>
    <row r="25" customFormat="false" ht="15" hidden="false" customHeight="false" outlineLevel="0" collapsed="false">
      <c r="A25" s="170"/>
      <c r="B25" s="165" t="s">
        <v>195</v>
      </c>
      <c r="C25" s="165" t="s">
        <v>183</v>
      </c>
      <c r="D25" s="181"/>
      <c r="E25" s="181"/>
      <c r="F25" s="181"/>
      <c r="G25" s="181"/>
      <c r="H25" s="181"/>
      <c r="I25" s="181"/>
      <c r="J25" s="181"/>
      <c r="K25" s="181"/>
    </row>
    <row r="26" customFormat="false" ht="21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5" t="n">
        <f aca="false">SUM(H20:H25)</f>
        <v>0</v>
      </c>
      <c r="I26" s="185" t="n">
        <f aca="false">SUM(I20:I25)</f>
        <v>10</v>
      </c>
      <c r="J26" s="186" t="n">
        <f aca="false">SUM(J20:J25)</f>
        <v>34</v>
      </c>
      <c r="K26" s="186" t="n">
        <f aca="false">SUM(K20:K25)</f>
        <v>168</v>
      </c>
    </row>
    <row r="28" customFormat="false" ht="18.75" hidden="false" customHeight="false" outlineLevel="0" collapsed="false">
      <c r="A28" s="211" t="s">
        <v>208</v>
      </c>
      <c r="B28" s="189" t="s">
        <v>209</v>
      </c>
      <c r="C28" s="189" t="s">
        <v>37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210" t="s">
        <v>152</v>
      </c>
      <c r="B29" s="191" t="s">
        <v>192</v>
      </c>
      <c r="C29" s="191" t="s">
        <v>182</v>
      </c>
      <c r="D29" s="169" t="n">
        <v>21</v>
      </c>
      <c r="E29" s="169" t="n">
        <v>10</v>
      </c>
      <c r="F29" s="169" t="n">
        <v>21</v>
      </c>
      <c r="G29" s="169" t="n">
        <v>8</v>
      </c>
      <c r="H29" s="169" t="n">
        <v>2</v>
      </c>
      <c r="I29" s="169" t="n">
        <v>0</v>
      </c>
      <c r="J29" s="169" t="n">
        <f aca="false">D29+F29</f>
        <v>42</v>
      </c>
      <c r="K29" s="169" t="n">
        <f aca="false">E29+G29</f>
        <v>18</v>
      </c>
    </row>
    <row r="30" customFormat="false" ht="15" hidden="false" customHeight="false" outlineLevel="0" collapsed="false">
      <c r="A30" s="170" t="s">
        <v>155</v>
      </c>
      <c r="B30" s="165" t="s">
        <v>194</v>
      </c>
      <c r="C30" s="165" t="s">
        <v>184</v>
      </c>
      <c r="D30" s="169" t="n">
        <v>21</v>
      </c>
      <c r="E30" s="169" t="n">
        <v>14</v>
      </c>
      <c r="F30" s="169" t="n">
        <v>21</v>
      </c>
      <c r="G30" s="169" t="n">
        <v>6</v>
      </c>
      <c r="H30" s="169" t="n">
        <v>2</v>
      </c>
      <c r="I30" s="169" t="n">
        <v>0</v>
      </c>
      <c r="J30" s="169" t="n">
        <f aca="false">D30+F30</f>
        <v>42</v>
      </c>
      <c r="K30" s="169" t="n">
        <f aca="false">E30+G30</f>
        <v>20</v>
      </c>
    </row>
    <row r="31" customFormat="false" ht="15" hidden="false" customHeight="false" outlineLevel="0" collapsed="false">
      <c r="A31" s="209" t="s">
        <v>158</v>
      </c>
      <c r="B31" s="165" t="s">
        <v>196</v>
      </c>
      <c r="C31" s="165" t="s">
        <v>186</v>
      </c>
      <c r="D31" s="168" t="n">
        <v>19</v>
      </c>
      <c r="E31" s="168" t="n">
        <v>21</v>
      </c>
      <c r="F31" s="168" t="n">
        <v>8</v>
      </c>
      <c r="G31" s="168" t="n">
        <v>21</v>
      </c>
      <c r="H31" s="168" t="n">
        <v>0</v>
      </c>
      <c r="I31" s="168" t="n">
        <v>2</v>
      </c>
      <c r="J31" s="168" t="n">
        <f aca="false">D31+F31</f>
        <v>27</v>
      </c>
      <c r="K31" s="168" t="n">
        <f aca="false">E31+G31</f>
        <v>42</v>
      </c>
    </row>
    <row r="32" customFormat="false" ht="15" hidden="false" customHeight="false" outlineLevel="0" collapsed="false">
      <c r="A32" s="170" t="s">
        <v>161</v>
      </c>
      <c r="B32" s="165" t="s">
        <v>197</v>
      </c>
      <c r="C32" s="165" t="s">
        <v>188</v>
      </c>
      <c r="D32" s="169" t="n">
        <v>21</v>
      </c>
      <c r="E32" s="169" t="n">
        <v>17</v>
      </c>
      <c r="F32" s="169" t="n">
        <v>21</v>
      </c>
      <c r="G32" s="169" t="n">
        <v>6</v>
      </c>
      <c r="H32" s="169" t="n">
        <v>0</v>
      </c>
      <c r="I32" s="169" t="n">
        <v>2</v>
      </c>
      <c r="J32" s="169" t="n">
        <v>0</v>
      </c>
      <c r="K32" s="169" t="n">
        <f aca="false">E32+G32</f>
        <v>23</v>
      </c>
    </row>
    <row r="33" customFormat="false" ht="15.75" hidden="false" customHeight="false" outlineLevel="0" collapsed="false">
      <c r="A33" s="170" t="s">
        <v>164</v>
      </c>
      <c r="B33" s="165" t="s">
        <v>199</v>
      </c>
      <c r="C33" s="165" t="s">
        <v>210</v>
      </c>
      <c r="D33" s="181" t="n">
        <v>16</v>
      </c>
      <c r="E33" s="181" t="n">
        <v>21</v>
      </c>
      <c r="F33" s="181" t="n">
        <v>21</v>
      </c>
      <c r="G33" s="181" t="n">
        <v>17</v>
      </c>
      <c r="H33" s="181" t="n">
        <v>1</v>
      </c>
      <c r="I33" s="181" t="n">
        <v>1</v>
      </c>
      <c r="J33" s="181"/>
      <c r="K33" s="181"/>
    </row>
    <row r="34" customFormat="false" ht="15" hidden="false" customHeight="false" outlineLevel="0" collapsed="false">
      <c r="A34" s="170"/>
      <c r="B34" s="165" t="s">
        <v>196</v>
      </c>
      <c r="C34" s="165" t="s">
        <v>184</v>
      </c>
      <c r="D34" s="181"/>
      <c r="E34" s="181"/>
      <c r="F34" s="181"/>
      <c r="G34" s="181"/>
      <c r="H34" s="181"/>
      <c r="I34" s="181"/>
      <c r="J34" s="181"/>
      <c r="K34" s="181"/>
    </row>
    <row r="35" customFormat="false" ht="21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5" t="n">
        <f aca="false">SUM(H29:H34)</f>
        <v>5</v>
      </c>
      <c r="I35" s="185" t="n">
        <f aca="false">SUM(I29:I34)</f>
        <v>5</v>
      </c>
      <c r="J35" s="186" t="n">
        <f aca="false">SUM(J29:J34)</f>
        <v>111</v>
      </c>
      <c r="K35" s="186" t="n">
        <f aca="false">SUM(K29:K34)</f>
        <v>103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211" t="s">
        <v>211</v>
      </c>
      <c r="B1" s="190" t="s">
        <v>212</v>
      </c>
      <c r="C1" s="200" t="s">
        <v>87</v>
      </c>
      <c r="D1" s="162" t="s">
        <v>148</v>
      </c>
      <c r="E1" s="162"/>
      <c r="F1" s="162" t="s">
        <v>149</v>
      </c>
      <c r="G1" s="162"/>
      <c r="H1" s="162" t="s">
        <v>150</v>
      </c>
      <c r="I1" s="162"/>
      <c r="J1" s="162" t="s">
        <v>151</v>
      </c>
      <c r="K1" s="162"/>
    </row>
    <row r="2" customFormat="false" ht="15" hidden="false" customHeight="false" outlineLevel="0" collapsed="false">
      <c r="A2" s="210" t="s">
        <v>152</v>
      </c>
      <c r="B2" s="165" t="s">
        <v>153</v>
      </c>
      <c r="C2" s="165" t="s">
        <v>170</v>
      </c>
      <c r="D2" s="169" t="n">
        <v>21</v>
      </c>
      <c r="E2" s="169" t="n">
        <v>11</v>
      </c>
      <c r="F2" s="169" t="n">
        <v>21</v>
      </c>
      <c r="G2" s="169" t="n">
        <v>9</v>
      </c>
      <c r="H2" s="166" t="n">
        <v>2</v>
      </c>
      <c r="I2" s="167" t="n">
        <v>0</v>
      </c>
      <c r="J2" s="169" t="n">
        <f aca="false">D2+F2</f>
        <v>42</v>
      </c>
      <c r="K2" s="169" t="n">
        <f aca="false">E2+G2</f>
        <v>20</v>
      </c>
    </row>
    <row r="3" customFormat="false" ht="15" hidden="false" customHeight="false" outlineLevel="0" collapsed="false">
      <c r="A3" s="170" t="s">
        <v>155</v>
      </c>
      <c r="B3" s="165" t="s">
        <v>156</v>
      </c>
      <c r="C3" s="165" t="s">
        <v>172</v>
      </c>
      <c r="D3" s="169" t="n">
        <v>18</v>
      </c>
      <c r="E3" s="169" t="n">
        <v>21</v>
      </c>
      <c r="F3" s="169" t="n">
        <v>16</v>
      </c>
      <c r="G3" s="169" t="n">
        <v>21</v>
      </c>
      <c r="H3" s="171" t="n">
        <v>0</v>
      </c>
      <c r="I3" s="172" t="n">
        <v>2</v>
      </c>
      <c r="J3" s="169" t="n">
        <f aca="false">D3+F3</f>
        <v>34</v>
      </c>
      <c r="K3" s="169" t="n">
        <f aca="false">E3+G3</f>
        <v>42</v>
      </c>
    </row>
    <row r="4" customFormat="false" ht="15" hidden="false" customHeight="false" outlineLevel="0" collapsed="false">
      <c r="A4" s="209" t="s">
        <v>158</v>
      </c>
      <c r="B4" s="165" t="s">
        <v>159</v>
      </c>
      <c r="C4" s="165" t="s">
        <v>174</v>
      </c>
      <c r="D4" s="168" t="n">
        <v>21</v>
      </c>
      <c r="E4" s="168" t="n">
        <v>14</v>
      </c>
      <c r="F4" s="168" t="n">
        <v>21</v>
      </c>
      <c r="G4" s="168" t="n">
        <v>13</v>
      </c>
      <c r="H4" s="166" t="n">
        <v>2</v>
      </c>
      <c r="I4" s="167" t="n">
        <v>0</v>
      </c>
      <c r="J4" s="168" t="n">
        <f aca="false">D4+F4</f>
        <v>42</v>
      </c>
      <c r="K4" s="168" t="n">
        <f aca="false">E4+G4</f>
        <v>27</v>
      </c>
    </row>
    <row r="5" customFormat="false" ht="15" hidden="false" customHeight="false" outlineLevel="0" collapsed="false">
      <c r="A5" s="210" t="s">
        <v>161</v>
      </c>
      <c r="B5" s="165" t="s">
        <v>213</v>
      </c>
      <c r="C5" s="165"/>
      <c r="D5" s="169" t="n">
        <v>21</v>
      </c>
      <c r="E5" s="169" t="n">
        <v>0</v>
      </c>
      <c r="F5" s="169" t="n">
        <v>21</v>
      </c>
      <c r="G5" s="169" t="n">
        <v>0</v>
      </c>
      <c r="H5" s="171" t="n">
        <v>2</v>
      </c>
      <c r="I5" s="172" t="n">
        <v>0</v>
      </c>
      <c r="J5" s="169" t="n">
        <f aca="false">D5+F5</f>
        <v>42</v>
      </c>
      <c r="K5" s="169" t="n">
        <f aca="false">E5+G5</f>
        <v>0</v>
      </c>
    </row>
    <row r="6" customFormat="false" ht="15.75" hidden="false" customHeight="false" outlineLevel="0" collapsed="false">
      <c r="A6" s="170" t="s">
        <v>164</v>
      </c>
      <c r="B6" s="165" t="s">
        <v>153</v>
      </c>
      <c r="C6" s="165" t="s">
        <v>174</v>
      </c>
      <c r="D6" s="181" t="n">
        <v>21</v>
      </c>
      <c r="E6" s="181" t="n">
        <v>11</v>
      </c>
      <c r="F6" s="181" t="n">
        <v>21</v>
      </c>
      <c r="G6" s="181" t="n">
        <v>10</v>
      </c>
      <c r="H6" s="179" t="n">
        <v>2</v>
      </c>
      <c r="I6" s="180" t="n">
        <v>0</v>
      </c>
      <c r="J6" s="181"/>
      <c r="K6" s="181"/>
    </row>
    <row r="7" customFormat="false" ht="15" hidden="false" customHeight="false" outlineLevel="0" collapsed="false">
      <c r="A7" s="170"/>
      <c r="B7" s="165" t="s">
        <v>213</v>
      </c>
      <c r="C7" s="165" t="s">
        <v>172</v>
      </c>
      <c r="D7" s="181"/>
      <c r="E7" s="181"/>
      <c r="F7" s="181"/>
      <c r="G7" s="181"/>
      <c r="H7" s="179"/>
      <c r="I7" s="180"/>
      <c r="J7" s="181"/>
      <c r="K7" s="181"/>
    </row>
    <row r="8" customFormat="false" ht="21.75" hidden="false" customHeight="true" outlineLevel="0" collapsed="false">
      <c r="A8" s="183"/>
      <c r="B8" s="184"/>
      <c r="C8" s="184"/>
      <c r="D8" s="184"/>
      <c r="E8" s="184"/>
      <c r="F8" s="184"/>
      <c r="G8" s="184"/>
      <c r="H8" s="185" t="n">
        <f aca="false">SUM(H2:H7)</f>
        <v>8</v>
      </c>
      <c r="I8" s="185" t="n">
        <f aca="false">SUM(I2:I7)</f>
        <v>2</v>
      </c>
      <c r="J8" s="186" t="n">
        <f aca="false">SUM(J2:J7)</f>
        <v>160</v>
      </c>
      <c r="K8" s="186" t="n">
        <f aca="false">SUM(K2:K7)</f>
        <v>89</v>
      </c>
      <c r="M8" s="187"/>
    </row>
    <row r="9" customFormat="false" ht="15.75" hidden="false" customHeight="false" outlineLevel="0" collapsed="false"/>
    <row r="10" customFormat="false" ht="18.75" hidden="false" customHeight="false" outlineLevel="0" collapsed="false">
      <c r="A10" s="211" t="s">
        <v>214</v>
      </c>
      <c r="B10" s="200" t="s">
        <v>101</v>
      </c>
      <c r="C10" s="189" t="s">
        <v>43</v>
      </c>
      <c r="D10" s="162" t="s">
        <v>148</v>
      </c>
      <c r="E10" s="162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170" t="s">
        <v>152</v>
      </c>
      <c r="B11" s="202" t="s">
        <v>154</v>
      </c>
      <c r="C11" s="203" t="s">
        <v>171</v>
      </c>
      <c r="D11" s="169" t="n">
        <v>21</v>
      </c>
      <c r="E11" s="169" t="n">
        <v>9</v>
      </c>
      <c r="F11" s="169" t="n">
        <v>21</v>
      </c>
      <c r="G11" s="169" t="n">
        <v>8</v>
      </c>
      <c r="H11" s="169" t="n">
        <v>2</v>
      </c>
      <c r="I11" s="169" t="n">
        <v>0</v>
      </c>
      <c r="J11" s="169" t="n">
        <f aca="false">D11+F11</f>
        <v>42</v>
      </c>
      <c r="K11" s="169" t="n">
        <f aca="false">E11+G11</f>
        <v>17</v>
      </c>
    </row>
    <row r="12" customFormat="false" ht="15" hidden="false" customHeight="false" outlineLevel="0" collapsed="false">
      <c r="A12" s="170" t="s">
        <v>155</v>
      </c>
      <c r="B12" s="196" t="s">
        <v>157</v>
      </c>
      <c r="C12" s="206" t="s">
        <v>215</v>
      </c>
      <c r="D12" s="169" t="n">
        <v>11</v>
      </c>
      <c r="E12" s="169" t="n">
        <v>21</v>
      </c>
      <c r="F12" s="169" t="n">
        <v>7</v>
      </c>
      <c r="G12" s="169" t="n">
        <v>21</v>
      </c>
      <c r="H12" s="169" t="n">
        <v>0</v>
      </c>
      <c r="I12" s="169" t="n">
        <v>2</v>
      </c>
      <c r="J12" s="169" t="n">
        <f aca="false">D12+F12</f>
        <v>18</v>
      </c>
      <c r="K12" s="169" t="n">
        <f aca="false">E12+G12</f>
        <v>42</v>
      </c>
    </row>
    <row r="13" customFormat="false" ht="15" hidden="false" customHeight="false" outlineLevel="0" collapsed="false">
      <c r="A13" s="209" t="s">
        <v>158</v>
      </c>
      <c r="B13" s="165" t="s">
        <v>160</v>
      </c>
      <c r="C13" s="194" t="s">
        <v>175</v>
      </c>
      <c r="D13" s="168" t="n">
        <v>21</v>
      </c>
      <c r="E13" s="168" t="n">
        <v>10</v>
      </c>
      <c r="F13" s="168" t="n">
        <v>21</v>
      </c>
      <c r="G13" s="168" t="n">
        <v>19</v>
      </c>
      <c r="H13" s="168" t="n">
        <v>2</v>
      </c>
      <c r="I13" s="168" t="n">
        <v>0</v>
      </c>
      <c r="J13" s="168" t="n">
        <f aca="false">D13+F13</f>
        <v>42</v>
      </c>
      <c r="K13" s="168" t="n">
        <f aca="false">E13+G13</f>
        <v>29</v>
      </c>
    </row>
    <row r="14" customFormat="false" ht="15" hidden="false" customHeight="false" outlineLevel="0" collapsed="false">
      <c r="A14" s="170" t="s">
        <v>161</v>
      </c>
      <c r="B14" s="165" t="s">
        <v>163</v>
      </c>
      <c r="C14" s="194" t="s">
        <v>173</v>
      </c>
      <c r="D14" s="169" t="n">
        <v>0</v>
      </c>
      <c r="E14" s="169" t="n">
        <v>21</v>
      </c>
      <c r="F14" s="169" t="n">
        <v>0</v>
      </c>
      <c r="G14" s="169" t="n">
        <v>21</v>
      </c>
      <c r="H14" s="169" t="n">
        <v>0</v>
      </c>
      <c r="I14" s="169" t="n">
        <v>2</v>
      </c>
      <c r="J14" s="169" t="n">
        <f aca="false">D14+F14</f>
        <v>0</v>
      </c>
      <c r="K14" s="169" t="n">
        <f aca="false">E14+G14</f>
        <v>42</v>
      </c>
    </row>
    <row r="15" customFormat="false" ht="15.75" hidden="false" customHeight="false" outlineLevel="0" collapsed="false">
      <c r="A15" s="170" t="s">
        <v>164</v>
      </c>
      <c r="B15" s="165" t="s">
        <v>165</v>
      </c>
      <c r="C15" s="194" t="s">
        <v>175</v>
      </c>
      <c r="D15" s="181" t="n">
        <v>14</v>
      </c>
      <c r="E15" s="181" t="n">
        <v>21</v>
      </c>
      <c r="F15" s="181" t="n">
        <v>17</v>
      </c>
      <c r="G15" s="181" t="n">
        <v>21</v>
      </c>
      <c r="H15" s="181" t="n">
        <v>0</v>
      </c>
      <c r="I15" s="181" t="n">
        <v>2</v>
      </c>
      <c r="J15" s="181"/>
      <c r="K15" s="181"/>
    </row>
    <row r="16" customFormat="false" ht="15" hidden="false" customHeight="false" outlineLevel="0" collapsed="false">
      <c r="A16" s="170"/>
      <c r="B16" s="165" t="s">
        <v>157</v>
      </c>
      <c r="C16" s="195" t="s">
        <v>176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5" t="n">
        <f aca="false">SUM(H11:H16)</f>
        <v>4</v>
      </c>
      <c r="I17" s="185" t="n">
        <f aca="false">SUM(I11:I16)</f>
        <v>6</v>
      </c>
      <c r="J17" s="186" t="n">
        <f aca="false">SUM(J11:J16)</f>
        <v>102</v>
      </c>
      <c r="K17" s="186" t="n">
        <f aca="false">SUM(K11:K16)</f>
        <v>130</v>
      </c>
      <c r="L17" s="212"/>
    </row>
    <row r="18" customFormat="false" ht="15.75" hidden="false" customHeight="false" outlineLevel="0" collapsed="false"/>
    <row r="19" customFormat="false" ht="18.75" hidden="false" customHeight="false" outlineLevel="0" collapsed="false">
      <c r="A19" s="211" t="s">
        <v>216</v>
      </c>
      <c r="B19" s="159" t="s">
        <v>217</v>
      </c>
      <c r="C19" s="159" t="s">
        <v>55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170" t="s">
        <v>152</v>
      </c>
      <c r="B20" s="165" t="s">
        <v>182</v>
      </c>
      <c r="C20" s="165" t="s">
        <v>193</v>
      </c>
      <c r="D20" s="169" t="n">
        <v>10</v>
      </c>
      <c r="E20" s="169" t="n">
        <v>21</v>
      </c>
      <c r="F20" s="169" t="n">
        <v>16</v>
      </c>
      <c r="G20" s="169" t="n">
        <v>21</v>
      </c>
      <c r="H20" s="169" t="n">
        <v>0</v>
      </c>
      <c r="I20" s="169" t="n">
        <v>2</v>
      </c>
      <c r="J20" s="169" t="n">
        <f aca="false">D20+F20</f>
        <v>26</v>
      </c>
      <c r="K20" s="169" t="n">
        <f aca="false">E20+G20</f>
        <v>42</v>
      </c>
    </row>
    <row r="21" customFormat="false" ht="15" hidden="false" customHeight="false" outlineLevel="0" collapsed="false">
      <c r="A21" s="170" t="s">
        <v>155</v>
      </c>
      <c r="B21" s="165" t="s">
        <v>184</v>
      </c>
      <c r="C21" s="165" t="s">
        <v>195</v>
      </c>
      <c r="D21" s="169" t="n">
        <v>21</v>
      </c>
      <c r="E21" s="169" t="n">
        <v>19</v>
      </c>
      <c r="F21" s="169" t="n">
        <v>22</v>
      </c>
      <c r="G21" s="169" t="n">
        <v>20</v>
      </c>
      <c r="H21" s="169" t="n">
        <v>2</v>
      </c>
      <c r="I21" s="169" t="n">
        <v>0</v>
      </c>
      <c r="J21" s="169" t="n">
        <f aca="false">D21+F21</f>
        <v>43</v>
      </c>
      <c r="K21" s="169" t="n">
        <f aca="false">E21+G21</f>
        <v>39</v>
      </c>
    </row>
    <row r="22" customFormat="false" ht="15" hidden="false" customHeight="false" outlineLevel="0" collapsed="false">
      <c r="A22" s="209" t="s">
        <v>158</v>
      </c>
      <c r="B22" s="165" t="s">
        <v>186</v>
      </c>
      <c r="C22" s="165"/>
      <c r="D22" s="168" t="n">
        <v>21</v>
      </c>
      <c r="E22" s="168" t="n">
        <v>0</v>
      </c>
      <c r="F22" s="168" t="n">
        <v>21</v>
      </c>
      <c r="G22" s="168" t="n">
        <v>0</v>
      </c>
      <c r="H22" s="168" t="n">
        <v>2</v>
      </c>
      <c r="I22" s="168" t="n">
        <v>0</v>
      </c>
      <c r="J22" s="168" t="n">
        <f aca="false">D22+F22</f>
        <v>42</v>
      </c>
      <c r="K22" s="168" t="n">
        <f aca="false">E22+G22</f>
        <v>0</v>
      </c>
    </row>
    <row r="23" customFormat="false" ht="15" hidden="false" customHeight="false" outlineLevel="0" collapsed="false">
      <c r="A23" s="170" t="s">
        <v>161</v>
      </c>
      <c r="B23" s="165" t="s">
        <v>188</v>
      </c>
      <c r="C23" s="165" t="s">
        <v>198</v>
      </c>
      <c r="D23" s="169" t="n">
        <v>5</v>
      </c>
      <c r="E23" s="169" t="n">
        <v>21</v>
      </c>
      <c r="F23" s="169" t="n">
        <v>3</v>
      </c>
      <c r="G23" s="169" t="n">
        <v>21</v>
      </c>
      <c r="H23" s="169" t="n">
        <v>0</v>
      </c>
      <c r="I23" s="169" t="n">
        <v>2</v>
      </c>
      <c r="J23" s="169"/>
      <c r="K23" s="169" t="n">
        <f aca="false">E23+G23</f>
        <v>42</v>
      </c>
    </row>
    <row r="24" customFormat="false" ht="15.75" hidden="false" customHeight="false" outlineLevel="0" collapsed="false">
      <c r="A24" s="170" t="s">
        <v>164</v>
      </c>
      <c r="B24" s="165" t="s">
        <v>186</v>
      </c>
      <c r="C24" s="165" t="s">
        <v>193</v>
      </c>
      <c r="D24" s="181" t="n">
        <v>21</v>
      </c>
      <c r="E24" s="181" t="n">
        <v>11</v>
      </c>
      <c r="F24" s="181" t="n">
        <v>14</v>
      </c>
      <c r="G24" s="181" t="n">
        <v>21</v>
      </c>
      <c r="H24" s="181" t="n">
        <v>1</v>
      </c>
      <c r="I24" s="181" t="n">
        <v>1</v>
      </c>
      <c r="J24" s="181"/>
      <c r="K24" s="181"/>
    </row>
    <row r="25" customFormat="false" ht="15" hidden="false" customHeight="false" outlineLevel="0" collapsed="false">
      <c r="A25" s="170"/>
      <c r="B25" s="165" t="s">
        <v>184</v>
      </c>
      <c r="C25" s="165" t="s">
        <v>195</v>
      </c>
      <c r="D25" s="181"/>
      <c r="E25" s="181"/>
      <c r="F25" s="181"/>
      <c r="G25" s="181"/>
      <c r="H25" s="181"/>
      <c r="I25" s="181"/>
      <c r="J25" s="181"/>
      <c r="K25" s="181"/>
    </row>
    <row r="26" customFormat="false" ht="21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5" t="n">
        <f aca="false">SUM(H20:H25)</f>
        <v>5</v>
      </c>
      <c r="I26" s="185" t="n">
        <f aca="false">SUM(I20:I25)</f>
        <v>5</v>
      </c>
      <c r="J26" s="186" t="n">
        <f aca="false">SUM(J20:J25)</f>
        <v>111</v>
      </c>
      <c r="K26" s="186" t="n">
        <f aca="false">SUM(K20:K25)</f>
        <v>123</v>
      </c>
    </row>
    <row r="27" customFormat="false" ht="15.75" hidden="false" customHeight="false" outlineLevel="0" collapsed="false"/>
    <row r="28" customFormat="false" ht="18.75" hidden="false" customHeight="false" outlineLevel="0" collapsed="false">
      <c r="A28" s="211" t="s">
        <v>218</v>
      </c>
      <c r="B28" s="190" t="s">
        <v>219</v>
      </c>
      <c r="C28" s="159" t="s">
        <v>220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170" t="s">
        <v>152</v>
      </c>
      <c r="B29" s="165" t="s">
        <v>181</v>
      </c>
      <c r="C29" s="165" t="s">
        <v>192</v>
      </c>
      <c r="D29" s="169" t="n">
        <v>21</v>
      </c>
      <c r="E29" s="169" t="n">
        <v>8</v>
      </c>
      <c r="F29" s="169" t="n">
        <v>21</v>
      </c>
      <c r="G29" s="169" t="n">
        <v>13</v>
      </c>
      <c r="H29" s="169" t="n">
        <v>2</v>
      </c>
      <c r="I29" s="169" t="n">
        <v>0</v>
      </c>
      <c r="J29" s="169" t="n">
        <f aca="false">D29+F29</f>
        <v>42</v>
      </c>
      <c r="K29" s="169" t="n">
        <f aca="false">E29+G29</f>
        <v>21</v>
      </c>
    </row>
    <row r="30" customFormat="false" ht="15" hidden="false" customHeight="false" outlineLevel="0" collapsed="false">
      <c r="A30" s="170" t="s">
        <v>155</v>
      </c>
      <c r="B30" s="165" t="s">
        <v>183</v>
      </c>
      <c r="C30" s="165" t="s">
        <v>197</v>
      </c>
      <c r="D30" s="169" t="n">
        <v>21</v>
      </c>
      <c r="E30" s="169" t="n">
        <v>10</v>
      </c>
      <c r="F30" s="169" t="n">
        <v>21</v>
      </c>
      <c r="G30" s="169" t="n">
        <v>13</v>
      </c>
      <c r="H30" s="169" t="n">
        <v>2</v>
      </c>
      <c r="I30" s="169" t="n">
        <v>0</v>
      </c>
      <c r="J30" s="169" t="n">
        <f aca="false">D30+F30</f>
        <v>42</v>
      </c>
      <c r="K30" s="169" t="n">
        <f aca="false">E30+G30</f>
        <v>23</v>
      </c>
    </row>
    <row r="31" customFormat="false" ht="15" hidden="false" customHeight="false" outlineLevel="0" collapsed="false">
      <c r="A31" s="209" t="s">
        <v>158</v>
      </c>
      <c r="B31" s="165" t="s">
        <v>185</v>
      </c>
      <c r="C31" s="165" t="s">
        <v>196</v>
      </c>
      <c r="D31" s="168" t="n">
        <v>21</v>
      </c>
      <c r="E31" s="168" t="n">
        <v>13</v>
      </c>
      <c r="F31" s="168" t="n">
        <v>21</v>
      </c>
      <c r="G31" s="168" t="n">
        <v>7</v>
      </c>
      <c r="H31" s="168" t="n">
        <v>2</v>
      </c>
      <c r="I31" s="168" t="n">
        <v>0</v>
      </c>
      <c r="J31" s="168" t="n">
        <f aca="false">D31+F31</f>
        <v>42</v>
      </c>
      <c r="K31" s="168" t="n">
        <f aca="false">E31+G31</f>
        <v>20</v>
      </c>
    </row>
    <row r="32" customFormat="false" ht="15" hidden="false" customHeight="false" outlineLevel="0" collapsed="false">
      <c r="A32" s="170" t="s">
        <v>161</v>
      </c>
      <c r="B32" s="165" t="s">
        <v>207</v>
      </c>
      <c r="C32" s="165" t="s">
        <v>199</v>
      </c>
      <c r="D32" s="169" t="n">
        <v>21</v>
      </c>
      <c r="E32" s="169" t="n">
        <v>3</v>
      </c>
      <c r="F32" s="169" t="n">
        <v>21</v>
      </c>
      <c r="G32" s="169" t="n">
        <v>9</v>
      </c>
      <c r="H32" s="169" t="n">
        <v>2</v>
      </c>
      <c r="I32" s="169" t="n">
        <v>0</v>
      </c>
      <c r="J32" s="169"/>
      <c r="K32" s="169" t="n">
        <f aca="false">E32+G32</f>
        <v>12</v>
      </c>
    </row>
    <row r="33" customFormat="false" ht="15.75" hidden="false" customHeight="false" outlineLevel="0" collapsed="false">
      <c r="A33" s="170" t="s">
        <v>164</v>
      </c>
      <c r="B33" s="165" t="s">
        <v>185</v>
      </c>
      <c r="C33" s="165" t="s">
        <v>192</v>
      </c>
      <c r="D33" s="181" t="n">
        <v>21</v>
      </c>
      <c r="E33" s="181" t="n">
        <v>8</v>
      </c>
      <c r="F33" s="181" t="n">
        <v>21</v>
      </c>
      <c r="G33" s="181" t="n">
        <v>15</v>
      </c>
      <c r="H33" s="181" t="n">
        <v>2</v>
      </c>
      <c r="I33" s="181" t="n">
        <v>0</v>
      </c>
      <c r="J33" s="181"/>
      <c r="K33" s="181"/>
    </row>
    <row r="34" customFormat="false" ht="15" hidden="false" customHeight="false" outlineLevel="0" collapsed="false">
      <c r="A34" s="170"/>
      <c r="B34" s="165" t="s">
        <v>207</v>
      </c>
      <c r="C34" s="165" t="s">
        <v>194</v>
      </c>
      <c r="D34" s="181"/>
      <c r="E34" s="181"/>
      <c r="F34" s="181"/>
      <c r="G34" s="181"/>
      <c r="H34" s="181"/>
      <c r="I34" s="181"/>
      <c r="J34" s="181"/>
      <c r="K34" s="181"/>
    </row>
    <row r="35" customFormat="false" ht="21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5" t="n">
        <f aca="false">SUM(H29:H34)</f>
        <v>10</v>
      </c>
      <c r="I35" s="185" t="n">
        <f aca="false">SUM(I29:I34)</f>
        <v>0</v>
      </c>
      <c r="J35" s="186" t="n">
        <f aca="false">SUM(J29:J34)</f>
        <v>126</v>
      </c>
      <c r="K35" s="186" t="n">
        <f aca="false">SUM(K29:K34)</f>
        <v>7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213" t="s">
        <v>221</v>
      </c>
      <c r="B1" s="159" t="s">
        <v>222</v>
      </c>
      <c r="C1" s="189" t="s">
        <v>223</v>
      </c>
      <c r="D1" s="162" t="s">
        <v>148</v>
      </c>
      <c r="E1" s="162"/>
      <c r="F1" s="162" t="s">
        <v>149</v>
      </c>
      <c r="G1" s="162"/>
      <c r="H1" s="214" t="s">
        <v>150</v>
      </c>
      <c r="I1" s="214"/>
      <c r="J1" s="162" t="s">
        <v>151</v>
      </c>
      <c r="K1" s="162"/>
    </row>
    <row r="2" customFormat="false" ht="15" hidden="false" customHeight="false" outlineLevel="0" collapsed="false">
      <c r="A2" s="170" t="s">
        <v>152</v>
      </c>
      <c r="B2" s="165" t="s">
        <v>153</v>
      </c>
      <c r="C2" s="165" t="s">
        <v>181</v>
      </c>
      <c r="D2" s="169" t="n">
        <v>21</v>
      </c>
      <c r="E2" s="169" t="n">
        <v>10</v>
      </c>
      <c r="F2" s="169" t="n">
        <v>21</v>
      </c>
      <c r="G2" s="169" t="n">
        <v>7</v>
      </c>
      <c r="H2" s="169" t="n">
        <v>2</v>
      </c>
      <c r="I2" s="169" t="n">
        <v>0</v>
      </c>
      <c r="J2" s="169" t="n">
        <f aca="false">D2+F2</f>
        <v>42</v>
      </c>
      <c r="K2" s="169" t="n">
        <f aca="false">E2+G2</f>
        <v>17</v>
      </c>
    </row>
    <row r="3" customFormat="false" ht="15" hidden="false" customHeight="false" outlineLevel="0" collapsed="false">
      <c r="A3" s="170" t="s">
        <v>155</v>
      </c>
      <c r="B3" s="165" t="s">
        <v>224</v>
      </c>
      <c r="C3" s="165" t="s">
        <v>183</v>
      </c>
      <c r="D3" s="169" t="n">
        <v>9</v>
      </c>
      <c r="E3" s="169" t="n">
        <v>21</v>
      </c>
      <c r="F3" s="169" t="n">
        <v>15</v>
      </c>
      <c r="G3" s="169" t="n">
        <v>21</v>
      </c>
      <c r="H3" s="169" t="n">
        <v>0</v>
      </c>
      <c r="I3" s="169" t="n">
        <v>2</v>
      </c>
      <c r="J3" s="169" t="n">
        <f aca="false">D3+F3</f>
        <v>24</v>
      </c>
      <c r="K3" s="169" t="n">
        <f aca="false">E3+G3</f>
        <v>42</v>
      </c>
    </row>
    <row r="4" customFormat="false" ht="15" hidden="false" customHeight="false" outlineLevel="0" collapsed="false">
      <c r="A4" s="209" t="s">
        <v>158</v>
      </c>
      <c r="B4" s="165" t="s">
        <v>159</v>
      </c>
      <c r="C4" s="165" t="s">
        <v>185</v>
      </c>
      <c r="D4" s="168" t="n">
        <v>13</v>
      </c>
      <c r="E4" s="168" t="n">
        <v>21</v>
      </c>
      <c r="F4" s="168" t="n">
        <v>12</v>
      </c>
      <c r="G4" s="168" t="n">
        <v>21</v>
      </c>
      <c r="H4" s="168" t="n">
        <v>0</v>
      </c>
      <c r="I4" s="168" t="n">
        <v>2</v>
      </c>
      <c r="J4" s="168" t="n">
        <f aca="false">D4+F4</f>
        <v>25</v>
      </c>
      <c r="K4" s="168" t="n">
        <f aca="false">E4+G4</f>
        <v>42</v>
      </c>
    </row>
    <row r="5" customFormat="false" ht="15" hidden="false" customHeight="false" outlineLevel="0" collapsed="false">
      <c r="A5" s="170" t="s">
        <v>161</v>
      </c>
      <c r="B5" s="165" t="s">
        <v>213</v>
      </c>
      <c r="C5" s="165" t="s">
        <v>207</v>
      </c>
      <c r="D5" s="169" t="n">
        <v>18</v>
      </c>
      <c r="E5" s="169" t="n">
        <v>21</v>
      </c>
      <c r="F5" s="169" t="n">
        <v>13</v>
      </c>
      <c r="G5" s="169" t="n">
        <v>21</v>
      </c>
      <c r="H5" s="169" t="n">
        <v>0</v>
      </c>
      <c r="I5" s="169" t="n">
        <v>2</v>
      </c>
      <c r="J5" s="169" t="n">
        <f aca="false">D5+F5</f>
        <v>31</v>
      </c>
      <c r="K5" s="169" t="n">
        <f aca="false">E5+G5</f>
        <v>42</v>
      </c>
    </row>
    <row r="6" customFormat="false" ht="15.75" hidden="false" customHeight="false" outlineLevel="0" collapsed="false">
      <c r="A6" s="170" t="s">
        <v>164</v>
      </c>
      <c r="B6" s="165" t="s">
        <v>225</v>
      </c>
      <c r="C6" s="165" t="s">
        <v>185</v>
      </c>
      <c r="D6" s="181" t="n">
        <v>16</v>
      </c>
      <c r="E6" s="181" t="n">
        <v>21</v>
      </c>
      <c r="F6" s="181" t="n">
        <v>9</v>
      </c>
      <c r="G6" s="181" t="n">
        <v>21</v>
      </c>
      <c r="H6" s="181" t="n">
        <v>0</v>
      </c>
      <c r="I6" s="181" t="n">
        <v>2</v>
      </c>
      <c r="J6" s="181"/>
      <c r="K6" s="181"/>
    </row>
    <row r="7" customFormat="false" ht="15" hidden="false" customHeight="false" outlineLevel="0" collapsed="false">
      <c r="A7" s="170"/>
      <c r="B7" s="165" t="s">
        <v>213</v>
      </c>
      <c r="C7" s="165" t="s">
        <v>183</v>
      </c>
      <c r="D7" s="181"/>
      <c r="E7" s="181"/>
      <c r="F7" s="181"/>
      <c r="G7" s="181"/>
      <c r="H7" s="181"/>
      <c r="I7" s="181"/>
      <c r="J7" s="181"/>
      <c r="K7" s="181"/>
    </row>
    <row r="8" customFormat="false" ht="21.75" hidden="false" customHeight="true" outlineLevel="0" collapsed="false">
      <c r="A8" s="183"/>
      <c r="B8" s="184"/>
      <c r="C8" s="184"/>
      <c r="D8" s="184"/>
      <c r="E8" s="184"/>
      <c r="F8" s="184"/>
      <c r="G8" s="184"/>
      <c r="H8" s="185" t="n">
        <f aca="false">SUM(H2:H7)</f>
        <v>2</v>
      </c>
      <c r="I8" s="185" t="n">
        <f aca="false">SUM(I2:I7)</f>
        <v>8</v>
      </c>
      <c r="J8" s="186" t="n">
        <f aca="false">SUM(J2:J7)</f>
        <v>122</v>
      </c>
      <c r="K8" s="186" t="n">
        <f aca="false">SUM(K2:K7)</f>
        <v>143</v>
      </c>
      <c r="M8" s="187"/>
    </row>
    <row r="10" customFormat="false" ht="21" hidden="false" customHeight="false" outlineLevel="0" collapsed="false">
      <c r="A10" s="213" t="s">
        <v>138</v>
      </c>
      <c r="B10" s="169" t="s">
        <v>226</v>
      </c>
      <c r="C10" s="189" t="s">
        <v>227</v>
      </c>
      <c r="D10" s="162" t="s">
        <v>148</v>
      </c>
      <c r="E10" s="162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210" t="s">
        <v>152</v>
      </c>
      <c r="B11" s="165" t="s">
        <v>192</v>
      </c>
      <c r="C11" s="165" t="s">
        <v>170</v>
      </c>
      <c r="D11" s="169" t="n">
        <v>12</v>
      </c>
      <c r="E11" s="169" t="n">
        <v>21</v>
      </c>
      <c r="F11" s="169" t="n">
        <v>14</v>
      </c>
      <c r="G11" s="169" t="n">
        <v>21</v>
      </c>
      <c r="H11" s="169" t="n">
        <v>0</v>
      </c>
      <c r="I11" s="169" t="n">
        <v>2</v>
      </c>
      <c r="J11" s="169" t="n">
        <f aca="false">D11+F11</f>
        <v>26</v>
      </c>
      <c r="K11" s="169" t="n">
        <f aca="false">E11+G11</f>
        <v>42</v>
      </c>
    </row>
    <row r="12" customFormat="false" ht="15" hidden="false" customHeight="false" outlineLevel="0" collapsed="false">
      <c r="A12" s="170" t="s">
        <v>155</v>
      </c>
      <c r="B12" s="165" t="s">
        <v>197</v>
      </c>
      <c r="C12" s="165" t="s">
        <v>172</v>
      </c>
      <c r="D12" s="169" t="n">
        <v>19</v>
      </c>
      <c r="E12" s="169" t="n">
        <v>21</v>
      </c>
      <c r="F12" s="169" t="n">
        <v>18</v>
      </c>
      <c r="G12" s="169" t="n">
        <v>21</v>
      </c>
      <c r="H12" s="169" t="n">
        <v>0</v>
      </c>
      <c r="I12" s="169" t="n">
        <v>2</v>
      </c>
      <c r="J12" s="169" t="n">
        <f aca="false">D12+F12</f>
        <v>37</v>
      </c>
      <c r="K12" s="169" t="n">
        <f aca="false">E12+G12</f>
        <v>42</v>
      </c>
    </row>
    <row r="13" customFormat="false" ht="15" hidden="false" customHeight="false" outlineLevel="0" collapsed="false">
      <c r="A13" s="209" t="s">
        <v>158</v>
      </c>
      <c r="B13" s="165" t="s">
        <v>228</v>
      </c>
      <c r="C13" s="165" t="s">
        <v>174</v>
      </c>
      <c r="D13" s="168" t="n">
        <v>14</v>
      </c>
      <c r="E13" s="168" t="n">
        <v>21</v>
      </c>
      <c r="F13" s="168" t="n">
        <v>7</v>
      </c>
      <c r="G13" s="168" t="n">
        <v>21</v>
      </c>
      <c r="H13" s="168" t="n">
        <v>0</v>
      </c>
      <c r="I13" s="168" t="n">
        <v>2</v>
      </c>
      <c r="J13" s="168" t="n">
        <f aca="false">D13+F13</f>
        <v>21</v>
      </c>
      <c r="K13" s="168" t="n">
        <f aca="false">E13+G13</f>
        <v>42</v>
      </c>
    </row>
    <row r="14" customFormat="false" ht="15" hidden="false" customHeight="false" outlineLevel="0" collapsed="false">
      <c r="A14" s="170" t="s">
        <v>161</v>
      </c>
      <c r="B14" s="165" t="s">
        <v>199</v>
      </c>
      <c r="C14" s="165"/>
      <c r="D14" s="169" t="n">
        <v>21</v>
      </c>
      <c r="E14" s="169" t="n">
        <v>0</v>
      </c>
      <c r="F14" s="169" t="n">
        <v>21</v>
      </c>
      <c r="G14" s="169" t="n">
        <v>0</v>
      </c>
      <c r="H14" s="169" t="n">
        <v>2</v>
      </c>
      <c r="I14" s="169" t="n">
        <v>0</v>
      </c>
      <c r="J14" s="169" t="n">
        <f aca="false">D14+F14</f>
        <v>42</v>
      </c>
      <c r="K14" s="169" t="n">
        <f aca="false">E14+G14</f>
        <v>0</v>
      </c>
    </row>
    <row r="15" customFormat="false" ht="15.75" hidden="false" customHeight="false" outlineLevel="0" collapsed="false">
      <c r="A15" s="170" t="s">
        <v>164</v>
      </c>
      <c r="B15" s="165" t="s">
        <v>192</v>
      </c>
      <c r="C15" s="165" t="s">
        <v>170</v>
      </c>
      <c r="D15" s="181" t="n">
        <v>9</v>
      </c>
      <c r="E15" s="181" t="n">
        <v>21</v>
      </c>
      <c r="F15" s="181" t="n">
        <v>12</v>
      </c>
      <c r="G15" s="181" t="n">
        <v>21</v>
      </c>
      <c r="H15" s="181" t="n">
        <v>0</v>
      </c>
      <c r="I15" s="181" t="n">
        <v>2</v>
      </c>
      <c r="J15" s="181"/>
      <c r="K15" s="181"/>
    </row>
    <row r="16" customFormat="false" ht="15" hidden="false" customHeight="false" outlineLevel="0" collapsed="false">
      <c r="A16" s="170"/>
      <c r="B16" s="165" t="s">
        <v>194</v>
      </c>
      <c r="C16" s="165" t="s">
        <v>172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5" t="n">
        <f aca="false">SUM(H11:H16)</f>
        <v>2</v>
      </c>
      <c r="I17" s="185" t="n">
        <f aca="false">SUM(I11:I16)</f>
        <v>8</v>
      </c>
      <c r="J17" s="186" t="n">
        <f aca="false">SUM(J11:J16)</f>
        <v>126</v>
      </c>
      <c r="K17" s="186" t="n">
        <f aca="false">SUM(K11:K16)</f>
        <v>126</v>
      </c>
    </row>
    <row r="18" customFormat="false" ht="15.75" hidden="false" customHeight="false" outlineLevel="0" collapsed="false">
      <c r="C18" s="165"/>
    </row>
    <row r="19" customFormat="false" ht="21" hidden="false" customHeight="false" outlineLevel="0" collapsed="false">
      <c r="A19" s="213" t="s">
        <v>140</v>
      </c>
      <c r="B19" s="160" t="s">
        <v>169</v>
      </c>
      <c r="C19" s="200" t="s">
        <v>37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210" t="s">
        <v>152</v>
      </c>
      <c r="B20" s="206" t="s">
        <v>171</v>
      </c>
      <c r="C20" s="191" t="s">
        <v>182</v>
      </c>
      <c r="D20" s="169" t="n">
        <v>21</v>
      </c>
      <c r="E20" s="169" t="n">
        <v>8</v>
      </c>
      <c r="F20" s="166" t="n">
        <v>21</v>
      </c>
      <c r="G20" s="167" t="n">
        <v>11</v>
      </c>
      <c r="H20" s="169" t="n">
        <v>2</v>
      </c>
      <c r="I20" s="169" t="n">
        <v>0</v>
      </c>
      <c r="J20" s="215" t="n">
        <f aca="false">D20+F20</f>
        <v>42</v>
      </c>
      <c r="K20" s="169" t="n">
        <f aca="false">E20+G20</f>
        <v>19</v>
      </c>
    </row>
    <row r="21" customFormat="false" ht="15" hidden="false" customHeight="false" outlineLevel="0" collapsed="false">
      <c r="A21" s="170" t="s">
        <v>155</v>
      </c>
      <c r="B21" s="165" t="s">
        <v>177</v>
      </c>
      <c r="C21" s="194" t="s">
        <v>184</v>
      </c>
      <c r="D21" s="169" t="n">
        <v>18</v>
      </c>
      <c r="E21" s="169" t="n">
        <v>21</v>
      </c>
      <c r="F21" s="171" t="n">
        <v>12</v>
      </c>
      <c r="G21" s="172" t="n">
        <v>21</v>
      </c>
      <c r="H21" s="169" t="n">
        <v>0</v>
      </c>
      <c r="I21" s="169" t="n">
        <v>2</v>
      </c>
      <c r="J21" s="216" t="n">
        <f aca="false">D21+F21</f>
        <v>30</v>
      </c>
      <c r="K21" s="169" t="n">
        <f aca="false">E21+G21</f>
        <v>42</v>
      </c>
    </row>
    <row r="22" customFormat="false" ht="15" hidden="false" customHeight="false" outlineLevel="0" collapsed="false">
      <c r="A22" s="209" t="s">
        <v>158</v>
      </c>
      <c r="B22" s="165" t="s">
        <v>175</v>
      </c>
      <c r="C22" s="194" t="s">
        <v>186</v>
      </c>
      <c r="D22" s="168" t="n">
        <v>11</v>
      </c>
      <c r="E22" s="168" t="n">
        <v>21</v>
      </c>
      <c r="F22" s="166" t="n">
        <v>7</v>
      </c>
      <c r="G22" s="167" t="n">
        <v>21</v>
      </c>
      <c r="H22" s="168" t="n">
        <v>0</v>
      </c>
      <c r="I22" s="168" t="n">
        <v>2</v>
      </c>
      <c r="J22" s="215" t="n">
        <f aca="false">D22+F22</f>
        <v>18</v>
      </c>
      <c r="K22" s="168" t="n">
        <f aca="false">E22+G22</f>
        <v>42</v>
      </c>
    </row>
    <row r="23" customFormat="false" ht="15" hidden="false" customHeight="false" outlineLevel="0" collapsed="false">
      <c r="A23" s="170" t="s">
        <v>161</v>
      </c>
      <c r="B23" s="165" t="s">
        <v>176</v>
      </c>
      <c r="C23" s="194" t="s">
        <v>188</v>
      </c>
      <c r="D23" s="169" t="n">
        <v>11</v>
      </c>
      <c r="E23" s="169" t="n">
        <v>21</v>
      </c>
      <c r="F23" s="171" t="n">
        <v>16</v>
      </c>
      <c r="G23" s="172" t="n">
        <v>21</v>
      </c>
      <c r="H23" s="169" t="n">
        <v>0</v>
      </c>
      <c r="I23" s="169" t="n">
        <v>2</v>
      </c>
      <c r="J23" s="216"/>
      <c r="K23" s="169" t="n">
        <f aca="false">E23+G23</f>
        <v>42</v>
      </c>
    </row>
    <row r="24" customFormat="false" ht="15.75" hidden="false" customHeight="false" outlineLevel="0" collapsed="false">
      <c r="A24" s="170" t="s">
        <v>164</v>
      </c>
      <c r="B24" s="165" t="s">
        <v>171</v>
      </c>
      <c r="C24" s="194" t="s">
        <v>186</v>
      </c>
      <c r="D24" s="181" t="n">
        <v>21</v>
      </c>
      <c r="E24" s="181" t="n">
        <v>15</v>
      </c>
      <c r="F24" s="179" t="n">
        <v>21</v>
      </c>
      <c r="G24" s="180" t="n">
        <v>14</v>
      </c>
      <c r="H24" s="181" t="n">
        <v>2</v>
      </c>
      <c r="I24" s="181" t="n">
        <v>0</v>
      </c>
      <c r="J24" s="217"/>
      <c r="K24" s="181"/>
    </row>
    <row r="25" customFormat="false" ht="15" hidden="false" customHeight="false" outlineLevel="0" collapsed="false">
      <c r="A25" s="170"/>
      <c r="B25" s="165" t="s">
        <v>173</v>
      </c>
      <c r="C25" s="195" t="s">
        <v>184</v>
      </c>
      <c r="D25" s="181"/>
      <c r="E25" s="181"/>
      <c r="F25" s="179"/>
      <c r="G25" s="180"/>
      <c r="H25" s="181"/>
      <c r="I25" s="181"/>
      <c r="J25" s="217"/>
      <c r="K25" s="181"/>
    </row>
    <row r="26" customFormat="false" ht="21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5" t="n">
        <f aca="false">SUM(H20:H25)</f>
        <v>4</v>
      </c>
      <c r="I26" s="185" t="n">
        <f aca="false">SUM(I20:I25)</f>
        <v>6</v>
      </c>
      <c r="J26" s="186" t="n">
        <f aca="false">SUM(J20:J25)</f>
        <v>90</v>
      </c>
      <c r="K26" s="186" t="n">
        <f aca="false">SUM(K20:K25)</f>
        <v>145</v>
      </c>
      <c r="L26" s="212"/>
    </row>
    <row r="27" customFormat="false" ht="15.75" hidden="false" customHeight="false" outlineLevel="0" collapsed="false"/>
    <row r="28" customFormat="false" ht="21" hidden="false" customHeight="false" outlineLevel="0" collapsed="false">
      <c r="A28" s="213" t="s">
        <v>229</v>
      </c>
      <c r="B28" s="200" t="s">
        <v>147</v>
      </c>
      <c r="C28" s="218" t="s">
        <v>191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210" t="s">
        <v>152</v>
      </c>
      <c r="B29" s="165" t="s">
        <v>154</v>
      </c>
      <c r="C29" s="193" t="s">
        <v>193</v>
      </c>
      <c r="D29" s="169" t="n">
        <v>21</v>
      </c>
      <c r="E29" s="169" t="n">
        <v>6</v>
      </c>
      <c r="F29" s="166" t="n">
        <v>21</v>
      </c>
      <c r="G29" s="167" t="n">
        <v>8</v>
      </c>
      <c r="H29" s="169" t="n">
        <v>2</v>
      </c>
      <c r="I29" s="169" t="n">
        <v>0</v>
      </c>
      <c r="J29" s="215" t="n">
        <f aca="false">D29+F29</f>
        <v>42</v>
      </c>
      <c r="K29" s="169" t="n">
        <f aca="false">E29+G29</f>
        <v>14</v>
      </c>
    </row>
    <row r="30" customFormat="false" ht="15" hidden="false" customHeight="false" outlineLevel="0" collapsed="false">
      <c r="A30" s="170" t="s">
        <v>155</v>
      </c>
      <c r="B30" s="165" t="s">
        <v>230</v>
      </c>
      <c r="C30" s="194" t="s">
        <v>195</v>
      </c>
      <c r="D30" s="169" t="n">
        <v>10</v>
      </c>
      <c r="E30" s="169" t="n">
        <v>21</v>
      </c>
      <c r="F30" s="171" t="n">
        <v>9</v>
      </c>
      <c r="G30" s="172" t="n">
        <v>21</v>
      </c>
      <c r="H30" s="169" t="n">
        <v>0</v>
      </c>
      <c r="I30" s="169" t="n">
        <v>2</v>
      </c>
      <c r="J30" s="216" t="n">
        <f aca="false">D30+F30</f>
        <v>19</v>
      </c>
      <c r="K30" s="169" t="n">
        <f aca="false">E30+G30</f>
        <v>42</v>
      </c>
    </row>
    <row r="31" customFormat="false" ht="15" hidden="false" customHeight="false" outlineLevel="0" collapsed="false">
      <c r="A31" s="209" t="s">
        <v>158</v>
      </c>
      <c r="B31" s="165" t="s">
        <v>160</v>
      </c>
      <c r="C31" s="194"/>
      <c r="D31" s="168" t="n">
        <v>21</v>
      </c>
      <c r="E31" s="168" t="n">
        <v>0</v>
      </c>
      <c r="F31" s="166" t="n">
        <v>21</v>
      </c>
      <c r="G31" s="167" t="n">
        <v>0</v>
      </c>
      <c r="H31" s="168" t="n">
        <v>2</v>
      </c>
      <c r="I31" s="168" t="n">
        <v>0</v>
      </c>
      <c r="J31" s="215" t="n">
        <f aca="false">D31+F31</f>
        <v>42</v>
      </c>
      <c r="K31" s="168" t="n">
        <f aca="false">E31+G31</f>
        <v>0</v>
      </c>
    </row>
    <row r="32" customFormat="false" ht="15" hidden="false" customHeight="false" outlineLevel="0" collapsed="false">
      <c r="A32" s="170" t="s">
        <v>161</v>
      </c>
      <c r="B32" s="165" t="s">
        <v>231</v>
      </c>
      <c r="C32" s="194" t="s">
        <v>198</v>
      </c>
      <c r="D32" s="169" t="n">
        <v>8</v>
      </c>
      <c r="E32" s="169" t="n">
        <v>21</v>
      </c>
      <c r="F32" s="171" t="n">
        <v>10</v>
      </c>
      <c r="G32" s="172" t="n">
        <v>21</v>
      </c>
      <c r="H32" s="169" t="n">
        <v>0</v>
      </c>
      <c r="I32" s="169" t="n">
        <v>2</v>
      </c>
      <c r="J32" s="216"/>
      <c r="K32" s="169" t="n">
        <f aca="false">E32+G32</f>
        <v>42</v>
      </c>
    </row>
    <row r="33" customFormat="false" ht="15.75" hidden="false" customHeight="false" outlineLevel="0" collapsed="false">
      <c r="A33" s="170" t="s">
        <v>164</v>
      </c>
      <c r="B33" s="165" t="s">
        <v>165</v>
      </c>
      <c r="C33" s="194" t="s">
        <v>193</v>
      </c>
      <c r="D33" s="181" t="n">
        <v>15</v>
      </c>
      <c r="E33" s="181" t="n">
        <v>21</v>
      </c>
      <c r="F33" s="179" t="n">
        <v>15</v>
      </c>
      <c r="G33" s="180" t="n">
        <v>21</v>
      </c>
      <c r="H33" s="181" t="n">
        <v>0</v>
      </c>
      <c r="I33" s="181" t="n">
        <v>2</v>
      </c>
      <c r="J33" s="217"/>
      <c r="K33" s="181"/>
    </row>
    <row r="34" customFormat="false" ht="15" hidden="false" customHeight="false" outlineLevel="0" collapsed="false">
      <c r="A34" s="170"/>
      <c r="B34" s="165" t="s">
        <v>230</v>
      </c>
      <c r="C34" s="195" t="s">
        <v>195</v>
      </c>
      <c r="D34" s="181"/>
      <c r="E34" s="181"/>
      <c r="F34" s="179"/>
      <c r="G34" s="180"/>
      <c r="H34" s="181"/>
      <c r="I34" s="181"/>
      <c r="J34" s="217"/>
      <c r="K34" s="181"/>
    </row>
    <row r="35" customFormat="false" ht="21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5" t="n">
        <f aca="false">SUM(H29:H34)</f>
        <v>4</v>
      </c>
      <c r="I35" s="185" t="n">
        <f aca="false">SUM(I29:I34)</f>
        <v>6</v>
      </c>
      <c r="J35" s="186" t="n">
        <f aca="false">SUM(J29:J34)</f>
        <v>103</v>
      </c>
      <c r="K35" s="186" t="n">
        <f aca="false">SUM(K29:K34)</f>
        <v>98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0.13"/>
    <col collapsed="false" customWidth="true" hidden="false" outlineLevel="0" max="2" min="2" style="220" width="13.99"/>
    <col collapsed="false" customWidth="true" hidden="false" outlineLevel="0" max="3" min="3" style="220" width="6.7"/>
    <col collapsed="false" customWidth="true" hidden="false" outlineLevel="0" max="4" min="4" style="220" width="13.99"/>
    <col collapsed="false" customWidth="true" hidden="false" outlineLevel="0" max="5" min="5" style="220" width="6.7"/>
    <col collapsed="false" customWidth="true" hidden="false" outlineLevel="0" max="6" min="6" style="220" width="10.99"/>
    <col collapsed="false" customWidth="true" hidden="false" outlineLevel="0" max="7" min="7" style="220" width="6.7"/>
    <col collapsed="false" customWidth="true" hidden="false" outlineLevel="0" max="8" min="8" style="220" width="10.99"/>
    <col collapsed="false" customWidth="true" hidden="false" outlineLevel="0" max="9" min="9" style="220" width="6.7"/>
    <col collapsed="false" customWidth="true" hidden="false" outlineLevel="0" max="10" min="10" style="220" width="10.99"/>
    <col collapsed="false" customWidth="true" hidden="false" outlineLevel="0" max="11" min="11" style="220" width="4.99"/>
    <col collapsed="false" customWidth="true" hidden="false" outlineLevel="0" max="12" min="12" style="220" width="5.71"/>
    <col collapsed="false" customWidth="true" hidden="false" outlineLevel="0" max="13" min="13" style="220" width="6.13"/>
    <col collapsed="false" customWidth="false" hidden="false" outlineLevel="0" max="15" min="14" style="220" width="9.14"/>
    <col collapsed="false" customWidth="true" hidden="false" outlineLevel="0" max="16" min="16" style="220" width="9.99"/>
    <col collapsed="false" customWidth="true" hidden="false" outlineLevel="0" max="17" min="17" style="220" width="10.13"/>
    <col collapsed="false" customWidth="true" hidden="false" outlineLevel="0" max="18" min="18" style="220" width="11.7"/>
    <col collapsed="false" customWidth="true" hidden="false" outlineLevel="0" max="19" min="19" style="220" width="12.7"/>
    <col collapsed="false" customWidth="false" hidden="false" outlineLevel="0" max="257" min="20" style="220" width="9.14"/>
  </cols>
  <sheetData>
    <row r="1" customFormat="false" ht="13.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24.75" hidden="false" customHeight="true" outlineLevel="0" collapsed="false">
      <c r="A2" s="221"/>
      <c r="B2" s="222" t="s">
        <v>232</v>
      </c>
      <c r="C2" s="222"/>
      <c r="D2" s="222"/>
      <c r="E2" s="222"/>
      <c r="F2" s="222"/>
      <c r="G2" s="222"/>
      <c r="H2" s="223" t="s">
        <v>233</v>
      </c>
      <c r="I2" s="223"/>
      <c r="J2" s="224" t="s">
        <v>234</v>
      </c>
      <c r="K2" s="224"/>
      <c r="L2" s="224"/>
      <c r="M2" s="224"/>
    </row>
    <row r="3" customFormat="false" ht="21.75" hidden="false" customHeight="true" outlineLevel="0" collapsed="false">
      <c r="A3" s="221"/>
      <c r="B3" s="221"/>
      <c r="C3" s="221"/>
      <c r="D3" s="221" t="s">
        <v>235</v>
      </c>
      <c r="E3" s="221"/>
      <c r="F3" s="221"/>
      <c r="G3" s="221"/>
      <c r="H3" s="221"/>
      <c r="I3" s="221"/>
      <c r="J3" s="221"/>
      <c r="K3" s="221"/>
      <c r="L3" s="221"/>
      <c r="M3" s="221"/>
      <c r="O3" s="225" t="s">
        <v>236</v>
      </c>
      <c r="P3" s="225"/>
      <c r="Q3" s="226"/>
      <c r="R3" s="227"/>
    </row>
    <row r="4" customFormat="false" ht="30.75" hidden="false" customHeight="true" outlineLevel="0" collapsed="false">
      <c r="A4" s="228" t="s">
        <v>62</v>
      </c>
      <c r="B4" s="228"/>
      <c r="C4" s="229" t="s">
        <v>13</v>
      </c>
      <c r="D4" s="229"/>
      <c r="E4" s="230" t="s">
        <v>237</v>
      </c>
      <c r="F4" s="230"/>
      <c r="G4" s="230" t="s">
        <v>238</v>
      </c>
      <c r="H4" s="230"/>
      <c r="I4" s="230" t="s">
        <v>239</v>
      </c>
      <c r="J4" s="230"/>
      <c r="K4" s="231" t="s">
        <v>67</v>
      </c>
      <c r="L4" s="232" t="s">
        <v>68</v>
      </c>
      <c r="M4" s="233" t="s">
        <v>69</v>
      </c>
      <c r="N4" s="234"/>
      <c r="O4" s="234"/>
      <c r="P4" s="234"/>
    </row>
    <row r="5" customFormat="false" ht="16.5" hidden="true" customHeight="false" outlineLevel="0" collapsed="false">
      <c r="A5" s="235"/>
      <c r="B5" s="236"/>
      <c r="C5" s="237"/>
      <c r="D5" s="238"/>
      <c r="E5" s="239"/>
      <c r="F5" s="238"/>
      <c r="G5" s="239"/>
      <c r="H5" s="238"/>
      <c r="I5" s="239"/>
      <c r="J5" s="240"/>
      <c r="K5" s="241"/>
      <c r="L5" s="242" t="s">
        <v>70</v>
      </c>
      <c r="M5" s="243"/>
    </row>
    <row r="6" customFormat="false" ht="19.5" hidden="false" customHeight="true" outlineLevel="0" collapsed="false">
      <c r="A6" s="244" t="s">
        <v>12</v>
      </c>
      <c r="B6" s="244"/>
      <c r="C6" s="245"/>
      <c r="D6" s="245"/>
      <c r="E6" s="246" t="s">
        <v>240</v>
      </c>
      <c r="F6" s="246"/>
      <c r="G6" s="246" t="s">
        <v>241</v>
      </c>
      <c r="H6" s="246"/>
      <c r="I6" s="247" t="s">
        <v>241</v>
      </c>
      <c r="J6" s="247"/>
      <c r="K6" s="248" t="s">
        <v>75</v>
      </c>
      <c r="L6" s="249" t="s">
        <v>242</v>
      </c>
      <c r="M6" s="250" t="s">
        <v>243</v>
      </c>
      <c r="O6" s="221" t="s">
        <v>77</v>
      </c>
      <c r="P6" s="221"/>
      <c r="Q6" s="221"/>
      <c r="R6" s="221"/>
      <c r="S6" s="251"/>
    </row>
    <row r="7" customFormat="false" ht="18.75" hidden="false" customHeight="true" outlineLevel="0" collapsed="false">
      <c r="A7" s="252" t="s">
        <v>13</v>
      </c>
      <c r="B7" s="252"/>
      <c r="C7" s="253"/>
      <c r="D7" s="253"/>
      <c r="E7" s="254"/>
      <c r="F7" s="254"/>
      <c r="G7" s="255"/>
      <c r="H7" s="255"/>
      <c r="I7" s="256"/>
      <c r="J7" s="256"/>
      <c r="K7" s="241"/>
      <c r="L7" s="257"/>
      <c r="M7" s="250"/>
      <c r="O7" s="221" t="s">
        <v>79</v>
      </c>
      <c r="P7" s="221"/>
      <c r="Q7" s="221"/>
      <c r="R7" s="221"/>
      <c r="S7" s="251"/>
    </row>
    <row r="8" customFormat="false" ht="22.5" hidden="false" customHeight="true" outlineLevel="0" collapsed="false">
      <c r="A8" s="244" t="s">
        <v>16</v>
      </c>
      <c r="B8" s="244"/>
      <c r="C8" s="258" t="s">
        <v>244</v>
      </c>
      <c r="D8" s="258"/>
      <c r="E8" s="259"/>
      <c r="F8" s="260"/>
      <c r="G8" s="246" t="s">
        <v>241</v>
      </c>
      <c r="H8" s="246"/>
      <c r="I8" s="247" t="s">
        <v>241</v>
      </c>
      <c r="J8" s="247"/>
      <c r="K8" s="248" t="s">
        <v>84</v>
      </c>
      <c r="L8" s="261" t="s">
        <v>245</v>
      </c>
      <c r="M8" s="250" t="s">
        <v>246</v>
      </c>
      <c r="O8" s="221" t="s">
        <v>247</v>
      </c>
      <c r="P8" s="221"/>
      <c r="Q8" s="262"/>
      <c r="R8" s="221"/>
      <c r="S8" s="251"/>
    </row>
    <row r="9" customFormat="false" ht="18" hidden="false" customHeight="true" outlineLevel="0" collapsed="false">
      <c r="A9" s="252" t="s">
        <v>237</v>
      </c>
      <c r="B9" s="252"/>
      <c r="C9" s="263"/>
      <c r="D9" s="263"/>
      <c r="E9" s="264"/>
      <c r="F9" s="265"/>
      <c r="G9" s="266"/>
      <c r="H9" s="266"/>
      <c r="I9" s="267"/>
      <c r="J9" s="267"/>
      <c r="K9" s="241"/>
      <c r="L9" s="268"/>
      <c r="M9" s="250"/>
      <c r="O9" s="221" t="s">
        <v>88</v>
      </c>
      <c r="P9" s="221"/>
      <c r="Q9" s="262"/>
      <c r="R9" s="221"/>
      <c r="S9" s="269"/>
    </row>
    <row r="10" customFormat="false" ht="22.5" hidden="false" customHeight="true" outlineLevel="0" collapsed="false">
      <c r="A10" s="244" t="s">
        <v>20</v>
      </c>
      <c r="B10" s="244"/>
      <c r="C10" s="258" t="s">
        <v>248</v>
      </c>
      <c r="D10" s="258"/>
      <c r="E10" s="246" t="s">
        <v>248</v>
      </c>
      <c r="F10" s="246"/>
      <c r="G10" s="245"/>
      <c r="H10" s="245"/>
      <c r="I10" s="247" t="s">
        <v>249</v>
      </c>
      <c r="J10" s="247"/>
      <c r="K10" s="248" t="s">
        <v>98</v>
      </c>
      <c r="L10" s="249" t="s">
        <v>92</v>
      </c>
      <c r="M10" s="250" t="s">
        <v>250</v>
      </c>
      <c r="O10" s="221" t="s">
        <v>93</v>
      </c>
      <c r="P10" s="221"/>
      <c r="Q10" s="221"/>
      <c r="R10" s="221"/>
      <c r="S10" s="270"/>
    </row>
    <row r="11" customFormat="false" ht="21" hidden="false" customHeight="true" outlineLevel="0" collapsed="false">
      <c r="A11" s="252" t="s">
        <v>238</v>
      </c>
      <c r="B11" s="252"/>
      <c r="C11" s="263"/>
      <c r="D11" s="263"/>
      <c r="E11" s="266"/>
      <c r="F11" s="266"/>
      <c r="G11" s="253"/>
      <c r="H11" s="253"/>
      <c r="I11" s="271"/>
      <c r="J11" s="271"/>
      <c r="K11" s="241"/>
      <c r="L11" s="257"/>
      <c r="M11" s="250"/>
      <c r="O11" s="221" t="s">
        <v>95</v>
      </c>
      <c r="P11" s="221"/>
      <c r="Q11" s="221"/>
      <c r="R11" s="221"/>
      <c r="S11" s="270"/>
    </row>
    <row r="12" customFormat="false" ht="18" hidden="false" customHeight="true" outlineLevel="0" collapsed="false">
      <c r="A12" s="244" t="s">
        <v>26</v>
      </c>
      <c r="B12" s="244"/>
      <c r="C12" s="258" t="s">
        <v>248</v>
      </c>
      <c r="D12" s="258"/>
      <c r="E12" s="246" t="s">
        <v>248</v>
      </c>
      <c r="F12" s="246"/>
      <c r="G12" s="246" t="s">
        <v>251</v>
      </c>
      <c r="H12" s="246"/>
      <c r="I12" s="272"/>
      <c r="J12" s="273"/>
      <c r="K12" s="274" t="s">
        <v>91</v>
      </c>
      <c r="L12" s="261" t="s">
        <v>252</v>
      </c>
      <c r="M12" s="275" t="n">
        <v>3</v>
      </c>
      <c r="O12" s="221" t="s">
        <v>253</v>
      </c>
      <c r="P12" s="221"/>
      <c r="Q12" s="262"/>
      <c r="R12" s="221"/>
      <c r="S12" s="237"/>
    </row>
    <row r="13" customFormat="false" ht="19.5" hidden="false" customHeight="true" outlineLevel="0" collapsed="false">
      <c r="A13" s="276" t="s">
        <v>239</v>
      </c>
      <c r="B13" s="276"/>
      <c r="C13" s="277"/>
      <c r="D13" s="277"/>
      <c r="E13" s="278"/>
      <c r="F13" s="278"/>
      <c r="G13" s="279"/>
      <c r="H13" s="279"/>
      <c r="I13" s="280"/>
      <c r="J13" s="281"/>
      <c r="K13" s="282"/>
      <c r="L13" s="283"/>
      <c r="M13" s="275"/>
      <c r="O13" s="221" t="s">
        <v>254</v>
      </c>
      <c r="P13" s="221"/>
      <c r="Q13" s="221"/>
      <c r="R13" s="221"/>
      <c r="S13" s="221"/>
    </row>
    <row r="14" customFormat="false" ht="9" hidden="false" customHeight="true" outlineLevel="0" collapsed="false">
      <c r="A14" s="220"/>
      <c r="O14" s="221"/>
      <c r="P14" s="221"/>
      <c r="Q14" s="221"/>
      <c r="R14" s="221"/>
      <c r="S14" s="221"/>
    </row>
    <row r="15" customFormat="false" ht="18" hidden="false" customHeight="true" outlineLevel="0" collapsed="false">
      <c r="A15" s="220"/>
      <c r="B15" s="221" t="s">
        <v>103</v>
      </c>
      <c r="C15" s="221"/>
      <c r="D15" s="221" t="s">
        <v>104</v>
      </c>
      <c r="E15" s="221"/>
      <c r="F15" s="221"/>
      <c r="G15" s="221"/>
      <c r="H15" s="221"/>
      <c r="O15" s="221"/>
      <c r="P15" s="221"/>
      <c r="Q15" s="221"/>
      <c r="R15" s="221"/>
      <c r="S15" s="221"/>
    </row>
    <row r="16" customFormat="false" ht="6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O16" s="221"/>
      <c r="P16" s="221"/>
      <c r="Q16" s="221"/>
      <c r="R16" s="221"/>
      <c r="S16" s="221"/>
    </row>
    <row r="17" customFormat="false" ht="5.2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24" hidden="false" customHeight="true" outlineLevel="0" collapsed="false">
      <c r="A18" s="284" t="s">
        <v>105</v>
      </c>
      <c r="B18" s="284"/>
      <c r="C18" s="285" t="s">
        <v>255</v>
      </c>
      <c r="D18" s="285"/>
      <c r="E18" s="286" t="s">
        <v>21</v>
      </c>
      <c r="F18" s="286"/>
      <c r="G18" s="286" t="s">
        <v>256</v>
      </c>
      <c r="H18" s="286"/>
      <c r="I18" s="286" t="s">
        <v>257</v>
      </c>
      <c r="J18" s="286"/>
      <c r="K18" s="287" t="s">
        <v>67</v>
      </c>
      <c r="L18" s="288" t="s">
        <v>68</v>
      </c>
      <c r="M18" s="289" t="s">
        <v>69</v>
      </c>
    </row>
    <row r="19" customFormat="false" ht="15.75" hidden="false" customHeight="true" outlineLevel="0" collapsed="false">
      <c r="A19" s="284"/>
      <c r="B19" s="284"/>
      <c r="C19" s="285"/>
      <c r="D19" s="285"/>
      <c r="E19" s="286"/>
      <c r="F19" s="286"/>
      <c r="G19" s="286"/>
      <c r="H19" s="286"/>
      <c r="I19" s="286"/>
      <c r="J19" s="286"/>
      <c r="K19" s="282"/>
      <c r="L19" s="242" t="s">
        <v>70</v>
      </c>
      <c r="M19" s="290"/>
    </row>
    <row r="20" customFormat="false" ht="20.25" hidden="false" customHeight="true" outlineLevel="0" collapsed="false">
      <c r="A20" s="244" t="s">
        <v>12</v>
      </c>
      <c r="B20" s="244"/>
      <c r="C20" s="291"/>
      <c r="D20" s="291"/>
      <c r="E20" s="292" t="s">
        <v>258</v>
      </c>
      <c r="F20" s="292"/>
      <c r="G20" s="292" t="s">
        <v>259</v>
      </c>
      <c r="H20" s="292"/>
      <c r="I20" s="293" t="s">
        <v>259</v>
      </c>
      <c r="J20" s="293"/>
      <c r="K20" s="294" t="s">
        <v>75</v>
      </c>
      <c r="L20" s="295" t="s">
        <v>260</v>
      </c>
      <c r="M20" s="250" t="s">
        <v>243</v>
      </c>
      <c r="N20" s="221"/>
      <c r="O20" s="225" t="s">
        <v>261</v>
      </c>
      <c r="P20" s="225"/>
      <c r="Q20" s="225"/>
      <c r="R20" s="227"/>
      <c r="S20" s="226"/>
    </row>
    <row r="21" customFormat="false" ht="15.75" hidden="false" customHeight="true" outlineLevel="0" collapsed="false">
      <c r="A21" s="252" t="s">
        <v>255</v>
      </c>
      <c r="B21" s="252"/>
      <c r="C21" s="253"/>
      <c r="D21" s="253"/>
      <c r="E21" s="254"/>
      <c r="F21" s="254"/>
      <c r="G21" s="255"/>
      <c r="H21" s="255"/>
      <c r="I21" s="256"/>
      <c r="J21" s="256"/>
      <c r="K21" s="241"/>
      <c r="L21" s="257"/>
      <c r="M21" s="250"/>
      <c r="N21" s="221"/>
      <c r="Q21" s="296" t="s">
        <v>262</v>
      </c>
      <c r="R21" s="296"/>
      <c r="S21" s="297"/>
    </row>
    <row r="22" customFormat="false" ht="19.5" hidden="false" customHeight="true" outlineLevel="0" collapsed="false">
      <c r="A22" s="244" t="s">
        <v>16</v>
      </c>
      <c r="B22" s="244"/>
      <c r="C22" s="258" t="s">
        <v>263</v>
      </c>
      <c r="D22" s="258"/>
      <c r="E22" s="245"/>
      <c r="F22" s="260"/>
      <c r="G22" s="246" t="s">
        <v>259</v>
      </c>
      <c r="H22" s="246"/>
      <c r="I22" s="247" t="s">
        <v>259</v>
      </c>
      <c r="J22" s="247"/>
      <c r="K22" s="248" t="s">
        <v>84</v>
      </c>
      <c r="L22" s="261" t="s">
        <v>264</v>
      </c>
      <c r="M22" s="250" t="s">
        <v>246</v>
      </c>
      <c r="O22" s="297" t="s">
        <v>117</v>
      </c>
      <c r="P22" s="298"/>
      <c r="R22" s="297"/>
    </row>
    <row r="23" customFormat="false" ht="18" hidden="false" customHeight="true" outlineLevel="0" collapsed="false">
      <c r="A23" s="252" t="s">
        <v>21</v>
      </c>
      <c r="B23" s="252"/>
      <c r="C23" s="263"/>
      <c r="D23" s="263"/>
      <c r="E23" s="264"/>
      <c r="F23" s="265"/>
      <c r="G23" s="266"/>
      <c r="H23" s="266"/>
      <c r="I23" s="267"/>
      <c r="J23" s="267"/>
      <c r="K23" s="241"/>
      <c r="L23" s="268"/>
      <c r="M23" s="250"/>
      <c r="O23" s="299" t="s">
        <v>265</v>
      </c>
      <c r="P23" s="299"/>
      <c r="R23" s="299"/>
      <c r="S23" s="299"/>
    </row>
    <row r="24" customFormat="false" ht="18" hidden="false" customHeight="true" outlineLevel="0" collapsed="false">
      <c r="A24" s="244" t="s">
        <v>20</v>
      </c>
      <c r="B24" s="244"/>
      <c r="C24" s="258" t="s">
        <v>266</v>
      </c>
      <c r="D24" s="258"/>
      <c r="E24" s="246" t="s">
        <v>266</v>
      </c>
      <c r="F24" s="246"/>
      <c r="G24" s="245"/>
      <c r="H24" s="245"/>
      <c r="I24" s="247" t="s">
        <v>259</v>
      </c>
      <c r="J24" s="247"/>
      <c r="K24" s="248" t="s">
        <v>91</v>
      </c>
      <c r="L24" s="249" t="s">
        <v>252</v>
      </c>
      <c r="M24" s="275" t="n">
        <v>3</v>
      </c>
      <c r="O24" s="299" t="s">
        <v>267</v>
      </c>
      <c r="P24" s="299"/>
      <c r="Q24" s="299"/>
      <c r="R24" s="299"/>
      <c r="S24" s="299"/>
    </row>
    <row r="25" customFormat="false" ht="20.25" hidden="false" customHeight="true" outlineLevel="0" collapsed="false">
      <c r="A25" s="252" t="s">
        <v>256</v>
      </c>
      <c r="B25" s="252"/>
      <c r="C25" s="263"/>
      <c r="D25" s="263"/>
      <c r="E25" s="266"/>
      <c r="F25" s="266"/>
      <c r="G25" s="253"/>
      <c r="H25" s="253"/>
      <c r="I25" s="271"/>
      <c r="J25" s="271"/>
      <c r="K25" s="241"/>
      <c r="L25" s="257"/>
      <c r="M25" s="275"/>
      <c r="O25" s="299" t="s">
        <v>268</v>
      </c>
      <c r="P25" s="299"/>
      <c r="Q25" s="299"/>
      <c r="R25" s="299"/>
      <c r="S25" s="299"/>
    </row>
    <row r="26" customFormat="false" ht="18" hidden="false" customHeight="true" outlineLevel="0" collapsed="false">
      <c r="A26" s="244" t="s">
        <v>26</v>
      </c>
      <c r="B26" s="244"/>
      <c r="C26" s="258" t="s">
        <v>266</v>
      </c>
      <c r="D26" s="258"/>
      <c r="E26" s="246" t="s">
        <v>266</v>
      </c>
      <c r="F26" s="246"/>
      <c r="G26" s="246" t="s">
        <v>266</v>
      </c>
      <c r="H26" s="246"/>
      <c r="I26" s="272"/>
      <c r="J26" s="273"/>
      <c r="K26" s="274" t="s">
        <v>98</v>
      </c>
      <c r="L26" s="261" t="s">
        <v>269</v>
      </c>
      <c r="M26" s="250" t="s">
        <v>250</v>
      </c>
      <c r="O26" s="299" t="s">
        <v>270</v>
      </c>
      <c r="P26" s="299"/>
      <c r="Q26" s="299"/>
      <c r="R26" s="299"/>
      <c r="S26" s="299"/>
    </row>
    <row r="27" customFormat="false" ht="20.25" hidden="false" customHeight="true" outlineLevel="0" collapsed="false">
      <c r="A27" s="276" t="s">
        <v>257</v>
      </c>
      <c r="B27" s="276"/>
      <c r="C27" s="277"/>
      <c r="D27" s="277"/>
      <c r="E27" s="278"/>
      <c r="F27" s="278"/>
      <c r="G27" s="279"/>
      <c r="H27" s="279"/>
      <c r="I27" s="280"/>
      <c r="J27" s="281"/>
      <c r="K27" s="282"/>
      <c r="L27" s="300"/>
      <c r="M27" s="250"/>
      <c r="O27" s="299"/>
      <c r="P27" s="299"/>
      <c r="Q27" s="296" t="s">
        <v>271</v>
      </c>
      <c r="R27" s="296"/>
      <c r="S27" s="299"/>
    </row>
    <row r="28" customFormat="false" ht="18" hidden="false" customHeight="true" outlineLevel="0" collapsed="false">
      <c r="A28" s="220"/>
      <c r="O28" s="297" t="s">
        <v>118</v>
      </c>
    </row>
    <row r="29" customFormat="false" ht="15.75" hidden="false" customHeight="true" outlineLevel="0" collapsed="false">
      <c r="A29" s="220"/>
      <c r="O29" s="299" t="s">
        <v>272</v>
      </c>
    </row>
    <row r="30" customFormat="false" ht="18.75" hidden="false" customHeight="true" outlineLevel="0" collapsed="false">
      <c r="A30" s="220"/>
      <c r="B30" s="301" t="s">
        <v>136</v>
      </c>
      <c r="C30" s="302" t="s">
        <v>273</v>
      </c>
      <c r="D30" s="302"/>
      <c r="E30" s="303"/>
      <c r="F30" s="304"/>
      <c r="G30" s="301"/>
      <c r="H30" s="301"/>
      <c r="I30" s="303"/>
      <c r="J30" s="305" t="s">
        <v>274</v>
      </c>
      <c r="K30" s="306"/>
      <c r="L30" s="301"/>
      <c r="M30" s="304"/>
      <c r="O30" s="299" t="s">
        <v>275</v>
      </c>
      <c r="S30" s="299"/>
    </row>
    <row r="31" customFormat="false" ht="16.5" hidden="false" customHeight="true" outlineLevel="0" collapsed="false">
      <c r="A31" s="220"/>
      <c r="B31" s="307"/>
      <c r="C31" s="307"/>
      <c r="D31" s="307"/>
      <c r="E31" s="308"/>
      <c r="F31" s="307"/>
      <c r="G31" s="307"/>
      <c r="H31" s="307"/>
      <c r="I31" s="308"/>
      <c r="J31" s="307"/>
      <c r="K31" s="307"/>
      <c r="L31" s="307"/>
      <c r="M31" s="307"/>
      <c r="O31" s="299" t="s">
        <v>276</v>
      </c>
    </row>
    <row r="32" customFormat="false" ht="18" hidden="false" customHeight="true" outlineLevel="0" collapsed="false">
      <c r="A32" s="220"/>
      <c r="B32" s="301" t="s">
        <v>277</v>
      </c>
      <c r="C32" s="302" t="s">
        <v>278</v>
      </c>
      <c r="D32" s="302"/>
      <c r="E32" s="303"/>
      <c r="F32" s="304"/>
      <c r="G32" s="301"/>
      <c r="H32" s="305"/>
      <c r="I32" s="303"/>
      <c r="J32" s="305" t="s">
        <v>279</v>
      </c>
      <c r="K32" s="306"/>
      <c r="L32" s="301"/>
      <c r="M32" s="304"/>
      <c r="O32" s="299" t="s">
        <v>280</v>
      </c>
    </row>
    <row r="33" customFormat="false" ht="15" hidden="false" customHeight="true" outlineLevel="0" collapsed="false">
      <c r="A33" s="220"/>
      <c r="B33" s="307"/>
      <c r="C33" s="307"/>
      <c r="D33" s="307"/>
      <c r="E33" s="308"/>
      <c r="F33" s="307"/>
      <c r="G33" s="307"/>
      <c r="H33" s="307"/>
      <c r="I33" s="308"/>
      <c r="J33" s="307"/>
      <c r="K33" s="307"/>
      <c r="L33" s="307"/>
      <c r="M33" s="307"/>
    </row>
    <row r="34" customFormat="false" ht="16.5" hidden="false" customHeight="true" outlineLevel="0" collapsed="false">
      <c r="A34" s="220"/>
      <c r="B34" s="301" t="s">
        <v>281</v>
      </c>
      <c r="C34" s="302" t="s">
        <v>282</v>
      </c>
      <c r="D34" s="301"/>
      <c r="E34" s="303"/>
      <c r="F34" s="301" t="s">
        <v>256</v>
      </c>
      <c r="G34" s="301"/>
      <c r="H34" s="309"/>
      <c r="I34" s="303"/>
      <c r="J34" s="305" t="s">
        <v>283</v>
      </c>
      <c r="K34" s="306"/>
      <c r="L34" s="301"/>
      <c r="M34" s="304"/>
    </row>
    <row r="35" customFormat="false" ht="12.75" hidden="false" customHeight="true" outlineLevel="0" collapsed="false">
      <c r="A35" s="310"/>
      <c r="L35" s="307"/>
      <c r="M35" s="307"/>
      <c r="N35" s="311"/>
    </row>
    <row r="36" customFormat="false" ht="18" hidden="false" customHeight="true" outlineLevel="0" collapsed="false">
      <c r="A36" s="220"/>
      <c r="B36" s="301" t="s">
        <v>284</v>
      </c>
      <c r="C36" s="302" t="s">
        <v>285</v>
      </c>
      <c r="D36" s="301"/>
      <c r="E36" s="303"/>
      <c r="F36" s="301"/>
      <c r="G36" s="301"/>
      <c r="H36" s="301"/>
      <c r="I36" s="303"/>
      <c r="J36" s="305" t="s">
        <v>286</v>
      </c>
      <c r="K36" s="306"/>
      <c r="L36" s="301"/>
      <c r="M36" s="304"/>
    </row>
    <row r="37" customFormat="false" ht="5.25" hidden="false" customHeight="true" outlineLevel="0" collapsed="false">
      <c r="A37" s="220"/>
      <c r="L37" s="307"/>
      <c r="M37" s="307"/>
    </row>
    <row r="38" customFormat="false" ht="18" hidden="false" customHeight="true" outlineLevel="0" collapsed="false">
      <c r="A38" s="312" t="s">
        <v>287</v>
      </c>
    </row>
    <row r="39" customFormat="false" ht="12.75" hidden="false" customHeight="false" outlineLevel="0" collapsed="false">
      <c r="A39" s="220"/>
    </row>
    <row r="40" customFormat="false" ht="6" hidden="false" customHeight="true" outlineLevel="0" collapsed="false">
      <c r="A40" s="220"/>
    </row>
    <row r="41" customFormat="false" ht="12.75" hidden="false" customHeight="false" outlineLevel="0" collapsed="false">
      <c r="A41" s="310"/>
    </row>
    <row r="43" customFormat="false" ht="6.75" hidden="false" customHeight="true" outlineLevel="0" collapsed="false">
      <c r="A43" s="220"/>
    </row>
    <row r="44" customFormat="false" ht="12.75" hidden="false" customHeight="true" outlineLevel="0" collapsed="false">
      <c r="A44" s="310"/>
    </row>
    <row r="46" customFormat="false" ht="12.75" hidden="false" customHeight="false" outlineLevel="0" collapsed="false">
      <c r="A46" s="220"/>
    </row>
    <row r="47" customFormat="false" ht="12.75" hidden="false" customHeight="false" outlineLevel="0" collapsed="false">
      <c r="A47" s="220"/>
    </row>
    <row r="48" customFormat="false" ht="15" hidden="false" customHeight="true" outlineLevel="0" collapsed="false">
      <c r="A48" s="220"/>
    </row>
    <row r="49" customFormat="false" ht="18" hidden="false" customHeight="true" outlineLevel="0" collapsed="false">
      <c r="A49" s="220"/>
    </row>
    <row r="50" customFormat="false" ht="15" hidden="false" customHeight="true" outlineLevel="0" collapsed="false">
      <c r="A50" s="220"/>
    </row>
    <row r="51" customFormat="false" ht="18" hidden="false" customHeight="true" outlineLevel="0" collapsed="false">
      <c r="A51" s="220"/>
    </row>
    <row r="52" customFormat="false" ht="15.75" hidden="false" customHeight="true" outlineLevel="0" collapsed="false">
      <c r="A52" s="220"/>
    </row>
    <row r="53" customFormat="false" ht="18" hidden="false" customHeight="tru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customFormat="false" ht="15" hidden="false" customHeight="tru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customFormat="false" ht="18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</row>
    <row r="56" customFormat="false" ht="15.75" hidden="false" customHeight="tru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customFormat="false" ht="18" hidden="false" customHeight="true" outlineLevel="0" collapsed="false">
      <c r="A57" s="314"/>
      <c r="B57" s="314"/>
      <c r="C57" s="237"/>
      <c r="D57" s="315"/>
      <c r="E57" s="237"/>
      <c r="F57" s="315"/>
      <c r="G57" s="237"/>
      <c r="H57" s="315"/>
      <c r="I57" s="237"/>
      <c r="J57" s="315"/>
      <c r="K57" s="316"/>
      <c r="L57" s="270"/>
      <c r="M57" s="316"/>
      <c r="N57" s="313"/>
      <c r="O57" s="313"/>
    </row>
    <row r="58" customFormat="false" ht="15" hidden="false" customHeight="true" outlineLevel="0" collapsed="false">
      <c r="A58" s="314"/>
      <c r="B58" s="314"/>
      <c r="C58" s="237"/>
      <c r="D58" s="237"/>
      <c r="E58" s="237"/>
      <c r="F58" s="237"/>
      <c r="G58" s="237"/>
      <c r="H58" s="237"/>
      <c r="I58" s="237"/>
      <c r="J58" s="237"/>
      <c r="K58" s="316"/>
      <c r="L58" s="270"/>
      <c r="M58" s="316"/>
      <c r="N58" s="313"/>
      <c r="O58" s="313"/>
    </row>
    <row r="59" customFormat="false" ht="18" hidden="false" customHeight="false" outlineLevel="0" collapsed="false">
      <c r="A59" s="237"/>
      <c r="B59" s="315"/>
      <c r="C59" s="291"/>
      <c r="D59" s="291"/>
      <c r="E59" s="317"/>
      <c r="F59" s="317"/>
      <c r="G59" s="317"/>
      <c r="H59" s="317"/>
      <c r="I59" s="317"/>
      <c r="J59" s="317"/>
      <c r="K59" s="318"/>
      <c r="L59" s="261"/>
      <c r="M59" s="319"/>
      <c r="N59" s="313"/>
      <c r="O59" s="313"/>
    </row>
    <row r="60" customFormat="false" ht="15" hidden="false" customHeight="false" outlineLevel="0" collapsed="false">
      <c r="A60" s="237"/>
      <c r="B60" s="237"/>
      <c r="C60" s="291"/>
      <c r="D60" s="291"/>
      <c r="E60" s="320"/>
      <c r="F60" s="320"/>
      <c r="G60" s="321"/>
      <c r="H60" s="321"/>
      <c r="I60" s="322"/>
      <c r="J60" s="322"/>
      <c r="K60" s="316"/>
      <c r="L60" s="268"/>
      <c r="M60" s="319"/>
      <c r="N60" s="313"/>
      <c r="O60" s="313"/>
    </row>
    <row r="61" customFormat="false" ht="23.25" hidden="false" customHeight="false" outlineLevel="0" collapsed="false">
      <c r="A61" s="237"/>
      <c r="B61" s="315"/>
      <c r="C61" s="317"/>
      <c r="D61" s="317"/>
      <c r="E61" s="291"/>
      <c r="F61" s="291"/>
      <c r="G61" s="317"/>
      <c r="H61" s="317"/>
      <c r="I61" s="317"/>
      <c r="J61" s="317"/>
      <c r="K61" s="318"/>
      <c r="L61" s="261"/>
      <c r="M61" s="319"/>
      <c r="N61" s="313"/>
      <c r="O61" s="313"/>
    </row>
    <row r="62" customFormat="false" ht="23.25" hidden="false" customHeight="false" outlineLevel="0" collapsed="false">
      <c r="A62" s="237"/>
      <c r="B62" s="237"/>
      <c r="C62" s="320"/>
      <c r="D62" s="320"/>
      <c r="E62" s="291"/>
      <c r="F62" s="291"/>
      <c r="G62" s="322"/>
      <c r="H62" s="321"/>
      <c r="I62" s="321"/>
      <c r="J62" s="321"/>
      <c r="K62" s="316"/>
      <c r="L62" s="268"/>
      <c r="M62" s="319"/>
      <c r="N62" s="313"/>
      <c r="O62" s="313"/>
    </row>
    <row r="63" customFormat="false" ht="23.25" hidden="false" customHeight="false" outlineLevel="0" collapsed="false">
      <c r="A63" s="237"/>
      <c r="B63" s="315"/>
      <c r="C63" s="317"/>
      <c r="D63" s="317"/>
      <c r="E63" s="317"/>
      <c r="F63" s="317"/>
      <c r="G63" s="291"/>
      <c r="H63" s="291"/>
      <c r="I63" s="317"/>
      <c r="J63" s="317"/>
      <c r="K63" s="318"/>
      <c r="L63" s="261"/>
      <c r="M63" s="319"/>
      <c r="N63" s="313"/>
      <c r="O63" s="313"/>
    </row>
    <row r="64" customFormat="false" ht="23.25" hidden="false" customHeight="false" outlineLevel="0" collapsed="false">
      <c r="A64" s="237"/>
      <c r="B64" s="237"/>
      <c r="C64" s="320"/>
      <c r="D64" s="320"/>
      <c r="E64" s="322"/>
      <c r="F64" s="321"/>
      <c r="G64" s="291"/>
      <c r="H64" s="291"/>
      <c r="I64" s="320"/>
      <c r="J64" s="320"/>
      <c r="K64" s="316"/>
      <c r="L64" s="268"/>
      <c r="M64" s="319"/>
      <c r="N64" s="313"/>
      <c r="O64" s="313"/>
    </row>
    <row r="65" customFormat="false" ht="23.25" hidden="false" customHeight="false" outlineLevel="0" collapsed="false">
      <c r="A65" s="237"/>
      <c r="B65" s="315"/>
      <c r="C65" s="317"/>
      <c r="D65" s="317"/>
      <c r="E65" s="317"/>
      <c r="F65" s="317"/>
      <c r="G65" s="317"/>
      <c r="H65" s="317"/>
      <c r="I65" s="291"/>
      <c r="J65" s="291"/>
      <c r="K65" s="318"/>
      <c r="L65" s="268"/>
      <c r="M65" s="323"/>
      <c r="N65" s="313"/>
      <c r="O65" s="313"/>
    </row>
    <row r="66" customFormat="false" ht="23.25" hidden="false" customHeight="false" outlineLevel="0" collapsed="false">
      <c r="A66" s="237"/>
      <c r="B66" s="237"/>
      <c r="C66" s="322"/>
      <c r="D66" s="321"/>
      <c r="E66" s="321"/>
      <c r="F66" s="321"/>
      <c r="G66" s="320"/>
      <c r="H66" s="320"/>
      <c r="I66" s="291"/>
      <c r="J66" s="291"/>
      <c r="K66" s="316"/>
      <c r="L66" s="324"/>
      <c r="M66" s="323"/>
      <c r="N66" s="313"/>
      <c r="O66" s="313"/>
    </row>
    <row r="67" customFormat="false" ht="12.75" hidden="false" customHeight="false" outlineLevel="0" collapsed="false">
      <c r="A67" s="325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</row>
    <row r="68" customFormat="false" ht="12.75" hidden="false" customHeight="false" outlineLevel="0" collapsed="false">
      <c r="A68" s="325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</row>
    <row r="69" customFormat="false" ht="12.75" hidden="false" customHeight="false" outlineLevel="0" collapsed="false">
      <c r="A69" s="325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</row>
    <row r="70" customFormat="false" ht="12.75" hidden="false" customHeight="false" outlineLevel="0" collapsed="false">
      <c r="A70" s="325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</row>
    <row r="71" customFormat="false" ht="12.75" hidden="false" customHeight="false" outlineLevel="0" collapsed="false">
      <c r="A71" s="325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customFormat="false" ht="12.75" hidden="false" customHeight="false" outlineLevel="0" collapsed="false">
      <c r="A72" s="325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customFormat="false" ht="12.75" hidden="false" customHeight="false" outlineLevel="0" collapsed="false">
      <c r="A73" s="325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</row>
    <row r="74" customFormat="false" ht="12.75" hidden="false" customHeight="false" outlineLevel="0" collapsed="false">
      <c r="A74" s="325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</row>
  </sheetData>
  <mergeCells count="92">
    <mergeCell ref="A4:B4"/>
    <mergeCell ref="C4:D4"/>
    <mergeCell ref="E4:F4"/>
    <mergeCell ref="G4:H4"/>
    <mergeCell ref="I4:J4"/>
    <mergeCell ref="A6:B6"/>
    <mergeCell ref="E6:F6"/>
    <mergeCell ref="G6:H6"/>
    <mergeCell ref="I6:J6"/>
    <mergeCell ref="M6:M7"/>
    <mergeCell ref="A7:B7"/>
    <mergeCell ref="E7:F7"/>
    <mergeCell ref="G7:H7"/>
    <mergeCell ref="I7:J7"/>
    <mergeCell ref="A8:B8"/>
    <mergeCell ref="C8:D8"/>
    <mergeCell ref="G8:H8"/>
    <mergeCell ref="I8:J8"/>
    <mergeCell ref="M8:M9"/>
    <mergeCell ref="A9:B9"/>
    <mergeCell ref="C9:D9"/>
    <mergeCell ref="G9:H9"/>
    <mergeCell ref="I9:J9"/>
    <mergeCell ref="A10:B10"/>
    <mergeCell ref="C10:D10"/>
    <mergeCell ref="E10:F10"/>
    <mergeCell ref="I10:J10"/>
    <mergeCell ref="M10:M11"/>
    <mergeCell ref="A11:B11"/>
    <mergeCell ref="C11:D11"/>
    <mergeCell ref="E11:F11"/>
    <mergeCell ref="I11:J11"/>
    <mergeCell ref="A12:B12"/>
    <mergeCell ref="C12:D12"/>
    <mergeCell ref="E12:F12"/>
    <mergeCell ref="G12:H12"/>
    <mergeCell ref="M12:M13"/>
    <mergeCell ref="A13:B13"/>
    <mergeCell ref="C13:D13"/>
    <mergeCell ref="E13:F13"/>
    <mergeCell ref="G13:H13"/>
    <mergeCell ref="A18:B19"/>
    <mergeCell ref="C18:D19"/>
    <mergeCell ref="E18:F19"/>
    <mergeCell ref="G18:H19"/>
    <mergeCell ref="I18:J19"/>
    <mergeCell ref="A20:B20"/>
    <mergeCell ref="E20:F20"/>
    <mergeCell ref="G20:H20"/>
    <mergeCell ref="I20:J20"/>
    <mergeCell ref="M20:M21"/>
    <mergeCell ref="A21:B21"/>
    <mergeCell ref="E21:F21"/>
    <mergeCell ref="G21:H21"/>
    <mergeCell ref="I21:J21"/>
    <mergeCell ref="A22:B22"/>
    <mergeCell ref="C22:D22"/>
    <mergeCell ref="G22:H22"/>
    <mergeCell ref="I22:J22"/>
    <mergeCell ref="M22:M23"/>
    <mergeCell ref="A23:B23"/>
    <mergeCell ref="C23:D23"/>
    <mergeCell ref="G23:H23"/>
    <mergeCell ref="I23:J23"/>
    <mergeCell ref="A24:B24"/>
    <mergeCell ref="C24:D24"/>
    <mergeCell ref="E24:F24"/>
    <mergeCell ref="I24:J24"/>
    <mergeCell ref="M24:M25"/>
    <mergeCell ref="A25:B25"/>
    <mergeCell ref="C25:D25"/>
    <mergeCell ref="E25:F25"/>
    <mergeCell ref="I25:J25"/>
    <mergeCell ref="A26:B26"/>
    <mergeCell ref="C26:D26"/>
    <mergeCell ref="E26:F26"/>
    <mergeCell ref="G26:H26"/>
    <mergeCell ref="M26:M27"/>
    <mergeCell ref="A27:B27"/>
    <mergeCell ref="C27:D27"/>
    <mergeCell ref="E27:F27"/>
    <mergeCell ref="G27:H27"/>
    <mergeCell ref="A57:B58"/>
    <mergeCell ref="K57:K58"/>
    <mergeCell ref="M57:M58"/>
    <mergeCell ref="E59:F59"/>
    <mergeCell ref="G59:H59"/>
    <mergeCell ref="I59:J59"/>
    <mergeCell ref="M59:M60"/>
    <mergeCell ref="E60:F60"/>
    <mergeCell ref="G60:H60"/>
    <mergeCell ref="I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326" t="s">
        <v>145</v>
      </c>
      <c r="B1" s="327" t="s">
        <v>13</v>
      </c>
      <c r="C1" s="328" t="s">
        <v>239</v>
      </c>
      <c r="D1" s="161" t="s">
        <v>148</v>
      </c>
      <c r="E1" s="161"/>
      <c r="F1" s="162" t="s">
        <v>149</v>
      </c>
      <c r="G1" s="162"/>
      <c r="H1" s="163" t="s">
        <v>150</v>
      </c>
      <c r="I1" s="163"/>
      <c r="J1" s="162" t="s">
        <v>151</v>
      </c>
      <c r="K1" s="162"/>
    </row>
    <row r="2" customFormat="false" ht="15" hidden="false" customHeight="false" outlineLevel="0" collapsed="false">
      <c r="A2" s="329" t="s">
        <v>152</v>
      </c>
      <c r="B2" s="165" t="s">
        <v>288</v>
      </c>
      <c r="C2" s="165" t="s">
        <v>160</v>
      </c>
      <c r="D2" s="166" t="n">
        <v>21</v>
      </c>
      <c r="E2" s="167" t="n">
        <v>7</v>
      </c>
      <c r="F2" s="168" t="n">
        <v>21</v>
      </c>
      <c r="G2" s="168" t="n">
        <v>7</v>
      </c>
      <c r="H2" s="166" t="n">
        <v>2</v>
      </c>
      <c r="I2" s="167" t="n">
        <v>0</v>
      </c>
      <c r="J2" s="169" t="n">
        <f aca="false">D2+F2</f>
        <v>42</v>
      </c>
      <c r="K2" s="169" t="n">
        <f aca="false">E2+G2</f>
        <v>14</v>
      </c>
    </row>
    <row r="3" customFormat="false" ht="15" hidden="false" customHeight="false" outlineLevel="0" collapsed="false">
      <c r="A3" s="330" t="s">
        <v>155</v>
      </c>
      <c r="B3" s="165" t="s">
        <v>183</v>
      </c>
      <c r="C3" s="165" t="s">
        <v>289</v>
      </c>
      <c r="D3" s="171" t="n">
        <v>21</v>
      </c>
      <c r="E3" s="172" t="n">
        <v>2</v>
      </c>
      <c r="F3" s="169" t="n">
        <v>21</v>
      </c>
      <c r="G3" s="169" t="n">
        <v>8</v>
      </c>
      <c r="H3" s="171" t="n">
        <v>2</v>
      </c>
      <c r="I3" s="172" t="n">
        <v>0</v>
      </c>
      <c r="J3" s="169" t="n">
        <f aca="false">D3+F3</f>
        <v>42</v>
      </c>
      <c r="K3" s="169" t="n">
        <f aca="false">E3+G3</f>
        <v>10</v>
      </c>
    </row>
    <row r="4" customFormat="false" ht="15" hidden="false" customHeight="false" outlineLevel="0" collapsed="false">
      <c r="A4" s="331" t="s">
        <v>158</v>
      </c>
      <c r="B4" s="165" t="s">
        <v>290</v>
      </c>
      <c r="C4" s="165" t="s">
        <v>165</v>
      </c>
      <c r="D4" s="166" t="n">
        <v>21</v>
      </c>
      <c r="E4" s="167" t="n">
        <v>9</v>
      </c>
      <c r="F4" s="168" t="n">
        <v>21</v>
      </c>
      <c r="G4" s="168" t="n">
        <v>13</v>
      </c>
      <c r="H4" s="166" t="n">
        <v>2</v>
      </c>
      <c r="I4" s="167" t="n">
        <v>0</v>
      </c>
      <c r="J4" s="168" t="n">
        <f aca="false">D4+F4</f>
        <v>42</v>
      </c>
      <c r="K4" s="168" t="n">
        <f aca="false">E4+G4</f>
        <v>22</v>
      </c>
    </row>
    <row r="5" customFormat="false" ht="15" hidden="false" customHeight="false" outlineLevel="0" collapsed="false">
      <c r="A5" s="332" t="s">
        <v>161</v>
      </c>
      <c r="B5" s="333" t="s">
        <v>291</v>
      </c>
      <c r="C5" s="165" t="s">
        <v>292</v>
      </c>
      <c r="D5" s="175" t="n">
        <v>0</v>
      </c>
      <c r="E5" s="176" t="n">
        <v>21</v>
      </c>
      <c r="F5" s="169" t="n">
        <v>0</v>
      </c>
      <c r="G5" s="169" t="n">
        <v>21</v>
      </c>
      <c r="H5" s="171" t="n">
        <v>0</v>
      </c>
      <c r="I5" s="172" t="n">
        <v>2</v>
      </c>
      <c r="J5" s="169" t="n">
        <f aca="false">D5+F5</f>
        <v>0</v>
      </c>
      <c r="K5" s="169" t="n">
        <f aca="false">E5+G5</f>
        <v>42</v>
      </c>
    </row>
    <row r="6" customFormat="false" ht="15.75" hidden="false" customHeight="false" outlineLevel="0" collapsed="false">
      <c r="A6" s="334" t="s">
        <v>164</v>
      </c>
      <c r="B6" s="165" t="s">
        <v>185</v>
      </c>
      <c r="C6" s="165" t="s">
        <v>154</v>
      </c>
      <c r="D6" s="178" t="n">
        <v>21</v>
      </c>
      <c r="E6" s="178" t="n">
        <v>5</v>
      </c>
      <c r="F6" s="178" t="n">
        <v>21</v>
      </c>
      <c r="G6" s="178" t="n">
        <v>6</v>
      </c>
      <c r="H6" s="179" t="n">
        <v>2</v>
      </c>
      <c r="I6" s="180" t="n">
        <v>0</v>
      </c>
      <c r="J6" s="181" t="n">
        <v>42</v>
      </c>
      <c r="K6" s="169" t="n">
        <f aca="false">E6+G6</f>
        <v>11</v>
      </c>
    </row>
    <row r="7" customFormat="false" ht="15" hidden="false" customHeight="false" outlineLevel="0" collapsed="false">
      <c r="A7" s="334"/>
      <c r="B7" s="182" t="s">
        <v>183</v>
      </c>
      <c r="C7" s="182" t="s">
        <v>292</v>
      </c>
      <c r="D7" s="178"/>
      <c r="E7" s="178"/>
      <c r="F7" s="178"/>
      <c r="G7" s="178"/>
      <c r="H7" s="179"/>
      <c r="I7" s="180"/>
      <c r="J7" s="181"/>
      <c r="K7" s="169"/>
    </row>
    <row r="8" customFormat="false" ht="21.75" hidden="false" customHeight="true" outlineLevel="0" collapsed="false">
      <c r="A8" s="335" t="s">
        <v>166</v>
      </c>
      <c r="B8" s="184" t="s">
        <v>13</v>
      </c>
      <c r="C8" s="184"/>
      <c r="D8" s="184"/>
      <c r="E8" s="184"/>
      <c r="F8" s="184"/>
      <c r="G8" s="184"/>
      <c r="H8" s="185" t="n">
        <f aca="false">SUM(H2:H7)</f>
        <v>8</v>
      </c>
      <c r="I8" s="185" t="n">
        <f aca="false">SUM(I2:I7)</f>
        <v>2</v>
      </c>
      <c r="J8" s="186" t="n">
        <f aca="false">SUM(J2:J7)</f>
        <v>168</v>
      </c>
      <c r="K8" s="186" t="n">
        <f aca="false">SUM(K2:K7)</f>
        <v>99</v>
      </c>
      <c r="M8" s="187"/>
    </row>
    <row r="9" customFormat="false" ht="15" hidden="false" customHeight="false" outlineLevel="0" collapsed="false">
      <c r="A9" s="336"/>
    </row>
    <row r="10" customFormat="false" ht="18.75" hidden="false" customHeight="false" outlineLevel="0" collapsed="false">
      <c r="A10" s="337" t="s">
        <v>167</v>
      </c>
      <c r="B10" s="189" t="s">
        <v>237</v>
      </c>
      <c r="C10" s="190" t="s">
        <v>238</v>
      </c>
      <c r="D10" s="161"/>
      <c r="E10" s="161"/>
      <c r="F10" s="162"/>
      <c r="G10" s="162"/>
      <c r="H10" s="163" t="s">
        <v>150</v>
      </c>
      <c r="I10" s="163"/>
      <c r="J10" s="162" t="s">
        <v>151</v>
      </c>
      <c r="K10" s="162"/>
    </row>
    <row r="11" customFormat="false" ht="15" hidden="false" customHeight="false" outlineLevel="0" collapsed="false">
      <c r="A11" s="329" t="s">
        <v>152</v>
      </c>
      <c r="B11" s="191" t="s">
        <v>192</v>
      </c>
      <c r="C11" s="191" t="s">
        <v>182</v>
      </c>
      <c r="D11" s="169" t="n">
        <v>21</v>
      </c>
      <c r="E11" s="172" t="n">
        <v>4</v>
      </c>
      <c r="F11" s="168" t="n">
        <v>21</v>
      </c>
      <c r="G11" s="168" t="n">
        <v>6</v>
      </c>
      <c r="H11" s="169" t="n">
        <v>2</v>
      </c>
      <c r="I11" s="169" t="n">
        <v>0</v>
      </c>
      <c r="J11" s="169" t="n">
        <f aca="false">D11+F11</f>
        <v>42</v>
      </c>
      <c r="K11" s="169" t="n">
        <f aca="false">E11+G11</f>
        <v>10</v>
      </c>
    </row>
    <row r="12" customFormat="false" ht="15" hidden="false" customHeight="false" outlineLevel="0" collapsed="false">
      <c r="A12" s="330" t="s">
        <v>155</v>
      </c>
      <c r="B12" s="165" t="s">
        <v>194</v>
      </c>
      <c r="C12" s="165" t="s">
        <v>184</v>
      </c>
      <c r="D12" s="169" t="n">
        <v>21</v>
      </c>
      <c r="E12" s="172" t="n">
        <v>14</v>
      </c>
      <c r="F12" s="169" t="n">
        <v>24</v>
      </c>
      <c r="G12" s="169" t="n">
        <v>22</v>
      </c>
      <c r="H12" s="169" t="n">
        <v>2</v>
      </c>
      <c r="I12" s="169" t="n">
        <v>0</v>
      </c>
      <c r="J12" s="169" t="n">
        <v>45</v>
      </c>
      <c r="K12" s="169" t="n">
        <f aca="false">E12+G12</f>
        <v>36</v>
      </c>
    </row>
    <row r="13" customFormat="false" ht="15" hidden="false" customHeight="false" outlineLevel="0" collapsed="false">
      <c r="A13" s="331" t="s">
        <v>158</v>
      </c>
      <c r="B13" s="165" t="s">
        <v>196</v>
      </c>
      <c r="C13" s="165" t="s">
        <v>186</v>
      </c>
      <c r="D13" s="168" t="n">
        <v>8</v>
      </c>
      <c r="E13" s="167" t="n">
        <v>21</v>
      </c>
      <c r="F13" s="168" t="n">
        <v>21</v>
      </c>
      <c r="G13" s="168" t="n">
        <v>17</v>
      </c>
      <c r="H13" s="168" t="n">
        <v>1</v>
      </c>
      <c r="I13" s="168" t="n">
        <v>1</v>
      </c>
      <c r="J13" s="168" t="n">
        <f aca="false">D13+F13</f>
        <v>29</v>
      </c>
      <c r="K13" s="168" t="n">
        <f aca="false">E13+G13</f>
        <v>38</v>
      </c>
    </row>
    <row r="14" customFormat="false" ht="15" hidden="false" customHeight="false" outlineLevel="0" collapsed="false">
      <c r="A14" s="332" t="s">
        <v>161</v>
      </c>
      <c r="B14" s="165" t="s">
        <v>197</v>
      </c>
      <c r="C14" s="165" t="s">
        <v>188</v>
      </c>
      <c r="D14" s="169" t="n">
        <v>21</v>
      </c>
      <c r="E14" s="172" t="n">
        <v>4</v>
      </c>
      <c r="F14" s="169" t="n">
        <v>21</v>
      </c>
      <c r="G14" s="169" t="n">
        <v>9</v>
      </c>
      <c r="H14" s="169" t="n">
        <v>2</v>
      </c>
      <c r="I14" s="169" t="n">
        <v>0</v>
      </c>
      <c r="J14" s="169" t="n">
        <f aca="false">D14+F14</f>
        <v>42</v>
      </c>
      <c r="K14" s="169" t="n">
        <f aca="false">E14+G14</f>
        <v>13</v>
      </c>
    </row>
    <row r="15" customFormat="false" ht="15.75" hidden="false" customHeight="false" outlineLevel="0" collapsed="false">
      <c r="A15" s="334" t="s">
        <v>164</v>
      </c>
      <c r="B15" s="165" t="s">
        <v>192</v>
      </c>
      <c r="C15" s="165" t="s">
        <v>186</v>
      </c>
      <c r="D15" s="178" t="n">
        <v>13</v>
      </c>
      <c r="E15" s="180" t="n">
        <v>21</v>
      </c>
      <c r="F15" s="178" t="n">
        <v>21</v>
      </c>
      <c r="G15" s="178" t="n">
        <v>13</v>
      </c>
      <c r="H15" s="181" t="n">
        <v>1</v>
      </c>
      <c r="I15" s="181" t="n">
        <v>1</v>
      </c>
      <c r="J15" s="181" t="n">
        <v>34</v>
      </c>
      <c r="K15" s="181" t="n">
        <v>34</v>
      </c>
    </row>
    <row r="16" customFormat="false" ht="15" hidden="false" customHeight="false" outlineLevel="0" collapsed="false">
      <c r="A16" s="334"/>
      <c r="B16" s="182" t="s">
        <v>199</v>
      </c>
      <c r="C16" s="182" t="s">
        <v>184</v>
      </c>
      <c r="D16" s="178"/>
      <c r="E16" s="180"/>
      <c r="F16" s="178"/>
      <c r="G16" s="178"/>
      <c r="H16" s="181"/>
      <c r="I16" s="181"/>
      <c r="J16" s="181"/>
      <c r="K16" s="181"/>
    </row>
    <row r="17" customFormat="false" ht="21" hidden="false" customHeight="false" outlineLevel="0" collapsed="false">
      <c r="A17" s="335" t="s">
        <v>166</v>
      </c>
      <c r="B17" s="184" t="s">
        <v>237</v>
      </c>
      <c r="C17" s="184"/>
      <c r="D17" s="184"/>
      <c r="E17" s="184"/>
      <c r="F17" s="184"/>
      <c r="G17" s="184"/>
      <c r="H17" s="185" t="n">
        <f aca="false">SUM(H11:H16)</f>
        <v>8</v>
      </c>
      <c r="I17" s="185" t="n">
        <f aca="false">SUM(I11:I16)</f>
        <v>2</v>
      </c>
      <c r="J17" s="186" t="n">
        <f aca="false">SUM(J11:J16)</f>
        <v>192</v>
      </c>
      <c r="K17" s="186" t="n">
        <f aca="false">SUM(K11:K16)</f>
        <v>131</v>
      </c>
    </row>
    <row r="18" customFormat="false" ht="15" hidden="false" customHeight="false" outlineLevel="0" collapsed="false">
      <c r="A18" s="336"/>
    </row>
    <row r="19" customFormat="false" ht="18.75" hidden="false" customHeight="false" outlineLevel="0" collapsed="false">
      <c r="A19" s="326" t="s">
        <v>178</v>
      </c>
      <c r="B19" s="189" t="s">
        <v>255</v>
      </c>
      <c r="C19" s="189" t="s">
        <v>257</v>
      </c>
      <c r="D19" s="162"/>
      <c r="E19" s="162"/>
      <c r="F19" s="162"/>
      <c r="G19" s="162"/>
      <c r="H19" s="162" t="s">
        <v>150</v>
      </c>
      <c r="I19" s="162"/>
      <c r="J19" s="162" t="s">
        <v>180</v>
      </c>
      <c r="K19" s="162"/>
    </row>
    <row r="20" customFormat="false" ht="15" hidden="false" customHeight="false" outlineLevel="0" collapsed="false">
      <c r="A20" s="329" t="s">
        <v>152</v>
      </c>
      <c r="B20" s="165" t="s">
        <v>153</v>
      </c>
      <c r="C20" s="338" t="s">
        <v>293</v>
      </c>
      <c r="D20" s="169" t="n">
        <v>21</v>
      </c>
      <c r="E20" s="162" t="n">
        <v>0</v>
      </c>
      <c r="F20" s="169" t="n">
        <v>21</v>
      </c>
      <c r="G20" s="169" t="n">
        <v>0</v>
      </c>
      <c r="H20" s="166" t="n">
        <v>2</v>
      </c>
      <c r="I20" s="167" t="n">
        <v>0</v>
      </c>
      <c r="J20" s="169" t="n">
        <f aca="false">D20+F20</f>
        <v>42</v>
      </c>
      <c r="K20" s="169" t="n">
        <f aca="false">E20+G20</f>
        <v>0</v>
      </c>
    </row>
    <row r="21" customFormat="false" ht="15" hidden="false" customHeight="false" outlineLevel="0" collapsed="false">
      <c r="A21" s="330" t="s">
        <v>155</v>
      </c>
      <c r="B21" s="165" t="s">
        <v>156</v>
      </c>
      <c r="C21" s="339" t="s">
        <v>293</v>
      </c>
      <c r="D21" s="169" t="n">
        <v>21</v>
      </c>
      <c r="E21" s="162" t="n">
        <v>0</v>
      </c>
      <c r="F21" s="169" t="n">
        <v>21</v>
      </c>
      <c r="G21" s="169" t="n">
        <v>0</v>
      </c>
      <c r="H21" s="171" t="n">
        <v>2</v>
      </c>
      <c r="I21" s="172" t="n">
        <v>0</v>
      </c>
      <c r="J21" s="169" t="n">
        <f aca="false">D21+F21</f>
        <v>42</v>
      </c>
      <c r="K21" s="169" t="n">
        <f aca="false">E21+G21</f>
        <v>0</v>
      </c>
    </row>
    <row r="22" customFormat="false" ht="15" hidden="false" customHeight="false" outlineLevel="0" collapsed="false">
      <c r="A22" s="331" t="s">
        <v>158</v>
      </c>
      <c r="B22" s="165" t="s">
        <v>159</v>
      </c>
      <c r="C22" s="339" t="s">
        <v>293</v>
      </c>
      <c r="D22" s="168" t="n">
        <v>21</v>
      </c>
      <c r="E22" s="168" t="n">
        <v>0</v>
      </c>
      <c r="F22" s="168" t="n">
        <v>21</v>
      </c>
      <c r="G22" s="168" t="n">
        <v>0</v>
      </c>
      <c r="H22" s="166" t="n">
        <v>2</v>
      </c>
      <c r="I22" s="167" t="n">
        <v>0</v>
      </c>
      <c r="J22" s="168" t="n">
        <f aca="false">D22+F22</f>
        <v>42</v>
      </c>
      <c r="K22" s="168" t="n">
        <f aca="false">E22+G22</f>
        <v>0</v>
      </c>
    </row>
    <row r="23" customFormat="false" ht="15" hidden="false" customHeight="false" outlineLevel="0" collapsed="false">
      <c r="A23" s="332" t="s">
        <v>161</v>
      </c>
      <c r="B23" s="165" t="s">
        <v>196</v>
      </c>
      <c r="C23" s="339" t="s">
        <v>293</v>
      </c>
      <c r="D23" s="169" t="n">
        <v>21</v>
      </c>
      <c r="E23" s="169" t="n">
        <v>0</v>
      </c>
      <c r="F23" s="169" t="n">
        <v>21</v>
      </c>
      <c r="G23" s="169" t="n">
        <v>0</v>
      </c>
      <c r="H23" s="171" t="n">
        <v>2</v>
      </c>
      <c r="I23" s="172" t="n">
        <v>0</v>
      </c>
      <c r="J23" s="168" t="n">
        <f aca="false">D23+F23</f>
        <v>42</v>
      </c>
      <c r="K23" s="169" t="n">
        <f aca="false">E23+G23</f>
        <v>0</v>
      </c>
    </row>
    <row r="24" customFormat="false" ht="15.75" hidden="false" customHeight="false" outlineLevel="0" collapsed="false">
      <c r="A24" s="334" t="s">
        <v>164</v>
      </c>
      <c r="B24" s="165" t="s">
        <v>159</v>
      </c>
      <c r="C24" s="340" t="s">
        <v>293</v>
      </c>
      <c r="D24" s="178" t="n">
        <v>21</v>
      </c>
      <c r="E24" s="178" t="n">
        <v>0</v>
      </c>
      <c r="F24" s="178" t="n">
        <v>21</v>
      </c>
      <c r="G24" s="178" t="n">
        <v>0</v>
      </c>
      <c r="H24" s="179" t="n">
        <v>2</v>
      </c>
      <c r="I24" s="180" t="n">
        <v>0</v>
      </c>
      <c r="J24" s="181" t="n">
        <v>42</v>
      </c>
      <c r="K24" s="181" t="n">
        <v>0</v>
      </c>
    </row>
    <row r="25" customFormat="false" ht="15" hidden="false" customHeight="false" outlineLevel="0" collapsed="false">
      <c r="A25" s="334"/>
      <c r="B25" s="182" t="s">
        <v>196</v>
      </c>
      <c r="C25" s="341" t="s">
        <v>293</v>
      </c>
      <c r="D25" s="178"/>
      <c r="E25" s="178"/>
      <c r="F25" s="178"/>
      <c r="G25" s="178"/>
      <c r="H25" s="179"/>
      <c r="I25" s="180"/>
      <c r="J25" s="181"/>
      <c r="K25" s="181"/>
    </row>
    <row r="26" customFormat="false" ht="21" hidden="false" customHeight="false" outlineLevel="0" collapsed="false">
      <c r="A26" s="335"/>
      <c r="B26" s="184" t="s">
        <v>255</v>
      </c>
      <c r="C26" s="184"/>
      <c r="D26" s="184"/>
      <c r="E26" s="184"/>
      <c r="F26" s="184"/>
      <c r="G26" s="184"/>
      <c r="H26" s="185" t="n">
        <v>10</v>
      </c>
      <c r="I26" s="185" t="n">
        <f aca="false">SUM(I20:I25)</f>
        <v>0</v>
      </c>
      <c r="J26" s="186" t="n">
        <f aca="false">SUM(J20:J25)</f>
        <v>210</v>
      </c>
      <c r="K26" s="186" t="n">
        <f aca="false">SUM(K20:K25)</f>
        <v>0</v>
      </c>
    </row>
    <row r="27" customFormat="false" ht="15" hidden="false" customHeight="false" outlineLevel="0" collapsed="false">
      <c r="A27" s="336"/>
    </row>
    <row r="28" customFormat="false" ht="18.75" hidden="false" customHeight="false" outlineLevel="0" collapsed="false">
      <c r="A28" s="326" t="s">
        <v>189</v>
      </c>
      <c r="B28" s="189" t="s">
        <v>21</v>
      </c>
      <c r="C28" s="189" t="s">
        <v>256</v>
      </c>
      <c r="D28" s="162"/>
      <c r="E28" s="162"/>
      <c r="F28" s="162"/>
      <c r="G28" s="162"/>
      <c r="H28" s="162" t="s">
        <v>150</v>
      </c>
      <c r="I28" s="162"/>
      <c r="J28" s="162" t="s">
        <v>180</v>
      </c>
      <c r="K28" s="162"/>
      <c r="S28" s="198"/>
    </row>
    <row r="29" customFormat="false" ht="15" hidden="false" customHeight="false" outlineLevel="0" collapsed="false">
      <c r="A29" s="342" t="s">
        <v>152</v>
      </c>
      <c r="B29" s="165" t="s">
        <v>170</v>
      </c>
      <c r="C29" s="193" t="s">
        <v>175</v>
      </c>
      <c r="D29" s="169" t="n">
        <v>21</v>
      </c>
      <c r="E29" s="169" t="n">
        <v>9</v>
      </c>
      <c r="F29" s="169" t="n">
        <v>21</v>
      </c>
      <c r="G29" s="169" t="n">
        <v>6</v>
      </c>
      <c r="H29" s="166" t="n">
        <v>2</v>
      </c>
      <c r="I29" s="167" t="n">
        <v>0</v>
      </c>
      <c r="J29" s="169" t="n">
        <f aca="false">D29+F29</f>
        <v>42</v>
      </c>
      <c r="K29" s="169" t="n">
        <f aca="false">E29+G29</f>
        <v>15</v>
      </c>
    </row>
    <row r="30" customFormat="false" ht="15" hidden="false" customHeight="false" outlineLevel="0" collapsed="false">
      <c r="A30" s="170" t="s">
        <v>155</v>
      </c>
      <c r="B30" s="165" t="s">
        <v>289</v>
      </c>
      <c r="C30" s="194" t="s">
        <v>173</v>
      </c>
      <c r="D30" s="169" t="n">
        <v>21</v>
      </c>
      <c r="E30" s="169" t="n">
        <v>6</v>
      </c>
      <c r="F30" s="169" t="n">
        <v>21</v>
      </c>
      <c r="G30" s="169" t="n">
        <v>9</v>
      </c>
      <c r="H30" s="171" t="n">
        <v>2</v>
      </c>
      <c r="I30" s="172" t="n">
        <v>0</v>
      </c>
      <c r="J30" s="169" t="n">
        <f aca="false">D30+F30</f>
        <v>42</v>
      </c>
      <c r="K30" s="169" t="n">
        <f aca="false">E30+G30</f>
        <v>15</v>
      </c>
    </row>
    <row r="31" customFormat="false" ht="15" hidden="false" customHeight="false" outlineLevel="0" collapsed="false">
      <c r="A31" s="343" t="s">
        <v>158</v>
      </c>
      <c r="B31" s="165" t="s">
        <v>294</v>
      </c>
      <c r="C31" s="194" t="s">
        <v>295</v>
      </c>
      <c r="D31" s="168" t="n">
        <v>21</v>
      </c>
      <c r="E31" s="168" t="n">
        <v>13</v>
      </c>
      <c r="F31" s="168" t="n">
        <v>21</v>
      </c>
      <c r="G31" s="168" t="n">
        <v>15</v>
      </c>
      <c r="H31" s="166" t="n">
        <v>2</v>
      </c>
      <c r="I31" s="167" t="n">
        <v>0</v>
      </c>
      <c r="J31" s="168" t="n">
        <f aca="false">D31+F31</f>
        <v>42</v>
      </c>
      <c r="K31" s="168" t="n">
        <f aca="false">E31+G31</f>
        <v>28</v>
      </c>
    </row>
    <row r="32" customFormat="false" ht="15" hidden="false" customHeight="false" outlineLevel="0" collapsed="false">
      <c r="A32" s="344" t="s">
        <v>161</v>
      </c>
      <c r="B32" s="165" t="s">
        <v>296</v>
      </c>
      <c r="C32" s="194" t="s">
        <v>176</v>
      </c>
      <c r="D32" s="169" t="n">
        <v>21</v>
      </c>
      <c r="E32" s="169" t="n">
        <v>10</v>
      </c>
      <c r="F32" s="169" t="n">
        <v>21</v>
      </c>
      <c r="G32" s="169" t="n">
        <v>10</v>
      </c>
      <c r="H32" s="171" t="n">
        <v>2</v>
      </c>
      <c r="I32" s="172" t="n">
        <v>0</v>
      </c>
      <c r="J32" s="168" t="n">
        <f aca="false">D32+F32</f>
        <v>42</v>
      </c>
      <c r="K32" s="169" t="n">
        <f aca="false">E32+G32</f>
        <v>20</v>
      </c>
    </row>
    <row r="33" customFormat="false" ht="15.75" hidden="false" customHeight="false" outlineLevel="0" collapsed="false">
      <c r="A33" s="345" t="s">
        <v>164</v>
      </c>
      <c r="B33" s="165" t="s">
        <v>170</v>
      </c>
      <c r="C33" s="195" t="s">
        <v>295</v>
      </c>
      <c r="D33" s="178" t="n">
        <v>21</v>
      </c>
      <c r="E33" s="178" t="n">
        <v>7</v>
      </c>
      <c r="F33" s="178" t="n">
        <v>21</v>
      </c>
      <c r="G33" s="178" t="n">
        <v>7</v>
      </c>
      <c r="H33" s="179" t="n">
        <v>2</v>
      </c>
      <c r="I33" s="180" t="n">
        <v>0</v>
      </c>
      <c r="J33" s="181" t="n">
        <v>42</v>
      </c>
      <c r="K33" s="181" t="n">
        <v>14</v>
      </c>
    </row>
    <row r="34" customFormat="false" ht="15" hidden="false" customHeight="false" outlineLevel="0" collapsed="false">
      <c r="A34" s="345"/>
      <c r="B34" s="182" t="s">
        <v>296</v>
      </c>
      <c r="C34" s="196" t="s">
        <v>176</v>
      </c>
      <c r="D34" s="178"/>
      <c r="E34" s="178"/>
      <c r="F34" s="178"/>
      <c r="G34" s="178"/>
      <c r="H34" s="179"/>
      <c r="I34" s="180"/>
      <c r="J34" s="181"/>
      <c r="K34" s="181"/>
    </row>
    <row r="35" customFormat="false" ht="21" hidden="false" customHeight="false" outlineLevel="0" collapsed="false">
      <c r="A35" s="183"/>
      <c r="B35" s="184" t="s">
        <v>21</v>
      </c>
      <c r="C35" s="184"/>
      <c r="D35" s="184"/>
      <c r="E35" s="184"/>
      <c r="F35" s="184"/>
      <c r="G35" s="184"/>
      <c r="H35" s="185" t="n">
        <f aca="false">SUM(H29:H34)</f>
        <v>10</v>
      </c>
      <c r="I35" s="185" t="n">
        <f aca="false">SUM(I29:I34)</f>
        <v>0</v>
      </c>
      <c r="J35" s="186" t="n">
        <f aca="false">SUM(J29:J34)</f>
        <v>210</v>
      </c>
      <c r="K35" s="186" t="n">
        <f aca="false">SUM(K29:K34)</f>
        <v>92</v>
      </c>
    </row>
    <row r="39" customFormat="false" ht="15" hidden="false" customHeight="false" outlineLevel="0" collapsed="false">
      <c r="A39" s="157" t="s">
        <v>297</v>
      </c>
    </row>
  </sheetData>
  <mergeCells count="55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9" activeCellId="0" sqref="C29: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3" min="2" style="157" width="20.28"/>
    <col collapsed="false" customWidth="true" hidden="false" outlineLevel="0" max="9" min="4" style="157" width="4.56"/>
    <col collapsed="false" customWidth="true" hidden="false" outlineLevel="0" max="11" min="10" style="157" width="6.85"/>
    <col collapsed="false" customWidth="false" hidden="false" outlineLevel="0" max="257" min="12" style="157" width="8.7"/>
  </cols>
  <sheetData>
    <row r="1" customFormat="false" ht="20.25" hidden="false" customHeight="true" outlineLevel="0" collapsed="false">
      <c r="A1" s="346" t="s">
        <v>200</v>
      </c>
      <c r="B1" s="189" t="s">
        <v>238</v>
      </c>
      <c r="C1" s="189" t="s">
        <v>13</v>
      </c>
      <c r="D1" s="162" t="s">
        <v>148</v>
      </c>
      <c r="E1" s="162"/>
      <c r="F1" s="162" t="s">
        <v>149</v>
      </c>
      <c r="G1" s="162"/>
      <c r="H1" s="162" t="s">
        <v>150</v>
      </c>
      <c r="I1" s="162"/>
      <c r="J1" s="162" t="s">
        <v>151</v>
      </c>
      <c r="K1" s="162"/>
    </row>
    <row r="2" customFormat="false" ht="15" hidden="false" customHeight="false" outlineLevel="0" collapsed="false">
      <c r="A2" s="347" t="s">
        <v>152</v>
      </c>
      <c r="B2" s="202" t="s">
        <v>182</v>
      </c>
      <c r="C2" s="203" t="s">
        <v>298</v>
      </c>
      <c r="D2" s="169" t="n">
        <v>3</v>
      </c>
      <c r="E2" s="169" t="n">
        <v>21</v>
      </c>
      <c r="F2" s="169" t="n">
        <v>6</v>
      </c>
      <c r="G2" s="169" t="n">
        <v>21</v>
      </c>
      <c r="H2" s="166" t="n">
        <v>0</v>
      </c>
      <c r="I2" s="167" t="n">
        <v>2</v>
      </c>
      <c r="J2" s="169" t="n">
        <f aca="false">D2+F2</f>
        <v>9</v>
      </c>
      <c r="K2" s="169" t="n">
        <f aca="false">E2+G2</f>
        <v>42</v>
      </c>
    </row>
    <row r="3" customFormat="false" ht="15" hidden="false" customHeight="false" outlineLevel="0" collapsed="false">
      <c r="A3" s="348" t="s">
        <v>158</v>
      </c>
      <c r="B3" s="205" t="s">
        <v>186</v>
      </c>
      <c r="C3" s="206" t="s">
        <v>185</v>
      </c>
      <c r="D3" s="169" t="n">
        <v>7</v>
      </c>
      <c r="E3" s="169" t="n">
        <v>21</v>
      </c>
      <c r="F3" s="169" t="n">
        <v>9</v>
      </c>
      <c r="G3" s="169" t="n">
        <v>21</v>
      </c>
      <c r="H3" s="171" t="n">
        <v>0</v>
      </c>
      <c r="I3" s="172" t="n">
        <v>2</v>
      </c>
      <c r="J3" s="169" t="n">
        <f aca="false">D3+F3</f>
        <v>16</v>
      </c>
      <c r="K3" s="169" t="n">
        <f aca="false">E3+G3</f>
        <v>42</v>
      </c>
    </row>
    <row r="4" customFormat="false" ht="15" hidden="false" customHeight="false" outlineLevel="0" collapsed="false">
      <c r="A4" s="347" t="s">
        <v>155</v>
      </c>
      <c r="B4" s="205" t="s">
        <v>184</v>
      </c>
      <c r="C4" s="206" t="s">
        <v>183</v>
      </c>
      <c r="D4" s="168" t="n">
        <v>3</v>
      </c>
      <c r="E4" s="168" t="n">
        <v>21</v>
      </c>
      <c r="F4" s="168" t="n">
        <v>8</v>
      </c>
      <c r="G4" s="168" t="n">
        <v>21</v>
      </c>
      <c r="H4" s="166" t="n">
        <v>0</v>
      </c>
      <c r="I4" s="167" t="n">
        <v>2</v>
      </c>
      <c r="J4" s="168" t="n">
        <f aca="false">D4+F4</f>
        <v>11</v>
      </c>
      <c r="K4" s="168" t="n">
        <f aca="false">E4+G4</f>
        <v>42</v>
      </c>
    </row>
    <row r="5" customFormat="false" ht="15" hidden="false" customHeight="false" outlineLevel="0" collapsed="false">
      <c r="A5" s="347" t="s">
        <v>161</v>
      </c>
      <c r="B5" s="205" t="s">
        <v>188</v>
      </c>
      <c r="C5" s="349" t="s">
        <v>293</v>
      </c>
      <c r="D5" s="169" t="n">
        <v>21</v>
      </c>
      <c r="E5" s="169" t="n">
        <v>0</v>
      </c>
      <c r="F5" s="169" t="n">
        <v>21</v>
      </c>
      <c r="G5" s="169" t="n">
        <v>0</v>
      </c>
      <c r="H5" s="171" t="n">
        <v>2</v>
      </c>
      <c r="I5" s="172" t="n">
        <v>0</v>
      </c>
      <c r="J5" s="169" t="n">
        <f aca="false">D5+F5</f>
        <v>42</v>
      </c>
      <c r="K5" s="169" t="n">
        <f aca="false">E5+G5</f>
        <v>0</v>
      </c>
    </row>
    <row r="6" customFormat="false" ht="15.75" hidden="false" customHeight="false" outlineLevel="0" collapsed="false">
      <c r="A6" s="347" t="s">
        <v>164</v>
      </c>
      <c r="B6" s="205" t="s">
        <v>188</v>
      </c>
      <c r="C6" s="206" t="s">
        <v>299</v>
      </c>
      <c r="D6" s="181" t="n">
        <v>7</v>
      </c>
      <c r="E6" s="181" t="n">
        <v>21</v>
      </c>
      <c r="F6" s="181" t="n">
        <v>7</v>
      </c>
      <c r="G6" s="181" t="n">
        <v>21</v>
      </c>
      <c r="H6" s="179" t="n">
        <v>0</v>
      </c>
      <c r="I6" s="180" t="n">
        <v>2</v>
      </c>
      <c r="J6" s="181" t="n">
        <v>14</v>
      </c>
      <c r="K6" s="181" t="n">
        <v>42</v>
      </c>
    </row>
    <row r="7" customFormat="false" ht="15" hidden="false" customHeight="false" outlineLevel="0" collapsed="false">
      <c r="A7" s="347"/>
      <c r="B7" s="196" t="s">
        <v>184</v>
      </c>
      <c r="C7" s="207" t="s">
        <v>183</v>
      </c>
      <c r="D7" s="181"/>
      <c r="E7" s="181"/>
      <c r="F7" s="181"/>
      <c r="G7" s="181"/>
      <c r="H7" s="179"/>
      <c r="I7" s="180"/>
      <c r="J7" s="181"/>
      <c r="K7" s="181"/>
    </row>
    <row r="8" customFormat="false" ht="21.75" hidden="false" customHeight="true" outlineLevel="0" collapsed="false">
      <c r="A8" s="335" t="s">
        <v>166</v>
      </c>
      <c r="B8" s="184" t="s">
        <v>300</v>
      </c>
      <c r="C8" s="184"/>
      <c r="D8" s="184"/>
      <c r="E8" s="184"/>
      <c r="F8" s="184"/>
      <c r="G8" s="184"/>
      <c r="H8" s="185" t="n">
        <f aca="false">SUM(H2:H7)</f>
        <v>2</v>
      </c>
      <c r="I8" s="185" t="n">
        <f aca="false">SUM(I2:I7)</f>
        <v>8</v>
      </c>
      <c r="J8" s="186" t="n">
        <f aca="false">SUM(J2:J7)</f>
        <v>92</v>
      </c>
      <c r="K8" s="186" t="n">
        <f aca="false">SUM(K2:K7)</f>
        <v>168</v>
      </c>
      <c r="M8" s="187"/>
    </row>
    <row r="9" customFormat="false" ht="15" hidden="false" customHeight="false" outlineLevel="0" collapsed="false">
      <c r="A9" s="336"/>
    </row>
    <row r="10" customFormat="false" ht="18.75" hidden="false" customHeight="false" outlineLevel="0" collapsed="false">
      <c r="A10" s="350" t="s">
        <v>202</v>
      </c>
      <c r="B10" s="189" t="s">
        <v>237</v>
      </c>
      <c r="C10" s="190" t="s">
        <v>239</v>
      </c>
      <c r="D10" s="163" t="s">
        <v>148</v>
      </c>
      <c r="E10" s="163"/>
      <c r="F10" s="162" t="s">
        <v>149</v>
      </c>
      <c r="G10" s="162"/>
      <c r="H10" s="162" t="s">
        <v>150</v>
      </c>
      <c r="I10" s="162"/>
      <c r="J10" s="162" t="s">
        <v>151</v>
      </c>
      <c r="K10" s="162"/>
    </row>
    <row r="11" customFormat="false" ht="15" hidden="false" customHeight="false" outlineLevel="0" collapsed="false">
      <c r="A11" s="330" t="s">
        <v>152</v>
      </c>
      <c r="B11" s="191" t="s">
        <v>192</v>
      </c>
      <c r="C11" s="191" t="s">
        <v>154</v>
      </c>
      <c r="D11" s="169" t="n">
        <v>10</v>
      </c>
      <c r="E11" s="169" t="n">
        <v>21</v>
      </c>
      <c r="F11" s="169" t="n">
        <v>8</v>
      </c>
      <c r="G11" s="169" t="n">
        <v>21</v>
      </c>
      <c r="H11" s="169" t="n">
        <v>0</v>
      </c>
      <c r="I11" s="169" t="n">
        <v>2</v>
      </c>
      <c r="J11" s="168" t="n">
        <f aca="false">D11+F11</f>
        <v>18</v>
      </c>
      <c r="K11" s="168" t="n">
        <f aca="false">E11+G11</f>
        <v>42</v>
      </c>
    </row>
    <row r="12" customFormat="false" ht="15" hidden="false" customHeight="false" outlineLevel="0" collapsed="false">
      <c r="A12" s="330" t="s">
        <v>155</v>
      </c>
      <c r="B12" s="165" t="s">
        <v>194</v>
      </c>
      <c r="C12" s="165" t="s">
        <v>301</v>
      </c>
      <c r="D12" s="169" t="n">
        <v>21</v>
      </c>
      <c r="E12" s="169" t="n">
        <v>4</v>
      </c>
      <c r="F12" s="169" t="n">
        <v>21</v>
      </c>
      <c r="G12" s="169" t="n">
        <v>7</v>
      </c>
      <c r="H12" s="169" t="n">
        <v>2</v>
      </c>
      <c r="I12" s="169" t="n">
        <v>0</v>
      </c>
      <c r="J12" s="169" t="n">
        <f aca="false">D12+F12</f>
        <v>42</v>
      </c>
      <c r="K12" s="169" t="n">
        <f aca="false">E12+G12</f>
        <v>11</v>
      </c>
    </row>
    <row r="13" customFormat="false" ht="15" hidden="false" customHeight="false" outlineLevel="0" collapsed="false">
      <c r="A13" s="351" t="s">
        <v>158</v>
      </c>
      <c r="B13" s="165" t="s">
        <v>196</v>
      </c>
      <c r="C13" s="165" t="s">
        <v>302</v>
      </c>
      <c r="D13" s="168" t="n">
        <v>21</v>
      </c>
      <c r="E13" s="168" t="n">
        <v>13</v>
      </c>
      <c r="F13" s="168" t="n">
        <v>21</v>
      </c>
      <c r="G13" s="168" t="n">
        <v>15</v>
      </c>
      <c r="H13" s="168" t="n">
        <v>2</v>
      </c>
      <c r="I13" s="168" t="n">
        <v>0</v>
      </c>
      <c r="J13" s="168" t="n">
        <f aca="false">D13+F13</f>
        <v>42</v>
      </c>
      <c r="K13" s="168" t="n">
        <f aca="false">E13+G13</f>
        <v>28</v>
      </c>
    </row>
    <row r="14" customFormat="false" ht="15" hidden="false" customHeight="false" outlineLevel="0" collapsed="false">
      <c r="A14" s="330" t="s">
        <v>161</v>
      </c>
      <c r="B14" s="165" t="s">
        <v>199</v>
      </c>
      <c r="C14" s="165" t="s">
        <v>292</v>
      </c>
      <c r="D14" s="169" t="n">
        <v>21</v>
      </c>
      <c r="E14" s="169" t="n">
        <v>16</v>
      </c>
      <c r="F14" s="169" t="n">
        <v>21</v>
      </c>
      <c r="G14" s="169" t="n">
        <v>11</v>
      </c>
      <c r="H14" s="169" t="n">
        <v>2</v>
      </c>
      <c r="I14" s="169" t="n">
        <v>0</v>
      </c>
      <c r="J14" s="169" t="n">
        <f aca="false">D14+F14</f>
        <v>42</v>
      </c>
      <c r="K14" s="169" t="n">
        <f aca="false">E14+G14</f>
        <v>27</v>
      </c>
    </row>
    <row r="15" customFormat="false" ht="15.75" hidden="false" customHeight="false" outlineLevel="0" collapsed="false">
      <c r="A15" s="352" t="s">
        <v>164</v>
      </c>
      <c r="B15" s="165" t="s">
        <v>196</v>
      </c>
      <c r="C15" s="165" t="s">
        <v>165</v>
      </c>
      <c r="D15" s="181" t="n">
        <v>21</v>
      </c>
      <c r="E15" s="181" t="n">
        <v>9</v>
      </c>
      <c r="F15" s="181" t="n">
        <v>21</v>
      </c>
      <c r="G15" s="181" t="n">
        <v>10</v>
      </c>
      <c r="H15" s="181" t="n">
        <v>2</v>
      </c>
      <c r="I15" s="181" t="n">
        <v>0</v>
      </c>
      <c r="J15" s="181" t="n">
        <v>42</v>
      </c>
      <c r="K15" s="181" t="n">
        <v>19</v>
      </c>
    </row>
    <row r="16" customFormat="false" ht="15" hidden="false" customHeight="false" outlineLevel="0" collapsed="false">
      <c r="A16" s="352"/>
      <c r="B16" s="165" t="s">
        <v>197</v>
      </c>
      <c r="C16" s="165" t="s">
        <v>301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21" hidden="false" customHeight="false" outlineLevel="0" collapsed="false">
      <c r="A17" s="335" t="s">
        <v>166</v>
      </c>
      <c r="B17" s="184" t="s">
        <v>237</v>
      </c>
      <c r="C17" s="184"/>
      <c r="D17" s="184"/>
      <c r="E17" s="184"/>
      <c r="F17" s="184"/>
      <c r="G17" s="184"/>
      <c r="H17" s="185" t="n">
        <f aca="false">SUM(H11:H16)</f>
        <v>8</v>
      </c>
      <c r="I17" s="185" t="n">
        <f aca="false">SUM(I11:I16)</f>
        <v>2</v>
      </c>
      <c r="J17" s="186" t="n">
        <f aca="false">SUM(J11:J16)</f>
        <v>186</v>
      </c>
      <c r="K17" s="186" t="n">
        <f aca="false">SUM(K11:K16)</f>
        <v>127</v>
      </c>
    </row>
    <row r="18" customFormat="false" ht="15" hidden="false" customHeight="false" outlineLevel="0" collapsed="false">
      <c r="A18" s="336"/>
    </row>
    <row r="19" customFormat="false" ht="18.75" hidden="false" customHeight="false" outlineLevel="0" collapsed="false">
      <c r="A19" s="326" t="s">
        <v>205</v>
      </c>
      <c r="B19" s="189" t="s">
        <v>256</v>
      </c>
      <c r="C19" s="189" t="s">
        <v>255</v>
      </c>
      <c r="D19" s="162" t="s">
        <v>148</v>
      </c>
      <c r="E19" s="162"/>
      <c r="F19" s="162" t="s">
        <v>149</v>
      </c>
      <c r="G19" s="162"/>
      <c r="H19" s="162" t="s">
        <v>150</v>
      </c>
      <c r="I19" s="162"/>
      <c r="J19" s="162" t="s">
        <v>151</v>
      </c>
      <c r="K19" s="162"/>
    </row>
    <row r="20" customFormat="false" ht="15" hidden="false" customHeight="false" outlineLevel="0" collapsed="false">
      <c r="A20" s="352" t="s">
        <v>152</v>
      </c>
      <c r="B20" s="191" t="s">
        <v>175</v>
      </c>
      <c r="C20" s="191" t="s">
        <v>153</v>
      </c>
      <c r="D20" s="169" t="n">
        <v>7</v>
      </c>
      <c r="E20" s="169" t="n">
        <v>21</v>
      </c>
      <c r="F20" s="169" t="n">
        <v>6</v>
      </c>
      <c r="G20" s="169" t="n">
        <v>21</v>
      </c>
      <c r="H20" s="169" t="n">
        <v>0</v>
      </c>
      <c r="I20" s="169" t="n">
        <v>2</v>
      </c>
      <c r="J20" s="169" t="n">
        <f aca="false">D20+F20</f>
        <v>13</v>
      </c>
      <c r="K20" s="169" t="n">
        <f aca="false">E20+G20</f>
        <v>42</v>
      </c>
    </row>
    <row r="21" customFormat="false" ht="15" hidden="false" customHeight="false" outlineLevel="0" collapsed="false">
      <c r="A21" s="330" t="s">
        <v>155</v>
      </c>
      <c r="B21" s="165" t="s">
        <v>173</v>
      </c>
      <c r="C21" s="165" t="s">
        <v>156</v>
      </c>
      <c r="D21" s="169" t="n">
        <v>13</v>
      </c>
      <c r="E21" s="169" t="n">
        <v>21</v>
      </c>
      <c r="F21" s="169" t="n">
        <v>8</v>
      </c>
      <c r="G21" s="169" t="n">
        <v>21</v>
      </c>
      <c r="H21" s="169" t="n">
        <v>0</v>
      </c>
      <c r="I21" s="169" t="n">
        <v>2</v>
      </c>
      <c r="J21" s="169" t="n">
        <f aca="false">D21+F21</f>
        <v>21</v>
      </c>
      <c r="K21" s="169" t="n">
        <f aca="false">E21+G21</f>
        <v>42</v>
      </c>
    </row>
    <row r="22" customFormat="false" ht="15" hidden="false" customHeight="false" outlineLevel="0" collapsed="false">
      <c r="A22" s="351" t="s">
        <v>158</v>
      </c>
      <c r="B22" s="165" t="s">
        <v>295</v>
      </c>
      <c r="C22" s="165" t="s">
        <v>159</v>
      </c>
      <c r="D22" s="168" t="n">
        <v>5</v>
      </c>
      <c r="E22" s="168" t="n">
        <v>21</v>
      </c>
      <c r="F22" s="168" t="n">
        <v>5</v>
      </c>
      <c r="G22" s="168" t="n">
        <v>21</v>
      </c>
      <c r="H22" s="168" t="n">
        <v>0</v>
      </c>
      <c r="I22" s="168" t="n">
        <v>2</v>
      </c>
      <c r="J22" s="168" t="n">
        <f aca="false">D22+F22</f>
        <v>10</v>
      </c>
      <c r="K22" s="168" t="n">
        <f aca="false">E22+G22</f>
        <v>42</v>
      </c>
    </row>
    <row r="23" customFormat="false" ht="15" hidden="false" customHeight="false" outlineLevel="0" collapsed="false">
      <c r="A23" s="330" t="s">
        <v>161</v>
      </c>
      <c r="B23" s="165" t="s">
        <v>176</v>
      </c>
      <c r="C23" s="165" t="s">
        <v>196</v>
      </c>
      <c r="D23" s="169" t="n">
        <v>8</v>
      </c>
      <c r="E23" s="169" t="n">
        <v>21</v>
      </c>
      <c r="F23" s="169" t="n">
        <v>14</v>
      </c>
      <c r="G23" s="169" t="n">
        <v>21</v>
      </c>
      <c r="H23" s="169" t="n">
        <v>0</v>
      </c>
      <c r="I23" s="169" t="n">
        <v>2</v>
      </c>
      <c r="J23" s="169" t="n">
        <v>22</v>
      </c>
      <c r="K23" s="169" t="n">
        <f aca="false">E23+G23</f>
        <v>42</v>
      </c>
    </row>
    <row r="24" customFormat="false" ht="15.75" hidden="false" customHeight="false" outlineLevel="0" collapsed="false">
      <c r="A24" s="330" t="s">
        <v>164</v>
      </c>
      <c r="B24" s="165" t="s">
        <v>175</v>
      </c>
      <c r="C24" s="165" t="s">
        <v>159</v>
      </c>
      <c r="D24" s="181" t="n">
        <v>7</v>
      </c>
      <c r="E24" s="181" t="n">
        <v>21</v>
      </c>
      <c r="F24" s="181" t="n">
        <v>9</v>
      </c>
      <c r="G24" s="181" t="n">
        <v>21</v>
      </c>
      <c r="H24" s="181" t="n">
        <v>0</v>
      </c>
      <c r="I24" s="181" t="n">
        <v>2</v>
      </c>
      <c r="J24" s="181" t="n">
        <v>16</v>
      </c>
      <c r="K24" s="181" t="n">
        <v>42</v>
      </c>
    </row>
    <row r="25" customFormat="false" ht="15" hidden="false" customHeight="false" outlineLevel="0" collapsed="false">
      <c r="A25" s="330"/>
      <c r="B25" s="165" t="s">
        <v>173</v>
      </c>
      <c r="C25" s="165" t="s">
        <v>156</v>
      </c>
      <c r="D25" s="181"/>
      <c r="E25" s="181"/>
      <c r="F25" s="181"/>
      <c r="G25" s="181"/>
      <c r="H25" s="181"/>
      <c r="I25" s="181"/>
      <c r="J25" s="181"/>
      <c r="K25" s="181"/>
    </row>
    <row r="26" customFormat="false" ht="21" hidden="false" customHeight="false" outlineLevel="0" collapsed="false">
      <c r="A26" s="335"/>
      <c r="B26" s="184" t="s">
        <v>303</v>
      </c>
      <c r="C26" s="184"/>
      <c r="D26" s="184"/>
      <c r="E26" s="184"/>
      <c r="F26" s="184"/>
      <c r="G26" s="184"/>
      <c r="H26" s="185" t="n">
        <f aca="false">SUM(H20:H25)</f>
        <v>0</v>
      </c>
      <c r="I26" s="185" t="n">
        <f aca="false">SUM(I20:I25)</f>
        <v>10</v>
      </c>
      <c r="J26" s="186" t="n">
        <f aca="false">SUM(J20:J25)</f>
        <v>82</v>
      </c>
      <c r="K26" s="186" t="n">
        <f aca="false">SUM(K20:K25)</f>
        <v>210</v>
      </c>
    </row>
    <row r="27" customFormat="false" ht="15" hidden="false" customHeight="false" outlineLevel="0" collapsed="false">
      <c r="A27" s="336"/>
    </row>
    <row r="28" customFormat="false" ht="18.75" hidden="false" customHeight="false" outlineLevel="0" collapsed="false">
      <c r="A28" s="326" t="s">
        <v>208</v>
      </c>
      <c r="B28" s="189" t="s">
        <v>21</v>
      </c>
      <c r="C28" s="189" t="s">
        <v>257</v>
      </c>
      <c r="D28" s="162" t="s">
        <v>148</v>
      </c>
      <c r="E28" s="162"/>
      <c r="F28" s="162" t="s">
        <v>149</v>
      </c>
      <c r="G28" s="162"/>
      <c r="H28" s="162" t="s">
        <v>150</v>
      </c>
      <c r="I28" s="162"/>
      <c r="J28" s="162" t="s">
        <v>151</v>
      </c>
      <c r="K28" s="162"/>
    </row>
    <row r="29" customFormat="false" ht="15" hidden="false" customHeight="false" outlineLevel="0" collapsed="false">
      <c r="A29" s="352" t="s">
        <v>152</v>
      </c>
      <c r="B29" s="191" t="s">
        <v>170</v>
      </c>
      <c r="C29" s="338" t="s">
        <v>293</v>
      </c>
      <c r="D29" s="169" t="n">
        <v>21</v>
      </c>
      <c r="E29" s="169" t="n">
        <v>0</v>
      </c>
      <c r="F29" s="169" t="n">
        <v>21</v>
      </c>
      <c r="G29" s="169" t="n">
        <v>0</v>
      </c>
      <c r="H29" s="169" t="n">
        <v>2</v>
      </c>
      <c r="I29" s="169" t="n">
        <v>0</v>
      </c>
      <c r="J29" s="169" t="n">
        <f aca="false">D29+F29</f>
        <v>42</v>
      </c>
      <c r="K29" s="169" t="n">
        <f aca="false">E29+G29</f>
        <v>0</v>
      </c>
    </row>
    <row r="30" customFormat="false" ht="15" hidden="false" customHeight="false" outlineLevel="0" collapsed="false">
      <c r="A30" s="170" t="s">
        <v>155</v>
      </c>
      <c r="B30" s="165" t="s">
        <v>304</v>
      </c>
      <c r="C30" s="339" t="s">
        <v>293</v>
      </c>
      <c r="D30" s="169" t="n">
        <v>21</v>
      </c>
      <c r="E30" s="169" t="n">
        <v>0</v>
      </c>
      <c r="F30" s="169" t="n">
        <v>21</v>
      </c>
      <c r="G30" s="169" t="n">
        <v>0</v>
      </c>
      <c r="H30" s="169" t="n">
        <v>2</v>
      </c>
      <c r="I30" s="169" t="n">
        <v>0</v>
      </c>
      <c r="J30" s="169" t="n">
        <f aca="false">D30+F30</f>
        <v>42</v>
      </c>
      <c r="K30" s="169" t="n">
        <f aca="false">E30+G30</f>
        <v>0</v>
      </c>
    </row>
    <row r="31" customFormat="false" ht="15" hidden="false" customHeight="false" outlineLevel="0" collapsed="false">
      <c r="A31" s="209" t="s">
        <v>158</v>
      </c>
      <c r="B31" s="165" t="s">
        <v>294</v>
      </c>
      <c r="C31" s="339" t="s">
        <v>293</v>
      </c>
      <c r="D31" s="168" t="n">
        <v>21</v>
      </c>
      <c r="E31" s="168" t="n">
        <v>0</v>
      </c>
      <c r="F31" s="168" t="n">
        <v>21</v>
      </c>
      <c r="G31" s="168" t="n">
        <v>0</v>
      </c>
      <c r="H31" s="168" t="n">
        <v>2</v>
      </c>
      <c r="I31" s="168" t="n">
        <v>0</v>
      </c>
      <c r="J31" s="168" t="n">
        <f aca="false">D31+F31</f>
        <v>42</v>
      </c>
      <c r="K31" s="168" t="n">
        <f aca="false">E31+G31</f>
        <v>0</v>
      </c>
    </row>
    <row r="32" customFormat="false" ht="15" hidden="false" customHeight="false" outlineLevel="0" collapsed="false">
      <c r="A32" s="170" t="s">
        <v>161</v>
      </c>
      <c r="B32" s="165" t="s">
        <v>296</v>
      </c>
      <c r="C32" s="339" t="s">
        <v>293</v>
      </c>
      <c r="D32" s="169" t="n">
        <v>21</v>
      </c>
      <c r="E32" s="169" t="n">
        <v>0</v>
      </c>
      <c r="F32" s="169" t="n">
        <v>21</v>
      </c>
      <c r="G32" s="169" t="n">
        <v>0</v>
      </c>
      <c r="H32" s="169" t="n">
        <v>2</v>
      </c>
      <c r="I32" s="169" t="n">
        <v>0</v>
      </c>
      <c r="J32" s="169" t="n">
        <v>42</v>
      </c>
      <c r="K32" s="169" t="n">
        <f aca="false">E32+G32</f>
        <v>0</v>
      </c>
    </row>
    <row r="33" customFormat="false" ht="15.75" hidden="false" customHeight="false" outlineLevel="0" collapsed="false">
      <c r="A33" s="170" t="s">
        <v>164</v>
      </c>
      <c r="B33" s="165" t="s">
        <v>294</v>
      </c>
      <c r="C33" s="340" t="s">
        <v>293</v>
      </c>
      <c r="D33" s="181" t="n">
        <v>21</v>
      </c>
      <c r="E33" s="181" t="n">
        <v>0</v>
      </c>
      <c r="F33" s="181" t="n">
        <v>21</v>
      </c>
      <c r="G33" s="181" t="n">
        <v>0</v>
      </c>
      <c r="H33" s="181" t="n">
        <v>2</v>
      </c>
      <c r="I33" s="181" t="n">
        <v>0</v>
      </c>
      <c r="J33" s="181" t="n">
        <v>42</v>
      </c>
      <c r="K33" s="181" t="n">
        <v>0</v>
      </c>
    </row>
    <row r="34" customFormat="false" ht="15" hidden="false" customHeight="false" outlineLevel="0" collapsed="false">
      <c r="A34" s="170"/>
      <c r="B34" s="165" t="s">
        <v>304</v>
      </c>
      <c r="C34" s="341" t="s">
        <v>293</v>
      </c>
      <c r="D34" s="181"/>
      <c r="E34" s="181"/>
      <c r="F34" s="181"/>
      <c r="G34" s="181"/>
      <c r="H34" s="181"/>
      <c r="I34" s="181"/>
      <c r="J34" s="181"/>
      <c r="K34" s="181"/>
    </row>
    <row r="35" customFormat="false" ht="21" hidden="false" customHeight="false" outlineLevel="0" collapsed="false">
      <c r="A35" s="183"/>
      <c r="B35" s="184" t="s">
        <v>21</v>
      </c>
      <c r="C35" s="184"/>
      <c r="D35" s="184"/>
      <c r="E35" s="184"/>
      <c r="F35" s="184"/>
      <c r="G35" s="184"/>
      <c r="H35" s="185" t="n">
        <f aca="false">SUM(H29:H34)</f>
        <v>10</v>
      </c>
      <c r="I35" s="185" t="n">
        <f aca="false">SUM(I29:I34)</f>
        <v>0</v>
      </c>
      <c r="J35" s="186" t="n">
        <f aca="false">SUM(J29:J34)</f>
        <v>210</v>
      </c>
      <c r="K35" s="186" t="n">
        <f aca="false">SUM(K29:K34)</f>
        <v>0</v>
      </c>
    </row>
    <row r="39" customFormat="false" ht="15" hidden="false" customHeight="false" outlineLevel="0" collapsed="false">
      <c r="A39" s="157" t="s">
        <v>305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5:08:37Z</dcterms:created>
  <dc:creator>Roman</dc:creator>
  <dc:description/>
  <dc:language>en-US</dc:language>
  <cp:lastModifiedBy>Roman Vokoun</cp:lastModifiedBy>
  <cp:lastPrinted>2017-01-28T12:14:33Z</cp:lastPrinted>
  <dcterms:modified xsi:type="dcterms:W3CDTF">2017-03-13T17:31:05Z</dcterms:modified>
  <cp:revision>0</cp:revision>
  <dc:subject/>
  <dc:title/>
</cp:coreProperties>
</file>