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pořadí" sheetId="1" state="visible" r:id="rId2"/>
    <sheet name="2017_03_26_Tabulky" sheetId="2" state="visible" r:id="rId3"/>
    <sheet name="2017_03_26_1.kolo" sheetId="3" state="visible" r:id="rId4"/>
    <sheet name="2017_03_26_2.kolo" sheetId="4" state="visible" r:id="rId5"/>
    <sheet name="2017_03_26_3.kolo" sheetId="5" state="visible" r:id="rId6"/>
    <sheet name="2017_03_12_skup_koneč.pořad" sheetId="6" state="visible" r:id="rId7"/>
    <sheet name="2017_03_12_o_kon_umístnění" sheetId="7" state="visible" r:id="rId8"/>
    <sheet name="2017_03_12_1_kolo" sheetId="8" state="visible" r:id="rId9"/>
    <sheet name="2017_03_12_2_kolo" sheetId="9" state="visible" r:id="rId10"/>
    <sheet name="2017_03_12_3_kolo" sheetId="10" state="visible" r:id="rId11"/>
    <sheet name="na sestavu (2)" sheetId="11" state="hidden" r:id="rId12"/>
    <sheet name="2017_01_28_skup_koneč.pořadí" sheetId="12" state="visible" r:id="rId13"/>
    <sheet name="2017_01_28_o_kon_umístnění" sheetId="13" state="visible" r:id="rId14"/>
    <sheet name="2017_01_28_1_kolo" sheetId="14" state="visible" r:id="rId15"/>
    <sheet name="2017_01_28_2_kolo" sheetId="15" state="visible" r:id="rId16"/>
    <sheet name="2017_01_28_3_kolo" sheetId="16" state="visible" r:id="rId17"/>
    <sheet name="rozpi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60">
  <si>
    <t xml:space="preserve">Krajský přebor smíšených družstev žáků 2017</t>
  </si>
  <si>
    <t xml:space="preserve">Výsledky 1. kola</t>
  </si>
  <si>
    <t xml:space="preserve">Výsledky 2. kola</t>
  </si>
  <si>
    <t xml:space="preserve">Výsledky 3. kola</t>
  </si>
  <si>
    <t xml:space="preserve">Konečné pořadí </t>
  </si>
  <si>
    <t xml:space="preserve">Součet pořadí</t>
  </si>
  <si>
    <t xml:space="preserve">28.1.2017   So Č.B.</t>
  </si>
  <si>
    <t xml:space="preserve">12.3.2017   SKB Č.K.</t>
  </si>
  <si>
    <t xml:space="preserve">26.3.2017  So.Vodňany</t>
  </si>
  <si>
    <t xml:space="preserve">1.</t>
  </si>
  <si>
    <t xml:space="preserve">SKB Č.Krumlov "A"  </t>
  </si>
  <si>
    <t xml:space="preserve"> 1+1+1  = 3</t>
  </si>
  <si>
    <t xml:space="preserve">2.</t>
  </si>
  <si>
    <t xml:space="preserve">Sokol Č.Budějovice  "A" </t>
  </si>
  <si>
    <t xml:space="preserve"> 2+2+2  = 6</t>
  </si>
  <si>
    <t xml:space="preserve">3.</t>
  </si>
  <si>
    <t xml:space="preserve">SKB Č.Krumlov  "B" </t>
  </si>
  <si>
    <t xml:space="preserve">Sokol Č.Budějovice  "B" </t>
  </si>
  <si>
    <t xml:space="preserve"> 3+4+3  = 10</t>
  </si>
  <si>
    <t xml:space="preserve">4.</t>
  </si>
  <si>
    <t xml:space="preserve"> 4+3+4  = 11</t>
  </si>
  <si>
    <t xml:space="preserve">5.</t>
  </si>
  <si>
    <t xml:space="preserve">Sokol Vodňany </t>
  </si>
  <si>
    <t xml:space="preserve">SKB Č.Krumlov  "C" </t>
  </si>
  <si>
    <t xml:space="preserve">SK Badminton Tábor </t>
  </si>
  <si>
    <t xml:space="preserve">Sokol Křemže </t>
  </si>
  <si>
    <t xml:space="preserve"> 6+6+6  = 18 </t>
  </si>
  <si>
    <t xml:space="preserve">6.</t>
  </si>
  <si>
    <t xml:space="preserve"> 5+7+7  = 19</t>
  </si>
  <si>
    <t xml:space="preserve">7.</t>
  </si>
  <si>
    <t xml:space="preserve"> 7+8+5  = 20</t>
  </si>
  <si>
    <t xml:space="preserve">8.</t>
  </si>
  <si>
    <t xml:space="preserve"> 8+5+8  = 21</t>
  </si>
  <si>
    <t xml:space="preserve">O konečném pořadí rozhoduje:</t>
  </si>
  <si>
    <r>
      <rPr>
        <sz val="10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Nejnižší součet pořadí za všechna tři kola</t>
    </r>
  </si>
  <si>
    <r>
      <rPr>
        <sz val="10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Počet získaných bodů za všechna tři kola</t>
    </r>
  </si>
  <si>
    <r>
      <rPr>
        <sz val="10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zápasů odehraných ve všech třech kolech</t>
    </r>
  </si>
  <si>
    <r>
      <rPr>
        <sz val="10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setů odehraných ve všech třech kolech</t>
    </r>
  </si>
  <si>
    <r>
      <rPr>
        <sz val="10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Rozdíl skóre míčů odehraných ve všech třech kolech</t>
    </r>
  </si>
  <si>
    <r>
      <rPr>
        <sz val="10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V případě shody všech kriterií rozhoduje los.</t>
    </r>
  </si>
  <si>
    <t xml:space="preserve">RS_2017_mladez_aktualizace</t>
  </si>
  <si>
    <t xml:space="preserve">6. Hodnocení utkání Vítěz každého utkání získává 3 body, za nerozhodný výsledek získávají oba soupeři 2 body, poražený získává 1 bod. Za nesehrané utkání získává družstvo, které utkání neodehrálo 0 bodů.  Pořadí je určeno: a) počtem získaných bodů, b) rozdílem vyhraných a prohraných zápasů, c) rozdílem vyhraných a prohraných setů, d) rozdílem vyhraných a prohraných míčů. V případě shody všech kritérií rozhoduje los. Při účasti velkého počtu družstev se každý zápas může sehrát na dva sety. Počet vítězných setů rozhodne o vítězi utkání. Rozhodne před turnajem vrchní rozhodčí. </t>
  </si>
  <si>
    <t xml:space="preserve">Krajský přebor smíšených družstev žáků - 3. kolo</t>
  </si>
  <si>
    <t xml:space="preserve">Sportovní hala Vodňany - 26.3.2017</t>
  </si>
  <si>
    <t xml:space="preserve">SKUPINA o 1.-4. místo</t>
  </si>
  <si>
    <t xml:space="preserve">1</t>
  </si>
  <si>
    <t xml:space="preserve">2</t>
  </si>
  <si>
    <t xml:space="preserve">3</t>
  </si>
  <si>
    <t xml:space="preserve">4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KB Č. Krumlov  "A"</t>
  </si>
  <si>
    <t xml:space="preserve">Sokol Č. Budějovice "A" </t>
  </si>
  <si>
    <t xml:space="preserve">SKB Č. krumlov "B"</t>
  </si>
  <si>
    <t xml:space="preserve">Sokol Č. Budějovice "B"</t>
  </si>
  <si>
    <t xml:space="preserve">Pořadí utkání:</t>
  </si>
  <si>
    <t xml:space="preserve">3. kolo</t>
  </si>
  <si>
    <t xml:space="preserve">2. kolo</t>
  </si>
  <si>
    <t xml:space="preserve">1. kolo</t>
  </si>
  <si>
    <t xml:space="preserve">-</t>
  </si>
  <si>
    <t xml:space="preserve">SKUPINA o 5.-8. místo</t>
  </si>
  <si>
    <t xml:space="preserve">5</t>
  </si>
  <si>
    <t xml:space="preserve">6</t>
  </si>
  <si>
    <t xml:space="preserve">7</t>
  </si>
  <si>
    <t xml:space="preserve">8</t>
  </si>
  <si>
    <t xml:space="preserve">Sokol Vodňany</t>
  </si>
  <si>
    <t xml:space="preserve">SKB Č. Krumlov "C" </t>
  </si>
  <si>
    <t xml:space="preserve">SKB Tábor </t>
  </si>
  <si>
    <t xml:space="preserve">  2 - 4   o 1.-4.místo</t>
  </si>
  <si>
    <t xml:space="preserve">1.set</t>
  </si>
  <si>
    <t xml:space="preserve">2.set</t>
  </si>
  <si>
    <t xml:space="preserve">SETY</t>
  </si>
  <si>
    <t xml:space="preserve">MÍČE</t>
  </si>
  <si>
    <t xml:space="preserve">1.dvouhra chlapci</t>
  </si>
  <si>
    <t xml:space="preserve">Dvořák Daniel</t>
  </si>
  <si>
    <t xml:space="preserve">Karafiát</t>
  </si>
  <si>
    <t xml:space="preserve">1.dvouhra dívky</t>
  </si>
  <si>
    <t xml:space="preserve">Podolková</t>
  </si>
  <si>
    <t xml:space="preserve">Čápová</t>
  </si>
  <si>
    <t xml:space="preserve">2.dvouhra chlapci</t>
  </si>
  <si>
    <t xml:space="preserve">Dvořák David</t>
  </si>
  <si>
    <t xml:space="preserve">Kryeziu</t>
  </si>
  <si>
    <t xml:space="preserve">2.dvouhra dívky</t>
  </si>
  <si>
    <t xml:space="preserve">Neubauerová</t>
  </si>
  <si>
    <t xml:space="preserve">smíšená čtyřhra</t>
  </si>
  <si>
    <t xml:space="preserve">Hálková</t>
  </si>
  <si>
    <t xml:space="preserve">  3 - 1   o 1.-4.místo</t>
  </si>
  <si>
    <t xml:space="preserve">SKB Č. Krumlov  "B"</t>
  </si>
  <si>
    <t xml:space="preserve">SKB Č. Krumlov "A"</t>
  </si>
  <si>
    <t xml:space="preserve">Ječmínek</t>
  </si>
  <si>
    <t xml:space="preserve">Rancer Robin</t>
  </si>
  <si>
    <t xml:space="preserve">Hulcová Viktorie</t>
  </si>
  <si>
    <t xml:space="preserve">Šmikmátorová</t>
  </si>
  <si>
    <t xml:space="preserve">Mojcher</t>
  </si>
  <si>
    <t xml:space="preserve">Jelínek</t>
  </si>
  <si>
    <t xml:space="preserve">Petroušková</t>
  </si>
  <si>
    <t xml:space="preserve">xxx</t>
  </si>
  <si>
    <t xml:space="preserve"> 5 - 8   o 5.-8.místo</t>
  </si>
  <si>
    <t xml:space="preserve">Falář</t>
  </si>
  <si>
    <t xml:space="preserve">Smažík</t>
  </si>
  <si>
    <t xml:space="preserve">Bouberlová</t>
  </si>
  <si>
    <t xml:space="preserve">Kočová</t>
  </si>
  <si>
    <t xml:space="preserve">Bouberle</t>
  </si>
  <si>
    <t xml:space="preserve">Jíra</t>
  </si>
  <si>
    <t xml:space="preserve">Mrázová Tereza</t>
  </si>
  <si>
    <t xml:space="preserve">Maršíková</t>
  </si>
  <si>
    <t xml:space="preserve">SKB Tábor</t>
  </si>
  <si>
    <t xml:space="preserve"> 6 - 7   o 5.-8.místo</t>
  </si>
  <si>
    <t xml:space="preserve">Jírovec</t>
  </si>
  <si>
    <t xml:space="preserve">Fuciman</t>
  </si>
  <si>
    <t xml:space="preserve">Jírovcová</t>
  </si>
  <si>
    <t xml:space="preserve">Hulcová</t>
  </si>
  <si>
    <t xml:space="preserve">Kodat</t>
  </si>
  <si>
    <t xml:space="preserve">Kuzdas</t>
  </si>
  <si>
    <t xml:space="preserve">Hálová</t>
  </si>
  <si>
    <t xml:space="preserve">Mikešová</t>
  </si>
  <si>
    <t xml:space="preserve">Jurný</t>
  </si>
  <si>
    <t xml:space="preserve">Remíza</t>
  </si>
  <si>
    <t xml:space="preserve">  1 - 4   o 1.-4.místo</t>
  </si>
  <si>
    <t xml:space="preserve">Tancer Robin</t>
  </si>
  <si>
    <t xml:space="preserve">Neubeuerová</t>
  </si>
  <si>
    <t xml:space="preserve">  2 - 3   o 1.-4.místo</t>
  </si>
  <si>
    <t xml:space="preserve">SKB Č. Krumlov "B"</t>
  </si>
  <si>
    <t xml:space="preserve"> 8 - 7   o 5.-8.místo</t>
  </si>
  <si>
    <t xml:space="preserve">Šmikmátor</t>
  </si>
  <si>
    <t xml:space="preserve"> 5 - 6   o 5.-8.místo</t>
  </si>
  <si>
    <t xml:space="preserve">Novotná</t>
  </si>
  <si>
    <t xml:space="preserve">Sokol Křemže</t>
  </si>
  <si>
    <t xml:space="preserve">  4 - 3   o 1.-4.místo</t>
  </si>
  <si>
    <t xml:space="preserve">  1 - 2   o 1.-4.místo</t>
  </si>
  <si>
    <t xml:space="preserve"> 6 - 8   o 5.-8.místo</t>
  </si>
  <si>
    <t xml:space="preserve"> 7 - 5   o 5.-8.místo</t>
  </si>
  <si>
    <t xml:space="preserve">KP družstev žactva  2.kolo</t>
  </si>
  <si>
    <t xml:space="preserve">12.3.2017</t>
  </si>
  <si>
    <t xml:space="preserve">SKB Český krumlov</t>
  </si>
  <si>
    <t xml:space="preserve">základní skupiny a utkání o konečné pořadí ve 2.kole</t>
  </si>
  <si>
    <t xml:space="preserve">Pořadí po 2.kole  : </t>
  </si>
  <si>
    <t xml:space="preserve">Skupina  A</t>
  </si>
  <si>
    <t xml:space="preserve">SKB ČK "A"</t>
  </si>
  <si>
    <t xml:space="preserve">Sokol ČB "B"</t>
  </si>
  <si>
    <t xml:space="preserve">SKB ČK "C"</t>
  </si>
  <si>
    <t xml:space="preserve">Body</t>
  </si>
  <si>
    <t xml:space="preserve">Pořadí</t>
  </si>
  <si>
    <t xml:space="preserve">míče </t>
  </si>
  <si>
    <t xml:space="preserve">7:3</t>
  </si>
  <si>
    <t xml:space="preserve">8:2</t>
  </si>
  <si>
    <t xml:space="preserve">9</t>
  </si>
  <si>
    <t xml:space="preserve">23:7</t>
  </si>
  <si>
    <t xml:space="preserve">1. SKB Č.Krumlov "A"  </t>
  </si>
  <si>
    <t xml:space="preserve">2. Sokol Č.Budějovice  "A" </t>
  </si>
  <si>
    <t xml:space="preserve">3:7</t>
  </si>
  <si>
    <t xml:space="preserve">19:11</t>
  </si>
  <si>
    <t xml:space="preserve">3. SKB Č.Krumlov  "B" </t>
  </si>
  <si>
    <t xml:space="preserve">4. Sokol Č.Budějovice  "B" </t>
  </si>
  <si>
    <t xml:space="preserve">2:8</t>
  </si>
  <si>
    <t xml:space="preserve">4:6</t>
  </si>
  <si>
    <t xml:space="preserve">8:22</t>
  </si>
  <si>
    <t xml:space="preserve">5. Sokol Vodňany </t>
  </si>
  <si>
    <t xml:space="preserve">6. Sokol Křemže </t>
  </si>
  <si>
    <t xml:space="preserve">6:4</t>
  </si>
  <si>
    <t xml:space="preserve">10:20</t>
  </si>
  <si>
    <t xml:space="preserve">7. SKB Č.Krumlov  "C" </t>
  </si>
  <si>
    <t xml:space="preserve">8. SK Badminton Tábor </t>
  </si>
  <si>
    <t xml:space="preserve">Pořadí  zápasů : </t>
  </si>
  <si>
    <t xml:space="preserve">  1 - 4 ,  2 - 3 ,  3 - 1,  2 - 4,  4 - 3,  1 - 2 </t>
  </si>
  <si>
    <t xml:space="preserve">Skupina  B </t>
  </si>
  <si>
    <t xml:space="preserve">Sokol ČB "A"</t>
  </si>
  <si>
    <t xml:space="preserve">SKB ČK "B"</t>
  </si>
  <si>
    <t xml:space="preserve">9:1</t>
  </si>
  <si>
    <t xml:space="preserve">10:0</t>
  </si>
  <si>
    <t xml:space="preserve">29:1</t>
  </si>
  <si>
    <t xml:space="preserve">Skupiny pro 3.kolo : </t>
  </si>
  <si>
    <t xml:space="preserve">1:9</t>
  </si>
  <si>
    <t xml:space="preserve">21:9</t>
  </si>
  <si>
    <t xml:space="preserve">Skup.  A</t>
  </si>
  <si>
    <t xml:space="preserve">1. SKB Č. Krumlov  "A"</t>
  </si>
  <si>
    <t xml:space="preserve">0:10</t>
  </si>
  <si>
    <t xml:space="preserve">2. Sokol Č. Budějovice "A" </t>
  </si>
  <si>
    <t xml:space="preserve">3. SKB Č. krumlov "B"</t>
  </si>
  <si>
    <t xml:space="preserve">0:30</t>
  </si>
  <si>
    <t xml:space="preserve">4. Sokol Č. Budějovice "B"</t>
  </si>
  <si>
    <t xml:space="preserve">Skup. "B" </t>
  </si>
  <si>
    <t xml:space="preserve">1. Sokol Vodňany</t>
  </si>
  <si>
    <t xml:space="preserve">o 1. místo </t>
  </si>
  <si>
    <t xml:space="preserve">SKB Č. Krumlov "A"   :         Sokol Č. Budějovice "A" </t>
  </si>
  <si>
    <t xml:space="preserve">7-3</t>
  </si>
  <si>
    <t xml:space="preserve">2. Sokol Křemže </t>
  </si>
  <si>
    <t xml:space="preserve">3. SKB Č. Krumlov "C" </t>
  </si>
  <si>
    <t xml:space="preserve">o 3. místo </t>
  </si>
  <si>
    <t xml:space="preserve">SKB Č. Krumlov "B"   :         Sokol Č. Budějovice "B" </t>
  </si>
  <si>
    <t xml:space="preserve">2-8</t>
  </si>
  <si>
    <t xml:space="preserve">4. SKB Tábor </t>
  </si>
  <si>
    <t xml:space="preserve">o 5. místo </t>
  </si>
  <si>
    <t xml:space="preserve">8-0</t>
  </si>
  <si>
    <t xml:space="preserve">o 7. místo</t>
  </si>
  <si>
    <t xml:space="preserve">Sokol Vodňany            :        SKB Tábor</t>
  </si>
  <si>
    <t xml:space="preserve">10-0 (src.)</t>
  </si>
  <si>
    <t xml:space="preserve">Vrchní rozhodčí: Ivo Černý</t>
  </si>
  <si>
    <t xml:space="preserve">o 1.místo </t>
  </si>
  <si>
    <t xml:space="preserve">Č. Krumlov "A"</t>
  </si>
  <si>
    <t xml:space="preserve">Č.Budějovice "A"</t>
  </si>
  <si>
    <t xml:space="preserve">Marťan</t>
  </si>
  <si>
    <t xml:space="preserve">Tancer Adam</t>
  </si>
  <si>
    <t xml:space="preserve">scr.</t>
  </si>
  <si>
    <t xml:space="preserve">SKB Český Krumlov "A"</t>
  </si>
  <si>
    <t xml:space="preserve">o 3.místo </t>
  </si>
  <si>
    <t xml:space="preserve">Č. Krumlov "B"</t>
  </si>
  <si>
    <t xml:space="preserve">Č. Budějovice "B"</t>
  </si>
  <si>
    <t xml:space="preserve">Baštýř</t>
  </si>
  <si>
    <t xml:space="preserve">Sokol České Budějovice "B"</t>
  </si>
  <si>
    <t xml:space="preserve">o 5.místo </t>
  </si>
  <si>
    <t xml:space="preserve">Č. Krumlov "C"</t>
  </si>
  <si>
    <t xml:space="preserve">Křemže</t>
  </si>
  <si>
    <t xml:space="preserve">Hulcová Jolana</t>
  </si>
  <si>
    <t xml:space="preserve">Čížek</t>
  </si>
  <si>
    <t xml:space="preserve">Čerklová</t>
  </si>
  <si>
    <t xml:space="preserve">SKB Český Krumlov "C"</t>
  </si>
  <si>
    <t xml:space="preserve">o 7.místo </t>
  </si>
  <si>
    <r>
      <rPr>
        <sz val="14"/>
        <color rgb="FF000000"/>
        <rFont val="Calibri"/>
        <family val="2"/>
        <charset val="238"/>
      </rPr>
      <t xml:space="preserve">  1 - 4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Marťán Adam</t>
  </si>
  <si>
    <t xml:space="preserve">Tancer R.</t>
  </si>
  <si>
    <t xml:space="preserve">Vítěz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A-</t>
    </r>
  </si>
  <si>
    <t xml:space="preserve">Kalbáčová</t>
  </si>
  <si>
    <r>
      <rPr>
        <sz val="14"/>
        <color rgb="FF000000"/>
        <rFont val="Calibri"/>
        <family val="2"/>
        <charset val="238"/>
      </rPr>
      <t xml:space="preserve"> 1 - 4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MÍČe </t>
  </si>
  <si>
    <t xml:space="preserve">SCR</t>
  </si>
  <si>
    <r>
      <rPr>
        <sz val="14"/>
        <color rgb="FF000000"/>
        <rFont val="Calibri"/>
        <family val="2"/>
        <charset val="238"/>
      </rPr>
      <t xml:space="preserve"> 2 - 3    </t>
    </r>
    <r>
      <rPr>
        <b val="true"/>
        <sz val="14"/>
        <color rgb="FF000000"/>
        <rFont val="Calibri"/>
        <family val="2"/>
        <charset val="238"/>
      </rPr>
      <t xml:space="preserve">-B- </t>
    </r>
  </si>
  <si>
    <t xml:space="preserve">(1.kolo)</t>
  </si>
  <si>
    <t xml:space="preserve">  3 - 1   -A-</t>
  </si>
  <si>
    <t xml:space="preserve">Tancer A.</t>
  </si>
  <si>
    <t xml:space="preserve">SKB ČK"A"</t>
  </si>
  <si>
    <t xml:space="preserve"> 2 - 4   -A-</t>
  </si>
  <si>
    <t xml:space="preserve">Hulcová J.</t>
  </si>
  <si>
    <t xml:space="preserve"> 3 - 1   -B- </t>
  </si>
  <si>
    <t xml:space="preserve">Sokol ČB"B"</t>
  </si>
  <si>
    <t xml:space="preserve"> 2 - 4   -B- </t>
  </si>
  <si>
    <t xml:space="preserve">Hulcová V.</t>
  </si>
  <si>
    <t xml:space="preserve">(2. kolo)</t>
  </si>
  <si>
    <t xml:space="preserve">  4 - 3   -A-</t>
  </si>
  <si>
    <t xml:space="preserve"> 1 - 2   -A-</t>
  </si>
  <si>
    <t xml:space="preserve"> 4 - 3   -B- </t>
  </si>
  <si>
    <t xml:space="preserve"> 1 - 2   -B- </t>
  </si>
  <si>
    <t xml:space="preserve">Dvořák Dan</t>
  </si>
  <si>
    <t xml:space="preserve">Kryeziu Vanesa</t>
  </si>
  <si>
    <t xml:space="preserve">(3. kolo)</t>
  </si>
  <si>
    <t xml:space="preserve">KP družstev žactva  1.kolo  2017</t>
  </si>
  <si>
    <t xml:space="preserve">28.1.2017</t>
  </si>
  <si>
    <t xml:space="preserve">Sok.Č.Budějovice </t>
  </si>
  <si>
    <t xml:space="preserve">základní skupiny a utkání o konečné pořadí v 1.kole</t>
  </si>
  <si>
    <t xml:space="preserve">Pořadí po 1.kole  : </t>
  </si>
  <si>
    <t xml:space="preserve">1. Č.Buděj. "A"</t>
  </si>
  <si>
    <t xml:space="preserve">2. Č.Krumlov  "B"</t>
  </si>
  <si>
    <t xml:space="preserve">3.  Křemže </t>
  </si>
  <si>
    <t xml:space="preserve">4. Č.Krumlov "C" </t>
  </si>
  <si>
    <t xml:space="preserve">1.  Sokol </t>
  </si>
  <si>
    <t xml:space="preserve">8 : 2</t>
  </si>
  <si>
    <t xml:space="preserve">10 : 0</t>
  </si>
  <si>
    <t xml:space="preserve">10 : 0 </t>
  </si>
  <si>
    <t xml:space="preserve">28:2</t>
  </si>
  <si>
    <t xml:space="preserve"> Č.Budějovice  "A"</t>
  </si>
  <si>
    <t xml:space="preserve">2.  SKB </t>
  </si>
  <si>
    <t xml:space="preserve">2 : 8 </t>
  </si>
  <si>
    <t xml:space="preserve">8 : 2 </t>
  </si>
  <si>
    <t xml:space="preserve">6 : 4 </t>
  </si>
  <si>
    <t xml:space="preserve">16:14</t>
  </si>
  <si>
    <t xml:space="preserve">3.  SKB Č.Krumlov  "B" </t>
  </si>
  <si>
    <t xml:space="preserve">Č.Krumlov  "B"</t>
  </si>
  <si>
    <t xml:space="preserve">3.  Sokol </t>
  </si>
  <si>
    <t xml:space="preserve">0 : 10 </t>
  </si>
  <si>
    <t xml:space="preserve">      Křemže </t>
  </si>
  <si>
    <t xml:space="preserve"> 4.  SKB </t>
  </si>
  <si>
    <t xml:space="preserve">4 : 6 </t>
  </si>
  <si>
    <t xml:space="preserve">4. </t>
  </si>
  <si>
    <t xml:space="preserve">7. SK Badminton Tábor </t>
  </si>
  <si>
    <t xml:space="preserve">Č.Krumlov  "C"</t>
  </si>
  <si>
    <t xml:space="preserve">8. SKB Č.Krumlov  "C" </t>
  </si>
  <si>
    <t xml:space="preserve">1. Č.Krumlov "A"</t>
  </si>
  <si>
    <t xml:space="preserve">2.  Č.Buděj. "B"</t>
  </si>
  <si>
    <t xml:space="preserve">3. Tábor </t>
  </si>
  <si>
    <t xml:space="preserve">4.  Vodňany </t>
  </si>
  <si>
    <t xml:space="preserve">1. SKB</t>
  </si>
  <si>
    <t xml:space="preserve">30:0</t>
  </si>
  <si>
    <t xml:space="preserve">Skupiny pro 2.kolo : </t>
  </si>
  <si>
    <t xml:space="preserve">     Č.Krumlov  "A"</t>
  </si>
  <si>
    <t xml:space="preserve">2. Sokol</t>
  </si>
  <si>
    <t xml:space="preserve">7 : 3 </t>
  </si>
  <si>
    <t xml:space="preserve">15:15</t>
  </si>
  <si>
    <t xml:space="preserve">Č.Budějovice "B"</t>
  </si>
  <si>
    <t xml:space="preserve">1. Č.Krumlov  "A"</t>
  </si>
  <si>
    <t xml:space="preserve">1. S.Č.Budějovice "A"</t>
  </si>
  <si>
    <t xml:space="preserve">3.  SK Badminton</t>
  </si>
  <si>
    <t xml:space="preserve">0 : 10</t>
  </si>
  <si>
    <t xml:space="preserve">5 : 5</t>
  </si>
  <si>
    <t xml:space="preserve">7:23</t>
  </si>
  <si>
    <t xml:space="preserve">2. S.Č.Budějovice "B" </t>
  </si>
  <si>
    <t xml:space="preserve">2. Č.Krumlov "B" 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  <charset val="238"/>
      </rPr>
      <t xml:space="preserve">Tábor </t>
    </r>
  </si>
  <si>
    <t xml:space="preserve">3. Sokol Vodňany </t>
  </si>
  <si>
    <t xml:space="preserve">3. Sok.Křemže </t>
  </si>
  <si>
    <t xml:space="preserve">4.  Sokol </t>
  </si>
  <si>
    <t xml:space="preserve">3 : 7 </t>
  </si>
  <si>
    <t xml:space="preserve">5 : 5 </t>
  </si>
  <si>
    <t xml:space="preserve">4. SK Tábor </t>
  </si>
  <si>
    <t xml:space="preserve">     Vodňany </t>
  </si>
  <si>
    <r>
      <rPr>
        <b val="true"/>
        <sz val="12"/>
        <rFont val="Arial"/>
        <family val="2"/>
        <charset val="238"/>
      </rPr>
      <t xml:space="preserve">Č.Krumlov "A"</t>
    </r>
    <r>
      <rPr>
        <sz val="12"/>
        <rFont val="Arial"/>
        <family val="2"/>
      </rPr>
      <t xml:space="preserve">   :  Č.Budějovice "A"               8 : 2 </t>
    </r>
  </si>
  <si>
    <r>
      <rPr>
        <b val="true"/>
        <sz val="12"/>
        <rFont val="Arial"/>
        <family val="2"/>
        <charset val="238"/>
      </rPr>
      <t xml:space="preserve">Č.Krumlov  "B" </t>
    </r>
    <r>
      <rPr>
        <sz val="12"/>
        <rFont val="Arial"/>
        <family val="2"/>
      </rPr>
      <t xml:space="preserve"> :  Č.Budějovice  "B"              8 : 2</t>
    </r>
  </si>
  <si>
    <r>
      <rPr>
        <sz val="12"/>
        <rFont val="Arial"/>
        <family val="2"/>
      </rPr>
      <t xml:space="preserve">Křemže                  :   </t>
    </r>
    <r>
      <rPr>
        <b val="true"/>
        <sz val="12"/>
        <rFont val="Arial"/>
        <family val="2"/>
        <charset val="238"/>
      </rPr>
      <t xml:space="preserve">Vodňany </t>
    </r>
    <r>
      <rPr>
        <sz val="12"/>
        <rFont val="Arial"/>
        <family val="2"/>
      </rPr>
      <t xml:space="preserve">                         4 : 6</t>
    </r>
  </si>
  <si>
    <t xml:space="preserve">o 7. místo </t>
  </si>
  <si>
    <r>
      <rPr>
        <sz val="12"/>
        <rFont val="Arial"/>
        <family val="2"/>
      </rPr>
      <t xml:space="preserve">Č.Krumlov  "C"      :   </t>
    </r>
    <r>
      <rPr>
        <b val="true"/>
        <sz val="12"/>
        <rFont val="Arial"/>
        <family val="2"/>
        <charset val="238"/>
      </rPr>
      <t xml:space="preserve">Tábor</t>
    </r>
    <r>
      <rPr>
        <sz val="12"/>
        <rFont val="Arial"/>
        <family val="2"/>
      </rPr>
      <t xml:space="preserve">                                4 : 6 </t>
    </r>
  </si>
  <si>
    <t xml:space="preserve">Skupina  C</t>
  </si>
  <si>
    <t xml:space="preserve">ČB   A</t>
  </si>
  <si>
    <t xml:space="preserve">ČK   A</t>
  </si>
  <si>
    <t xml:space="preserve">Tancer</t>
  </si>
  <si>
    <t xml:space="preserve">Podolková </t>
  </si>
  <si>
    <t xml:space="preserve">Kryeziu Van.</t>
  </si>
  <si>
    <t xml:space="preserve">Štronerová</t>
  </si>
  <si>
    <t xml:space="preserve">Dvořák Daneiel</t>
  </si>
  <si>
    <t xml:space="preserve">ČB   B</t>
  </si>
  <si>
    <t xml:space="preserve">ČK   B</t>
  </si>
  <si>
    <t xml:space="preserve">Kreyziu D.</t>
  </si>
  <si>
    <t xml:space="preserve">Vodňany</t>
  </si>
  <si>
    <t xml:space="preserve">ČK  C</t>
  </si>
  <si>
    <t xml:space="preserve">Tábor</t>
  </si>
  <si>
    <t xml:space="preserve">Basík</t>
  </si>
  <si>
    <t xml:space="preserve">Hulcová Jol.</t>
  </si>
  <si>
    <t xml:space="preserve">Půlpánová </t>
  </si>
  <si>
    <t xml:space="preserve">ČB A</t>
  </si>
  <si>
    <t xml:space="preserve">Kryeziu V.</t>
  </si>
  <si>
    <t xml:space="preserve">Půlpánová</t>
  </si>
  <si>
    <t xml:space="preserve">ČK  B</t>
  </si>
  <si>
    <t xml:space="preserve">ČK  A</t>
  </si>
  <si>
    <t xml:space="preserve">Štronerová </t>
  </si>
  <si>
    <t xml:space="preserve">ČB  B</t>
  </si>
  <si>
    <t xml:space="preserve">Křemže </t>
  </si>
  <si>
    <t xml:space="preserve">Č.Buděj.  "A</t>
  </si>
  <si>
    <t xml:space="preserve">Č.K.  "B"</t>
  </si>
  <si>
    <t xml:space="preserve">Č.K.  C </t>
  </si>
  <si>
    <t xml:space="preserve">Tábor </t>
  </si>
  <si>
    <t xml:space="preserve">Č.K.  "A"</t>
  </si>
  <si>
    <t xml:space="preserve">Č.Budějov. "B" </t>
  </si>
  <si>
    <t xml:space="preserve">Boubrle</t>
  </si>
  <si>
    <t xml:space="preserve">Jírovcová </t>
  </si>
  <si>
    <t xml:space="preserve">Vodňany </t>
  </si>
  <si>
    <t xml:space="preserve">Č.K  "A"</t>
  </si>
  <si>
    <t xml:space="preserve">Č.Budějovice  "B"</t>
  </si>
  <si>
    <t xml:space="preserve">5.kurt</t>
  </si>
  <si>
    <t xml:space="preserve">4.kurt</t>
  </si>
  <si>
    <t xml:space="preserve">3.kurt</t>
  </si>
  <si>
    <t xml:space="preserve">2.kurt</t>
  </si>
  <si>
    <t xml:space="preserve">1.kurt</t>
  </si>
  <si>
    <t xml:space="preserve">1.kolo</t>
  </si>
  <si>
    <t xml:space="preserve">B -   2-3    1.DCH</t>
  </si>
  <si>
    <t xml:space="preserve">B -  1-4     2.DCH</t>
  </si>
  <si>
    <t xml:space="preserve">B - 1-4  1.DCH</t>
  </si>
  <si>
    <t xml:space="preserve">A - 2-3    1.DCH</t>
  </si>
  <si>
    <t xml:space="preserve">A - 1-4  1. DCH</t>
  </si>
  <si>
    <t xml:space="preserve">cca</t>
  </si>
  <si>
    <t xml:space="preserve">9.00  -  9.20</t>
  </si>
  <si>
    <t xml:space="preserve">2 - 3</t>
  </si>
  <si>
    <t xml:space="preserve"> základ. skupiny</t>
  </si>
  <si>
    <t xml:space="preserve">  B -             2.DCH</t>
  </si>
  <si>
    <t xml:space="preserve">  B           2. DD</t>
  </si>
  <si>
    <t xml:space="preserve">B             1. DD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           2. DCH</t>
    </r>
  </si>
  <si>
    <t xml:space="preserve"> A              2. DCH</t>
  </si>
  <si>
    <t xml:space="preserve">9.20  -  9.40</t>
  </si>
  <si>
    <t xml:space="preserve">1 - 4</t>
  </si>
  <si>
    <t xml:space="preserve">B -             1. DD</t>
  </si>
  <si>
    <t xml:space="preserve">B -             2.DD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           2. DD</t>
    </r>
  </si>
  <si>
    <t xml:space="preserve">  A             1. DD</t>
  </si>
  <si>
    <t xml:space="preserve"> A              1. DD</t>
  </si>
  <si>
    <t xml:space="preserve">9.40  - 10.00 </t>
  </si>
  <si>
    <r>
      <rPr>
        <sz val="14"/>
        <color rgb="FF000000"/>
        <rFont val="Calibri"/>
        <family val="2"/>
        <charset val="238"/>
      </rPr>
      <t xml:space="preserve">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SČ</t>
  </si>
  <si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               SČ</t>
    </r>
  </si>
  <si>
    <t xml:space="preserve"> A              2. DD</t>
  </si>
  <si>
    <t xml:space="preserve">A           SČ</t>
  </si>
  <si>
    <t xml:space="preserve">10.00 - 10.20</t>
  </si>
  <si>
    <t xml:space="preserve">2.kolo</t>
  </si>
  <si>
    <t xml:space="preserve">  B -  2-4       1.  DCH</t>
  </si>
  <si>
    <r>
      <rPr>
        <sz val="14"/>
        <color rgb="FF000000"/>
        <rFont val="Calibri"/>
        <family val="2"/>
        <charset val="238"/>
      </rPr>
      <t xml:space="preserve">B -  3-1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1. DCH</t>
    </r>
  </si>
  <si>
    <t xml:space="preserve">A               1. DCH</t>
  </si>
  <si>
    <r>
      <rPr>
        <i val="true"/>
        <sz val="14"/>
        <color rgb="FF000000"/>
        <rFont val="Calibri"/>
        <family val="2"/>
        <charset val="238"/>
      </rPr>
      <t xml:space="preserve">  </t>
    </r>
    <r>
      <rPr>
        <sz val="14"/>
        <color rgb="FF000000"/>
        <rFont val="Calibri"/>
        <family val="2"/>
        <charset val="238"/>
      </rPr>
      <t xml:space="preserve">A -   3-1   2. DCH</t>
    </r>
  </si>
  <si>
    <t xml:space="preserve"> A   2-4        1. DCH</t>
  </si>
  <si>
    <t xml:space="preserve">10.20 - 10.40</t>
  </si>
  <si>
    <t xml:space="preserve">2 - 4</t>
  </si>
  <si>
    <t xml:space="preserve">B -                2. DCH</t>
  </si>
  <si>
    <r>
      <rPr>
        <sz val="14"/>
        <color rgb="FF000000"/>
        <rFont val="Calibri"/>
        <family val="2"/>
        <charset val="238"/>
      </rPr>
      <t xml:space="preserve">   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2.  DCH</t>
    </r>
  </si>
  <si>
    <t xml:space="preserve">A               2. DD</t>
  </si>
  <si>
    <t xml:space="preserve">A             1.  DD</t>
  </si>
  <si>
    <t xml:space="preserve">   A                 2. DCH</t>
  </si>
  <si>
    <t xml:space="preserve">10.40 - 11.00</t>
  </si>
  <si>
    <t xml:space="preserve">3 - 1</t>
  </si>
  <si>
    <t xml:space="preserve">B -              1.   DD</t>
  </si>
  <si>
    <t xml:space="preserve">B -        1. DD</t>
  </si>
  <si>
    <t xml:space="preserve">B -        2. DD</t>
  </si>
  <si>
    <t xml:space="preserve">A -           SČ</t>
  </si>
  <si>
    <t xml:space="preserve">A                 1.  DD</t>
  </si>
  <si>
    <t xml:space="preserve">11.00 - 11.20  </t>
  </si>
  <si>
    <t xml:space="preserve">  B -             2.  DD</t>
  </si>
  <si>
    <r>
      <rPr>
        <sz val="14"/>
        <color rgb="FF000000"/>
        <rFont val="Calibri"/>
        <family val="2"/>
        <charset val="238"/>
      </rPr>
      <t xml:space="preserve">  B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             SČ</t>
  </si>
  <si>
    <t xml:space="preserve">A                  SČ</t>
  </si>
  <si>
    <t xml:space="preserve">11.20 - 11.40</t>
  </si>
  <si>
    <t xml:space="preserve">3.kolo</t>
  </si>
  <si>
    <t xml:space="preserve">B   4-3   1.DCH</t>
  </si>
  <si>
    <t xml:space="preserve">  B  1-2   1.DCH</t>
  </si>
  <si>
    <t xml:space="preserve">B    1-2    1. DD</t>
  </si>
  <si>
    <t xml:space="preserve"> A    4-3   1. DCH</t>
  </si>
  <si>
    <t xml:space="preserve">A  1-2.  1. DCH</t>
  </si>
  <si>
    <t xml:space="preserve">11.40 - 12.00</t>
  </si>
  <si>
    <t xml:space="preserve">4 - 3</t>
  </si>
  <si>
    <t xml:space="preserve">                2.DCH</t>
  </si>
  <si>
    <t xml:space="preserve">            2.DD</t>
  </si>
  <si>
    <t xml:space="preserve">             2.DCH</t>
  </si>
  <si>
    <t xml:space="preserve">              1. DD</t>
  </si>
  <si>
    <t xml:space="preserve">A         2. DCH</t>
  </si>
  <si>
    <t xml:space="preserve">12.00 - 12.20</t>
  </si>
  <si>
    <t xml:space="preserve">1 - 2</t>
  </si>
  <si>
    <t xml:space="preserve">                  1.DD</t>
  </si>
  <si>
    <t xml:space="preserve">               SČ</t>
  </si>
  <si>
    <t xml:space="preserve">              2. DCH</t>
  </si>
  <si>
    <t xml:space="preserve">A            2. DD</t>
  </si>
  <si>
    <t xml:space="preserve"> A           1. DD</t>
  </si>
  <si>
    <t xml:space="preserve">12.20 - 12.40</t>
  </si>
  <si>
    <t xml:space="preserve">                 2.DD</t>
  </si>
  <si>
    <r>
      <rPr>
        <sz val="14"/>
        <color rgb="FF000000"/>
        <rFont val="Calibri"/>
        <family val="2"/>
        <charset val="238"/>
      </rPr>
      <t xml:space="preserve">C -  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         SČ</t>
    </r>
  </si>
  <si>
    <t xml:space="preserve">B               SČ</t>
  </si>
  <si>
    <t xml:space="preserve">A             2. DD</t>
  </si>
  <si>
    <t xml:space="preserve">A               SČ</t>
  </si>
  <si>
    <t xml:space="preserve">12.40 - 13.00</t>
  </si>
  <si>
    <t xml:space="preserve">o 7. místo      1. DCH</t>
  </si>
  <si>
    <t xml:space="preserve">o5.místo       1.DCH</t>
  </si>
  <si>
    <t xml:space="preserve">o 3. místo   1.DCH </t>
  </si>
  <si>
    <t xml:space="preserve">o 1. místo     1. DCH</t>
  </si>
  <si>
    <t xml:space="preserve">13.00 - 13.20</t>
  </si>
  <si>
    <t xml:space="preserve">1 .DD</t>
  </si>
  <si>
    <t xml:space="preserve">1. DD</t>
  </si>
  <si>
    <t xml:space="preserve">13.20 - 13.40</t>
  </si>
  <si>
    <t xml:space="preserve">utkání </t>
  </si>
  <si>
    <t xml:space="preserve">  2. DCH</t>
  </si>
  <si>
    <t xml:space="preserve">  2. DCH </t>
  </si>
  <si>
    <t xml:space="preserve"> 2.  CH</t>
  </si>
  <si>
    <t xml:space="preserve">13.40  - 14.00</t>
  </si>
  <si>
    <t xml:space="preserve">o konečné</t>
  </si>
  <si>
    <t xml:space="preserve">2. DD</t>
  </si>
  <si>
    <t xml:space="preserve">14.00  - 14.20</t>
  </si>
  <si>
    <t xml:space="preserve">umístnění</t>
  </si>
  <si>
    <t xml:space="preserve">SČ</t>
  </si>
  <si>
    <t xml:space="preserve">14.20. - 14.40</t>
  </si>
  <si>
    <t xml:space="preserve">14.40. - 15.00</t>
  </si>
  <si>
    <t xml:space="preserve">15.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0"/>
  </numFmts>
  <fonts count="6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i val="true"/>
      <sz val="12"/>
      <color rgb="FFFFFFFF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12"/>
      <color rgb="FFFFFFFF"/>
      <name val="Arial CE"/>
      <family val="2"/>
      <charset val="238"/>
    </font>
    <font>
      <b val="true"/>
      <sz val="2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FFFFFF"/>
      <name val="Arial"/>
      <family val="2"/>
      <charset val="238"/>
    </font>
    <font>
      <sz val="7"/>
      <color rgb="FFFFFFFF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i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FF8080"/>
        <bgColor rgb="FFFF99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Normální 2" xfId="21"/>
    <cellStyle name="Normální 3" xfId="22"/>
    <cellStyle name="Roman EE 12 Normál" xfId="23"/>
    <cellStyle name="Universe EE 12 bcentr" xfId="24"/>
    <cellStyle name="Universe EE 12 bold" xfId="25"/>
    <cellStyle name="Universe EE 12 centr." xfId="26"/>
    <cellStyle name="Universe EE 12 norm." xfId="27"/>
    <cellStyle name="Universe EE 9 centr.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5.66"/>
    <col collapsed="false" customWidth="true" hidden="false" outlineLevel="0" max="3" min="3" style="0" width="2.66"/>
    <col collapsed="false" customWidth="true" hidden="false" outlineLevel="0" max="4" min="4" style="0" width="25.66"/>
    <col collapsed="false" customWidth="true" hidden="false" outlineLevel="0" max="5" min="5" style="0" width="2.66"/>
    <col collapsed="false" customWidth="true" hidden="false" outlineLevel="0" max="6" min="6" style="0" width="25.66"/>
    <col collapsed="false" customWidth="true" hidden="false" outlineLevel="0" max="7" min="7" style="0" width="3.32"/>
    <col collapsed="false" customWidth="true" hidden="false" outlineLevel="0" max="8" min="8" style="0" width="26.32"/>
    <col collapsed="false" customWidth="true" hidden="false" outlineLevel="0" max="9" min="9" style="0" width="11.87"/>
  </cols>
  <sheetData>
    <row r="2" customFormat="false" ht="33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7.25" hidden="false" customHeight="true" outlineLevel="0" collapsed="false"/>
    <row r="4" customFormat="false" ht="15.75" hidden="false" customHeight="true" outlineLevel="0" collapsed="false">
      <c r="A4" s="4"/>
      <c r="B4" s="5" t="s">
        <v>1</v>
      </c>
      <c r="C4" s="6"/>
      <c r="D4" s="7" t="s">
        <v>2</v>
      </c>
      <c r="E4" s="6"/>
      <c r="F4" s="5" t="s">
        <v>3</v>
      </c>
      <c r="G4" s="8" t="s">
        <v>4</v>
      </c>
      <c r="H4" s="8"/>
      <c r="I4" s="9" t="s">
        <v>5</v>
      </c>
    </row>
    <row r="5" customFormat="false" ht="15.6" hidden="false" customHeight="false" outlineLevel="0" collapsed="false">
      <c r="A5" s="10"/>
      <c r="B5" s="11" t="s">
        <v>6</v>
      </c>
      <c r="C5" s="12"/>
      <c r="D5" s="13" t="s">
        <v>7</v>
      </c>
      <c r="E5" s="12"/>
      <c r="F5" s="11" t="s">
        <v>8</v>
      </c>
      <c r="G5" s="8"/>
      <c r="H5" s="8"/>
      <c r="I5" s="9"/>
    </row>
    <row r="6" customFormat="false" ht="15.6" hidden="false" customHeight="false" outlineLevel="0" collapsed="false">
      <c r="A6" s="14" t="s">
        <v>9</v>
      </c>
      <c r="B6" s="15" t="s">
        <v>10</v>
      </c>
      <c r="C6" s="16" t="s">
        <v>9</v>
      </c>
      <c r="D6" s="15" t="s">
        <v>10</v>
      </c>
      <c r="E6" s="16" t="s">
        <v>9</v>
      </c>
      <c r="F6" s="15" t="s">
        <v>10</v>
      </c>
      <c r="G6" s="17" t="s">
        <v>9</v>
      </c>
      <c r="H6" s="18" t="s">
        <v>10</v>
      </c>
      <c r="I6" s="19" t="s">
        <v>11</v>
      </c>
    </row>
    <row r="7" customFormat="false" ht="15.6" hidden="false" customHeight="false" outlineLevel="0" collapsed="false">
      <c r="A7" s="14" t="s">
        <v>12</v>
      </c>
      <c r="B7" s="15" t="s">
        <v>13</v>
      </c>
      <c r="C7" s="16" t="s">
        <v>12</v>
      </c>
      <c r="D7" s="15" t="s">
        <v>13</v>
      </c>
      <c r="E7" s="16" t="s">
        <v>12</v>
      </c>
      <c r="F7" s="15" t="s">
        <v>13</v>
      </c>
      <c r="G7" s="20" t="s">
        <v>12</v>
      </c>
      <c r="H7" s="21" t="s">
        <v>13</v>
      </c>
      <c r="I7" s="19" t="s">
        <v>14</v>
      </c>
    </row>
    <row r="8" customFormat="false" ht="15.6" hidden="false" customHeight="false" outlineLevel="0" collapsed="false">
      <c r="A8" s="14" t="s">
        <v>15</v>
      </c>
      <c r="B8" s="15" t="s">
        <v>16</v>
      </c>
      <c r="C8" s="16" t="s">
        <v>15</v>
      </c>
      <c r="D8" s="15" t="s">
        <v>17</v>
      </c>
      <c r="E8" s="16" t="s">
        <v>15</v>
      </c>
      <c r="F8" s="15" t="s">
        <v>16</v>
      </c>
      <c r="G8" s="20" t="s">
        <v>15</v>
      </c>
      <c r="H8" s="21" t="s">
        <v>16</v>
      </c>
      <c r="I8" s="19" t="s">
        <v>18</v>
      </c>
    </row>
    <row r="9" customFormat="false" ht="15.6" hidden="false" customHeight="false" outlineLevel="0" collapsed="false">
      <c r="A9" s="14" t="s">
        <v>19</v>
      </c>
      <c r="B9" s="15" t="s">
        <v>17</v>
      </c>
      <c r="C9" s="16" t="s">
        <v>19</v>
      </c>
      <c r="D9" s="15" t="s">
        <v>16</v>
      </c>
      <c r="E9" s="16" t="s">
        <v>19</v>
      </c>
      <c r="F9" s="15" t="s">
        <v>17</v>
      </c>
      <c r="G9" s="20" t="s">
        <v>19</v>
      </c>
      <c r="H9" s="21" t="s">
        <v>17</v>
      </c>
      <c r="I9" s="19" t="s">
        <v>20</v>
      </c>
    </row>
    <row r="10" customFormat="false" ht="15.6" hidden="false" customHeight="false" outlineLevel="0" collapsed="false">
      <c r="A10" s="14" t="s">
        <v>21</v>
      </c>
      <c r="B10" s="15" t="s">
        <v>22</v>
      </c>
      <c r="C10" s="16" t="s">
        <v>21</v>
      </c>
      <c r="D10" s="15" t="s">
        <v>23</v>
      </c>
      <c r="E10" s="16" t="s">
        <v>21</v>
      </c>
      <c r="F10" s="15" t="s">
        <v>24</v>
      </c>
      <c r="G10" s="20" t="s">
        <v>21</v>
      </c>
      <c r="H10" s="21" t="s">
        <v>25</v>
      </c>
      <c r="I10" s="19" t="s">
        <v>26</v>
      </c>
    </row>
    <row r="11" customFormat="false" ht="15.6" hidden="false" customHeight="false" outlineLevel="0" collapsed="false">
      <c r="A11" s="14" t="s">
        <v>27</v>
      </c>
      <c r="B11" s="15" t="s">
        <v>25</v>
      </c>
      <c r="C11" s="16" t="s">
        <v>27</v>
      </c>
      <c r="D11" s="15" t="s">
        <v>25</v>
      </c>
      <c r="E11" s="16" t="s">
        <v>27</v>
      </c>
      <c r="F11" s="15" t="s">
        <v>25</v>
      </c>
      <c r="G11" s="20" t="s">
        <v>27</v>
      </c>
      <c r="H11" s="21" t="s">
        <v>22</v>
      </c>
      <c r="I11" s="19" t="s">
        <v>28</v>
      </c>
    </row>
    <row r="12" customFormat="false" ht="15.6" hidden="false" customHeight="false" outlineLevel="0" collapsed="false">
      <c r="A12" s="14" t="s">
        <v>29</v>
      </c>
      <c r="B12" s="15" t="s">
        <v>24</v>
      </c>
      <c r="C12" s="16" t="s">
        <v>29</v>
      </c>
      <c r="D12" s="15" t="s">
        <v>22</v>
      </c>
      <c r="E12" s="16" t="s">
        <v>29</v>
      </c>
      <c r="F12" s="15" t="s">
        <v>22</v>
      </c>
      <c r="G12" s="20" t="s">
        <v>29</v>
      </c>
      <c r="H12" s="21" t="s">
        <v>24</v>
      </c>
      <c r="I12" s="19" t="s">
        <v>30</v>
      </c>
    </row>
    <row r="13" customFormat="false" ht="16.2" hidden="false" customHeight="false" outlineLevel="0" collapsed="false">
      <c r="A13" s="22" t="s">
        <v>31</v>
      </c>
      <c r="B13" s="23" t="s">
        <v>23</v>
      </c>
      <c r="C13" s="24" t="s">
        <v>31</v>
      </c>
      <c r="D13" s="23" t="s">
        <v>24</v>
      </c>
      <c r="E13" s="24" t="s">
        <v>31</v>
      </c>
      <c r="F13" s="23" t="s">
        <v>23</v>
      </c>
      <c r="G13" s="25" t="s">
        <v>31</v>
      </c>
      <c r="H13" s="26" t="s">
        <v>23</v>
      </c>
      <c r="I13" s="27" t="s">
        <v>32</v>
      </c>
    </row>
    <row r="16" customFormat="false" ht="13.2" hidden="false" customHeight="false" outlineLevel="0" collapsed="false">
      <c r="B16" s="28" t="s">
        <v>33</v>
      </c>
    </row>
    <row r="17" customFormat="false" ht="13.2" hidden="false" customHeight="false" outlineLevel="0" collapsed="false">
      <c r="B17" s="29" t="s">
        <v>34</v>
      </c>
    </row>
    <row r="18" customFormat="false" ht="13.2" hidden="false" customHeight="false" outlineLevel="0" collapsed="false">
      <c r="B18" s="29" t="s">
        <v>35</v>
      </c>
    </row>
    <row r="19" customFormat="false" ht="13.2" hidden="false" customHeight="false" outlineLevel="0" collapsed="false">
      <c r="B19" s="29" t="s">
        <v>36</v>
      </c>
    </row>
    <row r="20" customFormat="false" ht="13.2" hidden="false" customHeight="false" outlineLevel="0" collapsed="false">
      <c r="B20" s="29" t="s">
        <v>37</v>
      </c>
    </row>
    <row r="21" customFormat="false" ht="13.2" hidden="false" customHeight="false" outlineLevel="0" collapsed="false">
      <c r="B21" s="29" t="s">
        <v>38</v>
      </c>
    </row>
    <row r="22" customFormat="false" ht="13.2" hidden="false" customHeight="false" outlineLevel="0" collapsed="false">
      <c r="B22" s="29" t="s">
        <v>39</v>
      </c>
    </row>
    <row r="25" s="30" customFormat="true" ht="15.6" hidden="false" customHeight="false" outlineLevel="0" collapsed="false">
      <c r="B25" s="31" t="s">
        <v>40</v>
      </c>
      <c r="C25" s="32"/>
      <c r="D25" s="32"/>
      <c r="E25" s="33"/>
      <c r="F25" s="34"/>
      <c r="G25" s="33"/>
      <c r="H25" s="33"/>
      <c r="I25" s="33"/>
      <c r="J25" s="35"/>
    </row>
    <row r="26" s="30" customFormat="true" ht="46.2" hidden="false" customHeight="true" outlineLevel="0" collapsed="false">
      <c r="B26" s="36" t="s">
        <v>41</v>
      </c>
      <c r="C26" s="36"/>
      <c r="D26" s="36"/>
      <c r="E26" s="36"/>
      <c r="F26" s="36"/>
      <c r="G26" s="36"/>
      <c r="H26" s="36"/>
      <c r="I26" s="36"/>
      <c r="J26" s="37"/>
    </row>
    <row r="27" s="30" customFormat="true" ht="15.6" hidden="false" customHeight="false" outlineLevel="0" collapsed="false">
      <c r="B27" s="33"/>
      <c r="C27" s="32"/>
      <c r="D27" s="32"/>
      <c r="E27" s="33"/>
      <c r="F27" s="34"/>
      <c r="G27" s="33"/>
      <c r="H27" s="35"/>
      <c r="I27" s="33"/>
      <c r="J27" s="35"/>
    </row>
    <row r="28" s="30" customFormat="true" ht="13.2" hidden="false" customHeight="false" outlineLevel="0" collapsed="false">
      <c r="B28" s="37"/>
      <c r="C28" s="37"/>
      <c r="D28" s="37"/>
      <c r="E28" s="38"/>
      <c r="F28" s="37"/>
      <c r="G28" s="37"/>
      <c r="H28" s="37"/>
      <c r="I28" s="38"/>
      <c r="J28" s="37"/>
    </row>
    <row r="29" s="30" customFormat="true" ht="15" hidden="false" customHeight="false" outlineLevel="0" collapsed="false">
      <c r="B29" s="33"/>
      <c r="C29" s="32"/>
      <c r="D29" s="33"/>
      <c r="E29" s="33"/>
      <c r="F29" s="33"/>
      <c r="G29" s="33"/>
      <c r="H29" s="39"/>
      <c r="I29" s="33"/>
      <c r="J29" s="35"/>
    </row>
    <row r="30" s="30" customFormat="true" ht="13.2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s="30" customFormat="true" ht="15" hidden="false" customHeight="false" outlineLevel="0" collapsed="false">
      <c r="B31" s="33"/>
      <c r="C31" s="32"/>
      <c r="D31" s="33"/>
      <c r="E31" s="33"/>
      <c r="F31" s="33"/>
      <c r="G31" s="33"/>
      <c r="H31" s="33"/>
      <c r="I31" s="33"/>
      <c r="J31" s="35"/>
    </row>
    <row r="32" s="30" customFormat="true" ht="13.2" hidden="false" customHeight="false" outlineLevel="0" collapsed="false"/>
    <row r="33" s="30" customFormat="true" ht="13.2" hidden="false" customHeight="false" outlineLevel="0" collapsed="false"/>
    <row r="34" s="30" customFormat="true" ht="13.2" hidden="false" customHeight="false" outlineLevel="0" collapsed="false"/>
  </sheetData>
  <mergeCells count="4">
    <mergeCell ref="B2:I2"/>
    <mergeCell ref="G4:H5"/>
    <mergeCell ref="I4:I5"/>
    <mergeCell ref="B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269" t="s">
        <v>244</v>
      </c>
      <c r="B1" s="256" t="s">
        <v>145</v>
      </c>
      <c r="C1" s="256" t="s">
        <v>70</v>
      </c>
      <c r="D1" s="257" t="s">
        <v>74</v>
      </c>
      <c r="E1" s="257"/>
      <c r="F1" s="257" t="s">
        <v>75</v>
      </c>
      <c r="G1" s="257"/>
      <c r="H1" s="257" t="s">
        <v>76</v>
      </c>
      <c r="I1" s="257"/>
      <c r="J1" s="257" t="s">
        <v>77</v>
      </c>
      <c r="K1" s="257"/>
    </row>
    <row r="2" customFormat="false" ht="14.4" hidden="false" customHeight="false" outlineLevel="0" collapsed="false">
      <c r="A2" s="304" t="s">
        <v>78</v>
      </c>
      <c r="B2" s="127" t="s">
        <v>118</v>
      </c>
      <c r="C2" s="127" t="s">
        <v>103</v>
      </c>
      <c r="D2" s="128" t="n">
        <v>21</v>
      </c>
      <c r="E2" s="128" t="n">
        <v>11</v>
      </c>
      <c r="F2" s="128" t="n">
        <v>21</v>
      </c>
      <c r="G2" s="128" t="n">
        <v>15</v>
      </c>
      <c r="H2" s="129" t="n">
        <v>2</v>
      </c>
      <c r="I2" s="130" t="n">
        <v>0</v>
      </c>
      <c r="J2" s="128" t="n">
        <v>42</v>
      </c>
      <c r="K2" s="128" t="n">
        <v>26</v>
      </c>
    </row>
    <row r="3" customFormat="false" ht="14.4" hidden="false" customHeight="false" outlineLevel="0" collapsed="false">
      <c r="A3" s="274" t="s">
        <v>81</v>
      </c>
      <c r="B3" s="127" t="s">
        <v>116</v>
      </c>
      <c r="C3" s="127" t="s">
        <v>228</v>
      </c>
      <c r="D3" s="128" t="n">
        <v>12</v>
      </c>
      <c r="E3" s="128" t="n">
        <v>21</v>
      </c>
      <c r="F3" s="128" t="n">
        <v>4</v>
      </c>
      <c r="G3" s="128" t="n">
        <v>21</v>
      </c>
      <c r="H3" s="132" t="n">
        <v>0</v>
      </c>
      <c r="I3" s="133" t="n">
        <v>2</v>
      </c>
      <c r="J3" s="128" t="n">
        <v>16</v>
      </c>
      <c r="K3" s="128" t="n">
        <v>42</v>
      </c>
    </row>
    <row r="4" customFormat="false" ht="14.4" hidden="false" customHeight="false" outlineLevel="0" collapsed="false">
      <c r="A4" s="303" t="s">
        <v>84</v>
      </c>
      <c r="B4" s="127" t="s">
        <v>129</v>
      </c>
      <c r="C4" s="127" t="s">
        <v>107</v>
      </c>
      <c r="D4" s="135" t="n">
        <v>8</v>
      </c>
      <c r="E4" s="135" t="n">
        <v>21</v>
      </c>
      <c r="F4" s="135" t="n">
        <v>5</v>
      </c>
      <c r="G4" s="135" t="n">
        <v>21</v>
      </c>
      <c r="H4" s="129" t="n">
        <v>0</v>
      </c>
      <c r="I4" s="130" t="n">
        <v>2</v>
      </c>
      <c r="J4" s="135" t="n">
        <v>13</v>
      </c>
      <c r="K4" s="135" t="n">
        <v>42</v>
      </c>
    </row>
    <row r="5" customFormat="false" ht="14.4" hidden="false" customHeight="false" outlineLevel="0" collapsed="false">
      <c r="A5" s="304" t="s">
        <v>87</v>
      </c>
      <c r="B5" s="127" t="s">
        <v>120</v>
      </c>
      <c r="C5" s="127" t="s">
        <v>105</v>
      </c>
      <c r="D5" s="128" t="n">
        <v>21</v>
      </c>
      <c r="E5" s="128" t="n">
        <v>11</v>
      </c>
      <c r="F5" s="128" t="n">
        <v>21</v>
      </c>
      <c r="G5" s="128" t="n">
        <v>13</v>
      </c>
      <c r="H5" s="132" t="n">
        <v>2</v>
      </c>
      <c r="I5" s="133" t="n">
        <v>0</v>
      </c>
      <c r="J5" s="128" t="n">
        <v>42</v>
      </c>
      <c r="K5" s="128" t="n">
        <v>24</v>
      </c>
    </row>
    <row r="6" customFormat="false" ht="15" hidden="false" customHeight="false" outlineLevel="0" collapsed="false">
      <c r="A6" s="274" t="s">
        <v>89</v>
      </c>
      <c r="B6" s="127" t="s">
        <v>114</v>
      </c>
      <c r="C6" s="127" t="s">
        <v>107</v>
      </c>
      <c r="D6" s="136" t="n">
        <v>21</v>
      </c>
      <c r="E6" s="136" t="n">
        <v>16</v>
      </c>
      <c r="F6" s="136" t="n">
        <v>21</v>
      </c>
      <c r="G6" s="136" t="n">
        <v>19</v>
      </c>
      <c r="H6" s="137" t="n">
        <v>2</v>
      </c>
      <c r="I6" s="138" t="n">
        <v>0</v>
      </c>
      <c r="J6" s="136" t="n">
        <v>42</v>
      </c>
      <c r="K6" s="136" t="n">
        <v>35</v>
      </c>
    </row>
    <row r="7" customFormat="false" ht="14.4" hidden="false" customHeight="false" outlineLevel="0" collapsed="false">
      <c r="A7" s="274"/>
      <c r="B7" s="127" t="s">
        <v>116</v>
      </c>
      <c r="C7" s="127" t="s">
        <v>228</v>
      </c>
      <c r="D7" s="136"/>
      <c r="E7" s="136"/>
      <c r="F7" s="136"/>
      <c r="G7" s="136"/>
      <c r="H7" s="137"/>
      <c r="I7" s="138"/>
      <c r="J7" s="136"/>
      <c r="K7" s="136"/>
    </row>
    <row r="8" customFormat="false" ht="21.75" hidden="false" customHeight="true" outlineLevel="0" collapsed="false">
      <c r="A8" s="282"/>
      <c r="B8" s="140" t="s">
        <v>70</v>
      </c>
      <c r="C8" s="140"/>
      <c r="D8" s="140"/>
      <c r="E8" s="140"/>
      <c r="F8" s="140"/>
      <c r="G8" s="140"/>
      <c r="H8" s="141" t="n">
        <v>6</v>
      </c>
      <c r="I8" s="141" t="n">
        <v>4</v>
      </c>
      <c r="J8" s="142" t="n">
        <f aca="false">SUM(J2:J7)</f>
        <v>155</v>
      </c>
      <c r="K8" s="142" t="n">
        <f aca="false">SUM(K2:K7)</f>
        <v>169</v>
      </c>
      <c r="M8" s="260"/>
    </row>
    <row r="9" customFormat="false" ht="14.4" hidden="false" customHeight="false" outlineLevel="0" collapsed="false">
      <c r="A9" s="283"/>
    </row>
    <row r="10" customFormat="false" ht="18" hidden="false" customHeight="false" outlineLevel="0" collapsed="false">
      <c r="A10" s="269" t="s">
        <v>245</v>
      </c>
      <c r="B10" s="256" t="s">
        <v>143</v>
      </c>
      <c r="C10" s="256" t="s">
        <v>144</v>
      </c>
      <c r="D10" s="257" t="s">
        <v>74</v>
      </c>
      <c r="E10" s="257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274" t="s">
        <v>78</v>
      </c>
      <c r="B11" s="145" t="s">
        <v>206</v>
      </c>
      <c r="C11" s="146" t="s">
        <v>80</v>
      </c>
      <c r="D11" s="128" t="n">
        <v>21</v>
      </c>
      <c r="E11" s="128" t="n">
        <v>4</v>
      </c>
      <c r="F11" s="128" t="n">
        <v>21</v>
      </c>
      <c r="G11" s="128" t="n">
        <v>1</v>
      </c>
      <c r="H11" s="128" t="n">
        <v>2</v>
      </c>
      <c r="I11" s="128" t="n">
        <v>0</v>
      </c>
      <c r="J11" s="128" t="n">
        <v>42</v>
      </c>
      <c r="K11" s="128" t="n">
        <v>5</v>
      </c>
    </row>
    <row r="12" customFormat="false" ht="14.4" hidden="false" customHeight="false" outlineLevel="0" collapsed="false">
      <c r="A12" s="274" t="s">
        <v>81</v>
      </c>
      <c r="B12" s="147" t="s">
        <v>97</v>
      </c>
      <c r="C12" s="148" t="s">
        <v>83</v>
      </c>
      <c r="D12" s="128" t="n">
        <v>21</v>
      </c>
      <c r="E12" s="128" t="n">
        <v>10</v>
      </c>
      <c r="F12" s="128" t="n">
        <v>21</v>
      </c>
      <c r="G12" s="128" t="n">
        <v>9</v>
      </c>
      <c r="H12" s="128" t="n">
        <v>2</v>
      </c>
      <c r="I12" s="128" t="n">
        <v>0</v>
      </c>
      <c r="J12" s="128" t="n">
        <v>42</v>
      </c>
      <c r="K12" s="128" t="n">
        <v>19</v>
      </c>
    </row>
    <row r="13" customFormat="false" ht="14.4" hidden="false" customHeight="false" outlineLevel="0" collapsed="false">
      <c r="A13" s="303" t="s">
        <v>84</v>
      </c>
      <c r="B13" s="127" t="s">
        <v>225</v>
      </c>
      <c r="C13" s="292" t="s">
        <v>86</v>
      </c>
      <c r="D13" s="135" t="n">
        <v>21</v>
      </c>
      <c r="E13" s="135" t="n">
        <v>8</v>
      </c>
      <c r="F13" s="135" t="n">
        <v>21</v>
      </c>
      <c r="G13" s="135" t="n">
        <v>15</v>
      </c>
      <c r="H13" s="135" t="n">
        <v>2</v>
      </c>
      <c r="I13" s="135" t="n">
        <v>0</v>
      </c>
      <c r="J13" s="135" t="n">
        <v>42</v>
      </c>
      <c r="K13" s="135" t="n">
        <v>23</v>
      </c>
    </row>
    <row r="14" customFormat="false" ht="14.4" hidden="false" customHeight="false" outlineLevel="0" collapsed="false">
      <c r="A14" s="274" t="s">
        <v>87</v>
      </c>
      <c r="B14" s="259" t="s">
        <v>208</v>
      </c>
      <c r="C14" s="292" t="s">
        <v>90</v>
      </c>
      <c r="D14" s="128"/>
      <c r="E14" s="128"/>
      <c r="F14" s="128"/>
      <c r="G14" s="128"/>
      <c r="H14" s="128" t="n">
        <v>0</v>
      </c>
      <c r="I14" s="128" t="n">
        <v>2</v>
      </c>
      <c r="J14" s="128" t="n">
        <v>0</v>
      </c>
      <c r="K14" s="128" t="n">
        <v>42</v>
      </c>
    </row>
    <row r="15" customFormat="false" ht="15" hidden="false" customHeight="false" outlineLevel="0" collapsed="false">
      <c r="A15" s="274" t="s">
        <v>89</v>
      </c>
      <c r="B15" s="127" t="s">
        <v>225</v>
      </c>
      <c r="C15" s="292" t="s">
        <v>86</v>
      </c>
      <c r="D15" s="136" t="n">
        <v>20</v>
      </c>
      <c r="E15" s="136" t="n">
        <v>22</v>
      </c>
      <c r="F15" s="136" t="n">
        <v>21</v>
      </c>
      <c r="G15" s="136" t="n">
        <v>10</v>
      </c>
      <c r="H15" s="136" t="n">
        <v>1</v>
      </c>
      <c r="I15" s="136" t="n">
        <v>1</v>
      </c>
      <c r="J15" s="136" t="n">
        <v>41</v>
      </c>
      <c r="K15" s="136" t="n">
        <v>32</v>
      </c>
    </row>
    <row r="16" customFormat="false" ht="14.4" hidden="false" customHeight="false" outlineLevel="0" collapsed="false">
      <c r="A16" s="274"/>
      <c r="B16" s="127" t="s">
        <v>97</v>
      </c>
      <c r="C16" s="149" t="s">
        <v>88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282"/>
      <c r="B17" s="140" t="s">
        <v>143</v>
      </c>
      <c r="C17" s="140"/>
      <c r="D17" s="140"/>
      <c r="E17" s="140"/>
      <c r="F17" s="140"/>
      <c r="G17" s="140"/>
      <c r="H17" s="141" t="n">
        <v>7</v>
      </c>
      <c r="I17" s="141" t="n">
        <v>3</v>
      </c>
      <c r="J17" s="142" t="n">
        <f aca="false">SUM(J11:J16)</f>
        <v>167</v>
      </c>
      <c r="K17" s="142" t="n">
        <f aca="false">SUM(K11:K16)</f>
        <v>121</v>
      </c>
      <c r="L17" s="266"/>
    </row>
    <row r="18" customFormat="false" ht="14.4" hidden="false" customHeight="false" outlineLevel="0" collapsed="false">
      <c r="A18" s="283"/>
    </row>
    <row r="19" customFormat="false" ht="18" hidden="false" customHeight="false" outlineLevel="0" collapsed="false">
      <c r="A19" s="269" t="s">
        <v>246</v>
      </c>
      <c r="B19" s="270" t="s">
        <v>111</v>
      </c>
      <c r="C19" s="270" t="s">
        <v>132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274" t="s">
        <v>78</v>
      </c>
      <c r="B20" s="259" t="s">
        <v>208</v>
      </c>
      <c r="C20" s="127" t="s">
        <v>117</v>
      </c>
      <c r="D20" s="128" t="n">
        <v>0</v>
      </c>
      <c r="E20" s="128" t="n">
        <v>21</v>
      </c>
      <c r="F20" s="128" t="n">
        <v>0</v>
      </c>
      <c r="G20" s="128" t="n">
        <v>21</v>
      </c>
      <c r="H20" s="128" t="n">
        <v>0</v>
      </c>
      <c r="I20" s="128" t="n">
        <v>2</v>
      </c>
      <c r="J20" s="128" t="n">
        <v>0</v>
      </c>
      <c r="K20" s="128" t="n">
        <v>42</v>
      </c>
    </row>
    <row r="21" customFormat="false" ht="14.4" hidden="false" customHeight="false" outlineLevel="0" collapsed="false">
      <c r="A21" s="274" t="s">
        <v>81</v>
      </c>
      <c r="B21" s="259" t="s">
        <v>208</v>
      </c>
      <c r="C21" s="127" t="s">
        <v>119</v>
      </c>
      <c r="D21" s="128" t="n">
        <v>0</v>
      </c>
      <c r="E21" s="128" t="n">
        <v>21</v>
      </c>
      <c r="F21" s="128" t="n">
        <v>0</v>
      </c>
      <c r="G21" s="128" t="n">
        <v>21</v>
      </c>
      <c r="H21" s="128" t="n">
        <v>0</v>
      </c>
      <c r="I21" s="128" t="n">
        <v>2</v>
      </c>
      <c r="J21" s="128" t="n">
        <v>0</v>
      </c>
      <c r="K21" s="128" t="n">
        <v>42</v>
      </c>
    </row>
    <row r="22" customFormat="false" ht="14.4" hidden="false" customHeight="false" outlineLevel="0" collapsed="false">
      <c r="A22" s="303" t="s">
        <v>84</v>
      </c>
      <c r="B22" s="259" t="s">
        <v>208</v>
      </c>
      <c r="C22" s="127" t="s">
        <v>219</v>
      </c>
      <c r="D22" s="135" t="n">
        <v>0</v>
      </c>
      <c r="E22" s="135" t="n">
        <v>21</v>
      </c>
      <c r="F22" s="135" t="n">
        <v>0</v>
      </c>
      <c r="G22" s="135" t="n">
        <v>21</v>
      </c>
      <c r="H22" s="135" t="n">
        <v>0</v>
      </c>
      <c r="I22" s="135" t="n">
        <v>2</v>
      </c>
      <c r="J22" s="135" t="n">
        <v>0</v>
      </c>
      <c r="K22" s="135" t="n">
        <v>42</v>
      </c>
    </row>
    <row r="23" customFormat="false" ht="14.4" hidden="false" customHeight="false" outlineLevel="0" collapsed="false">
      <c r="A23" s="274" t="s">
        <v>87</v>
      </c>
      <c r="B23" s="259" t="s">
        <v>208</v>
      </c>
      <c r="C23" s="127" t="s">
        <v>220</v>
      </c>
      <c r="D23" s="128" t="n">
        <v>0</v>
      </c>
      <c r="E23" s="128" t="n">
        <v>21</v>
      </c>
      <c r="F23" s="128" t="n">
        <v>0</v>
      </c>
      <c r="G23" s="128" t="n">
        <v>21</v>
      </c>
      <c r="H23" s="128" t="n">
        <v>0</v>
      </c>
      <c r="I23" s="128" t="n">
        <v>2</v>
      </c>
      <c r="J23" s="135" t="n">
        <v>0</v>
      </c>
      <c r="K23" s="128" t="n">
        <v>42</v>
      </c>
    </row>
    <row r="24" customFormat="false" ht="15" hidden="false" customHeight="false" outlineLevel="0" collapsed="false">
      <c r="A24" s="274" t="s">
        <v>89</v>
      </c>
      <c r="B24" s="259" t="s">
        <v>208</v>
      </c>
      <c r="C24" s="127" t="s">
        <v>117</v>
      </c>
      <c r="D24" s="136" t="n">
        <v>0</v>
      </c>
      <c r="E24" s="136" t="n">
        <v>21</v>
      </c>
      <c r="F24" s="136" t="n">
        <v>0</v>
      </c>
      <c r="G24" s="136" t="n">
        <v>21</v>
      </c>
      <c r="H24" s="136" t="n">
        <v>0</v>
      </c>
      <c r="I24" s="136" t="n">
        <v>2</v>
      </c>
      <c r="J24" s="136" t="n">
        <v>0</v>
      </c>
      <c r="K24" s="136" t="n">
        <v>42</v>
      </c>
    </row>
    <row r="25" customFormat="false" ht="14.4" hidden="false" customHeight="false" outlineLevel="0" collapsed="false">
      <c r="A25" s="274"/>
      <c r="B25" s="305"/>
      <c r="C25" s="127" t="s">
        <v>220</v>
      </c>
      <c r="D25" s="136"/>
      <c r="E25" s="136"/>
      <c r="F25" s="136"/>
      <c r="G25" s="136"/>
      <c r="H25" s="136"/>
      <c r="I25" s="136"/>
      <c r="J25" s="136"/>
      <c r="K25" s="136"/>
    </row>
    <row r="26" customFormat="false" ht="21" hidden="false" customHeight="true" outlineLevel="0" collapsed="false">
      <c r="A26" s="282"/>
      <c r="B26" s="140" t="s">
        <v>132</v>
      </c>
      <c r="C26" s="140"/>
      <c r="D26" s="140"/>
      <c r="E26" s="140"/>
      <c r="F26" s="140"/>
      <c r="G26" s="140"/>
      <c r="H26" s="141" t="n">
        <v>0</v>
      </c>
      <c r="I26" s="141" t="n">
        <v>10</v>
      </c>
      <c r="J26" s="142" t="n">
        <v>0</v>
      </c>
      <c r="K26" s="142" t="n">
        <v>210</v>
      </c>
    </row>
    <row r="27" customFormat="false" ht="14.4" hidden="false" customHeight="false" outlineLevel="0" collapsed="false">
      <c r="A27" s="283"/>
    </row>
    <row r="28" customFormat="false" ht="18" hidden="false" customHeight="false" outlineLevel="0" collapsed="false">
      <c r="A28" s="269" t="s">
        <v>247</v>
      </c>
      <c r="B28" s="267" t="s">
        <v>171</v>
      </c>
      <c r="C28" s="270" t="s">
        <v>172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131" t="s">
        <v>78</v>
      </c>
      <c r="B29" s="127" t="s">
        <v>248</v>
      </c>
      <c r="C29" s="127" t="s">
        <v>94</v>
      </c>
      <c r="D29" s="128" t="n">
        <v>21</v>
      </c>
      <c r="E29" s="128" t="n">
        <v>9</v>
      </c>
      <c r="F29" s="128" t="n">
        <v>21</v>
      </c>
      <c r="G29" s="128" t="n">
        <v>13</v>
      </c>
      <c r="H29" s="128" t="n">
        <v>2</v>
      </c>
      <c r="I29" s="128" t="n">
        <v>0</v>
      </c>
      <c r="J29" s="128" t="n">
        <v>42</v>
      </c>
      <c r="K29" s="128" t="n">
        <v>22</v>
      </c>
    </row>
    <row r="30" customFormat="false" ht="14.4" hidden="false" customHeight="false" outlineLevel="0" collapsed="false">
      <c r="A30" s="131" t="s">
        <v>81</v>
      </c>
      <c r="B30" s="127" t="s">
        <v>82</v>
      </c>
      <c r="C30" s="127" t="s">
        <v>116</v>
      </c>
      <c r="D30" s="128" t="n">
        <v>14</v>
      </c>
      <c r="E30" s="128" t="n">
        <v>21</v>
      </c>
      <c r="F30" s="128" t="n">
        <v>21</v>
      </c>
      <c r="G30" s="128" t="n">
        <v>17</v>
      </c>
      <c r="H30" s="128" t="n">
        <v>1</v>
      </c>
      <c r="I30" s="128" t="n">
        <v>1</v>
      </c>
      <c r="J30" s="128" t="n">
        <v>35</v>
      </c>
      <c r="K30" s="128" t="n">
        <v>38</v>
      </c>
    </row>
    <row r="31" customFormat="false" ht="14.4" hidden="false" customHeight="false" outlineLevel="0" collapsed="false">
      <c r="A31" s="134" t="s">
        <v>84</v>
      </c>
      <c r="B31" s="127" t="s">
        <v>85</v>
      </c>
      <c r="C31" s="127" t="s">
        <v>213</v>
      </c>
      <c r="D31" s="135" t="n">
        <v>21</v>
      </c>
      <c r="E31" s="135" t="n">
        <v>10</v>
      </c>
      <c r="F31" s="135" t="n">
        <v>21</v>
      </c>
      <c r="G31" s="135" t="n">
        <v>10</v>
      </c>
      <c r="H31" s="135" t="n">
        <v>2</v>
      </c>
      <c r="I31" s="135" t="n">
        <v>0</v>
      </c>
      <c r="J31" s="135" t="n">
        <v>42</v>
      </c>
      <c r="K31" s="135" t="n">
        <v>20</v>
      </c>
    </row>
    <row r="32" customFormat="false" ht="14.4" hidden="false" customHeight="false" outlineLevel="0" collapsed="false">
      <c r="A32" s="131" t="s">
        <v>87</v>
      </c>
      <c r="B32" s="127" t="s">
        <v>86</v>
      </c>
      <c r="C32" s="127" t="s">
        <v>100</v>
      </c>
      <c r="D32" s="128" t="n">
        <v>21</v>
      </c>
      <c r="E32" s="128" t="n">
        <v>11</v>
      </c>
      <c r="F32" s="128" t="n">
        <v>21</v>
      </c>
      <c r="G32" s="128" t="n">
        <v>13</v>
      </c>
      <c r="H32" s="128" t="n">
        <v>2</v>
      </c>
      <c r="I32" s="128" t="n">
        <v>0</v>
      </c>
      <c r="J32" s="135" t="n">
        <v>42</v>
      </c>
      <c r="K32" s="128" t="n">
        <v>24</v>
      </c>
    </row>
    <row r="33" customFormat="false" ht="15" hidden="false" customHeight="false" outlineLevel="0" collapsed="false">
      <c r="A33" s="131" t="s">
        <v>89</v>
      </c>
      <c r="B33" s="127" t="s">
        <v>79</v>
      </c>
      <c r="C33" s="127" t="s">
        <v>94</v>
      </c>
      <c r="D33" s="136" t="n">
        <v>21</v>
      </c>
      <c r="E33" s="136" t="n">
        <v>13</v>
      </c>
      <c r="F33" s="136" t="n">
        <v>21</v>
      </c>
      <c r="G33" s="136" t="n">
        <v>15</v>
      </c>
      <c r="H33" s="136" t="n">
        <v>2</v>
      </c>
      <c r="I33" s="136" t="n">
        <v>0</v>
      </c>
      <c r="J33" s="136" t="n">
        <v>42</v>
      </c>
      <c r="K33" s="136" t="n">
        <v>28</v>
      </c>
    </row>
    <row r="34" customFormat="false" ht="14.4" hidden="false" customHeight="false" outlineLevel="0" collapsed="false">
      <c r="A34" s="131"/>
      <c r="B34" s="127" t="s">
        <v>249</v>
      </c>
      <c r="C34" s="127" t="s">
        <v>116</v>
      </c>
      <c r="D34" s="136"/>
      <c r="E34" s="136"/>
      <c r="F34" s="136"/>
      <c r="G34" s="136"/>
      <c r="H34" s="136"/>
      <c r="I34" s="136"/>
      <c r="J34" s="136"/>
      <c r="K34" s="136"/>
    </row>
    <row r="35" customFormat="false" ht="21" hidden="false" customHeight="false" outlineLevel="0" collapsed="false">
      <c r="A35" s="139"/>
      <c r="B35" s="140" t="s">
        <v>171</v>
      </c>
      <c r="C35" s="140"/>
      <c r="D35" s="140"/>
      <c r="E35" s="140"/>
      <c r="F35" s="140"/>
      <c r="G35" s="140"/>
      <c r="H35" s="141" t="n">
        <v>9</v>
      </c>
      <c r="I35" s="141" t="n">
        <v>1</v>
      </c>
      <c r="J35" s="142" t="n">
        <v>203</v>
      </c>
      <c r="K35" s="142" t="n">
        <v>132</v>
      </c>
    </row>
    <row r="38" customFormat="false" ht="14.4" hidden="false" customHeight="false" outlineLevel="0" collapsed="false">
      <c r="A38" s="121" t="s">
        <v>250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L41" activeCellId="0" sqref="L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4" min="4" style="121" width="17.43"/>
    <col collapsed="false" customWidth="true" hidden="false" outlineLevel="0" max="9" min="5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306"/>
      <c r="B1" s="256"/>
      <c r="C1" s="256"/>
      <c r="D1" s="307"/>
    </row>
    <row r="2" customFormat="false" ht="14.4" hidden="false" customHeight="false" outlineLevel="0" collapsed="false">
      <c r="A2" s="131" t="s">
        <v>78</v>
      </c>
      <c r="B2" s="127"/>
      <c r="C2" s="127"/>
      <c r="D2" s="131" t="s">
        <v>78</v>
      </c>
    </row>
    <row r="3" customFormat="false" ht="14.4" hidden="false" customHeight="false" outlineLevel="0" collapsed="false">
      <c r="A3" s="131" t="s">
        <v>81</v>
      </c>
      <c r="B3" s="127"/>
      <c r="C3" s="127"/>
      <c r="D3" s="131" t="s">
        <v>81</v>
      </c>
    </row>
    <row r="4" customFormat="false" ht="14.4" hidden="false" customHeight="false" outlineLevel="0" collapsed="false">
      <c r="A4" s="131" t="s">
        <v>84</v>
      </c>
      <c r="B4" s="127"/>
      <c r="C4" s="127"/>
      <c r="D4" s="131" t="s">
        <v>84</v>
      </c>
    </row>
    <row r="5" customFormat="false" ht="14.4" hidden="false" customHeight="false" outlineLevel="0" collapsed="false">
      <c r="A5" s="131" t="s">
        <v>87</v>
      </c>
      <c r="B5" s="127"/>
      <c r="C5" s="127"/>
      <c r="D5" s="131" t="s">
        <v>87</v>
      </c>
    </row>
    <row r="6" customFormat="false" ht="14.4" hidden="false" customHeight="false" outlineLevel="0" collapsed="false">
      <c r="A6" s="131" t="s">
        <v>89</v>
      </c>
      <c r="B6" s="127"/>
      <c r="C6" s="127"/>
      <c r="D6" s="131" t="s">
        <v>89</v>
      </c>
    </row>
    <row r="7" customFormat="false" ht="14.4" hidden="false" customHeight="false" outlineLevel="0" collapsed="false">
      <c r="A7" s="131"/>
      <c r="B7" s="127"/>
      <c r="C7" s="127"/>
      <c r="D7" s="131"/>
    </row>
    <row r="8" customFormat="false" ht="14.4" hidden="false" customHeight="false" outlineLevel="0" collapsed="false">
      <c r="A8" s="308"/>
      <c r="B8" s="308"/>
      <c r="C8" s="308"/>
      <c r="D8" s="308"/>
      <c r="E8" s="308"/>
      <c r="F8" s="308"/>
      <c r="G8" s="308"/>
    </row>
    <row r="9" customFormat="false" ht="18" hidden="false" customHeight="false" outlineLevel="0" collapsed="false">
      <c r="A9" s="306"/>
      <c r="B9" s="256"/>
      <c r="C9" s="256"/>
      <c r="D9" s="307"/>
      <c r="E9" s="308"/>
      <c r="F9" s="308"/>
      <c r="G9" s="308"/>
    </row>
    <row r="10" customFormat="false" ht="14.4" hidden="false" customHeight="false" outlineLevel="0" collapsed="false">
      <c r="A10" s="131" t="s">
        <v>78</v>
      </c>
      <c r="B10" s="127"/>
      <c r="C10" s="127"/>
      <c r="D10" s="131" t="s">
        <v>78</v>
      </c>
      <c r="E10" s="308"/>
      <c r="F10" s="308"/>
      <c r="G10" s="308"/>
    </row>
    <row r="11" customFormat="false" ht="14.4" hidden="false" customHeight="false" outlineLevel="0" collapsed="false">
      <c r="A11" s="131" t="s">
        <v>81</v>
      </c>
      <c r="B11" s="127"/>
      <c r="C11" s="127"/>
      <c r="D11" s="131" t="s">
        <v>81</v>
      </c>
      <c r="E11" s="308"/>
      <c r="F11" s="308"/>
      <c r="G11" s="308"/>
    </row>
    <row r="12" customFormat="false" ht="14.4" hidden="false" customHeight="false" outlineLevel="0" collapsed="false">
      <c r="A12" s="131" t="s">
        <v>84</v>
      </c>
      <c r="B12" s="127"/>
      <c r="C12" s="127"/>
      <c r="D12" s="131" t="s">
        <v>84</v>
      </c>
      <c r="E12" s="308"/>
      <c r="F12" s="308"/>
      <c r="G12" s="308"/>
    </row>
    <row r="13" customFormat="false" ht="14.4" hidden="false" customHeight="false" outlineLevel="0" collapsed="false">
      <c r="A13" s="131" t="s">
        <v>87</v>
      </c>
      <c r="B13" s="127"/>
      <c r="C13" s="127"/>
      <c r="D13" s="131" t="s">
        <v>87</v>
      </c>
      <c r="E13" s="308"/>
      <c r="F13" s="308"/>
      <c r="G13" s="308"/>
    </row>
    <row r="14" customFormat="false" ht="14.4" hidden="false" customHeight="false" outlineLevel="0" collapsed="false">
      <c r="A14" s="131" t="s">
        <v>89</v>
      </c>
      <c r="B14" s="127"/>
      <c r="C14" s="127"/>
      <c r="D14" s="131" t="s">
        <v>89</v>
      </c>
      <c r="E14" s="308"/>
      <c r="F14" s="308"/>
      <c r="G14" s="308"/>
    </row>
    <row r="15" customFormat="false" ht="14.4" hidden="false" customHeight="false" outlineLevel="0" collapsed="false">
      <c r="A15" s="131"/>
      <c r="B15" s="127"/>
      <c r="C15" s="127"/>
      <c r="D15" s="131"/>
      <c r="E15" s="308"/>
      <c r="F15" s="308"/>
      <c r="G15" s="308"/>
    </row>
    <row r="16" customFormat="false" ht="21" hidden="false" customHeight="false" outlineLevel="0" collapsed="false">
      <c r="A16" s="309"/>
      <c r="B16" s="310"/>
      <c r="C16" s="310"/>
      <c r="D16" s="310"/>
      <c r="E16" s="310"/>
      <c r="F16" s="310"/>
      <c r="G16" s="310"/>
    </row>
    <row r="17" customFormat="false" ht="14.4" hidden="false" customHeight="false" outlineLevel="0" collapsed="false">
      <c r="A17" s="308"/>
      <c r="B17" s="308"/>
      <c r="C17" s="308"/>
      <c r="D17" s="308"/>
      <c r="E17" s="308"/>
      <c r="F17" s="308"/>
      <c r="G17" s="308"/>
    </row>
    <row r="18" customFormat="false" ht="18" hidden="false" customHeight="false" outlineLevel="0" collapsed="false">
      <c r="A18" s="306"/>
      <c r="B18" s="256"/>
      <c r="C18" s="256"/>
      <c r="D18" s="307"/>
      <c r="E18" s="308"/>
      <c r="F18" s="308"/>
      <c r="G18" s="308"/>
    </row>
    <row r="19" customFormat="false" ht="14.4" hidden="false" customHeight="false" outlineLevel="0" collapsed="false">
      <c r="A19" s="131" t="s">
        <v>78</v>
      </c>
      <c r="B19" s="127"/>
      <c r="C19" s="127"/>
      <c r="D19" s="131" t="s">
        <v>78</v>
      </c>
      <c r="E19" s="308"/>
      <c r="F19" s="308"/>
      <c r="G19" s="308"/>
    </row>
    <row r="20" customFormat="false" ht="14.4" hidden="false" customHeight="false" outlineLevel="0" collapsed="false">
      <c r="A20" s="131" t="s">
        <v>81</v>
      </c>
      <c r="B20" s="127"/>
      <c r="C20" s="127"/>
      <c r="D20" s="131" t="s">
        <v>81</v>
      </c>
      <c r="E20" s="308"/>
      <c r="F20" s="308"/>
      <c r="G20" s="308"/>
    </row>
    <row r="21" customFormat="false" ht="14.4" hidden="false" customHeight="false" outlineLevel="0" collapsed="false">
      <c r="A21" s="131" t="s">
        <v>84</v>
      </c>
      <c r="B21" s="127"/>
      <c r="C21" s="127"/>
      <c r="D21" s="131" t="s">
        <v>84</v>
      </c>
      <c r="E21" s="308"/>
      <c r="F21" s="308"/>
      <c r="G21" s="308"/>
    </row>
    <row r="22" customFormat="false" ht="14.4" hidden="false" customHeight="false" outlineLevel="0" collapsed="false">
      <c r="A22" s="131" t="s">
        <v>87</v>
      </c>
      <c r="B22" s="127"/>
      <c r="C22" s="127"/>
      <c r="D22" s="131" t="s">
        <v>87</v>
      </c>
      <c r="E22" s="308"/>
      <c r="F22" s="308"/>
      <c r="G22" s="308"/>
    </row>
    <row r="23" customFormat="false" ht="14.4" hidden="false" customHeight="false" outlineLevel="0" collapsed="false">
      <c r="A23" s="131" t="s">
        <v>89</v>
      </c>
      <c r="B23" s="127"/>
      <c r="C23" s="127"/>
      <c r="D23" s="131" t="s">
        <v>89</v>
      </c>
      <c r="E23" s="308"/>
      <c r="F23" s="308"/>
      <c r="G23" s="308"/>
    </row>
    <row r="24" customFormat="false" ht="14.4" hidden="false" customHeight="false" outlineLevel="0" collapsed="false">
      <c r="A24" s="131"/>
      <c r="B24" s="127"/>
      <c r="C24" s="127"/>
      <c r="D24" s="131"/>
      <c r="E24" s="308"/>
      <c r="F24" s="308"/>
      <c r="G24" s="308"/>
    </row>
    <row r="25" customFormat="false" ht="14.4" hidden="false" customHeight="false" outlineLevel="0" collapsed="false">
      <c r="A25" s="308"/>
      <c r="B25" s="308"/>
      <c r="C25" s="308"/>
      <c r="D25" s="308"/>
      <c r="E25" s="308"/>
      <c r="F25" s="308"/>
      <c r="G25" s="308"/>
    </row>
    <row r="26" customFormat="false" ht="18" hidden="false" customHeight="false" outlineLevel="0" collapsed="false">
      <c r="A26" s="306"/>
      <c r="B26" s="256"/>
      <c r="C26" s="256"/>
      <c r="D26" s="307"/>
      <c r="E26" s="308"/>
      <c r="F26" s="308"/>
      <c r="G26" s="308"/>
    </row>
    <row r="27" customFormat="false" ht="14.4" hidden="false" customHeight="false" outlineLevel="0" collapsed="false">
      <c r="A27" s="131" t="s">
        <v>78</v>
      </c>
      <c r="B27" s="127"/>
      <c r="C27" s="127"/>
      <c r="D27" s="131" t="s">
        <v>78</v>
      </c>
      <c r="E27" s="308"/>
      <c r="F27" s="308"/>
      <c r="G27" s="308"/>
    </row>
    <row r="28" customFormat="false" ht="14.4" hidden="false" customHeight="false" outlineLevel="0" collapsed="false">
      <c r="A28" s="131" t="s">
        <v>81</v>
      </c>
      <c r="B28" s="127"/>
      <c r="C28" s="127"/>
      <c r="D28" s="131" t="s">
        <v>81</v>
      </c>
      <c r="E28" s="308"/>
      <c r="F28" s="308"/>
      <c r="G28" s="308"/>
    </row>
    <row r="29" customFormat="false" ht="14.4" hidden="false" customHeight="false" outlineLevel="0" collapsed="false">
      <c r="A29" s="131" t="s">
        <v>84</v>
      </c>
      <c r="B29" s="127"/>
      <c r="C29" s="127"/>
      <c r="D29" s="131" t="s">
        <v>84</v>
      </c>
      <c r="E29" s="308"/>
      <c r="F29" s="308"/>
      <c r="G29" s="308"/>
    </row>
    <row r="30" customFormat="false" ht="14.4" hidden="false" customHeight="false" outlineLevel="0" collapsed="false">
      <c r="A30" s="131" t="s">
        <v>87</v>
      </c>
      <c r="B30" s="127"/>
      <c r="C30" s="127"/>
      <c r="D30" s="131" t="s">
        <v>87</v>
      </c>
      <c r="E30" s="308"/>
      <c r="F30" s="308"/>
      <c r="G30" s="308"/>
    </row>
    <row r="31" customFormat="false" ht="14.4" hidden="false" customHeight="false" outlineLevel="0" collapsed="false">
      <c r="A31" s="131" t="s">
        <v>89</v>
      </c>
      <c r="B31" s="127"/>
      <c r="C31" s="127"/>
      <c r="D31" s="131" t="s">
        <v>89</v>
      </c>
      <c r="E31" s="308"/>
      <c r="F31" s="308"/>
      <c r="G31" s="308"/>
    </row>
    <row r="32" customFormat="false" ht="14.4" hidden="false" customHeight="false" outlineLevel="0" collapsed="false">
      <c r="A32" s="131"/>
      <c r="B32" s="127"/>
      <c r="C32" s="127"/>
      <c r="D32" s="131"/>
      <c r="E32" s="308"/>
      <c r="F32" s="308"/>
      <c r="G32" s="308"/>
    </row>
    <row r="33" customFormat="false" ht="21" hidden="false" customHeight="false" outlineLevel="0" collapsed="false">
      <c r="A33" s="309"/>
      <c r="B33" s="310"/>
      <c r="C33" s="310"/>
      <c r="D33" s="310"/>
      <c r="E33" s="310"/>
      <c r="F33" s="310"/>
      <c r="G33" s="310"/>
    </row>
    <row r="34" customFormat="false" ht="14.4" hidden="false" customHeight="false" outlineLevel="0" collapsed="false">
      <c r="A34" s="308"/>
      <c r="B34" s="308"/>
      <c r="C34" s="308"/>
      <c r="D34" s="308"/>
      <c r="E34" s="308"/>
      <c r="F34" s="308"/>
      <c r="G34" s="308"/>
    </row>
    <row r="35" customFormat="false" ht="18" hidden="false" customHeight="false" outlineLevel="0" collapsed="false">
      <c r="A35" s="306"/>
      <c r="B35" s="256"/>
      <c r="C35" s="256"/>
      <c r="D35" s="307"/>
      <c r="E35" s="308"/>
      <c r="F35" s="308"/>
      <c r="G35" s="308"/>
    </row>
    <row r="36" customFormat="false" ht="14.4" hidden="false" customHeight="false" outlineLevel="0" collapsed="false">
      <c r="A36" s="131" t="s">
        <v>78</v>
      </c>
      <c r="B36" s="127"/>
      <c r="C36" s="127"/>
      <c r="D36" s="131" t="s">
        <v>78</v>
      </c>
      <c r="E36" s="308"/>
      <c r="F36" s="308"/>
      <c r="G36" s="308"/>
    </row>
    <row r="37" customFormat="false" ht="14.4" hidden="false" customHeight="false" outlineLevel="0" collapsed="false">
      <c r="A37" s="131" t="s">
        <v>81</v>
      </c>
      <c r="B37" s="127"/>
      <c r="C37" s="127"/>
      <c r="D37" s="131" t="s">
        <v>81</v>
      </c>
      <c r="E37" s="308"/>
      <c r="F37" s="308"/>
      <c r="G37" s="308"/>
    </row>
    <row r="38" customFormat="false" ht="14.4" hidden="false" customHeight="false" outlineLevel="0" collapsed="false">
      <c r="A38" s="131" t="s">
        <v>84</v>
      </c>
      <c r="B38" s="127"/>
      <c r="C38" s="127"/>
      <c r="D38" s="131" t="s">
        <v>84</v>
      </c>
      <c r="E38" s="308"/>
      <c r="F38" s="308"/>
      <c r="G38" s="308"/>
    </row>
    <row r="39" customFormat="false" ht="14.4" hidden="false" customHeight="false" outlineLevel="0" collapsed="false">
      <c r="A39" s="131" t="s">
        <v>87</v>
      </c>
      <c r="B39" s="127"/>
      <c r="C39" s="127"/>
      <c r="D39" s="131" t="s">
        <v>87</v>
      </c>
      <c r="E39" s="308"/>
      <c r="F39" s="308"/>
      <c r="G39" s="308"/>
    </row>
    <row r="40" customFormat="false" ht="14.4" hidden="false" customHeight="false" outlineLevel="0" collapsed="false">
      <c r="A40" s="131" t="s">
        <v>89</v>
      </c>
      <c r="B40" s="127"/>
      <c r="C40" s="127"/>
      <c r="D40" s="131" t="s">
        <v>89</v>
      </c>
      <c r="E40" s="308"/>
      <c r="F40" s="308"/>
      <c r="G40" s="308"/>
    </row>
    <row r="41" customFormat="false" ht="14.4" hidden="false" customHeight="false" outlineLevel="0" collapsed="false">
      <c r="A41" s="131"/>
      <c r="B41" s="127"/>
      <c r="C41" s="127"/>
      <c r="D41" s="131"/>
      <c r="E41" s="308"/>
      <c r="F41" s="308"/>
      <c r="G41" s="308"/>
    </row>
    <row r="42" customFormat="false" ht="21" hidden="false" customHeight="false" outlineLevel="0" collapsed="false">
      <c r="A42" s="309"/>
      <c r="B42" s="310"/>
      <c r="C42" s="310"/>
      <c r="D42" s="310"/>
      <c r="E42" s="310"/>
      <c r="F42" s="310"/>
      <c r="G42" s="310"/>
    </row>
    <row r="43" customFormat="false" ht="18" hidden="false" customHeight="false" outlineLevel="0" collapsed="false">
      <c r="A43" s="306"/>
      <c r="B43" s="256"/>
      <c r="C43" s="256"/>
      <c r="D43" s="307"/>
      <c r="E43" s="308"/>
      <c r="F43" s="308"/>
      <c r="G43" s="308"/>
    </row>
    <row r="44" customFormat="false" ht="14.4" hidden="false" customHeight="false" outlineLevel="0" collapsed="false">
      <c r="A44" s="131" t="s">
        <v>78</v>
      </c>
      <c r="B44" s="127"/>
      <c r="C44" s="127"/>
      <c r="D44" s="131" t="s">
        <v>78</v>
      </c>
      <c r="E44" s="308"/>
      <c r="F44" s="308"/>
      <c r="G44" s="308"/>
    </row>
    <row r="45" customFormat="false" ht="14.4" hidden="false" customHeight="false" outlineLevel="0" collapsed="false">
      <c r="A45" s="131" t="s">
        <v>81</v>
      </c>
      <c r="B45" s="127"/>
      <c r="C45" s="127"/>
      <c r="D45" s="131" t="s">
        <v>81</v>
      </c>
      <c r="E45" s="308"/>
      <c r="F45" s="308"/>
      <c r="G45" s="308"/>
    </row>
    <row r="46" customFormat="false" ht="14.4" hidden="false" customHeight="false" outlineLevel="0" collapsed="false">
      <c r="A46" s="131" t="s">
        <v>84</v>
      </c>
      <c r="B46" s="127"/>
      <c r="C46" s="127"/>
      <c r="D46" s="131" t="s">
        <v>84</v>
      </c>
      <c r="E46" s="308"/>
      <c r="F46" s="308"/>
      <c r="G46" s="308"/>
    </row>
    <row r="47" customFormat="false" ht="14.4" hidden="false" customHeight="false" outlineLevel="0" collapsed="false">
      <c r="A47" s="131" t="s">
        <v>87</v>
      </c>
      <c r="B47" s="127"/>
      <c r="C47" s="127"/>
      <c r="D47" s="131" t="s">
        <v>87</v>
      </c>
      <c r="E47" s="308"/>
      <c r="F47" s="308"/>
      <c r="G47" s="308"/>
    </row>
    <row r="48" customFormat="false" ht="14.4" hidden="false" customHeight="false" outlineLevel="0" collapsed="false">
      <c r="A48" s="131" t="s">
        <v>89</v>
      </c>
      <c r="B48" s="127"/>
      <c r="C48" s="127"/>
      <c r="D48" s="131" t="s">
        <v>89</v>
      </c>
      <c r="E48" s="308"/>
      <c r="F48" s="308"/>
      <c r="G48" s="308"/>
    </row>
    <row r="49" customFormat="false" ht="14.4" hidden="false" customHeight="false" outlineLevel="0" collapsed="false">
      <c r="A49" s="131"/>
      <c r="B49" s="127"/>
      <c r="C49" s="127"/>
      <c r="D49" s="131"/>
      <c r="E49" s="308"/>
      <c r="F49" s="308"/>
      <c r="G49" s="308"/>
    </row>
    <row r="50" customFormat="false" ht="14.4" hidden="false" customHeight="false" outlineLevel="0" collapsed="false">
      <c r="A50" s="308"/>
      <c r="B50" s="308"/>
      <c r="C50" s="308"/>
      <c r="D50" s="308"/>
      <c r="E50" s="308"/>
      <c r="F50" s="308"/>
      <c r="G50" s="308"/>
    </row>
    <row r="51" customFormat="false" ht="14.4" hidden="false" customHeight="false" outlineLevel="0" collapsed="false">
      <c r="A51" s="308"/>
      <c r="B51" s="308"/>
      <c r="C51" s="308"/>
      <c r="D51" s="308"/>
      <c r="E51" s="308"/>
      <c r="F51" s="308"/>
      <c r="G51" s="308"/>
    </row>
    <row r="52" customFormat="false" ht="14.4" hidden="false" customHeight="false" outlineLevel="0" collapsed="false">
      <c r="A52" s="308"/>
      <c r="B52" s="308"/>
      <c r="C52" s="308"/>
      <c r="D52" s="308"/>
      <c r="E52" s="308"/>
      <c r="F52" s="308"/>
      <c r="G52" s="308"/>
    </row>
    <row r="53" customFormat="false" ht="14.4" hidden="false" customHeight="false" outlineLevel="0" collapsed="false">
      <c r="A53" s="308"/>
      <c r="B53" s="308"/>
      <c r="C53" s="308"/>
      <c r="D53" s="308"/>
      <c r="E53" s="308"/>
      <c r="F53" s="308"/>
      <c r="G53" s="308"/>
    </row>
    <row r="54" customFormat="false" ht="14.4" hidden="false" customHeight="false" outlineLevel="0" collapsed="false">
      <c r="A54" s="308"/>
      <c r="B54" s="308"/>
      <c r="C54" s="308"/>
      <c r="D54" s="308"/>
      <c r="E54" s="308"/>
      <c r="F54" s="308"/>
      <c r="G54" s="308"/>
    </row>
    <row r="55" customFormat="false" ht="14.4" hidden="false" customHeight="false" outlineLevel="0" collapsed="false">
      <c r="A55" s="308"/>
      <c r="B55" s="308"/>
      <c r="C55" s="308"/>
      <c r="D55" s="308"/>
      <c r="E55" s="308"/>
      <c r="F55" s="308"/>
      <c r="G55" s="308"/>
    </row>
    <row r="56" customFormat="false" ht="14.4" hidden="false" customHeight="false" outlineLevel="0" collapsed="false">
      <c r="A56" s="308"/>
      <c r="B56" s="308"/>
      <c r="C56" s="308"/>
      <c r="D56" s="308"/>
      <c r="E56" s="308"/>
      <c r="F56" s="308"/>
      <c r="G56" s="308"/>
    </row>
    <row r="57" customFormat="false" ht="14.4" hidden="false" customHeight="false" outlineLevel="0" collapsed="false">
      <c r="A57" s="308"/>
      <c r="B57" s="308"/>
      <c r="C57" s="308"/>
      <c r="D57" s="308"/>
      <c r="E57" s="308"/>
      <c r="F57" s="308"/>
      <c r="G57" s="308"/>
    </row>
    <row r="58" customFormat="false" ht="14.4" hidden="false" customHeight="false" outlineLevel="0" collapsed="false">
      <c r="A58" s="308"/>
      <c r="B58" s="308"/>
      <c r="C58" s="308"/>
      <c r="D58" s="308"/>
      <c r="E58" s="308"/>
      <c r="F58" s="308"/>
      <c r="G58" s="308"/>
    </row>
    <row r="59" customFormat="false" ht="14.4" hidden="false" customHeight="false" outlineLevel="0" collapsed="false">
      <c r="A59" s="308"/>
      <c r="B59" s="308"/>
      <c r="C59" s="308"/>
      <c r="D59" s="308"/>
      <c r="E59" s="308"/>
      <c r="F59" s="308"/>
      <c r="G59" s="308"/>
    </row>
    <row r="60" customFormat="false" ht="14.4" hidden="false" customHeight="false" outlineLevel="0" collapsed="false">
      <c r="A60" s="308"/>
      <c r="B60" s="308"/>
      <c r="C60" s="308"/>
      <c r="D60" s="308"/>
      <c r="E60" s="308"/>
      <c r="F60" s="308"/>
      <c r="G60" s="308"/>
    </row>
    <row r="61" customFormat="false" ht="14.4" hidden="false" customHeight="false" outlineLevel="0" collapsed="false">
      <c r="A61" s="308"/>
      <c r="B61" s="308"/>
      <c r="C61" s="308"/>
      <c r="D61" s="308"/>
      <c r="E61" s="308"/>
      <c r="F61" s="308"/>
      <c r="G61" s="308"/>
    </row>
    <row r="62" customFormat="false" ht="14.4" hidden="false" customHeight="false" outlineLevel="0" collapsed="false">
      <c r="A62" s="308"/>
      <c r="B62" s="308"/>
      <c r="C62" s="308"/>
      <c r="D62" s="308"/>
      <c r="E62" s="308"/>
      <c r="F62" s="308"/>
      <c r="G62" s="308"/>
    </row>
    <row r="63" customFormat="false" ht="14.4" hidden="false" customHeight="false" outlineLevel="0" collapsed="false">
      <c r="A63" s="308"/>
      <c r="B63" s="308"/>
      <c r="C63" s="308"/>
      <c r="D63" s="308"/>
      <c r="E63" s="308"/>
      <c r="F63" s="308"/>
      <c r="G63" s="308"/>
    </row>
    <row r="64" customFormat="false" ht="14.4" hidden="false" customHeight="false" outlineLevel="0" collapsed="false">
      <c r="A64" s="308"/>
      <c r="B64" s="308"/>
      <c r="C64" s="308"/>
      <c r="D64" s="308"/>
      <c r="E64" s="308"/>
      <c r="F64" s="308"/>
      <c r="G64" s="308"/>
    </row>
    <row r="65" customFormat="false" ht="14.4" hidden="false" customHeight="false" outlineLevel="0" collapsed="false">
      <c r="A65" s="308"/>
      <c r="B65" s="308"/>
      <c r="C65" s="308"/>
      <c r="D65" s="308"/>
      <c r="E65" s="308"/>
      <c r="F65" s="308"/>
      <c r="G65" s="308"/>
    </row>
    <row r="66" customFormat="false" ht="14.4" hidden="false" customHeight="false" outlineLevel="0" collapsed="false">
      <c r="A66" s="308"/>
      <c r="B66" s="308"/>
      <c r="C66" s="308"/>
      <c r="D66" s="308"/>
      <c r="E66" s="308"/>
      <c r="F66" s="308"/>
      <c r="G66" s="308"/>
    </row>
    <row r="67" customFormat="false" ht="14.4" hidden="false" customHeight="false" outlineLevel="0" collapsed="false">
      <c r="A67" s="308"/>
      <c r="B67" s="308"/>
      <c r="C67" s="308"/>
      <c r="D67" s="308"/>
      <c r="E67" s="308"/>
      <c r="F67" s="308"/>
      <c r="G67" s="308"/>
    </row>
    <row r="68" customFormat="false" ht="14.4" hidden="false" customHeight="false" outlineLevel="0" collapsed="false">
      <c r="A68" s="308"/>
      <c r="B68" s="308"/>
      <c r="C68" s="308"/>
      <c r="D68" s="308"/>
      <c r="E68" s="308"/>
      <c r="F68" s="308"/>
      <c r="G68" s="308"/>
    </row>
    <row r="69" customFormat="false" ht="14.4" hidden="false" customHeight="false" outlineLevel="0" collapsed="false">
      <c r="A69" s="308"/>
      <c r="B69" s="308"/>
      <c r="C69" s="308"/>
      <c r="D69" s="308"/>
      <c r="E69" s="308"/>
      <c r="F69" s="308"/>
      <c r="G69" s="308"/>
    </row>
    <row r="70" customFormat="false" ht="14.4" hidden="false" customHeight="false" outlineLevel="0" collapsed="false">
      <c r="A70" s="308"/>
      <c r="B70" s="308"/>
      <c r="C70" s="308"/>
      <c r="D70" s="308"/>
      <c r="E70" s="308"/>
      <c r="F70" s="308"/>
      <c r="G70" s="308"/>
    </row>
    <row r="71" customFormat="false" ht="14.4" hidden="false" customHeight="false" outlineLevel="0" collapsed="false">
      <c r="A71" s="308"/>
      <c r="B71" s="308"/>
      <c r="C71" s="308"/>
      <c r="D71" s="308"/>
      <c r="E71" s="308"/>
      <c r="F71" s="308"/>
      <c r="G71" s="308"/>
    </row>
    <row r="72" customFormat="false" ht="14.4" hidden="false" customHeight="false" outlineLevel="0" collapsed="false">
      <c r="A72" s="308"/>
      <c r="B72" s="308"/>
      <c r="C72" s="308"/>
      <c r="D72" s="308"/>
      <c r="E72" s="308"/>
      <c r="F72" s="308"/>
      <c r="G72" s="308"/>
    </row>
  </sheetData>
  <mergeCells count="15">
    <mergeCell ref="A6:A7"/>
    <mergeCell ref="D6:D7"/>
    <mergeCell ref="A14:A15"/>
    <mergeCell ref="D14:D15"/>
    <mergeCell ref="B16:G16"/>
    <mergeCell ref="A23:A24"/>
    <mergeCell ref="D23:D24"/>
    <mergeCell ref="A31:A32"/>
    <mergeCell ref="D31:D32"/>
    <mergeCell ref="B33:G33"/>
    <mergeCell ref="A40:A41"/>
    <mergeCell ref="D40:D41"/>
    <mergeCell ref="B42:G42"/>
    <mergeCell ref="A48:A49"/>
    <mergeCell ref="D48:D49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10.1"/>
    <col collapsed="false" customWidth="true" hidden="false" outlineLevel="0" max="2" min="2" style="153" width="13.99"/>
    <col collapsed="false" customWidth="true" hidden="false" outlineLevel="0" max="3" min="3" style="153" width="6.66"/>
    <col collapsed="false" customWidth="true" hidden="false" outlineLevel="0" max="4" min="4" style="153" width="10.87"/>
    <col collapsed="false" customWidth="true" hidden="false" outlineLevel="0" max="5" min="5" style="153" width="6.66"/>
    <col collapsed="false" customWidth="true" hidden="false" outlineLevel="0" max="6" min="6" style="153" width="10.99"/>
    <col collapsed="false" customWidth="true" hidden="false" outlineLevel="0" max="7" min="7" style="153" width="6.66"/>
    <col collapsed="false" customWidth="true" hidden="false" outlineLevel="0" max="8" min="8" style="153" width="10.99"/>
    <col collapsed="false" customWidth="true" hidden="false" outlineLevel="0" max="9" min="9" style="153" width="6.66"/>
    <col collapsed="false" customWidth="true" hidden="false" outlineLevel="0" max="10" min="10" style="153" width="10.99"/>
    <col collapsed="false" customWidth="true" hidden="false" outlineLevel="0" max="11" min="11" style="153" width="4.99"/>
    <col collapsed="false" customWidth="true" hidden="false" outlineLevel="0" max="12" min="12" style="153" width="5.66"/>
    <col collapsed="false" customWidth="true" hidden="false" outlineLevel="0" max="13" min="13" style="153" width="6.1"/>
    <col collapsed="false" customWidth="false" hidden="false" outlineLevel="0" max="15" min="14" style="153" width="9.1"/>
    <col collapsed="false" customWidth="true" hidden="false" outlineLevel="0" max="16" min="16" style="153" width="9.99"/>
    <col collapsed="false" customWidth="true" hidden="false" outlineLevel="0" max="17" min="17" style="153" width="10.1"/>
    <col collapsed="false" customWidth="true" hidden="false" outlineLevel="0" max="18" min="18" style="153" width="11.66"/>
    <col collapsed="false" customWidth="true" hidden="false" outlineLevel="0" max="19" min="19" style="153" width="12.66"/>
    <col collapsed="false" customWidth="false" hidden="false" outlineLevel="0" max="257" min="20" style="153" width="9.1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4.75" hidden="false" customHeight="true" outlineLevel="0" collapsed="false">
      <c r="A2" s="15"/>
      <c r="B2" s="154" t="s">
        <v>251</v>
      </c>
      <c r="C2" s="154"/>
      <c r="D2" s="154"/>
      <c r="E2" s="154"/>
      <c r="F2" s="154"/>
      <c r="G2" s="154"/>
      <c r="H2" s="155" t="s">
        <v>252</v>
      </c>
      <c r="I2" s="155"/>
      <c r="J2" s="156" t="s">
        <v>253</v>
      </c>
      <c r="K2" s="156"/>
      <c r="L2" s="156"/>
      <c r="M2" s="156"/>
    </row>
    <row r="3" customFormat="false" ht="21.75" hidden="false" customHeight="true" outlineLevel="0" collapsed="false">
      <c r="A3" s="15"/>
      <c r="B3" s="15"/>
      <c r="C3" s="15"/>
      <c r="D3" s="15" t="s">
        <v>254</v>
      </c>
      <c r="E3" s="15"/>
      <c r="F3" s="15"/>
      <c r="G3" s="15"/>
      <c r="H3" s="15"/>
      <c r="I3" s="15"/>
      <c r="J3" s="15"/>
      <c r="K3" s="15"/>
      <c r="L3" s="15"/>
      <c r="M3" s="15"/>
      <c r="O3" s="100" t="s">
        <v>255</v>
      </c>
      <c r="P3" s="100"/>
    </row>
    <row r="4" customFormat="false" ht="30.75" hidden="false" customHeight="true" outlineLevel="0" collapsed="false">
      <c r="A4" s="311" t="s">
        <v>142</v>
      </c>
      <c r="B4" s="311"/>
      <c r="C4" s="312" t="s">
        <v>256</v>
      </c>
      <c r="D4" s="312"/>
      <c r="E4" s="312" t="s">
        <v>257</v>
      </c>
      <c r="F4" s="312"/>
      <c r="G4" s="312" t="s">
        <v>258</v>
      </c>
      <c r="H4" s="312"/>
      <c r="I4" s="313" t="s">
        <v>259</v>
      </c>
      <c r="J4" s="313"/>
      <c r="K4" s="219" t="s">
        <v>146</v>
      </c>
      <c r="L4" s="220" t="s">
        <v>51</v>
      </c>
      <c r="M4" s="221" t="s">
        <v>147</v>
      </c>
      <c r="N4" s="166"/>
      <c r="O4" s="166"/>
      <c r="P4" s="166"/>
    </row>
    <row r="5" customFormat="false" ht="15.6" hidden="true" customHeight="false" outlineLevel="0" collapsed="false">
      <c r="A5" s="167"/>
      <c r="B5" s="314"/>
      <c r="C5" s="171"/>
      <c r="D5" s="170"/>
      <c r="E5" s="171"/>
      <c r="F5" s="170"/>
      <c r="G5" s="171"/>
      <c r="H5" s="170"/>
      <c r="I5" s="171"/>
      <c r="J5" s="172"/>
      <c r="K5" s="173"/>
      <c r="L5" s="315" t="s">
        <v>148</v>
      </c>
      <c r="M5" s="316"/>
    </row>
    <row r="6" customFormat="false" ht="19.5" hidden="false" customHeight="true" outlineLevel="0" collapsed="false">
      <c r="A6" s="317" t="s">
        <v>260</v>
      </c>
      <c r="B6" s="317"/>
      <c r="C6" s="191"/>
      <c r="D6" s="177"/>
      <c r="E6" s="178" t="s">
        <v>261</v>
      </c>
      <c r="F6" s="178"/>
      <c r="G6" s="178" t="s">
        <v>262</v>
      </c>
      <c r="H6" s="178"/>
      <c r="I6" s="179" t="s">
        <v>263</v>
      </c>
      <c r="J6" s="179"/>
      <c r="K6" s="180" t="s">
        <v>151</v>
      </c>
      <c r="L6" s="318" t="s">
        <v>264</v>
      </c>
      <c r="M6" s="319" t="s">
        <v>9</v>
      </c>
      <c r="O6" s="15" t="s">
        <v>153</v>
      </c>
      <c r="P6" s="15"/>
      <c r="Q6" s="15"/>
      <c r="R6" s="15"/>
      <c r="S6" s="183"/>
    </row>
    <row r="7" customFormat="false" ht="18.75" hidden="false" customHeight="true" outlineLevel="0" collapsed="false">
      <c r="A7" s="320" t="s">
        <v>265</v>
      </c>
      <c r="B7" s="320"/>
      <c r="C7" s="196"/>
      <c r="D7" s="185"/>
      <c r="E7" s="186"/>
      <c r="F7" s="186"/>
      <c r="G7" s="187"/>
      <c r="H7" s="187"/>
      <c r="I7" s="188"/>
      <c r="J7" s="188"/>
      <c r="K7" s="173"/>
      <c r="L7" s="321"/>
      <c r="M7" s="319"/>
      <c r="O7" s="15" t="s">
        <v>154</v>
      </c>
      <c r="P7" s="15"/>
      <c r="Q7" s="15"/>
      <c r="R7" s="15"/>
      <c r="S7" s="183"/>
    </row>
    <row r="8" customFormat="false" ht="22.5" hidden="false" customHeight="true" outlineLevel="0" collapsed="false">
      <c r="A8" s="317" t="s">
        <v>266</v>
      </c>
      <c r="B8" s="317"/>
      <c r="C8" s="178" t="s">
        <v>267</v>
      </c>
      <c r="D8" s="178"/>
      <c r="E8" s="191"/>
      <c r="F8" s="192"/>
      <c r="G8" s="178" t="s">
        <v>268</v>
      </c>
      <c r="H8" s="178"/>
      <c r="I8" s="179" t="s">
        <v>269</v>
      </c>
      <c r="J8" s="179"/>
      <c r="K8" s="180" t="s">
        <v>68</v>
      </c>
      <c r="L8" s="322" t="s">
        <v>270</v>
      </c>
      <c r="M8" s="319" t="s">
        <v>12</v>
      </c>
      <c r="O8" s="15" t="s">
        <v>271</v>
      </c>
      <c r="P8" s="15"/>
      <c r="Q8" s="194"/>
      <c r="R8" s="15"/>
      <c r="S8" s="183"/>
    </row>
    <row r="9" customFormat="false" ht="18" hidden="false" customHeight="true" outlineLevel="0" collapsed="false">
      <c r="A9" s="320" t="s">
        <v>272</v>
      </c>
      <c r="B9" s="320"/>
      <c r="C9" s="186"/>
      <c r="D9" s="186"/>
      <c r="E9" s="196"/>
      <c r="F9" s="197"/>
      <c r="G9" s="198"/>
      <c r="H9" s="198"/>
      <c r="I9" s="199"/>
      <c r="J9" s="199"/>
      <c r="K9" s="173"/>
      <c r="L9" s="323"/>
      <c r="M9" s="319"/>
      <c r="O9" s="15" t="s">
        <v>158</v>
      </c>
      <c r="P9" s="15"/>
      <c r="Q9" s="194"/>
      <c r="R9" s="15"/>
      <c r="S9" s="183"/>
    </row>
    <row r="10" customFormat="false" ht="22.5" hidden="false" customHeight="true" outlineLevel="0" collapsed="false">
      <c r="A10" s="317" t="s">
        <v>273</v>
      </c>
      <c r="B10" s="317"/>
      <c r="C10" s="178" t="s">
        <v>274</v>
      </c>
      <c r="D10" s="178"/>
      <c r="E10" s="178" t="s">
        <v>267</v>
      </c>
      <c r="F10" s="178"/>
      <c r="G10" s="177"/>
      <c r="H10" s="177"/>
      <c r="I10" s="179" t="s">
        <v>269</v>
      </c>
      <c r="J10" s="179"/>
      <c r="K10" s="180" t="s">
        <v>66</v>
      </c>
      <c r="L10" s="318" t="s">
        <v>161</v>
      </c>
      <c r="M10" s="319" t="s">
        <v>15</v>
      </c>
      <c r="O10" s="15" t="s">
        <v>162</v>
      </c>
      <c r="P10" s="15"/>
      <c r="Q10" s="15"/>
      <c r="R10" s="15"/>
      <c r="S10" s="15"/>
    </row>
    <row r="11" customFormat="false" ht="21" hidden="false" customHeight="true" outlineLevel="0" collapsed="false">
      <c r="A11" s="324" t="s">
        <v>275</v>
      </c>
      <c r="B11" s="324"/>
      <c r="C11" s="186"/>
      <c r="D11" s="186"/>
      <c r="E11" s="198"/>
      <c r="F11" s="198"/>
      <c r="G11" s="185"/>
      <c r="H11" s="185"/>
      <c r="I11" s="203"/>
      <c r="J11" s="203"/>
      <c r="K11" s="173"/>
      <c r="L11" s="321"/>
      <c r="M11" s="319"/>
      <c r="O11" s="15" t="s">
        <v>163</v>
      </c>
      <c r="P11" s="15"/>
      <c r="Q11" s="15"/>
      <c r="R11" s="15"/>
      <c r="S11" s="15"/>
    </row>
    <row r="12" customFormat="false" ht="18" hidden="false" customHeight="true" outlineLevel="0" collapsed="false">
      <c r="A12" s="317" t="s">
        <v>276</v>
      </c>
      <c r="B12" s="317"/>
      <c r="C12" s="178" t="s">
        <v>274</v>
      </c>
      <c r="D12" s="178"/>
      <c r="E12" s="178" t="s">
        <v>277</v>
      </c>
      <c r="F12" s="178"/>
      <c r="G12" s="178" t="s">
        <v>277</v>
      </c>
      <c r="H12" s="178"/>
      <c r="I12" s="204"/>
      <c r="J12" s="205"/>
      <c r="K12" s="206" t="s">
        <v>47</v>
      </c>
      <c r="L12" s="322" t="s">
        <v>161</v>
      </c>
      <c r="M12" s="325" t="s">
        <v>278</v>
      </c>
      <c r="O12" s="15" t="s">
        <v>279</v>
      </c>
      <c r="P12" s="15"/>
      <c r="Q12" s="15"/>
      <c r="R12" s="15"/>
      <c r="S12" s="15"/>
    </row>
    <row r="13" customFormat="false" ht="19.5" hidden="false" customHeight="true" outlineLevel="0" collapsed="false">
      <c r="A13" s="326" t="s">
        <v>280</v>
      </c>
      <c r="B13" s="326"/>
      <c r="C13" s="327"/>
      <c r="D13" s="327"/>
      <c r="E13" s="210"/>
      <c r="F13" s="210"/>
      <c r="G13" s="211"/>
      <c r="H13" s="211"/>
      <c r="I13" s="212"/>
      <c r="J13" s="213"/>
      <c r="K13" s="214"/>
      <c r="L13" s="328"/>
      <c r="M13" s="325"/>
      <c r="O13" s="15" t="s">
        <v>281</v>
      </c>
      <c r="P13" s="15"/>
      <c r="Q13" s="15"/>
      <c r="R13" s="15"/>
      <c r="S13" s="15"/>
    </row>
    <row r="14" customFormat="false" ht="9" hidden="false" customHeight="true" outlineLevel="0" collapsed="false">
      <c r="A14" s="153"/>
      <c r="O14" s="15"/>
      <c r="P14" s="15"/>
      <c r="Q14" s="15"/>
      <c r="R14" s="15"/>
      <c r="S14" s="15"/>
    </row>
    <row r="15" customFormat="false" ht="18" hidden="false" customHeight="true" outlineLevel="0" collapsed="false">
      <c r="A15" s="153"/>
      <c r="B15" s="15" t="s">
        <v>168</v>
      </c>
      <c r="C15" s="15"/>
      <c r="D15" s="15" t="s">
        <v>169</v>
      </c>
      <c r="E15" s="15"/>
      <c r="F15" s="15"/>
      <c r="G15" s="15"/>
      <c r="H15" s="15"/>
      <c r="O15" s="15"/>
      <c r="P15" s="15"/>
      <c r="Q15" s="15"/>
      <c r="R15" s="15"/>
      <c r="S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5"/>
      <c r="P16" s="15"/>
      <c r="Q16" s="15"/>
      <c r="R16" s="15"/>
      <c r="S16" s="15"/>
    </row>
    <row r="17" customFormat="false" ht="5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4" hidden="false" customHeight="true" outlineLevel="0" collapsed="false">
      <c r="A18" s="329" t="s">
        <v>170</v>
      </c>
      <c r="B18" s="329"/>
      <c r="C18" s="330" t="s">
        <v>282</v>
      </c>
      <c r="D18" s="330"/>
      <c r="E18" s="330" t="s">
        <v>283</v>
      </c>
      <c r="F18" s="330"/>
      <c r="G18" s="330" t="s">
        <v>284</v>
      </c>
      <c r="H18" s="330"/>
      <c r="I18" s="331" t="s">
        <v>285</v>
      </c>
      <c r="J18" s="331"/>
      <c r="K18" s="219" t="s">
        <v>146</v>
      </c>
      <c r="L18" s="220" t="s">
        <v>51</v>
      </c>
      <c r="M18" s="221" t="s">
        <v>147</v>
      </c>
    </row>
    <row r="19" customFormat="false" ht="15.75" hidden="false" customHeight="true" outlineLevel="0" collapsed="false">
      <c r="A19" s="329"/>
      <c r="B19" s="329"/>
      <c r="C19" s="330"/>
      <c r="D19" s="330"/>
      <c r="E19" s="330"/>
      <c r="F19" s="330"/>
      <c r="G19" s="330"/>
      <c r="H19" s="330"/>
      <c r="I19" s="331"/>
      <c r="J19" s="331"/>
      <c r="K19" s="173"/>
      <c r="L19" s="315" t="s">
        <v>148</v>
      </c>
      <c r="M19" s="316"/>
    </row>
    <row r="20" customFormat="false" ht="20.25" hidden="false" customHeight="true" outlineLevel="0" collapsed="false">
      <c r="A20" s="317" t="s">
        <v>286</v>
      </c>
      <c r="B20" s="317"/>
      <c r="C20" s="191"/>
      <c r="D20" s="177"/>
      <c r="E20" s="178" t="s">
        <v>262</v>
      </c>
      <c r="F20" s="178"/>
      <c r="G20" s="178" t="s">
        <v>262</v>
      </c>
      <c r="H20" s="178"/>
      <c r="I20" s="179" t="s">
        <v>263</v>
      </c>
      <c r="J20" s="179"/>
      <c r="K20" s="180" t="s">
        <v>151</v>
      </c>
      <c r="L20" s="318" t="s">
        <v>287</v>
      </c>
      <c r="M20" s="319" t="s">
        <v>9</v>
      </c>
      <c r="N20" s="15"/>
      <c r="O20" s="100" t="s">
        <v>288</v>
      </c>
      <c r="P20" s="100"/>
      <c r="Q20" s="100"/>
    </row>
    <row r="21" customFormat="false" ht="15.75" hidden="false" customHeight="true" outlineLevel="0" collapsed="false">
      <c r="A21" s="324" t="s">
        <v>289</v>
      </c>
      <c r="B21" s="324"/>
      <c r="C21" s="196"/>
      <c r="D21" s="185"/>
      <c r="E21" s="186"/>
      <c r="F21" s="186"/>
      <c r="G21" s="187"/>
      <c r="H21" s="187"/>
      <c r="I21" s="188"/>
      <c r="J21" s="188"/>
      <c r="K21" s="173"/>
      <c r="L21" s="321"/>
      <c r="M21" s="319"/>
      <c r="N21" s="15"/>
    </row>
    <row r="22" customFormat="false" ht="19.5" hidden="false" customHeight="true" outlineLevel="0" collapsed="false">
      <c r="A22" s="317" t="s">
        <v>290</v>
      </c>
      <c r="B22" s="317"/>
      <c r="C22" s="178" t="s">
        <v>274</v>
      </c>
      <c r="D22" s="178"/>
      <c r="E22" s="177"/>
      <c r="F22" s="192"/>
      <c r="G22" s="178" t="s">
        <v>268</v>
      </c>
      <c r="H22" s="178"/>
      <c r="I22" s="179" t="s">
        <v>291</v>
      </c>
      <c r="J22" s="179"/>
      <c r="K22" s="180" t="s">
        <v>68</v>
      </c>
      <c r="L22" s="322" t="s">
        <v>292</v>
      </c>
      <c r="M22" s="319" t="s">
        <v>12</v>
      </c>
      <c r="O22" s="99" t="s">
        <v>179</v>
      </c>
      <c r="P22" s="228"/>
      <c r="R22" s="99" t="s">
        <v>186</v>
      </c>
    </row>
    <row r="23" customFormat="false" ht="18" hidden="false" customHeight="true" outlineLevel="0" collapsed="false">
      <c r="A23" s="320" t="s">
        <v>293</v>
      </c>
      <c r="B23" s="320"/>
      <c r="C23" s="186"/>
      <c r="D23" s="186"/>
      <c r="E23" s="196"/>
      <c r="F23" s="197"/>
      <c r="G23" s="198"/>
      <c r="H23" s="198"/>
      <c r="I23" s="199"/>
      <c r="J23" s="199"/>
      <c r="K23" s="173"/>
      <c r="L23" s="323"/>
      <c r="M23" s="319"/>
      <c r="O23" s="100" t="s">
        <v>294</v>
      </c>
      <c r="P23" s="100"/>
      <c r="R23" s="100" t="s">
        <v>295</v>
      </c>
      <c r="S23" s="100"/>
    </row>
    <row r="24" customFormat="false" ht="18" hidden="false" customHeight="true" outlineLevel="0" collapsed="false">
      <c r="A24" s="317" t="s">
        <v>296</v>
      </c>
      <c r="B24" s="317"/>
      <c r="C24" s="178" t="s">
        <v>297</v>
      </c>
      <c r="D24" s="178"/>
      <c r="E24" s="178" t="s">
        <v>267</v>
      </c>
      <c r="F24" s="178"/>
      <c r="G24" s="177"/>
      <c r="H24" s="177"/>
      <c r="I24" s="179" t="s">
        <v>298</v>
      </c>
      <c r="J24" s="179"/>
      <c r="K24" s="180" t="s">
        <v>48</v>
      </c>
      <c r="L24" s="318" t="s">
        <v>299</v>
      </c>
      <c r="M24" s="325" t="s">
        <v>278</v>
      </c>
      <c r="O24" s="100" t="s">
        <v>300</v>
      </c>
      <c r="P24" s="100"/>
      <c r="Q24" s="100"/>
      <c r="R24" s="100" t="s">
        <v>301</v>
      </c>
      <c r="S24" s="100"/>
    </row>
    <row r="25" customFormat="false" ht="20.25" hidden="false" customHeight="true" outlineLevel="0" collapsed="false">
      <c r="A25" s="332" t="s">
        <v>302</v>
      </c>
      <c r="B25" s="332"/>
      <c r="C25" s="186"/>
      <c r="D25" s="186"/>
      <c r="E25" s="198"/>
      <c r="F25" s="198"/>
      <c r="G25" s="185"/>
      <c r="H25" s="185"/>
      <c r="I25" s="203"/>
      <c r="J25" s="203"/>
      <c r="K25" s="173"/>
      <c r="L25" s="321"/>
      <c r="M25" s="325"/>
      <c r="O25" s="100" t="s">
        <v>303</v>
      </c>
      <c r="P25" s="100"/>
      <c r="Q25" s="100"/>
      <c r="R25" s="100" t="s">
        <v>304</v>
      </c>
      <c r="S25" s="100"/>
    </row>
    <row r="26" customFormat="false" ht="18" hidden="false" customHeight="true" outlineLevel="0" collapsed="false">
      <c r="A26" s="317" t="s">
        <v>305</v>
      </c>
      <c r="B26" s="317"/>
      <c r="C26" s="178" t="s">
        <v>297</v>
      </c>
      <c r="D26" s="178"/>
      <c r="E26" s="178" t="s">
        <v>306</v>
      </c>
      <c r="F26" s="178"/>
      <c r="G26" s="178" t="s">
        <v>307</v>
      </c>
      <c r="H26" s="178"/>
      <c r="I26" s="204"/>
      <c r="J26" s="205"/>
      <c r="K26" s="206" t="s">
        <v>48</v>
      </c>
      <c r="L26" s="322" t="s">
        <v>161</v>
      </c>
      <c r="M26" s="319" t="s">
        <v>15</v>
      </c>
      <c r="O26" s="100" t="s">
        <v>259</v>
      </c>
      <c r="P26" s="100"/>
      <c r="Q26" s="100"/>
      <c r="R26" s="100" t="s">
        <v>308</v>
      </c>
      <c r="S26" s="100"/>
    </row>
    <row r="27" customFormat="false" ht="20.25" hidden="false" customHeight="true" outlineLevel="0" collapsed="false">
      <c r="A27" s="333" t="s">
        <v>309</v>
      </c>
      <c r="B27" s="333"/>
      <c r="C27" s="327"/>
      <c r="D27" s="327"/>
      <c r="E27" s="210"/>
      <c r="F27" s="210"/>
      <c r="G27" s="211"/>
      <c r="H27" s="211"/>
      <c r="I27" s="212"/>
      <c r="J27" s="213"/>
      <c r="K27" s="214"/>
      <c r="L27" s="334"/>
      <c r="M27" s="319"/>
      <c r="O27" s="100"/>
      <c r="P27" s="100"/>
      <c r="Q27" s="100"/>
      <c r="R27" s="100"/>
      <c r="S27" s="100"/>
    </row>
    <row r="28" customFormat="false" ht="18" hidden="false" customHeight="true" outlineLevel="0" collapsed="false">
      <c r="A28" s="153"/>
    </row>
    <row r="29" customFormat="false" ht="15.75" hidden="false" customHeight="true" outlineLevel="0" collapsed="false">
      <c r="A29" s="153"/>
    </row>
    <row r="30" customFormat="false" ht="18.75" hidden="false" customHeight="true" outlineLevel="0" collapsed="false">
      <c r="A30" s="153"/>
      <c r="B30" s="230" t="s">
        <v>188</v>
      </c>
      <c r="C30" s="233"/>
      <c r="D30" s="233" t="s">
        <v>310</v>
      </c>
      <c r="E30" s="232"/>
      <c r="F30" s="233"/>
      <c r="G30" s="230"/>
      <c r="H30" s="230"/>
      <c r="I30" s="232"/>
      <c r="J30" s="234"/>
      <c r="K30" s="235"/>
      <c r="L30" s="230"/>
      <c r="M30" s="233"/>
    </row>
    <row r="31" customFormat="false" ht="16.5" hidden="false" customHeight="true" outlineLevel="0" collapsed="false">
      <c r="A31" s="153"/>
      <c r="B31" s="236"/>
      <c r="C31" s="236"/>
      <c r="D31" s="236"/>
      <c r="E31" s="237"/>
      <c r="F31" s="236"/>
      <c r="G31" s="236"/>
      <c r="H31" s="236"/>
      <c r="I31" s="237"/>
      <c r="J31" s="236"/>
      <c r="K31" s="236"/>
      <c r="L31" s="236"/>
      <c r="M31" s="236"/>
    </row>
    <row r="32" customFormat="false" ht="18" hidden="false" customHeight="true" outlineLevel="0" collapsed="false">
      <c r="A32" s="153"/>
      <c r="B32" s="230" t="s">
        <v>210</v>
      </c>
      <c r="C32" s="233"/>
      <c r="D32" s="233" t="s">
        <v>311</v>
      </c>
      <c r="E32" s="232"/>
      <c r="F32" s="233"/>
      <c r="G32" s="230"/>
      <c r="H32" s="234"/>
      <c r="I32" s="232"/>
      <c r="J32" s="234"/>
      <c r="K32" s="235"/>
      <c r="L32" s="230"/>
      <c r="M32" s="233"/>
    </row>
    <row r="33" customFormat="false" ht="15" hidden="false" customHeight="true" outlineLevel="0" collapsed="false">
      <c r="A33" s="153"/>
      <c r="B33" s="236"/>
      <c r="C33" s="236"/>
      <c r="D33" s="236"/>
      <c r="E33" s="237"/>
      <c r="F33" s="236"/>
      <c r="G33" s="236"/>
      <c r="H33" s="236"/>
      <c r="I33" s="237"/>
      <c r="J33" s="236"/>
      <c r="K33" s="236"/>
      <c r="L33" s="236"/>
      <c r="M33" s="236"/>
    </row>
    <row r="34" customFormat="false" ht="16.5" hidden="false" customHeight="true" outlineLevel="0" collapsed="false">
      <c r="A34" s="153"/>
      <c r="B34" s="230" t="s">
        <v>215</v>
      </c>
      <c r="C34" s="233"/>
      <c r="D34" s="230" t="s">
        <v>312</v>
      </c>
      <c r="E34" s="232"/>
      <c r="F34" s="230"/>
      <c r="G34" s="230"/>
      <c r="H34" s="230"/>
      <c r="I34" s="232"/>
      <c r="J34" s="234"/>
      <c r="K34" s="235"/>
      <c r="L34" s="230"/>
      <c r="M34" s="233"/>
    </row>
    <row r="35" customFormat="false" ht="12.75" hidden="false" customHeight="true" outlineLevel="0" collapsed="false">
      <c r="A35" s="239"/>
      <c r="L35" s="236"/>
      <c r="M35" s="236"/>
      <c r="N35" s="240"/>
    </row>
    <row r="36" customFormat="false" ht="18" hidden="false" customHeight="true" outlineLevel="0" collapsed="false">
      <c r="A36" s="153"/>
      <c r="B36" s="230" t="s">
        <v>313</v>
      </c>
      <c r="C36" s="233"/>
      <c r="D36" s="230" t="s">
        <v>314</v>
      </c>
      <c r="E36" s="232"/>
      <c r="F36" s="230"/>
      <c r="G36" s="230"/>
      <c r="H36" s="230"/>
      <c r="I36" s="232"/>
      <c r="J36" s="234"/>
      <c r="K36" s="235"/>
      <c r="L36" s="230"/>
      <c r="M36" s="233"/>
    </row>
    <row r="37" customFormat="false" ht="5.25" hidden="false" customHeight="true" outlineLevel="0" collapsed="false">
      <c r="A37" s="153"/>
      <c r="L37" s="236"/>
      <c r="M37" s="236"/>
    </row>
    <row r="38" customFormat="false" ht="18" hidden="false" customHeight="true" outlineLevel="0" collapsed="false">
      <c r="A38" s="239"/>
    </row>
    <row r="39" customFormat="false" ht="13.2" hidden="false" customHeight="false" outlineLevel="0" collapsed="false">
      <c r="A39" s="153"/>
    </row>
    <row r="40" customFormat="false" ht="6" hidden="false" customHeight="true" outlineLevel="0" collapsed="false">
      <c r="A40" s="153"/>
    </row>
    <row r="41" customFormat="false" ht="13.2" hidden="false" customHeight="false" outlineLevel="0" collapsed="false">
      <c r="A41" s="239"/>
    </row>
    <row r="43" customFormat="false" ht="6.75" hidden="false" customHeight="true" outlineLevel="0" collapsed="false">
      <c r="A43" s="153"/>
    </row>
    <row r="44" customFormat="false" ht="12.75" hidden="false" customHeight="true" outlineLevel="0" collapsed="false">
      <c r="A44" s="239"/>
    </row>
    <row r="46" customFormat="false" ht="13.2" hidden="false" customHeight="false" outlineLevel="0" collapsed="false">
      <c r="A46" s="153"/>
    </row>
    <row r="47" customFormat="false" ht="13.2" hidden="false" customHeight="false" outlineLevel="0" collapsed="false">
      <c r="A47" s="153"/>
    </row>
    <row r="48" customFormat="false" ht="15" hidden="false" customHeight="true" outlineLevel="0" collapsed="false">
      <c r="A48" s="153"/>
    </row>
    <row r="49" customFormat="false" ht="18" hidden="false" customHeight="true" outlineLevel="0" collapsed="false">
      <c r="A49" s="153"/>
    </row>
    <row r="50" customFormat="false" ht="15" hidden="false" customHeight="true" outlineLevel="0" collapsed="false">
      <c r="A50" s="153"/>
    </row>
    <row r="51" customFormat="false" ht="18" hidden="false" customHeight="true" outlineLevel="0" collapsed="false">
      <c r="A51" s="153"/>
    </row>
    <row r="52" customFormat="false" ht="15.75" hidden="false" customHeight="true" outlineLevel="0" collapsed="false">
      <c r="A52" s="153"/>
    </row>
    <row r="53" customFormat="false" ht="18" hidden="false" customHeight="true" outlineLevel="0" collapsed="false">
      <c r="A53" s="153"/>
    </row>
    <row r="54" customFormat="false" ht="15" hidden="false" customHeight="true" outlineLevel="0" collapsed="false">
      <c r="A54" s="153"/>
    </row>
    <row r="55" customFormat="false" ht="18" hidden="false" customHeight="true" outlineLevel="0" collapsed="false">
      <c r="A55" s="153"/>
    </row>
    <row r="56" customFormat="false" ht="15.75" hidden="false" customHeight="true" outlineLevel="0" collapsed="false">
      <c r="A56" s="153"/>
    </row>
    <row r="57" customFormat="false" ht="18" hidden="false" customHeight="true" outlineLevel="0" collapsed="false">
      <c r="A57" s="329" t="s">
        <v>315</v>
      </c>
      <c r="B57" s="329"/>
      <c r="C57" s="335" t="s">
        <v>9</v>
      </c>
      <c r="D57" s="336"/>
      <c r="E57" s="335" t="s">
        <v>12</v>
      </c>
      <c r="F57" s="336"/>
      <c r="G57" s="335" t="s">
        <v>15</v>
      </c>
      <c r="H57" s="336"/>
      <c r="I57" s="335" t="s">
        <v>19</v>
      </c>
      <c r="J57" s="337"/>
      <c r="K57" s="338" t="s">
        <v>146</v>
      </c>
      <c r="L57" s="220" t="s">
        <v>51</v>
      </c>
      <c r="M57" s="339" t="s">
        <v>147</v>
      </c>
    </row>
    <row r="58" customFormat="false" ht="15" hidden="false" customHeight="true" outlineLevel="0" collapsed="false">
      <c r="A58" s="329"/>
      <c r="B58" s="329"/>
      <c r="C58" s="171"/>
      <c r="D58" s="170"/>
      <c r="E58" s="171"/>
      <c r="F58" s="170"/>
      <c r="G58" s="171"/>
      <c r="H58" s="170"/>
      <c r="I58" s="171"/>
      <c r="J58" s="172"/>
      <c r="K58" s="338"/>
      <c r="L58" s="315" t="s">
        <v>148</v>
      </c>
      <c r="M58" s="339"/>
    </row>
    <row r="59" customFormat="false" ht="17.4" hidden="false" customHeight="false" outlineLevel="0" collapsed="false">
      <c r="A59" s="340" t="s">
        <v>9</v>
      </c>
      <c r="B59" s="341"/>
      <c r="C59" s="191"/>
      <c r="D59" s="177"/>
      <c r="E59" s="178"/>
      <c r="F59" s="178"/>
      <c r="G59" s="178"/>
      <c r="H59" s="178"/>
      <c r="I59" s="179"/>
      <c r="J59" s="179"/>
      <c r="K59" s="180"/>
      <c r="L59" s="318"/>
      <c r="M59" s="342"/>
    </row>
    <row r="60" customFormat="false" ht="15" hidden="false" customHeight="false" outlineLevel="0" collapsed="false">
      <c r="A60" s="343"/>
      <c r="B60" s="170"/>
      <c r="C60" s="196"/>
      <c r="D60" s="185"/>
      <c r="E60" s="186"/>
      <c r="F60" s="186"/>
      <c r="G60" s="187"/>
      <c r="H60" s="187"/>
      <c r="I60" s="188"/>
      <c r="J60" s="188"/>
      <c r="K60" s="173"/>
      <c r="L60" s="321"/>
      <c r="M60" s="342"/>
    </row>
    <row r="61" customFormat="false" ht="22.8" hidden="false" customHeight="false" outlineLevel="0" collapsed="false">
      <c r="A61" s="340" t="s">
        <v>12</v>
      </c>
      <c r="B61" s="341"/>
      <c r="C61" s="344"/>
      <c r="D61" s="190"/>
      <c r="E61" s="177"/>
      <c r="F61" s="192"/>
      <c r="G61" s="344"/>
      <c r="H61" s="190"/>
      <c r="I61" s="345"/>
      <c r="J61" s="346"/>
      <c r="K61" s="180"/>
      <c r="L61" s="322"/>
      <c r="M61" s="347"/>
    </row>
    <row r="62" customFormat="false" ht="22.8" hidden="false" customHeight="false" outlineLevel="0" collapsed="false">
      <c r="A62" s="343"/>
      <c r="B62" s="348"/>
      <c r="C62" s="349"/>
      <c r="D62" s="195"/>
      <c r="E62" s="196"/>
      <c r="F62" s="197"/>
      <c r="G62" s="350"/>
      <c r="H62" s="351"/>
      <c r="I62" s="352"/>
      <c r="J62" s="353"/>
      <c r="K62" s="173"/>
      <c r="L62" s="323"/>
      <c r="M62" s="354"/>
    </row>
    <row r="63" customFormat="false" ht="22.8" hidden="false" customHeight="false" outlineLevel="0" collapsed="false">
      <c r="A63" s="340" t="s">
        <v>15</v>
      </c>
      <c r="B63" s="355"/>
      <c r="C63" s="344"/>
      <c r="D63" s="190"/>
      <c r="E63" s="344"/>
      <c r="F63" s="190"/>
      <c r="G63" s="177"/>
      <c r="H63" s="177"/>
      <c r="I63" s="344"/>
      <c r="J63" s="346"/>
      <c r="K63" s="180"/>
      <c r="L63" s="318"/>
      <c r="M63" s="347"/>
    </row>
    <row r="64" customFormat="false" ht="22.8" hidden="false" customHeight="false" outlineLevel="0" collapsed="false">
      <c r="A64" s="356"/>
      <c r="B64" s="348"/>
      <c r="C64" s="349"/>
      <c r="D64" s="195"/>
      <c r="E64" s="350"/>
      <c r="F64" s="351"/>
      <c r="G64" s="185"/>
      <c r="H64" s="185"/>
      <c r="I64" s="349"/>
      <c r="J64" s="357"/>
      <c r="K64" s="173"/>
      <c r="L64" s="321"/>
      <c r="M64" s="354"/>
    </row>
    <row r="65" customFormat="false" ht="22.8" hidden="false" customHeight="false" outlineLevel="0" collapsed="false">
      <c r="A65" s="343" t="s">
        <v>19</v>
      </c>
      <c r="B65" s="355"/>
      <c r="C65" s="344"/>
      <c r="D65" s="190"/>
      <c r="E65" s="344"/>
      <c r="F65" s="190"/>
      <c r="G65" s="344"/>
      <c r="H65" s="190"/>
      <c r="I65" s="204"/>
      <c r="J65" s="205"/>
      <c r="K65" s="206"/>
      <c r="L65" s="323"/>
      <c r="M65" s="358"/>
    </row>
    <row r="66" customFormat="false" ht="23.4" hidden="false" customHeight="false" outlineLevel="0" collapsed="false">
      <c r="A66" s="359"/>
      <c r="B66" s="23"/>
      <c r="C66" s="360"/>
      <c r="D66" s="361"/>
      <c r="E66" s="362"/>
      <c r="F66" s="361"/>
      <c r="G66" s="363"/>
      <c r="H66" s="364"/>
      <c r="I66" s="212"/>
      <c r="J66" s="213"/>
      <c r="K66" s="214"/>
      <c r="L66" s="334"/>
      <c r="M66" s="365"/>
    </row>
  </sheetData>
  <mergeCells count="92">
    <mergeCell ref="A4:B4"/>
    <mergeCell ref="C4:D4"/>
    <mergeCell ref="E4:F4"/>
    <mergeCell ref="G4:H4"/>
    <mergeCell ref="I4:J4"/>
    <mergeCell ref="A6:B6"/>
    <mergeCell ref="E6:F6"/>
    <mergeCell ref="G6:H6"/>
    <mergeCell ref="I6:J6"/>
    <mergeCell ref="M6:M7"/>
    <mergeCell ref="A7:B7"/>
    <mergeCell ref="E7:F7"/>
    <mergeCell ref="G7:H7"/>
    <mergeCell ref="I7:J7"/>
    <mergeCell ref="A8:B8"/>
    <mergeCell ref="C8:D8"/>
    <mergeCell ref="G8:H8"/>
    <mergeCell ref="I8:J8"/>
    <mergeCell ref="M8:M9"/>
    <mergeCell ref="A9:B9"/>
    <mergeCell ref="C9:D9"/>
    <mergeCell ref="G9:H9"/>
    <mergeCell ref="I9:J9"/>
    <mergeCell ref="A10:B10"/>
    <mergeCell ref="C10:D10"/>
    <mergeCell ref="E10:F10"/>
    <mergeCell ref="I10:J10"/>
    <mergeCell ref="M10:M11"/>
    <mergeCell ref="A11:B11"/>
    <mergeCell ref="C11:D11"/>
    <mergeCell ref="E11:F11"/>
    <mergeCell ref="I11:J11"/>
    <mergeCell ref="A12:B12"/>
    <mergeCell ref="C12:D12"/>
    <mergeCell ref="E12:F12"/>
    <mergeCell ref="G12:H12"/>
    <mergeCell ref="M12:M13"/>
    <mergeCell ref="A13:B13"/>
    <mergeCell ref="C13:D13"/>
    <mergeCell ref="E13:F13"/>
    <mergeCell ref="G13:H13"/>
    <mergeCell ref="A18:B19"/>
    <mergeCell ref="C18:D19"/>
    <mergeCell ref="E18:F19"/>
    <mergeCell ref="G18:H19"/>
    <mergeCell ref="I18:J19"/>
    <mergeCell ref="A20:B20"/>
    <mergeCell ref="E20:F20"/>
    <mergeCell ref="G20:H20"/>
    <mergeCell ref="I20:J20"/>
    <mergeCell ref="M20:M21"/>
    <mergeCell ref="A21:B21"/>
    <mergeCell ref="E21:F21"/>
    <mergeCell ref="G21:H21"/>
    <mergeCell ref="I21:J21"/>
    <mergeCell ref="A22:B22"/>
    <mergeCell ref="C22:D22"/>
    <mergeCell ref="G22:H22"/>
    <mergeCell ref="I22:J22"/>
    <mergeCell ref="M22:M23"/>
    <mergeCell ref="A23:B23"/>
    <mergeCell ref="C23:D23"/>
    <mergeCell ref="G23:H23"/>
    <mergeCell ref="I23:J23"/>
    <mergeCell ref="A24:B24"/>
    <mergeCell ref="C24:D24"/>
    <mergeCell ref="E24:F24"/>
    <mergeCell ref="I24:J24"/>
    <mergeCell ref="M24:M25"/>
    <mergeCell ref="A25:B25"/>
    <mergeCell ref="C25:D25"/>
    <mergeCell ref="E25:F25"/>
    <mergeCell ref="I25:J25"/>
    <mergeCell ref="A26:B26"/>
    <mergeCell ref="C26:D26"/>
    <mergeCell ref="E26:F26"/>
    <mergeCell ref="G26:H26"/>
    <mergeCell ref="M26:M27"/>
    <mergeCell ref="A27:B27"/>
    <mergeCell ref="C27:D27"/>
    <mergeCell ref="E27:F27"/>
    <mergeCell ref="G27:H27"/>
    <mergeCell ref="A57:B58"/>
    <mergeCell ref="K57:K58"/>
    <mergeCell ref="M57:M58"/>
    <mergeCell ref="E59:F59"/>
    <mergeCell ref="G59:H59"/>
    <mergeCell ref="I59:J59"/>
    <mergeCell ref="M59:M60"/>
    <mergeCell ref="E60:F60"/>
    <mergeCell ref="G60:H60"/>
    <mergeCell ref="I60:J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22" activeCellId="0" sqref="Q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254" t="s">
        <v>203</v>
      </c>
      <c r="B1" s="255" t="s">
        <v>316</v>
      </c>
      <c r="C1" s="256" t="s">
        <v>317</v>
      </c>
      <c r="D1" s="257" t="s">
        <v>74</v>
      </c>
      <c r="E1" s="257"/>
      <c r="F1" s="257" t="s">
        <v>75</v>
      </c>
      <c r="G1" s="257"/>
      <c r="H1" s="258" t="s">
        <v>76</v>
      </c>
      <c r="I1" s="258"/>
      <c r="J1" s="257" t="s">
        <v>77</v>
      </c>
      <c r="K1" s="257"/>
    </row>
    <row r="2" customFormat="false" ht="14.4" hidden="false" customHeight="false" outlineLevel="0" collapsed="false">
      <c r="A2" s="131" t="s">
        <v>78</v>
      </c>
      <c r="B2" s="127" t="s">
        <v>79</v>
      </c>
      <c r="C2" s="127" t="s">
        <v>318</v>
      </c>
      <c r="D2" s="128" t="n">
        <v>21</v>
      </c>
      <c r="E2" s="128" t="n">
        <v>10</v>
      </c>
      <c r="F2" s="128" t="n">
        <v>21</v>
      </c>
      <c r="G2" s="128" t="n">
        <v>7</v>
      </c>
      <c r="H2" s="128" t="n">
        <v>2</v>
      </c>
      <c r="I2" s="128" t="n">
        <v>0</v>
      </c>
      <c r="J2" s="128" t="n">
        <f aca="false">D2+F2</f>
        <v>42</v>
      </c>
      <c r="K2" s="128" t="n">
        <f aca="false">E2+G2</f>
        <v>17</v>
      </c>
    </row>
    <row r="3" customFormat="false" ht="14.4" hidden="false" customHeight="false" outlineLevel="0" collapsed="false">
      <c r="A3" s="131" t="s">
        <v>81</v>
      </c>
      <c r="B3" s="127" t="s">
        <v>319</v>
      </c>
      <c r="C3" s="127" t="s">
        <v>97</v>
      </c>
      <c r="D3" s="128" t="n">
        <v>9</v>
      </c>
      <c r="E3" s="128" t="n">
        <v>21</v>
      </c>
      <c r="F3" s="128" t="n">
        <v>15</v>
      </c>
      <c r="G3" s="128" t="n">
        <v>21</v>
      </c>
      <c r="H3" s="128" t="n">
        <v>0</v>
      </c>
      <c r="I3" s="128" t="n">
        <v>2</v>
      </c>
      <c r="J3" s="128" t="n">
        <f aca="false">D3+F3</f>
        <v>24</v>
      </c>
      <c r="K3" s="128" t="n">
        <f aca="false">E3+G3</f>
        <v>42</v>
      </c>
    </row>
    <row r="4" customFormat="false" ht="14.4" hidden="false" customHeight="false" outlineLevel="0" collapsed="false">
      <c r="A4" s="134" t="s">
        <v>84</v>
      </c>
      <c r="B4" s="127" t="s">
        <v>85</v>
      </c>
      <c r="C4" s="127" t="s">
        <v>99</v>
      </c>
      <c r="D4" s="135" t="n">
        <v>13</v>
      </c>
      <c r="E4" s="135" t="n">
        <v>21</v>
      </c>
      <c r="F4" s="135" t="n">
        <v>12</v>
      </c>
      <c r="G4" s="135" t="n">
        <v>21</v>
      </c>
      <c r="H4" s="135" t="n">
        <v>0</v>
      </c>
      <c r="I4" s="135" t="n">
        <v>2</v>
      </c>
      <c r="J4" s="135" t="n">
        <f aca="false">D4+F4</f>
        <v>25</v>
      </c>
      <c r="K4" s="135" t="n">
        <f aca="false">E4+G4</f>
        <v>42</v>
      </c>
    </row>
    <row r="5" customFormat="false" ht="14.4" hidden="false" customHeight="false" outlineLevel="0" collapsed="false">
      <c r="A5" s="131" t="s">
        <v>87</v>
      </c>
      <c r="B5" s="127" t="s">
        <v>320</v>
      </c>
      <c r="C5" s="127" t="s">
        <v>321</v>
      </c>
      <c r="D5" s="128" t="n">
        <v>18</v>
      </c>
      <c r="E5" s="128" t="n">
        <v>21</v>
      </c>
      <c r="F5" s="128" t="n">
        <v>13</v>
      </c>
      <c r="G5" s="128" t="n">
        <v>21</v>
      </c>
      <c r="H5" s="128" t="n">
        <v>0</v>
      </c>
      <c r="I5" s="128" t="n">
        <v>2</v>
      </c>
      <c r="J5" s="128" t="n">
        <f aca="false">D5+F5</f>
        <v>31</v>
      </c>
      <c r="K5" s="128" t="n">
        <f aca="false">E5+G5</f>
        <v>42</v>
      </c>
    </row>
    <row r="6" customFormat="false" ht="15" hidden="false" customHeight="false" outlineLevel="0" collapsed="false">
      <c r="A6" s="131" t="s">
        <v>89</v>
      </c>
      <c r="B6" s="127" t="s">
        <v>322</v>
      </c>
      <c r="C6" s="127" t="s">
        <v>99</v>
      </c>
      <c r="D6" s="136" t="n">
        <v>16</v>
      </c>
      <c r="E6" s="136" t="n">
        <v>21</v>
      </c>
      <c r="F6" s="136" t="n">
        <v>9</v>
      </c>
      <c r="G6" s="136" t="n">
        <v>21</v>
      </c>
      <c r="H6" s="136" t="n">
        <v>0</v>
      </c>
      <c r="I6" s="136" t="n">
        <v>2</v>
      </c>
      <c r="J6" s="136"/>
      <c r="K6" s="136"/>
    </row>
    <row r="7" customFormat="false" ht="14.4" hidden="false" customHeight="false" outlineLevel="0" collapsed="false">
      <c r="A7" s="131"/>
      <c r="B7" s="127" t="s">
        <v>320</v>
      </c>
      <c r="C7" s="127" t="s">
        <v>97</v>
      </c>
      <c r="D7" s="136"/>
      <c r="E7" s="136"/>
      <c r="F7" s="136"/>
      <c r="G7" s="136"/>
      <c r="H7" s="136"/>
      <c r="I7" s="136"/>
      <c r="J7" s="136"/>
      <c r="K7" s="136"/>
    </row>
    <row r="8" customFormat="false" ht="21.75" hidden="false" customHeight="true" outlineLevel="0" collapsed="false">
      <c r="A8" s="139"/>
      <c r="B8" s="140"/>
      <c r="C8" s="140"/>
      <c r="D8" s="140"/>
      <c r="E8" s="140"/>
      <c r="F8" s="140"/>
      <c r="G8" s="140"/>
      <c r="H8" s="141" t="n">
        <f aca="false">SUM(H2:H7)</f>
        <v>2</v>
      </c>
      <c r="I8" s="141" t="n">
        <f aca="false">SUM(I2:I7)</f>
        <v>8</v>
      </c>
      <c r="J8" s="142" t="n">
        <f aca="false">SUM(J2:J7)</f>
        <v>122</v>
      </c>
      <c r="K8" s="142" t="n">
        <f aca="false">SUM(K2:K7)</f>
        <v>143</v>
      </c>
      <c r="M8" s="260"/>
    </row>
    <row r="10" customFormat="false" ht="21" hidden="false" customHeight="false" outlineLevel="0" collapsed="false">
      <c r="A10" s="254" t="s">
        <v>210</v>
      </c>
      <c r="B10" s="128" t="s">
        <v>323</v>
      </c>
      <c r="C10" s="256" t="s">
        <v>324</v>
      </c>
      <c r="D10" s="257" t="s">
        <v>74</v>
      </c>
      <c r="E10" s="257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126" t="s">
        <v>78</v>
      </c>
      <c r="B11" s="127" t="s">
        <v>80</v>
      </c>
      <c r="C11" s="127" t="s">
        <v>94</v>
      </c>
      <c r="D11" s="128" t="n">
        <v>12</v>
      </c>
      <c r="E11" s="128" t="n">
        <v>21</v>
      </c>
      <c r="F11" s="128" t="n">
        <v>14</v>
      </c>
      <c r="G11" s="128" t="n">
        <v>21</v>
      </c>
      <c r="H11" s="128" t="n">
        <v>0</v>
      </c>
      <c r="I11" s="128" t="n">
        <v>2</v>
      </c>
      <c r="J11" s="128" t="n">
        <f aca="false">D11+F11</f>
        <v>26</v>
      </c>
      <c r="K11" s="128" t="n">
        <f aca="false">E11+G11</f>
        <v>42</v>
      </c>
    </row>
    <row r="12" customFormat="false" ht="14.4" hidden="false" customHeight="false" outlineLevel="0" collapsed="false">
      <c r="A12" s="131" t="s">
        <v>81</v>
      </c>
      <c r="B12" s="127" t="s">
        <v>88</v>
      </c>
      <c r="C12" s="127" t="s">
        <v>96</v>
      </c>
      <c r="D12" s="128" t="n">
        <v>19</v>
      </c>
      <c r="E12" s="128" t="n">
        <v>21</v>
      </c>
      <c r="F12" s="128" t="n">
        <v>18</v>
      </c>
      <c r="G12" s="128" t="n">
        <v>21</v>
      </c>
      <c r="H12" s="128" t="n">
        <v>0</v>
      </c>
      <c r="I12" s="128" t="n">
        <v>2</v>
      </c>
      <c r="J12" s="128" t="n">
        <f aca="false">D12+F12</f>
        <v>37</v>
      </c>
      <c r="K12" s="128" t="n">
        <f aca="false">E12+G12</f>
        <v>42</v>
      </c>
    </row>
    <row r="13" customFormat="false" ht="14.4" hidden="false" customHeight="false" outlineLevel="0" collapsed="false">
      <c r="A13" s="134" t="s">
        <v>84</v>
      </c>
      <c r="B13" s="127" t="s">
        <v>325</v>
      </c>
      <c r="C13" s="127" t="s">
        <v>98</v>
      </c>
      <c r="D13" s="135" t="n">
        <v>14</v>
      </c>
      <c r="E13" s="135" t="n">
        <v>21</v>
      </c>
      <c r="F13" s="135" t="n">
        <v>7</v>
      </c>
      <c r="G13" s="135" t="n">
        <v>21</v>
      </c>
      <c r="H13" s="135" t="n">
        <v>0</v>
      </c>
      <c r="I13" s="135" t="n">
        <v>2</v>
      </c>
      <c r="J13" s="135" t="n">
        <f aca="false">D13+F13</f>
        <v>21</v>
      </c>
      <c r="K13" s="135" t="n">
        <f aca="false">E13+G13</f>
        <v>42</v>
      </c>
    </row>
    <row r="14" customFormat="false" ht="14.4" hidden="false" customHeight="false" outlineLevel="0" collapsed="false">
      <c r="A14" s="131" t="s">
        <v>87</v>
      </c>
      <c r="B14" s="127" t="s">
        <v>90</v>
      </c>
      <c r="C14" s="127"/>
      <c r="D14" s="128" t="n">
        <v>21</v>
      </c>
      <c r="E14" s="128" t="n">
        <v>0</v>
      </c>
      <c r="F14" s="128" t="n">
        <v>21</v>
      </c>
      <c r="G14" s="128" t="n">
        <v>0</v>
      </c>
      <c r="H14" s="128" t="n">
        <v>2</v>
      </c>
      <c r="I14" s="128" t="n">
        <v>0</v>
      </c>
      <c r="J14" s="128" t="n">
        <f aca="false">D14+F14</f>
        <v>42</v>
      </c>
      <c r="K14" s="128" t="n">
        <f aca="false">E14+G14</f>
        <v>0</v>
      </c>
    </row>
    <row r="15" customFormat="false" ht="15" hidden="false" customHeight="false" outlineLevel="0" collapsed="false">
      <c r="A15" s="131" t="s">
        <v>89</v>
      </c>
      <c r="B15" s="127" t="s">
        <v>80</v>
      </c>
      <c r="C15" s="127" t="s">
        <v>94</v>
      </c>
      <c r="D15" s="136" t="n">
        <v>9</v>
      </c>
      <c r="E15" s="136" t="n">
        <v>21</v>
      </c>
      <c r="F15" s="136" t="n">
        <v>12</v>
      </c>
      <c r="G15" s="136" t="n">
        <v>21</v>
      </c>
      <c r="H15" s="136" t="n">
        <v>0</v>
      </c>
      <c r="I15" s="136" t="n">
        <v>2</v>
      </c>
      <c r="J15" s="136"/>
      <c r="K15" s="136"/>
    </row>
    <row r="16" customFormat="false" ht="14.4" hidden="false" customHeight="false" outlineLevel="0" collapsed="false">
      <c r="A16" s="131"/>
      <c r="B16" s="127" t="s">
        <v>83</v>
      </c>
      <c r="C16" s="127" t="s">
        <v>96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139"/>
      <c r="B17" s="140"/>
      <c r="C17" s="140"/>
      <c r="D17" s="140"/>
      <c r="E17" s="140"/>
      <c r="F17" s="140"/>
      <c r="G17" s="140"/>
      <c r="H17" s="141" t="n">
        <f aca="false">SUM(H11:H16)</f>
        <v>2</v>
      </c>
      <c r="I17" s="141" t="n">
        <f aca="false">SUM(I11:I16)</f>
        <v>8</v>
      </c>
      <c r="J17" s="142" t="n">
        <f aca="false">SUM(J11:J16)</f>
        <v>126</v>
      </c>
      <c r="K17" s="142" t="n">
        <f aca="false">SUM(K11:K16)</f>
        <v>126</v>
      </c>
    </row>
    <row r="18" customFormat="false" ht="15" hidden="false" customHeight="false" outlineLevel="0" collapsed="false">
      <c r="C18" s="127"/>
    </row>
    <row r="19" customFormat="false" ht="21" hidden="false" customHeight="false" outlineLevel="0" collapsed="false">
      <c r="A19" s="254" t="s">
        <v>215</v>
      </c>
      <c r="B19" s="366" t="s">
        <v>217</v>
      </c>
      <c r="C19" s="367" t="s">
        <v>326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126" t="s">
        <v>78</v>
      </c>
      <c r="B20" s="148" t="s">
        <v>113</v>
      </c>
      <c r="C20" s="285" t="s">
        <v>103</v>
      </c>
      <c r="D20" s="128" t="n">
        <v>21</v>
      </c>
      <c r="E20" s="128" t="n">
        <v>8</v>
      </c>
      <c r="F20" s="129" t="n">
        <v>21</v>
      </c>
      <c r="G20" s="130" t="n">
        <v>11</v>
      </c>
      <c r="H20" s="128" t="n">
        <v>2</v>
      </c>
      <c r="I20" s="128" t="n">
        <v>0</v>
      </c>
      <c r="J20" s="263" t="n">
        <f aca="false">D20+F20</f>
        <v>42</v>
      </c>
      <c r="K20" s="128" t="n">
        <f aca="false">E20+G20</f>
        <v>19</v>
      </c>
    </row>
    <row r="21" customFormat="false" ht="14.4" hidden="false" customHeight="false" outlineLevel="0" collapsed="false">
      <c r="A21" s="131" t="s">
        <v>81</v>
      </c>
      <c r="B21" s="127" t="s">
        <v>115</v>
      </c>
      <c r="C21" s="143" t="s">
        <v>228</v>
      </c>
      <c r="D21" s="128" t="n">
        <v>18</v>
      </c>
      <c r="E21" s="128" t="n">
        <v>21</v>
      </c>
      <c r="F21" s="132" t="n">
        <v>12</v>
      </c>
      <c r="G21" s="133" t="n">
        <v>21</v>
      </c>
      <c r="H21" s="128" t="n">
        <v>0</v>
      </c>
      <c r="I21" s="128" t="n">
        <v>2</v>
      </c>
      <c r="J21" s="264" t="n">
        <f aca="false">D21+F21</f>
        <v>30</v>
      </c>
      <c r="K21" s="128" t="n">
        <f aca="false">E21+G21</f>
        <v>42</v>
      </c>
    </row>
    <row r="22" customFormat="false" ht="14.4" hidden="false" customHeight="false" outlineLevel="0" collapsed="false">
      <c r="A22" s="134" t="s">
        <v>84</v>
      </c>
      <c r="B22" s="127" t="s">
        <v>117</v>
      </c>
      <c r="C22" s="143" t="s">
        <v>107</v>
      </c>
      <c r="D22" s="135" t="n">
        <v>11</v>
      </c>
      <c r="E22" s="135" t="n">
        <v>21</v>
      </c>
      <c r="F22" s="129" t="n">
        <v>7</v>
      </c>
      <c r="G22" s="130" t="n">
        <v>21</v>
      </c>
      <c r="H22" s="135" t="n">
        <v>0</v>
      </c>
      <c r="I22" s="135" t="n">
        <v>2</v>
      </c>
      <c r="J22" s="263" t="n">
        <f aca="false">D22+F22</f>
        <v>18</v>
      </c>
      <c r="K22" s="135" t="n">
        <f aca="false">E22+G22</f>
        <v>42</v>
      </c>
    </row>
    <row r="23" customFormat="false" ht="14.4" hidden="false" customHeight="false" outlineLevel="0" collapsed="false">
      <c r="A23" s="131" t="s">
        <v>87</v>
      </c>
      <c r="B23" s="127" t="s">
        <v>220</v>
      </c>
      <c r="C23" s="143" t="s">
        <v>105</v>
      </c>
      <c r="D23" s="128" t="n">
        <v>11</v>
      </c>
      <c r="E23" s="128" t="n">
        <v>21</v>
      </c>
      <c r="F23" s="132" t="n">
        <v>16</v>
      </c>
      <c r="G23" s="133" t="n">
        <v>21</v>
      </c>
      <c r="H23" s="128" t="n">
        <v>0</v>
      </c>
      <c r="I23" s="128" t="n">
        <v>2</v>
      </c>
      <c r="J23" s="264"/>
      <c r="K23" s="128" t="n">
        <f aca="false">E23+G23</f>
        <v>42</v>
      </c>
    </row>
    <row r="24" customFormat="false" ht="15" hidden="false" customHeight="false" outlineLevel="0" collapsed="false">
      <c r="A24" s="131" t="s">
        <v>89</v>
      </c>
      <c r="B24" s="127" t="s">
        <v>113</v>
      </c>
      <c r="C24" s="143" t="s">
        <v>107</v>
      </c>
      <c r="D24" s="136" t="n">
        <v>21</v>
      </c>
      <c r="E24" s="136" t="n">
        <v>15</v>
      </c>
      <c r="F24" s="137" t="n">
        <v>21</v>
      </c>
      <c r="G24" s="138" t="n">
        <v>14</v>
      </c>
      <c r="H24" s="136" t="n">
        <v>2</v>
      </c>
      <c r="I24" s="136" t="n">
        <v>0</v>
      </c>
      <c r="J24" s="265"/>
      <c r="K24" s="136"/>
    </row>
    <row r="25" customFormat="false" ht="14.4" hidden="false" customHeight="false" outlineLevel="0" collapsed="false">
      <c r="A25" s="131"/>
      <c r="B25" s="127" t="s">
        <v>119</v>
      </c>
      <c r="C25" s="149" t="s">
        <v>228</v>
      </c>
      <c r="D25" s="136"/>
      <c r="E25" s="136"/>
      <c r="F25" s="137"/>
      <c r="G25" s="138"/>
      <c r="H25" s="136"/>
      <c r="I25" s="136"/>
      <c r="J25" s="265"/>
      <c r="K25" s="136"/>
    </row>
    <row r="26" customFormat="false" ht="21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1" t="n">
        <f aca="false">SUM(H20:H25)</f>
        <v>4</v>
      </c>
      <c r="I26" s="141" t="n">
        <f aca="false">SUM(I20:I25)</f>
        <v>6</v>
      </c>
      <c r="J26" s="142" t="n">
        <f aca="false">SUM(J20:J25)</f>
        <v>90</v>
      </c>
      <c r="K26" s="142" t="n">
        <f aca="false">SUM(K20:K25)</f>
        <v>145</v>
      </c>
      <c r="L26" s="266"/>
    </row>
    <row r="27" customFormat="false" ht="15" hidden="false" customHeight="false" outlineLevel="0" collapsed="false"/>
    <row r="28" customFormat="false" ht="21" hidden="false" customHeight="false" outlineLevel="0" collapsed="false">
      <c r="A28" s="254" t="s">
        <v>222</v>
      </c>
      <c r="B28" s="367" t="s">
        <v>327</v>
      </c>
      <c r="C28" s="368" t="s">
        <v>328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126" t="s">
        <v>78</v>
      </c>
      <c r="B29" s="127" t="s">
        <v>114</v>
      </c>
      <c r="C29" s="268" t="s">
        <v>329</v>
      </c>
      <c r="D29" s="128" t="n">
        <v>21</v>
      </c>
      <c r="E29" s="128" t="n">
        <v>6</v>
      </c>
      <c r="F29" s="129" t="n">
        <v>21</v>
      </c>
      <c r="G29" s="130" t="n">
        <v>8</v>
      </c>
      <c r="H29" s="128" t="n">
        <v>2</v>
      </c>
      <c r="I29" s="128" t="n">
        <v>0</v>
      </c>
      <c r="J29" s="263" t="n">
        <f aca="false">D29+F29</f>
        <v>42</v>
      </c>
      <c r="K29" s="128" t="n">
        <f aca="false">E29+G29</f>
        <v>14</v>
      </c>
    </row>
    <row r="30" customFormat="false" ht="14.4" hidden="false" customHeight="false" outlineLevel="0" collapsed="false">
      <c r="A30" s="131" t="s">
        <v>81</v>
      </c>
      <c r="B30" s="127" t="s">
        <v>330</v>
      </c>
      <c r="C30" s="143" t="s">
        <v>106</v>
      </c>
      <c r="D30" s="128" t="n">
        <v>10</v>
      </c>
      <c r="E30" s="128" t="n">
        <v>21</v>
      </c>
      <c r="F30" s="132" t="n">
        <v>9</v>
      </c>
      <c r="G30" s="133" t="n">
        <v>21</v>
      </c>
      <c r="H30" s="128" t="n">
        <v>0</v>
      </c>
      <c r="I30" s="128" t="n">
        <v>2</v>
      </c>
      <c r="J30" s="264" t="n">
        <f aca="false">D30+F30</f>
        <v>19</v>
      </c>
      <c r="K30" s="128" t="n">
        <f aca="false">E30+G30</f>
        <v>42</v>
      </c>
    </row>
    <row r="31" customFormat="false" ht="14.4" hidden="false" customHeight="false" outlineLevel="0" collapsed="false">
      <c r="A31" s="134" t="s">
        <v>84</v>
      </c>
      <c r="B31" s="127" t="s">
        <v>118</v>
      </c>
      <c r="C31" s="143"/>
      <c r="D31" s="135" t="n">
        <v>21</v>
      </c>
      <c r="E31" s="135" t="n">
        <v>0</v>
      </c>
      <c r="F31" s="129" t="n">
        <v>21</v>
      </c>
      <c r="G31" s="130" t="n">
        <v>0</v>
      </c>
      <c r="H31" s="135" t="n">
        <v>2</v>
      </c>
      <c r="I31" s="135" t="n">
        <v>0</v>
      </c>
      <c r="J31" s="263" t="n">
        <f aca="false">D31+F31</f>
        <v>42</v>
      </c>
      <c r="K31" s="135" t="n">
        <f aca="false">E31+G31</f>
        <v>0</v>
      </c>
    </row>
    <row r="32" customFormat="false" ht="14.4" hidden="false" customHeight="false" outlineLevel="0" collapsed="false">
      <c r="A32" s="131" t="s">
        <v>87</v>
      </c>
      <c r="B32" s="127" t="s">
        <v>331</v>
      </c>
      <c r="C32" s="143" t="s">
        <v>131</v>
      </c>
      <c r="D32" s="128" t="n">
        <v>8</v>
      </c>
      <c r="E32" s="128" t="n">
        <v>21</v>
      </c>
      <c r="F32" s="132" t="n">
        <v>10</v>
      </c>
      <c r="G32" s="133" t="n">
        <v>21</v>
      </c>
      <c r="H32" s="128" t="n">
        <v>0</v>
      </c>
      <c r="I32" s="128" t="n">
        <v>2</v>
      </c>
      <c r="J32" s="264"/>
      <c r="K32" s="128" t="n">
        <f aca="false">E32+G32</f>
        <v>42</v>
      </c>
    </row>
    <row r="33" customFormat="false" ht="15" hidden="false" customHeight="false" outlineLevel="0" collapsed="false">
      <c r="A33" s="131" t="s">
        <v>89</v>
      </c>
      <c r="B33" s="127" t="s">
        <v>129</v>
      </c>
      <c r="C33" s="143" t="s">
        <v>329</v>
      </c>
      <c r="D33" s="136" t="n">
        <v>15</v>
      </c>
      <c r="E33" s="136" t="n">
        <v>21</v>
      </c>
      <c r="F33" s="137" t="n">
        <v>15</v>
      </c>
      <c r="G33" s="138" t="n">
        <v>21</v>
      </c>
      <c r="H33" s="136" t="n">
        <v>0</v>
      </c>
      <c r="I33" s="136" t="n">
        <v>2</v>
      </c>
      <c r="J33" s="265"/>
      <c r="K33" s="136"/>
    </row>
    <row r="34" customFormat="false" ht="14.4" hidden="false" customHeight="false" outlineLevel="0" collapsed="false">
      <c r="A34" s="131"/>
      <c r="B34" s="127" t="s">
        <v>330</v>
      </c>
      <c r="C34" s="149" t="s">
        <v>106</v>
      </c>
      <c r="D34" s="136"/>
      <c r="E34" s="136"/>
      <c r="F34" s="137"/>
      <c r="G34" s="138"/>
      <c r="H34" s="136"/>
      <c r="I34" s="136"/>
      <c r="J34" s="265"/>
      <c r="K34" s="136"/>
    </row>
    <row r="35" customFormat="false" ht="21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1" t="n">
        <f aca="false">SUM(H29:H34)</f>
        <v>4</v>
      </c>
      <c r="I35" s="141" t="n">
        <f aca="false">SUM(I29:I34)</f>
        <v>6</v>
      </c>
      <c r="J35" s="142" t="n">
        <f aca="false">SUM(J29:J34)</f>
        <v>103</v>
      </c>
      <c r="K35" s="142" t="n">
        <f aca="false">SUM(K29:K34)</f>
        <v>98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369" t="s">
        <v>223</v>
      </c>
      <c r="B1" s="255" t="s">
        <v>332</v>
      </c>
      <c r="C1" s="366" t="s">
        <v>327</v>
      </c>
      <c r="D1" s="271" t="s">
        <v>74</v>
      </c>
      <c r="E1" s="271"/>
      <c r="F1" s="257" t="s">
        <v>75</v>
      </c>
      <c r="G1" s="257"/>
      <c r="H1" s="272" t="s">
        <v>76</v>
      </c>
      <c r="I1" s="272"/>
      <c r="J1" s="257" t="s">
        <v>77</v>
      </c>
      <c r="K1" s="257"/>
    </row>
    <row r="2" customFormat="false" ht="14.4" hidden="false" customHeight="false" outlineLevel="0" collapsed="false">
      <c r="A2" s="370" t="s">
        <v>78</v>
      </c>
      <c r="B2" s="127" t="s">
        <v>79</v>
      </c>
      <c r="C2" s="127" t="s">
        <v>114</v>
      </c>
      <c r="D2" s="129" t="n">
        <v>21</v>
      </c>
      <c r="E2" s="130" t="n">
        <v>10</v>
      </c>
      <c r="F2" s="135" t="n">
        <v>21</v>
      </c>
      <c r="G2" s="135" t="n">
        <v>11</v>
      </c>
      <c r="H2" s="129" t="n">
        <v>2</v>
      </c>
      <c r="I2" s="130" t="n">
        <v>0</v>
      </c>
      <c r="J2" s="128" t="n">
        <f aca="false">D2+F2</f>
        <v>42</v>
      </c>
      <c r="K2" s="128" t="n">
        <f aca="false">E2+G2</f>
        <v>21</v>
      </c>
    </row>
    <row r="3" customFormat="false" ht="14.4" hidden="false" customHeight="false" outlineLevel="0" collapsed="false">
      <c r="A3" s="131" t="s">
        <v>81</v>
      </c>
      <c r="B3" s="127" t="s">
        <v>82</v>
      </c>
      <c r="C3" s="127" t="s">
        <v>218</v>
      </c>
      <c r="D3" s="132" t="n">
        <v>21</v>
      </c>
      <c r="E3" s="133" t="n">
        <v>7</v>
      </c>
      <c r="F3" s="128" t="n">
        <v>21</v>
      </c>
      <c r="G3" s="128" t="n">
        <v>7</v>
      </c>
      <c r="H3" s="132" t="n">
        <v>2</v>
      </c>
      <c r="I3" s="133" t="n">
        <v>0</v>
      </c>
      <c r="J3" s="128" t="n">
        <f aca="false">D3+F3</f>
        <v>42</v>
      </c>
      <c r="K3" s="128" t="n">
        <f aca="false">E3+G3</f>
        <v>14</v>
      </c>
    </row>
    <row r="4" customFormat="false" ht="14.4" hidden="false" customHeight="false" outlineLevel="0" collapsed="false">
      <c r="A4" s="371" t="s">
        <v>84</v>
      </c>
      <c r="B4" s="127" t="s">
        <v>85</v>
      </c>
      <c r="C4" s="127" t="s">
        <v>118</v>
      </c>
      <c r="D4" s="129" t="n">
        <v>21</v>
      </c>
      <c r="E4" s="130" t="n">
        <v>6</v>
      </c>
      <c r="F4" s="135" t="n">
        <v>21</v>
      </c>
      <c r="G4" s="135" t="n">
        <v>9</v>
      </c>
      <c r="H4" s="129" t="n">
        <v>2</v>
      </c>
      <c r="I4" s="130" t="n">
        <v>0</v>
      </c>
      <c r="J4" s="135" t="n">
        <f aca="false">D4+F4</f>
        <v>42</v>
      </c>
      <c r="K4" s="135" t="n">
        <f aca="false">E4+G4</f>
        <v>15</v>
      </c>
    </row>
    <row r="5" customFormat="false" ht="14.4" hidden="false" customHeight="false" outlineLevel="0" collapsed="false">
      <c r="A5" s="372" t="s">
        <v>87</v>
      </c>
      <c r="B5" s="127" t="s">
        <v>333</v>
      </c>
      <c r="C5" s="127" t="s">
        <v>334</v>
      </c>
      <c r="D5" s="277" t="n">
        <v>21</v>
      </c>
      <c r="E5" s="278" t="n">
        <v>1</v>
      </c>
      <c r="F5" s="128" t="n">
        <v>21</v>
      </c>
      <c r="G5" s="128" t="n">
        <v>1</v>
      </c>
      <c r="H5" s="132" t="n">
        <v>2</v>
      </c>
      <c r="I5" s="133" t="n">
        <v>0</v>
      </c>
      <c r="J5" s="128" t="n">
        <f aca="false">D5+F5</f>
        <v>42</v>
      </c>
      <c r="K5" s="128" t="n">
        <f aca="false">E5+G5</f>
        <v>2</v>
      </c>
    </row>
    <row r="6" customFormat="false" ht="15" hidden="false" customHeight="false" outlineLevel="0" collapsed="false">
      <c r="A6" s="373" t="s">
        <v>89</v>
      </c>
      <c r="B6" s="127" t="s">
        <v>85</v>
      </c>
      <c r="C6" s="127" t="s">
        <v>129</v>
      </c>
      <c r="D6" s="280" t="n">
        <v>21</v>
      </c>
      <c r="E6" s="280" t="n">
        <v>14</v>
      </c>
      <c r="F6" s="280" t="n">
        <v>21</v>
      </c>
      <c r="G6" s="280" t="n">
        <v>8</v>
      </c>
      <c r="H6" s="137" t="n">
        <v>2</v>
      </c>
      <c r="I6" s="138" t="n">
        <v>0</v>
      </c>
      <c r="J6" s="136"/>
      <c r="K6" s="136"/>
    </row>
    <row r="7" customFormat="false" ht="14.4" hidden="false" customHeight="false" outlineLevel="0" collapsed="false">
      <c r="A7" s="373"/>
      <c r="B7" s="261" t="s">
        <v>82</v>
      </c>
      <c r="C7" s="261" t="s">
        <v>218</v>
      </c>
      <c r="D7" s="280"/>
      <c r="E7" s="280"/>
      <c r="F7" s="280"/>
      <c r="G7" s="280"/>
      <c r="H7" s="137"/>
      <c r="I7" s="138"/>
      <c r="J7" s="136"/>
      <c r="K7" s="136"/>
    </row>
    <row r="8" customFormat="false" ht="21.75" hidden="false" customHeight="true" outlineLevel="0" collapsed="false">
      <c r="A8" s="139" t="s">
        <v>226</v>
      </c>
      <c r="B8" s="140"/>
      <c r="C8" s="140"/>
      <c r="D8" s="140"/>
      <c r="E8" s="140"/>
      <c r="F8" s="140"/>
      <c r="G8" s="140"/>
      <c r="H8" s="141" t="n">
        <f aca="false">SUM(H2:H7)</f>
        <v>10</v>
      </c>
      <c r="I8" s="141" t="n">
        <f aca="false">SUM(I2:I7)</f>
        <v>0</v>
      </c>
      <c r="J8" s="142" t="n">
        <f aca="false">SUM(J2:J7)</f>
        <v>168</v>
      </c>
      <c r="K8" s="142" t="n">
        <f aca="false">SUM(K2:K7)</f>
        <v>52</v>
      </c>
      <c r="M8" s="260"/>
    </row>
    <row r="10" customFormat="false" ht="18" hidden="false" customHeight="false" outlineLevel="0" collapsed="false">
      <c r="A10" s="374" t="s">
        <v>227</v>
      </c>
      <c r="B10" s="256" t="s">
        <v>335</v>
      </c>
      <c r="C10" s="267" t="s">
        <v>217</v>
      </c>
      <c r="D10" s="271" t="s">
        <v>74</v>
      </c>
      <c r="E10" s="271"/>
      <c r="F10" s="257" t="s">
        <v>75</v>
      </c>
      <c r="G10" s="257"/>
      <c r="H10" s="272" t="s">
        <v>76</v>
      </c>
      <c r="I10" s="272"/>
      <c r="J10" s="257" t="s">
        <v>77</v>
      </c>
      <c r="K10" s="257"/>
    </row>
    <row r="11" customFormat="false" ht="14.4" hidden="false" customHeight="false" outlineLevel="0" collapsed="false">
      <c r="A11" s="370" t="s">
        <v>78</v>
      </c>
      <c r="B11" s="285" t="s">
        <v>94</v>
      </c>
      <c r="C11" s="285" t="s">
        <v>113</v>
      </c>
      <c r="D11" s="128" t="n">
        <v>21</v>
      </c>
      <c r="E11" s="133" t="n">
        <v>5</v>
      </c>
      <c r="F11" s="135" t="n">
        <v>21</v>
      </c>
      <c r="G11" s="135" t="n">
        <v>13</v>
      </c>
      <c r="H11" s="128" t="n">
        <v>2</v>
      </c>
      <c r="I11" s="128" t="n">
        <v>0</v>
      </c>
      <c r="J11" s="128" t="n">
        <f aca="false">D11+F11</f>
        <v>42</v>
      </c>
      <c r="K11" s="128" t="n">
        <f aca="false">E11+G11</f>
        <v>18</v>
      </c>
    </row>
    <row r="12" customFormat="false" ht="14.4" hidden="false" customHeight="false" outlineLevel="0" collapsed="false">
      <c r="A12" s="131" t="s">
        <v>81</v>
      </c>
      <c r="B12" s="127" t="s">
        <v>96</v>
      </c>
      <c r="C12" s="127" t="s">
        <v>119</v>
      </c>
      <c r="D12" s="128" t="n">
        <v>21</v>
      </c>
      <c r="E12" s="133" t="n">
        <v>11</v>
      </c>
      <c r="F12" s="128" t="n">
        <v>21</v>
      </c>
      <c r="G12" s="128" t="n">
        <v>9</v>
      </c>
      <c r="H12" s="128" t="n">
        <v>2</v>
      </c>
      <c r="I12" s="128" t="n">
        <v>0</v>
      </c>
      <c r="J12" s="128" t="n">
        <f aca="false">D12+F12</f>
        <v>42</v>
      </c>
      <c r="K12" s="128" t="n">
        <f aca="false">E12+G12</f>
        <v>20</v>
      </c>
    </row>
    <row r="13" customFormat="false" ht="14.4" hidden="false" customHeight="false" outlineLevel="0" collapsed="false">
      <c r="A13" s="371" t="s">
        <v>84</v>
      </c>
      <c r="B13" s="127" t="s">
        <v>98</v>
      </c>
      <c r="C13" s="127" t="s">
        <v>117</v>
      </c>
      <c r="D13" s="135" t="n">
        <v>21</v>
      </c>
      <c r="E13" s="130" t="n">
        <v>10</v>
      </c>
      <c r="F13" s="135" t="n">
        <v>21</v>
      </c>
      <c r="G13" s="135" t="n">
        <v>2</v>
      </c>
      <c r="H13" s="135" t="n">
        <v>2</v>
      </c>
      <c r="I13" s="135" t="n">
        <v>0</v>
      </c>
      <c r="J13" s="135" t="n">
        <f aca="false">D13+F13</f>
        <v>42</v>
      </c>
      <c r="K13" s="135" t="n">
        <f aca="false">E13+G13</f>
        <v>12</v>
      </c>
    </row>
    <row r="14" customFormat="false" ht="14.4" hidden="false" customHeight="false" outlineLevel="0" collapsed="false">
      <c r="A14" s="372" t="s">
        <v>87</v>
      </c>
      <c r="B14" s="127"/>
      <c r="C14" s="127" t="s">
        <v>220</v>
      </c>
      <c r="D14" s="128" t="n">
        <v>0</v>
      </c>
      <c r="E14" s="133" t="n">
        <v>21</v>
      </c>
      <c r="F14" s="128" t="n">
        <v>0</v>
      </c>
      <c r="G14" s="128" t="n">
        <v>21</v>
      </c>
      <c r="H14" s="128" t="n">
        <v>0</v>
      </c>
      <c r="I14" s="128" t="n">
        <v>2</v>
      </c>
      <c r="J14" s="128" t="n">
        <f aca="false">D14+F14</f>
        <v>0</v>
      </c>
      <c r="K14" s="128" t="n">
        <f aca="false">E14+G14</f>
        <v>42</v>
      </c>
    </row>
    <row r="15" customFormat="false" ht="15" hidden="false" customHeight="false" outlineLevel="0" collapsed="false">
      <c r="A15" s="373" t="s">
        <v>89</v>
      </c>
      <c r="B15" s="127" t="s">
        <v>94</v>
      </c>
      <c r="C15" s="127" t="s">
        <v>117</v>
      </c>
      <c r="D15" s="280" t="n">
        <v>21</v>
      </c>
      <c r="E15" s="138" t="n">
        <v>6</v>
      </c>
      <c r="F15" s="280" t="n">
        <v>21</v>
      </c>
      <c r="G15" s="280" t="n">
        <v>7</v>
      </c>
      <c r="H15" s="136" t="n">
        <v>2</v>
      </c>
      <c r="I15" s="136" t="n">
        <v>0</v>
      </c>
      <c r="J15" s="136" t="n">
        <v>42</v>
      </c>
      <c r="K15" s="136" t="n">
        <v>12</v>
      </c>
    </row>
    <row r="16" customFormat="false" ht="14.4" hidden="false" customHeight="false" outlineLevel="0" collapsed="false">
      <c r="A16" s="373"/>
      <c r="B16" s="261" t="s">
        <v>96</v>
      </c>
      <c r="C16" s="261" t="s">
        <v>115</v>
      </c>
      <c r="D16" s="280"/>
      <c r="E16" s="138"/>
      <c r="F16" s="280"/>
      <c r="G16" s="280"/>
      <c r="H16" s="136"/>
      <c r="I16" s="136"/>
      <c r="J16" s="136"/>
      <c r="K16" s="136"/>
    </row>
    <row r="17" customFormat="false" ht="21" hidden="false" customHeight="false" outlineLevel="0" collapsed="false">
      <c r="A17" s="139" t="s">
        <v>226</v>
      </c>
      <c r="B17" s="140"/>
      <c r="C17" s="140"/>
      <c r="D17" s="140"/>
      <c r="E17" s="140"/>
      <c r="F17" s="140"/>
      <c r="G17" s="140"/>
      <c r="H17" s="141" t="n">
        <f aca="false">SUM(H11:H16)</f>
        <v>8</v>
      </c>
      <c r="I17" s="141" t="n">
        <f aca="false">SUM(I11:I16)</f>
        <v>2</v>
      </c>
      <c r="J17" s="142" t="n">
        <f aca="false">SUM(J11:J16)</f>
        <v>168</v>
      </c>
      <c r="K17" s="142" t="n">
        <f aca="false">SUM(K11:K16)</f>
        <v>104</v>
      </c>
    </row>
    <row r="19" customFormat="false" ht="18" hidden="false" customHeight="false" outlineLevel="0" collapsed="false">
      <c r="A19" s="375" t="s">
        <v>229</v>
      </c>
      <c r="B19" s="256" t="s">
        <v>336</v>
      </c>
      <c r="C19" s="256" t="s">
        <v>326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230</v>
      </c>
      <c r="K19" s="257"/>
    </row>
    <row r="20" customFormat="false" ht="14.4" hidden="false" customHeight="false" outlineLevel="0" collapsed="false">
      <c r="A20" s="370" t="s">
        <v>78</v>
      </c>
      <c r="B20" s="127" t="s">
        <v>318</v>
      </c>
      <c r="C20" s="268" t="s">
        <v>103</v>
      </c>
      <c r="D20" s="128" t="n">
        <v>21</v>
      </c>
      <c r="E20" s="128" t="n">
        <v>6</v>
      </c>
      <c r="F20" s="128" t="n">
        <v>21</v>
      </c>
      <c r="G20" s="128" t="n">
        <v>11</v>
      </c>
      <c r="H20" s="129" t="n">
        <v>2</v>
      </c>
      <c r="I20" s="130" t="n">
        <v>0</v>
      </c>
      <c r="J20" s="128" t="n">
        <f aca="false">D20+F20</f>
        <v>42</v>
      </c>
      <c r="K20" s="128" t="n">
        <f aca="false">E20+G20</f>
        <v>17</v>
      </c>
    </row>
    <row r="21" customFormat="false" ht="14.4" hidden="false" customHeight="false" outlineLevel="0" collapsed="false">
      <c r="A21" s="131" t="s">
        <v>81</v>
      </c>
      <c r="B21" s="127" t="s">
        <v>97</v>
      </c>
      <c r="C21" s="143" t="s">
        <v>228</v>
      </c>
      <c r="D21" s="128" t="n">
        <v>21</v>
      </c>
      <c r="E21" s="128" t="n">
        <v>7</v>
      </c>
      <c r="F21" s="128" t="n">
        <v>21</v>
      </c>
      <c r="G21" s="128" t="n">
        <v>5</v>
      </c>
      <c r="H21" s="132" t="n">
        <v>2</v>
      </c>
      <c r="I21" s="133" t="n">
        <v>0</v>
      </c>
      <c r="J21" s="128" t="n">
        <f aca="false">D21+F21</f>
        <v>42</v>
      </c>
      <c r="K21" s="128" t="n">
        <f aca="false">E21+G21</f>
        <v>12</v>
      </c>
    </row>
    <row r="22" customFormat="false" ht="14.4" hidden="false" customHeight="false" outlineLevel="0" collapsed="false">
      <c r="A22" s="371" t="s">
        <v>84</v>
      </c>
      <c r="B22" s="127" t="s">
        <v>99</v>
      </c>
      <c r="C22" s="143" t="s">
        <v>107</v>
      </c>
      <c r="D22" s="135" t="n">
        <v>21</v>
      </c>
      <c r="E22" s="135" t="n">
        <v>10</v>
      </c>
      <c r="F22" s="135" t="n">
        <v>21</v>
      </c>
      <c r="G22" s="135" t="n">
        <v>6</v>
      </c>
      <c r="H22" s="129" t="n">
        <v>2</v>
      </c>
      <c r="I22" s="130" t="n">
        <v>0</v>
      </c>
      <c r="J22" s="135" t="n">
        <f aca="false">D22+F22</f>
        <v>42</v>
      </c>
      <c r="K22" s="135" t="n">
        <f aca="false">E22+G22</f>
        <v>16</v>
      </c>
    </row>
    <row r="23" customFormat="false" ht="14.4" hidden="false" customHeight="false" outlineLevel="0" collapsed="false">
      <c r="A23" s="372" t="s">
        <v>87</v>
      </c>
      <c r="B23" s="127" t="s">
        <v>337</v>
      </c>
      <c r="C23" s="143" t="s">
        <v>105</v>
      </c>
      <c r="D23" s="128" t="n">
        <v>21</v>
      </c>
      <c r="E23" s="128" t="n">
        <v>3</v>
      </c>
      <c r="F23" s="128" t="n">
        <v>21</v>
      </c>
      <c r="G23" s="128" t="n">
        <v>3</v>
      </c>
      <c r="H23" s="132" t="n">
        <v>2</v>
      </c>
      <c r="I23" s="133" t="n">
        <v>0</v>
      </c>
      <c r="J23" s="135" t="n">
        <f aca="false">D23+F23</f>
        <v>42</v>
      </c>
      <c r="K23" s="128" t="n">
        <f aca="false">E23+G23</f>
        <v>6</v>
      </c>
    </row>
    <row r="24" customFormat="false" ht="15" hidden="false" customHeight="false" outlineLevel="0" collapsed="false">
      <c r="A24" s="373" t="s">
        <v>89</v>
      </c>
      <c r="B24" s="127" t="s">
        <v>318</v>
      </c>
      <c r="C24" s="149" t="s">
        <v>107</v>
      </c>
      <c r="D24" s="280" t="n">
        <v>21</v>
      </c>
      <c r="E24" s="280" t="n">
        <v>9</v>
      </c>
      <c r="F24" s="280" t="n">
        <v>21</v>
      </c>
      <c r="G24" s="280" t="n">
        <v>12</v>
      </c>
      <c r="H24" s="137" t="n">
        <v>2</v>
      </c>
      <c r="I24" s="138" t="n">
        <v>0</v>
      </c>
      <c r="J24" s="136"/>
      <c r="K24" s="136"/>
    </row>
    <row r="25" customFormat="false" ht="14.4" hidden="false" customHeight="false" outlineLevel="0" collapsed="false">
      <c r="A25" s="373"/>
      <c r="B25" s="261" t="s">
        <v>97</v>
      </c>
      <c r="C25" s="147" t="s">
        <v>228</v>
      </c>
      <c r="D25" s="280"/>
      <c r="E25" s="280"/>
      <c r="F25" s="280"/>
      <c r="G25" s="280"/>
      <c r="H25" s="137"/>
      <c r="I25" s="138"/>
      <c r="J25" s="136"/>
      <c r="K25" s="136"/>
    </row>
    <row r="26" customFormat="false" ht="21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1" t="n">
        <f aca="false">SUM(H20:H25)</f>
        <v>10</v>
      </c>
      <c r="I26" s="141" t="n">
        <f aca="false">SUM(I20:I25)</f>
        <v>0</v>
      </c>
      <c r="J26" s="142" t="n">
        <f aca="false">SUM(J20:J25)</f>
        <v>168</v>
      </c>
      <c r="K26" s="142" t="n">
        <f aca="false">SUM(K20:K25)</f>
        <v>51</v>
      </c>
    </row>
    <row r="27" customFormat="false" ht="14.4" hidden="false" customHeight="false" outlineLevel="0" collapsed="false">
      <c r="A27" s="376"/>
    </row>
    <row r="28" customFormat="false" ht="18" hidden="false" customHeight="false" outlineLevel="0" collapsed="false">
      <c r="A28" s="375" t="s">
        <v>232</v>
      </c>
      <c r="B28" s="256" t="s">
        <v>338</v>
      </c>
      <c r="C28" s="256" t="s">
        <v>328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230</v>
      </c>
      <c r="K28" s="257"/>
    </row>
    <row r="29" customFormat="false" ht="14.4" hidden="false" customHeight="false" outlineLevel="0" collapsed="false">
      <c r="A29" s="370" t="s">
        <v>78</v>
      </c>
      <c r="B29" s="127" t="s">
        <v>80</v>
      </c>
      <c r="C29" s="268" t="s">
        <v>329</v>
      </c>
      <c r="D29" s="128" t="n">
        <v>15</v>
      </c>
      <c r="E29" s="128" t="n">
        <v>21</v>
      </c>
      <c r="F29" s="128" t="n">
        <v>21</v>
      </c>
      <c r="G29" s="128" t="n">
        <v>9</v>
      </c>
      <c r="H29" s="129" t="n">
        <v>1</v>
      </c>
      <c r="I29" s="130" t="n">
        <v>1</v>
      </c>
      <c r="J29" s="128" t="n">
        <f aca="false">D29+F29</f>
        <v>36</v>
      </c>
      <c r="K29" s="128" t="n">
        <f aca="false">E29+G29</f>
        <v>30</v>
      </c>
    </row>
    <row r="30" customFormat="false" ht="14.4" hidden="false" customHeight="false" outlineLevel="0" collapsed="false">
      <c r="A30" s="131" t="s">
        <v>81</v>
      </c>
      <c r="B30" s="127" t="s">
        <v>83</v>
      </c>
      <c r="C30" s="143" t="s">
        <v>106</v>
      </c>
      <c r="D30" s="128" t="n">
        <v>21</v>
      </c>
      <c r="E30" s="128" t="n">
        <v>19</v>
      </c>
      <c r="F30" s="128" t="n">
        <v>21</v>
      </c>
      <c r="G30" s="128" t="n">
        <v>7</v>
      </c>
      <c r="H30" s="132" t="n">
        <v>2</v>
      </c>
      <c r="I30" s="133" t="n">
        <v>0</v>
      </c>
      <c r="J30" s="128" t="n">
        <f aca="false">D30+F30</f>
        <v>42</v>
      </c>
      <c r="K30" s="128" t="n">
        <f aca="false">E30+G30</f>
        <v>26</v>
      </c>
    </row>
    <row r="31" customFormat="false" ht="14.4" hidden="false" customHeight="false" outlineLevel="0" collapsed="false">
      <c r="A31" s="371" t="s">
        <v>84</v>
      </c>
      <c r="B31" s="127" t="s">
        <v>86</v>
      </c>
      <c r="C31" s="143"/>
      <c r="D31" s="135" t="n">
        <v>21</v>
      </c>
      <c r="E31" s="135" t="n">
        <v>0</v>
      </c>
      <c r="F31" s="135" t="n">
        <v>21</v>
      </c>
      <c r="G31" s="135" t="n">
        <v>0</v>
      </c>
      <c r="H31" s="129" t="n">
        <v>2</v>
      </c>
      <c r="I31" s="130" t="n">
        <v>0</v>
      </c>
      <c r="J31" s="135" t="n">
        <f aca="false">D31+F31</f>
        <v>42</v>
      </c>
      <c r="K31" s="135" t="n">
        <f aca="false">E31+G31</f>
        <v>0</v>
      </c>
    </row>
    <row r="32" customFormat="false" ht="14.4" hidden="false" customHeight="false" outlineLevel="0" collapsed="false">
      <c r="A32" s="372" t="s">
        <v>87</v>
      </c>
      <c r="B32" s="127" t="s">
        <v>88</v>
      </c>
      <c r="C32" s="143" t="s">
        <v>131</v>
      </c>
      <c r="D32" s="128" t="n">
        <v>21</v>
      </c>
      <c r="E32" s="128" t="n">
        <v>9</v>
      </c>
      <c r="F32" s="128" t="n">
        <v>17</v>
      </c>
      <c r="G32" s="128" t="n">
        <v>21</v>
      </c>
      <c r="H32" s="132" t="n">
        <v>1</v>
      </c>
      <c r="I32" s="133" t="n">
        <v>1</v>
      </c>
      <c r="J32" s="135" t="n">
        <f aca="false">D32+F32</f>
        <v>38</v>
      </c>
      <c r="K32" s="128" t="n">
        <f aca="false">E32+G32</f>
        <v>30</v>
      </c>
    </row>
    <row r="33" customFormat="false" ht="15" hidden="false" customHeight="false" outlineLevel="0" collapsed="false">
      <c r="A33" s="373" t="s">
        <v>89</v>
      </c>
      <c r="B33" s="127" t="s">
        <v>86</v>
      </c>
      <c r="C33" s="149" t="s">
        <v>329</v>
      </c>
      <c r="D33" s="280" t="n">
        <v>21</v>
      </c>
      <c r="E33" s="280" t="n">
        <v>18</v>
      </c>
      <c r="F33" s="280" t="n">
        <v>21</v>
      </c>
      <c r="G33" s="280" t="n">
        <v>10</v>
      </c>
      <c r="H33" s="137" t="n">
        <v>2</v>
      </c>
      <c r="I33" s="138" t="n">
        <v>0</v>
      </c>
      <c r="J33" s="136"/>
      <c r="K33" s="136"/>
    </row>
    <row r="34" customFormat="false" ht="14.4" hidden="false" customHeight="false" outlineLevel="0" collapsed="false">
      <c r="A34" s="373"/>
      <c r="B34" s="261" t="s">
        <v>90</v>
      </c>
      <c r="C34" s="147" t="s">
        <v>131</v>
      </c>
      <c r="D34" s="280"/>
      <c r="E34" s="280"/>
      <c r="F34" s="280"/>
      <c r="G34" s="280"/>
      <c r="H34" s="137"/>
      <c r="I34" s="138"/>
      <c r="J34" s="136"/>
      <c r="K34" s="136"/>
    </row>
    <row r="35" customFormat="false" ht="21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1" t="n">
        <f aca="false">SUM(H29:H34)</f>
        <v>8</v>
      </c>
      <c r="I35" s="141" t="n">
        <f aca="false">SUM(I29:I34)</f>
        <v>2</v>
      </c>
      <c r="J35" s="142" t="n">
        <f aca="false">SUM(J29:J34)</f>
        <v>158</v>
      </c>
      <c r="K35" s="142" t="n">
        <f aca="false">SUM(K29:K34)</f>
        <v>8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G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377" t="s">
        <v>234</v>
      </c>
      <c r="B1" s="256" t="s">
        <v>339</v>
      </c>
      <c r="C1" s="367" t="s">
        <v>340</v>
      </c>
      <c r="D1" s="257" t="s">
        <v>74</v>
      </c>
      <c r="E1" s="257"/>
      <c r="F1" s="257" t="s">
        <v>75</v>
      </c>
      <c r="G1" s="257"/>
      <c r="H1" s="257" t="s">
        <v>76</v>
      </c>
      <c r="I1" s="257"/>
      <c r="J1" s="257" t="s">
        <v>77</v>
      </c>
      <c r="K1" s="257"/>
    </row>
    <row r="2" customFormat="false" ht="14.4" hidden="false" customHeight="false" outlineLevel="0" collapsed="false">
      <c r="A2" s="378" t="s">
        <v>78</v>
      </c>
      <c r="B2" s="145" t="s">
        <v>113</v>
      </c>
      <c r="C2" s="146" t="s">
        <v>79</v>
      </c>
      <c r="D2" s="128" t="n">
        <v>7</v>
      </c>
      <c r="E2" s="128" t="n">
        <v>21</v>
      </c>
      <c r="F2" s="128" t="n">
        <v>9</v>
      </c>
      <c r="G2" s="128" t="n">
        <v>21</v>
      </c>
      <c r="H2" s="129" t="n">
        <v>0</v>
      </c>
      <c r="I2" s="130" t="n">
        <v>2</v>
      </c>
      <c r="J2" s="128" t="n">
        <f aca="false">D2+F2</f>
        <v>16</v>
      </c>
      <c r="K2" s="128" t="n">
        <f aca="false">E2+G2</f>
        <v>42</v>
      </c>
    </row>
    <row r="3" customFormat="false" ht="14.4" hidden="false" customHeight="false" outlineLevel="0" collapsed="false">
      <c r="A3" s="379" t="s">
        <v>84</v>
      </c>
      <c r="B3" s="299" t="s">
        <v>115</v>
      </c>
      <c r="C3" s="148" t="s">
        <v>82</v>
      </c>
      <c r="D3" s="128" t="n">
        <v>14</v>
      </c>
      <c r="E3" s="128" t="n">
        <v>21</v>
      </c>
      <c r="F3" s="128" t="n">
        <v>12</v>
      </c>
      <c r="G3" s="128" t="n">
        <v>21</v>
      </c>
      <c r="H3" s="132" t="n">
        <v>0</v>
      </c>
      <c r="I3" s="133" t="n">
        <v>2</v>
      </c>
      <c r="J3" s="128" t="n">
        <f aca="false">D3+F3</f>
        <v>26</v>
      </c>
      <c r="K3" s="128" t="n">
        <f aca="false">E3+G3</f>
        <v>42</v>
      </c>
    </row>
    <row r="4" customFormat="false" ht="14.4" hidden="false" customHeight="false" outlineLevel="0" collapsed="false">
      <c r="A4" s="378" t="s">
        <v>81</v>
      </c>
      <c r="B4" s="299" t="s">
        <v>117</v>
      </c>
      <c r="C4" s="148" t="s">
        <v>85</v>
      </c>
      <c r="D4" s="135" t="n">
        <v>13</v>
      </c>
      <c r="E4" s="135" t="n">
        <v>21</v>
      </c>
      <c r="F4" s="135" t="n">
        <v>7</v>
      </c>
      <c r="G4" s="135" t="n">
        <v>21</v>
      </c>
      <c r="H4" s="129" t="n">
        <v>0</v>
      </c>
      <c r="I4" s="130" t="n">
        <v>2</v>
      </c>
      <c r="J4" s="135" t="n">
        <f aca="false">D4+F4</f>
        <v>20</v>
      </c>
      <c r="K4" s="135" t="n">
        <f aca="false">E4+G4</f>
        <v>42</v>
      </c>
    </row>
    <row r="5" customFormat="false" ht="14.4" hidden="false" customHeight="false" outlineLevel="0" collapsed="false">
      <c r="A5" s="378" t="s">
        <v>87</v>
      </c>
      <c r="B5" s="299" t="s">
        <v>220</v>
      </c>
      <c r="C5" s="148" t="s">
        <v>86</v>
      </c>
      <c r="D5" s="128" t="n">
        <v>4</v>
      </c>
      <c r="E5" s="128" t="n">
        <v>21</v>
      </c>
      <c r="F5" s="128" t="n">
        <v>5</v>
      </c>
      <c r="G5" s="128" t="n">
        <v>21</v>
      </c>
      <c r="H5" s="132" t="n">
        <v>0</v>
      </c>
      <c r="I5" s="133" t="n">
        <v>2</v>
      </c>
      <c r="J5" s="128" t="n">
        <f aca="false">D5+F5</f>
        <v>9</v>
      </c>
      <c r="K5" s="128" t="n">
        <f aca="false">E5+G5</f>
        <v>42</v>
      </c>
    </row>
    <row r="6" customFormat="false" ht="15" hidden="false" customHeight="false" outlineLevel="0" collapsed="false">
      <c r="A6" s="378" t="s">
        <v>89</v>
      </c>
      <c r="B6" s="299" t="s">
        <v>113</v>
      </c>
      <c r="C6" s="148" t="s">
        <v>79</v>
      </c>
      <c r="D6" s="136" t="n">
        <v>16</v>
      </c>
      <c r="E6" s="136" t="n">
        <v>21</v>
      </c>
      <c r="F6" s="136" t="n">
        <v>3</v>
      </c>
      <c r="G6" s="136" t="n">
        <v>21</v>
      </c>
      <c r="H6" s="137" t="n">
        <v>0</v>
      </c>
      <c r="I6" s="138" t="n">
        <v>2</v>
      </c>
      <c r="J6" s="136"/>
      <c r="K6" s="136"/>
    </row>
    <row r="7" customFormat="false" ht="14.4" hidden="false" customHeight="false" outlineLevel="0" collapsed="false">
      <c r="A7" s="378"/>
      <c r="B7" s="147" t="s">
        <v>119</v>
      </c>
      <c r="C7" s="301" t="s">
        <v>86</v>
      </c>
      <c r="D7" s="136"/>
      <c r="E7" s="136"/>
      <c r="F7" s="136"/>
      <c r="G7" s="136"/>
      <c r="H7" s="137"/>
      <c r="I7" s="138"/>
      <c r="J7" s="136"/>
      <c r="K7" s="136"/>
    </row>
    <row r="8" customFormat="false" ht="21.75" hidden="false" customHeight="true" outlineLevel="0" collapsed="false">
      <c r="A8" s="139" t="s">
        <v>226</v>
      </c>
      <c r="B8" s="140"/>
      <c r="C8" s="140"/>
      <c r="D8" s="140"/>
      <c r="E8" s="140"/>
      <c r="F8" s="140"/>
      <c r="G8" s="140"/>
      <c r="H8" s="141" t="n">
        <f aca="false">SUM(H2:H7)</f>
        <v>0</v>
      </c>
      <c r="I8" s="141" t="n">
        <f aca="false">SUM(I2:I7)</f>
        <v>10</v>
      </c>
      <c r="J8" s="142" t="n">
        <f aca="false">SUM(J2:J7)</f>
        <v>71</v>
      </c>
      <c r="K8" s="142" t="n">
        <f aca="false">SUM(K2:K7)</f>
        <v>168</v>
      </c>
      <c r="M8" s="260"/>
    </row>
    <row r="10" customFormat="false" ht="18" hidden="false" customHeight="false" outlineLevel="0" collapsed="false">
      <c r="A10" s="380" t="s">
        <v>237</v>
      </c>
      <c r="B10" s="256" t="s">
        <v>341</v>
      </c>
      <c r="C10" s="267" t="s">
        <v>342</v>
      </c>
      <c r="D10" s="272" t="s">
        <v>74</v>
      </c>
      <c r="E10" s="272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131" t="s">
        <v>78</v>
      </c>
      <c r="B11" s="285" t="s">
        <v>94</v>
      </c>
      <c r="C11" s="285" t="s">
        <v>114</v>
      </c>
      <c r="D11" s="128" t="n">
        <v>17</v>
      </c>
      <c r="E11" s="128" t="n">
        <v>21</v>
      </c>
      <c r="F11" s="128" t="n">
        <v>17</v>
      </c>
      <c r="G11" s="128" t="n">
        <v>21</v>
      </c>
      <c r="H11" s="128" t="n">
        <v>0</v>
      </c>
      <c r="I11" s="128" t="n">
        <v>2</v>
      </c>
      <c r="J11" s="135" t="n">
        <f aca="false">D11+F11</f>
        <v>34</v>
      </c>
      <c r="K11" s="135" t="n">
        <f aca="false">E11+G11</f>
        <v>42</v>
      </c>
    </row>
    <row r="12" customFormat="false" ht="14.4" hidden="false" customHeight="false" outlineLevel="0" collapsed="false">
      <c r="A12" s="131" t="s">
        <v>81</v>
      </c>
      <c r="B12" s="127" t="s">
        <v>96</v>
      </c>
      <c r="C12" s="127" t="s">
        <v>218</v>
      </c>
      <c r="D12" s="128" t="n">
        <v>21</v>
      </c>
      <c r="E12" s="128" t="n">
        <v>12</v>
      </c>
      <c r="F12" s="128" t="n">
        <v>21</v>
      </c>
      <c r="G12" s="128" t="n">
        <v>12</v>
      </c>
      <c r="H12" s="128" t="n">
        <v>2</v>
      </c>
      <c r="I12" s="128" t="n">
        <v>0</v>
      </c>
      <c r="J12" s="128" t="n">
        <f aca="false">D12+F12</f>
        <v>42</v>
      </c>
      <c r="K12" s="128" t="n">
        <f aca="false">E12+G12</f>
        <v>24</v>
      </c>
    </row>
    <row r="13" customFormat="false" ht="14.4" hidden="false" customHeight="false" outlineLevel="0" collapsed="false">
      <c r="A13" s="134" t="s">
        <v>84</v>
      </c>
      <c r="B13" s="127" t="s">
        <v>98</v>
      </c>
      <c r="C13" s="127" t="s">
        <v>118</v>
      </c>
      <c r="D13" s="135" t="n">
        <v>21</v>
      </c>
      <c r="E13" s="135" t="n">
        <v>12</v>
      </c>
      <c r="F13" s="135" t="n">
        <v>21</v>
      </c>
      <c r="G13" s="135" t="n">
        <v>15</v>
      </c>
      <c r="H13" s="135" t="n">
        <v>2</v>
      </c>
      <c r="I13" s="135" t="n">
        <v>0</v>
      </c>
      <c r="J13" s="135" t="n">
        <f aca="false">D13+F13</f>
        <v>42</v>
      </c>
      <c r="K13" s="135" t="n">
        <f aca="false">E13+G13</f>
        <v>27</v>
      </c>
    </row>
    <row r="14" customFormat="false" ht="14.4" hidden="false" customHeight="false" outlineLevel="0" collapsed="false">
      <c r="A14" s="131" t="s">
        <v>87</v>
      </c>
      <c r="B14" s="127"/>
      <c r="C14" s="127" t="s">
        <v>334</v>
      </c>
      <c r="D14" s="128" t="n">
        <v>0</v>
      </c>
      <c r="E14" s="128" t="n">
        <v>21</v>
      </c>
      <c r="F14" s="128" t="n">
        <v>0</v>
      </c>
      <c r="G14" s="128" t="n">
        <v>21</v>
      </c>
      <c r="H14" s="128" t="n">
        <v>0</v>
      </c>
      <c r="I14" s="128" t="n">
        <v>2</v>
      </c>
      <c r="J14" s="128" t="n">
        <f aca="false">D14+F14</f>
        <v>0</v>
      </c>
      <c r="K14" s="128" t="n">
        <f aca="false">E14+G14</f>
        <v>42</v>
      </c>
    </row>
    <row r="15" customFormat="false" ht="15" hidden="false" customHeight="false" outlineLevel="0" collapsed="false">
      <c r="A15" s="126" t="s">
        <v>89</v>
      </c>
      <c r="B15" s="127" t="s">
        <v>94</v>
      </c>
      <c r="C15" s="127" t="s">
        <v>129</v>
      </c>
      <c r="D15" s="136" t="n">
        <v>21</v>
      </c>
      <c r="E15" s="136" t="n">
        <v>8</v>
      </c>
      <c r="F15" s="136" t="n">
        <v>21</v>
      </c>
      <c r="G15" s="136" t="n">
        <v>8</v>
      </c>
      <c r="H15" s="136" t="n">
        <v>2</v>
      </c>
      <c r="I15" s="136" t="n">
        <v>0</v>
      </c>
      <c r="J15" s="136"/>
      <c r="K15" s="136"/>
    </row>
    <row r="16" customFormat="false" ht="14.4" hidden="false" customHeight="false" outlineLevel="0" collapsed="false">
      <c r="A16" s="126"/>
      <c r="B16" s="127" t="s">
        <v>96</v>
      </c>
      <c r="C16" s="127" t="s">
        <v>334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139" t="s">
        <v>226</v>
      </c>
      <c r="B17" s="140"/>
      <c r="C17" s="140"/>
      <c r="D17" s="140"/>
      <c r="E17" s="140"/>
      <c r="F17" s="140"/>
      <c r="G17" s="140"/>
      <c r="H17" s="141" t="n">
        <f aca="false">SUM(H11:H16)</f>
        <v>6</v>
      </c>
      <c r="I17" s="141" t="n">
        <f aca="false">SUM(I11:I16)</f>
        <v>4</v>
      </c>
      <c r="J17" s="142" t="n">
        <f aca="false">SUM(J11:J16)</f>
        <v>118</v>
      </c>
      <c r="K17" s="142" t="n">
        <f aca="false">SUM(K11:K16)</f>
        <v>135</v>
      </c>
    </row>
    <row r="19" customFormat="false" ht="18" hidden="false" customHeight="false" outlineLevel="0" collapsed="false">
      <c r="A19" s="381" t="s">
        <v>239</v>
      </c>
      <c r="B19" s="256" t="s">
        <v>343</v>
      </c>
      <c r="C19" s="256" t="s">
        <v>344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126" t="s">
        <v>78</v>
      </c>
      <c r="B20" s="285" t="s">
        <v>329</v>
      </c>
      <c r="C20" s="285" t="s">
        <v>318</v>
      </c>
      <c r="D20" s="128" t="n">
        <v>9</v>
      </c>
      <c r="E20" s="128" t="n">
        <v>21</v>
      </c>
      <c r="F20" s="128" t="n">
        <v>10</v>
      </c>
      <c r="G20" s="128" t="n">
        <v>21</v>
      </c>
      <c r="H20" s="128" t="n">
        <v>0</v>
      </c>
      <c r="I20" s="128" t="n">
        <v>2</v>
      </c>
      <c r="J20" s="128" t="n">
        <f aca="false">D20+F20</f>
        <v>19</v>
      </c>
      <c r="K20" s="128" t="n">
        <f aca="false">E20+G20</f>
        <v>42</v>
      </c>
    </row>
    <row r="21" customFormat="false" ht="14.4" hidden="false" customHeight="false" outlineLevel="0" collapsed="false">
      <c r="A21" s="131" t="s">
        <v>81</v>
      </c>
      <c r="B21" s="127" t="s">
        <v>106</v>
      </c>
      <c r="C21" s="127" t="s">
        <v>97</v>
      </c>
      <c r="D21" s="128" t="n">
        <v>7</v>
      </c>
      <c r="E21" s="128" t="n">
        <v>21</v>
      </c>
      <c r="F21" s="128" t="n">
        <v>8</v>
      </c>
      <c r="G21" s="128" t="n">
        <v>21</v>
      </c>
      <c r="H21" s="128" t="n">
        <v>0</v>
      </c>
      <c r="I21" s="128" t="n">
        <v>2</v>
      </c>
      <c r="J21" s="128" t="n">
        <f aca="false">D21+F21</f>
        <v>15</v>
      </c>
      <c r="K21" s="128" t="n">
        <f aca="false">E21+G21</f>
        <v>42</v>
      </c>
    </row>
    <row r="22" customFormat="false" ht="14.4" hidden="false" customHeight="false" outlineLevel="0" collapsed="false">
      <c r="A22" s="134" t="s">
        <v>84</v>
      </c>
      <c r="B22" s="127"/>
      <c r="C22" s="127" t="s">
        <v>99</v>
      </c>
      <c r="D22" s="135" t="n">
        <v>0</v>
      </c>
      <c r="E22" s="135" t="n">
        <v>21</v>
      </c>
      <c r="F22" s="135" t="n">
        <v>0</v>
      </c>
      <c r="G22" s="135" t="n">
        <v>21</v>
      </c>
      <c r="H22" s="135" t="n">
        <v>0</v>
      </c>
      <c r="I22" s="135" t="n">
        <v>2</v>
      </c>
      <c r="J22" s="135" t="n">
        <f aca="false">D22+F22</f>
        <v>0</v>
      </c>
      <c r="K22" s="135" t="n">
        <f aca="false">E22+G22</f>
        <v>42</v>
      </c>
    </row>
    <row r="23" customFormat="false" ht="14.4" hidden="false" customHeight="false" outlineLevel="0" collapsed="false">
      <c r="A23" s="131" t="s">
        <v>87</v>
      </c>
      <c r="B23" s="127" t="s">
        <v>131</v>
      </c>
      <c r="C23" s="127" t="s">
        <v>321</v>
      </c>
      <c r="D23" s="128" t="n">
        <v>9</v>
      </c>
      <c r="E23" s="128" t="n">
        <v>21</v>
      </c>
      <c r="F23" s="128" t="n">
        <v>7</v>
      </c>
      <c r="G23" s="128" t="n">
        <v>21</v>
      </c>
      <c r="H23" s="128" t="n">
        <v>0</v>
      </c>
      <c r="I23" s="128" t="n">
        <v>2</v>
      </c>
      <c r="J23" s="128" t="n">
        <v>0</v>
      </c>
      <c r="K23" s="128" t="n">
        <f aca="false">E23+G23</f>
        <v>42</v>
      </c>
    </row>
    <row r="24" customFormat="false" ht="15" hidden="false" customHeight="false" outlineLevel="0" collapsed="false">
      <c r="A24" s="131" t="s">
        <v>89</v>
      </c>
      <c r="B24" s="127" t="s">
        <v>329</v>
      </c>
      <c r="C24" s="127" t="s">
        <v>318</v>
      </c>
      <c r="D24" s="136" t="n">
        <v>6</v>
      </c>
      <c r="E24" s="136" t="n">
        <v>21</v>
      </c>
      <c r="F24" s="136" t="n">
        <v>13</v>
      </c>
      <c r="G24" s="136" t="n">
        <v>21</v>
      </c>
      <c r="H24" s="136" t="n">
        <v>0</v>
      </c>
      <c r="I24" s="136" t="n">
        <v>2</v>
      </c>
      <c r="J24" s="136"/>
      <c r="K24" s="136"/>
    </row>
    <row r="25" customFormat="false" ht="14.4" hidden="false" customHeight="false" outlineLevel="0" collapsed="false">
      <c r="A25" s="131"/>
      <c r="B25" s="127" t="s">
        <v>106</v>
      </c>
      <c r="C25" s="127" t="s">
        <v>97</v>
      </c>
      <c r="D25" s="136"/>
      <c r="E25" s="136"/>
      <c r="F25" s="136"/>
      <c r="G25" s="136"/>
      <c r="H25" s="136"/>
      <c r="I25" s="136"/>
      <c r="J25" s="136"/>
      <c r="K25" s="136"/>
    </row>
    <row r="26" customFormat="false" ht="21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1" t="n">
        <f aca="false">SUM(H20:H25)</f>
        <v>0</v>
      </c>
      <c r="I26" s="141" t="n">
        <f aca="false">SUM(I20:I25)</f>
        <v>10</v>
      </c>
      <c r="J26" s="142" t="n">
        <f aca="false">SUM(J20:J25)</f>
        <v>34</v>
      </c>
      <c r="K26" s="142" t="n">
        <f aca="false">SUM(K20:K25)</f>
        <v>168</v>
      </c>
    </row>
    <row r="28" customFormat="false" ht="18" hidden="false" customHeight="false" outlineLevel="0" collapsed="false">
      <c r="A28" s="381" t="s">
        <v>241</v>
      </c>
      <c r="B28" s="256" t="s">
        <v>345</v>
      </c>
      <c r="C28" s="256" t="s">
        <v>326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126" t="s">
        <v>78</v>
      </c>
      <c r="B29" s="285" t="s">
        <v>80</v>
      </c>
      <c r="C29" s="285" t="s">
        <v>103</v>
      </c>
      <c r="D29" s="128" t="n">
        <v>21</v>
      </c>
      <c r="E29" s="128" t="n">
        <v>10</v>
      </c>
      <c r="F29" s="128" t="n">
        <v>21</v>
      </c>
      <c r="G29" s="128" t="n">
        <v>8</v>
      </c>
      <c r="H29" s="128" t="n">
        <v>2</v>
      </c>
      <c r="I29" s="128" t="n">
        <v>0</v>
      </c>
      <c r="J29" s="128" t="n">
        <f aca="false">D29+F29</f>
        <v>42</v>
      </c>
      <c r="K29" s="128" t="n">
        <f aca="false">E29+G29</f>
        <v>18</v>
      </c>
    </row>
    <row r="30" customFormat="false" ht="14.4" hidden="false" customHeight="false" outlineLevel="0" collapsed="false">
      <c r="A30" s="131" t="s">
        <v>81</v>
      </c>
      <c r="B30" s="127" t="s">
        <v>83</v>
      </c>
      <c r="C30" s="127" t="s">
        <v>228</v>
      </c>
      <c r="D30" s="128" t="n">
        <v>21</v>
      </c>
      <c r="E30" s="128" t="n">
        <v>14</v>
      </c>
      <c r="F30" s="128" t="n">
        <v>21</v>
      </c>
      <c r="G30" s="128" t="n">
        <v>6</v>
      </c>
      <c r="H30" s="128" t="n">
        <v>2</v>
      </c>
      <c r="I30" s="128" t="n">
        <v>0</v>
      </c>
      <c r="J30" s="128" t="n">
        <f aca="false">D30+F30</f>
        <v>42</v>
      </c>
      <c r="K30" s="128" t="n">
        <f aca="false">E30+G30</f>
        <v>20</v>
      </c>
    </row>
    <row r="31" customFormat="false" ht="14.4" hidden="false" customHeight="false" outlineLevel="0" collapsed="false">
      <c r="A31" s="134" t="s">
        <v>84</v>
      </c>
      <c r="B31" s="127" t="s">
        <v>86</v>
      </c>
      <c r="C31" s="127" t="s">
        <v>107</v>
      </c>
      <c r="D31" s="135" t="n">
        <v>19</v>
      </c>
      <c r="E31" s="135" t="n">
        <v>21</v>
      </c>
      <c r="F31" s="135" t="n">
        <v>8</v>
      </c>
      <c r="G31" s="135" t="n">
        <v>21</v>
      </c>
      <c r="H31" s="135" t="n">
        <v>0</v>
      </c>
      <c r="I31" s="135" t="n">
        <v>2</v>
      </c>
      <c r="J31" s="135" t="n">
        <f aca="false">D31+F31</f>
        <v>27</v>
      </c>
      <c r="K31" s="135" t="n">
        <f aca="false">E31+G31</f>
        <v>42</v>
      </c>
    </row>
    <row r="32" customFormat="false" ht="14.4" hidden="false" customHeight="false" outlineLevel="0" collapsed="false">
      <c r="A32" s="131" t="s">
        <v>87</v>
      </c>
      <c r="B32" s="127" t="s">
        <v>88</v>
      </c>
      <c r="C32" s="127" t="s">
        <v>105</v>
      </c>
      <c r="D32" s="128" t="n">
        <v>21</v>
      </c>
      <c r="E32" s="128" t="n">
        <v>17</v>
      </c>
      <c r="F32" s="128" t="n">
        <v>21</v>
      </c>
      <c r="G32" s="128" t="n">
        <v>6</v>
      </c>
      <c r="H32" s="128" t="n">
        <v>0</v>
      </c>
      <c r="I32" s="128" t="n">
        <v>2</v>
      </c>
      <c r="J32" s="128" t="n">
        <v>0</v>
      </c>
      <c r="K32" s="128" t="n">
        <f aca="false">E32+G32</f>
        <v>23</v>
      </c>
    </row>
    <row r="33" customFormat="false" ht="15" hidden="false" customHeight="false" outlineLevel="0" collapsed="false">
      <c r="A33" s="131" t="s">
        <v>89</v>
      </c>
      <c r="B33" s="127" t="s">
        <v>90</v>
      </c>
      <c r="C33" s="127" t="s">
        <v>346</v>
      </c>
      <c r="D33" s="136" t="n">
        <v>16</v>
      </c>
      <c r="E33" s="136" t="n">
        <v>21</v>
      </c>
      <c r="F33" s="136" t="n">
        <v>21</v>
      </c>
      <c r="G33" s="136" t="n">
        <v>17</v>
      </c>
      <c r="H33" s="136" t="n">
        <v>1</v>
      </c>
      <c r="I33" s="136" t="n">
        <v>1</v>
      </c>
      <c r="J33" s="136"/>
      <c r="K33" s="136"/>
    </row>
    <row r="34" customFormat="false" ht="14.4" hidden="false" customHeight="false" outlineLevel="0" collapsed="false">
      <c r="A34" s="131"/>
      <c r="B34" s="127" t="s">
        <v>86</v>
      </c>
      <c r="C34" s="127" t="s">
        <v>228</v>
      </c>
      <c r="D34" s="136"/>
      <c r="E34" s="136"/>
      <c r="F34" s="136"/>
      <c r="G34" s="136"/>
      <c r="H34" s="136"/>
      <c r="I34" s="136"/>
      <c r="J34" s="136"/>
      <c r="K34" s="136"/>
    </row>
    <row r="35" customFormat="false" ht="21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1" t="n">
        <f aca="false">SUM(H29:H34)</f>
        <v>5</v>
      </c>
      <c r="I35" s="141" t="n">
        <f aca="false">SUM(I29:I34)</f>
        <v>5</v>
      </c>
      <c r="J35" s="142" t="n">
        <f aca="false">SUM(J29:J34)</f>
        <v>111</v>
      </c>
      <c r="K35" s="142" t="n">
        <f aca="false">SUM(K29:K34)</f>
        <v>103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8" activeCellId="0" sqref="N2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381" t="s">
        <v>244</v>
      </c>
      <c r="B1" s="267" t="s">
        <v>205</v>
      </c>
      <c r="C1" s="367" t="s">
        <v>272</v>
      </c>
      <c r="D1" s="257" t="s">
        <v>74</v>
      </c>
      <c r="E1" s="257"/>
      <c r="F1" s="257" t="s">
        <v>75</v>
      </c>
      <c r="G1" s="257"/>
      <c r="H1" s="257" t="s">
        <v>76</v>
      </c>
      <c r="I1" s="257"/>
      <c r="J1" s="257" t="s">
        <v>77</v>
      </c>
      <c r="K1" s="257"/>
    </row>
    <row r="2" customFormat="false" ht="14.4" hidden="false" customHeight="false" outlineLevel="0" collapsed="false">
      <c r="A2" s="126" t="s">
        <v>78</v>
      </c>
      <c r="B2" s="127" t="s">
        <v>79</v>
      </c>
      <c r="C2" s="127" t="s">
        <v>94</v>
      </c>
      <c r="D2" s="128" t="n">
        <v>21</v>
      </c>
      <c r="E2" s="128" t="n">
        <v>11</v>
      </c>
      <c r="F2" s="128" t="n">
        <v>21</v>
      </c>
      <c r="G2" s="128" t="n">
        <v>9</v>
      </c>
      <c r="H2" s="129" t="n">
        <v>2</v>
      </c>
      <c r="I2" s="130" t="n">
        <v>0</v>
      </c>
      <c r="J2" s="128" t="n">
        <f aca="false">D2+F2</f>
        <v>42</v>
      </c>
      <c r="K2" s="128" t="n">
        <f aca="false">E2+G2</f>
        <v>20</v>
      </c>
    </row>
    <row r="3" customFormat="false" ht="14.4" hidden="false" customHeight="false" outlineLevel="0" collapsed="false">
      <c r="A3" s="131" t="s">
        <v>81</v>
      </c>
      <c r="B3" s="127" t="s">
        <v>82</v>
      </c>
      <c r="C3" s="127" t="s">
        <v>96</v>
      </c>
      <c r="D3" s="128" t="n">
        <v>18</v>
      </c>
      <c r="E3" s="128" t="n">
        <v>21</v>
      </c>
      <c r="F3" s="128" t="n">
        <v>16</v>
      </c>
      <c r="G3" s="128" t="n">
        <v>21</v>
      </c>
      <c r="H3" s="132" t="n">
        <v>0</v>
      </c>
      <c r="I3" s="133" t="n">
        <v>2</v>
      </c>
      <c r="J3" s="128" t="n">
        <f aca="false">D3+F3</f>
        <v>34</v>
      </c>
      <c r="K3" s="128" t="n">
        <f aca="false">E3+G3</f>
        <v>42</v>
      </c>
    </row>
    <row r="4" customFormat="false" ht="14.4" hidden="false" customHeight="false" outlineLevel="0" collapsed="false">
      <c r="A4" s="134" t="s">
        <v>84</v>
      </c>
      <c r="B4" s="127" t="s">
        <v>85</v>
      </c>
      <c r="C4" s="127" t="s">
        <v>98</v>
      </c>
      <c r="D4" s="135" t="n">
        <v>21</v>
      </c>
      <c r="E4" s="135" t="n">
        <v>14</v>
      </c>
      <c r="F4" s="135" t="n">
        <v>21</v>
      </c>
      <c r="G4" s="135" t="n">
        <v>13</v>
      </c>
      <c r="H4" s="129" t="n">
        <v>2</v>
      </c>
      <c r="I4" s="130" t="n">
        <v>0</v>
      </c>
      <c r="J4" s="135" t="n">
        <f aca="false">D4+F4</f>
        <v>42</v>
      </c>
      <c r="K4" s="135" t="n">
        <f aca="false">E4+G4</f>
        <v>27</v>
      </c>
    </row>
    <row r="5" customFormat="false" ht="14.4" hidden="false" customHeight="false" outlineLevel="0" collapsed="false">
      <c r="A5" s="126" t="s">
        <v>87</v>
      </c>
      <c r="B5" s="127" t="s">
        <v>320</v>
      </c>
      <c r="C5" s="127"/>
      <c r="D5" s="128" t="n">
        <v>21</v>
      </c>
      <c r="E5" s="128" t="n">
        <v>0</v>
      </c>
      <c r="F5" s="128" t="n">
        <v>21</v>
      </c>
      <c r="G5" s="128" t="n">
        <v>0</v>
      </c>
      <c r="H5" s="132" t="n">
        <v>2</v>
      </c>
      <c r="I5" s="133" t="n">
        <v>0</v>
      </c>
      <c r="J5" s="128" t="n">
        <f aca="false">D5+F5</f>
        <v>42</v>
      </c>
      <c r="K5" s="128" t="n">
        <v>0</v>
      </c>
    </row>
    <row r="6" customFormat="false" ht="15" hidden="false" customHeight="false" outlineLevel="0" collapsed="false">
      <c r="A6" s="131" t="s">
        <v>89</v>
      </c>
      <c r="B6" s="127" t="s">
        <v>79</v>
      </c>
      <c r="C6" s="127" t="s">
        <v>98</v>
      </c>
      <c r="D6" s="136" t="n">
        <v>21</v>
      </c>
      <c r="E6" s="136" t="n">
        <v>11</v>
      </c>
      <c r="F6" s="136" t="n">
        <v>21</v>
      </c>
      <c r="G6" s="136" t="n">
        <v>10</v>
      </c>
      <c r="H6" s="137" t="n">
        <v>2</v>
      </c>
      <c r="I6" s="138" t="n">
        <v>0</v>
      </c>
      <c r="J6" s="136" t="n">
        <v>42</v>
      </c>
      <c r="K6" s="136" t="n">
        <v>21</v>
      </c>
    </row>
    <row r="7" customFormat="false" ht="14.4" hidden="false" customHeight="false" outlineLevel="0" collapsed="false">
      <c r="A7" s="131"/>
      <c r="B7" s="127" t="s">
        <v>320</v>
      </c>
      <c r="C7" s="127" t="s">
        <v>96</v>
      </c>
      <c r="D7" s="136"/>
      <c r="E7" s="136"/>
      <c r="F7" s="136"/>
      <c r="G7" s="136"/>
      <c r="H7" s="137"/>
      <c r="I7" s="138"/>
      <c r="J7" s="136"/>
      <c r="K7" s="136"/>
    </row>
    <row r="8" customFormat="false" ht="21.75" hidden="false" customHeight="true" outlineLevel="0" collapsed="false">
      <c r="A8" s="139"/>
      <c r="B8" s="140"/>
      <c r="C8" s="140"/>
      <c r="D8" s="140"/>
      <c r="E8" s="140"/>
      <c r="F8" s="140"/>
      <c r="G8" s="140"/>
      <c r="H8" s="141" t="n">
        <f aca="false">SUM(H2:H7)</f>
        <v>8</v>
      </c>
      <c r="I8" s="141" t="n">
        <f aca="false">SUM(I2:I7)</f>
        <v>2</v>
      </c>
      <c r="J8" s="142" t="n">
        <f aca="false">SUM(J2:J7)</f>
        <v>202</v>
      </c>
      <c r="K8" s="142" t="n">
        <f aca="false">SUM(K2:K7)</f>
        <v>110</v>
      </c>
      <c r="M8" s="260"/>
    </row>
    <row r="9" customFormat="false" ht="15" hidden="false" customHeight="false" outlineLevel="0" collapsed="false"/>
    <row r="10" customFormat="false" ht="18" hidden="false" customHeight="false" outlineLevel="0" collapsed="false">
      <c r="A10" s="381" t="s">
        <v>245</v>
      </c>
      <c r="B10" s="367" t="s">
        <v>280</v>
      </c>
      <c r="C10" s="256" t="s">
        <v>339</v>
      </c>
      <c r="D10" s="257" t="s">
        <v>74</v>
      </c>
      <c r="E10" s="257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131" t="s">
        <v>78</v>
      </c>
      <c r="B11" s="145" t="s">
        <v>114</v>
      </c>
      <c r="C11" s="146" t="s">
        <v>113</v>
      </c>
      <c r="D11" s="128" t="n">
        <v>21</v>
      </c>
      <c r="E11" s="128" t="n">
        <v>9</v>
      </c>
      <c r="F11" s="128" t="n">
        <v>21</v>
      </c>
      <c r="G11" s="128" t="n">
        <v>8</v>
      </c>
      <c r="H11" s="128" t="n">
        <v>2</v>
      </c>
      <c r="I11" s="128" t="n">
        <v>0</v>
      </c>
      <c r="J11" s="128" t="n">
        <f aca="false">D11+F11</f>
        <v>42</v>
      </c>
      <c r="K11" s="128" t="n">
        <f aca="false">E11+G11</f>
        <v>17</v>
      </c>
    </row>
    <row r="12" customFormat="false" ht="14.4" hidden="false" customHeight="false" outlineLevel="0" collapsed="false">
      <c r="A12" s="131" t="s">
        <v>81</v>
      </c>
      <c r="B12" s="147" t="s">
        <v>218</v>
      </c>
      <c r="C12" s="148" t="s">
        <v>347</v>
      </c>
      <c r="D12" s="128" t="n">
        <v>11</v>
      </c>
      <c r="E12" s="128" t="n">
        <v>21</v>
      </c>
      <c r="F12" s="128" t="n">
        <v>7</v>
      </c>
      <c r="G12" s="128" t="n">
        <v>21</v>
      </c>
      <c r="H12" s="128" t="n">
        <v>0</v>
      </c>
      <c r="I12" s="128" t="n">
        <v>2</v>
      </c>
      <c r="J12" s="128" t="n">
        <f aca="false">D12+F12</f>
        <v>18</v>
      </c>
      <c r="K12" s="128" t="n">
        <f aca="false">E12+G12</f>
        <v>42</v>
      </c>
    </row>
    <row r="13" customFormat="false" ht="14.4" hidden="false" customHeight="false" outlineLevel="0" collapsed="false">
      <c r="A13" s="134" t="s">
        <v>84</v>
      </c>
      <c r="B13" s="127" t="s">
        <v>118</v>
      </c>
      <c r="C13" s="143" t="s">
        <v>117</v>
      </c>
      <c r="D13" s="135" t="n">
        <v>21</v>
      </c>
      <c r="E13" s="135" t="n">
        <v>10</v>
      </c>
      <c r="F13" s="135" t="n">
        <v>21</v>
      </c>
      <c r="G13" s="135" t="n">
        <v>19</v>
      </c>
      <c r="H13" s="135" t="n">
        <v>2</v>
      </c>
      <c r="I13" s="135" t="n">
        <v>0</v>
      </c>
      <c r="J13" s="135" t="n">
        <f aca="false">D13+F13</f>
        <v>42</v>
      </c>
      <c r="K13" s="135" t="n">
        <f aca="false">E13+G13</f>
        <v>29</v>
      </c>
    </row>
    <row r="14" customFormat="false" ht="14.4" hidden="false" customHeight="false" outlineLevel="0" collapsed="false">
      <c r="A14" s="131" t="s">
        <v>87</v>
      </c>
      <c r="B14" s="127" t="s">
        <v>334</v>
      </c>
      <c r="C14" s="143" t="s">
        <v>119</v>
      </c>
      <c r="D14" s="128" t="n">
        <v>0</v>
      </c>
      <c r="E14" s="128" t="n">
        <v>21</v>
      </c>
      <c r="F14" s="128" t="n">
        <v>0</v>
      </c>
      <c r="G14" s="128" t="n">
        <v>21</v>
      </c>
      <c r="H14" s="128" t="n">
        <v>0</v>
      </c>
      <c r="I14" s="128" t="n">
        <v>2</v>
      </c>
      <c r="J14" s="128" t="n">
        <f aca="false">D14+F14</f>
        <v>0</v>
      </c>
      <c r="K14" s="128" t="n">
        <f aca="false">E14+G14</f>
        <v>42</v>
      </c>
    </row>
    <row r="15" customFormat="false" ht="15" hidden="false" customHeight="false" outlineLevel="0" collapsed="false">
      <c r="A15" s="131" t="s">
        <v>89</v>
      </c>
      <c r="B15" s="127" t="s">
        <v>129</v>
      </c>
      <c r="C15" s="143" t="s">
        <v>117</v>
      </c>
      <c r="D15" s="136" t="n">
        <v>14</v>
      </c>
      <c r="E15" s="136" t="n">
        <v>21</v>
      </c>
      <c r="F15" s="136" t="n">
        <v>17</v>
      </c>
      <c r="G15" s="136" t="n">
        <v>21</v>
      </c>
      <c r="H15" s="136" t="n">
        <v>0</v>
      </c>
      <c r="I15" s="136" t="n">
        <v>2</v>
      </c>
      <c r="J15" s="136"/>
      <c r="K15" s="136"/>
    </row>
    <row r="16" customFormat="false" ht="14.4" hidden="false" customHeight="false" outlineLevel="0" collapsed="false">
      <c r="A16" s="131"/>
      <c r="B16" s="127" t="s">
        <v>218</v>
      </c>
      <c r="C16" s="149" t="s">
        <v>220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139"/>
      <c r="B17" s="140"/>
      <c r="C17" s="140"/>
      <c r="D17" s="140"/>
      <c r="E17" s="140"/>
      <c r="F17" s="140"/>
      <c r="G17" s="140"/>
      <c r="H17" s="141" t="n">
        <f aca="false">SUM(H11:H16)</f>
        <v>4</v>
      </c>
      <c r="I17" s="141" t="n">
        <f aca="false">SUM(I11:I16)</f>
        <v>6</v>
      </c>
      <c r="J17" s="142" t="n">
        <f aca="false">SUM(J11:J16)</f>
        <v>102</v>
      </c>
      <c r="K17" s="142" t="n">
        <f aca="false">SUM(K11:K16)</f>
        <v>130</v>
      </c>
      <c r="L17" s="266"/>
    </row>
    <row r="18" customFormat="false" ht="15" hidden="false" customHeight="false" outlineLevel="0" collapsed="false"/>
    <row r="19" customFormat="false" ht="18" hidden="false" customHeight="false" outlineLevel="0" collapsed="false">
      <c r="A19" s="381" t="s">
        <v>246</v>
      </c>
      <c r="B19" s="255" t="s">
        <v>348</v>
      </c>
      <c r="C19" s="255" t="s">
        <v>343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131" t="s">
        <v>78</v>
      </c>
      <c r="B20" s="127" t="s">
        <v>103</v>
      </c>
      <c r="C20" s="127" t="s">
        <v>329</v>
      </c>
      <c r="D20" s="128" t="n">
        <v>10</v>
      </c>
      <c r="E20" s="128" t="n">
        <v>21</v>
      </c>
      <c r="F20" s="128" t="n">
        <v>16</v>
      </c>
      <c r="G20" s="128" t="n">
        <v>21</v>
      </c>
      <c r="H20" s="128" t="n">
        <v>0</v>
      </c>
      <c r="I20" s="128" t="n">
        <v>2</v>
      </c>
      <c r="J20" s="128" t="n">
        <f aca="false">D20+F20</f>
        <v>26</v>
      </c>
      <c r="K20" s="128" t="n">
        <f aca="false">E20+G20</f>
        <v>42</v>
      </c>
    </row>
    <row r="21" customFormat="false" ht="14.4" hidden="false" customHeight="false" outlineLevel="0" collapsed="false">
      <c r="A21" s="131" t="s">
        <v>81</v>
      </c>
      <c r="B21" s="127" t="s">
        <v>228</v>
      </c>
      <c r="C21" s="127" t="s">
        <v>106</v>
      </c>
      <c r="D21" s="128" t="n">
        <v>21</v>
      </c>
      <c r="E21" s="128" t="n">
        <v>19</v>
      </c>
      <c r="F21" s="128" t="n">
        <v>22</v>
      </c>
      <c r="G21" s="128" t="n">
        <v>20</v>
      </c>
      <c r="H21" s="128" t="n">
        <v>2</v>
      </c>
      <c r="I21" s="128" t="n">
        <v>0</v>
      </c>
      <c r="J21" s="128" t="n">
        <f aca="false">D21+F21</f>
        <v>43</v>
      </c>
      <c r="K21" s="128" t="n">
        <f aca="false">E21+G21</f>
        <v>39</v>
      </c>
    </row>
    <row r="22" customFormat="false" ht="14.4" hidden="false" customHeight="false" outlineLevel="0" collapsed="false">
      <c r="A22" s="134" t="s">
        <v>84</v>
      </c>
      <c r="B22" s="127" t="s">
        <v>107</v>
      </c>
      <c r="C22" s="127"/>
      <c r="D22" s="135" t="n">
        <v>21</v>
      </c>
      <c r="E22" s="135" t="n">
        <v>0</v>
      </c>
      <c r="F22" s="135" t="n">
        <v>21</v>
      </c>
      <c r="G22" s="135" t="n">
        <v>0</v>
      </c>
      <c r="H22" s="135" t="n">
        <v>2</v>
      </c>
      <c r="I22" s="135" t="n">
        <v>0</v>
      </c>
      <c r="J22" s="135" t="n">
        <f aca="false">D22+F22</f>
        <v>42</v>
      </c>
      <c r="K22" s="135" t="n">
        <f aca="false">E22+G22</f>
        <v>0</v>
      </c>
    </row>
    <row r="23" customFormat="false" ht="14.4" hidden="false" customHeight="false" outlineLevel="0" collapsed="false">
      <c r="A23" s="131" t="s">
        <v>87</v>
      </c>
      <c r="B23" s="127" t="s">
        <v>105</v>
      </c>
      <c r="C23" s="127" t="s">
        <v>131</v>
      </c>
      <c r="D23" s="128" t="n">
        <v>5</v>
      </c>
      <c r="E23" s="128" t="n">
        <v>21</v>
      </c>
      <c r="F23" s="128" t="n">
        <v>3</v>
      </c>
      <c r="G23" s="128" t="n">
        <v>21</v>
      </c>
      <c r="H23" s="128" t="n">
        <v>0</v>
      </c>
      <c r="I23" s="128" t="n">
        <v>2</v>
      </c>
      <c r="J23" s="128"/>
      <c r="K23" s="128" t="n">
        <f aca="false">E23+G23</f>
        <v>42</v>
      </c>
    </row>
    <row r="24" customFormat="false" ht="15" hidden="false" customHeight="false" outlineLevel="0" collapsed="false">
      <c r="A24" s="131" t="s">
        <v>89</v>
      </c>
      <c r="B24" s="127" t="s">
        <v>107</v>
      </c>
      <c r="C24" s="127" t="s">
        <v>329</v>
      </c>
      <c r="D24" s="136" t="n">
        <v>21</v>
      </c>
      <c r="E24" s="136" t="n">
        <v>11</v>
      </c>
      <c r="F24" s="136" t="n">
        <v>14</v>
      </c>
      <c r="G24" s="136" t="n">
        <v>21</v>
      </c>
      <c r="H24" s="136" t="n">
        <v>1</v>
      </c>
      <c r="I24" s="136" t="n">
        <v>1</v>
      </c>
      <c r="J24" s="136"/>
      <c r="K24" s="136"/>
    </row>
    <row r="25" customFormat="false" ht="14.4" hidden="false" customHeight="false" outlineLevel="0" collapsed="false">
      <c r="A25" s="131"/>
      <c r="B25" s="127" t="s">
        <v>228</v>
      </c>
      <c r="C25" s="127" t="s">
        <v>106</v>
      </c>
      <c r="D25" s="136"/>
      <c r="E25" s="136"/>
      <c r="F25" s="136"/>
      <c r="G25" s="136"/>
      <c r="H25" s="136"/>
      <c r="I25" s="136"/>
      <c r="J25" s="136"/>
      <c r="K25" s="136"/>
    </row>
    <row r="26" customFormat="false" ht="21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1" t="n">
        <f aca="false">SUM(H20:H25)</f>
        <v>5</v>
      </c>
      <c r="I26" s="141" t="n">
        <f aca="false">SUM(I20:I25)</f>
        <v>5</v>
      </c>
      <c r="J26" s="142" t="n">
        <f aca="false">SUM(J20:J25)</f>
        <v>111</v>
      </c>
      <c r="K26" s="142" t="n">
        <f aca="false">SUM(K20:K25)</f>
        <v>123</v>
      </c>
    </row>
    <row r="27" customFormat="false" ht="15" hidden="false" customHeight="false" outlineLevel="0" collapsed="false"/>
    <row r="28" customFormat="false" ht="18" hidden="false" customHeight="false" outlineLevel="0" collapsed="false">
      <c r="A28" s="381" t="s">
        <v>247</v>
      </c>
      <c r="B28" s="267" t="s">
        <v>349</v>
      </c>
      <c r="C28" s="255" t="s">
        <v>350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131" t="s">
        <v>78</v>
      </c>
      <c r="B29" s="127" t="s">
        <v>318</v>
      </c>
      <c r="C29" s="127" t="s">
        <v>80</v>
      </c>
      <c r="D29" s="128" t="n">
        <v>21</v>
      </c>
      <c r="E29" s="128" t="n">
        <v>8</v>
      </c>
      <c r="F29" s="128" t="n">
        <v>21</v>
      </c>
      <c r="G29" s="128" t="n">
        <v>13</v>
      </c>
      <c r="H29" s="128" t="n">
        <v>2</v>
      </c>
      <c r="I29" s="128" t="n">
        <v>0</v>
      </c>
      <c r="J29" s="128" t="n">
        <f aca="false">D29+F29</f>
        <v>42</v>
      </c>
      <c r="K29" s="128" t="n">
        <f aca="false">E29+G29</f>
        <v>21</v>
      </c>
    </row>
    <row r="30" customFormat="false" ht="14.4" hidden="false" customHeight="false" outlineLevel="0" collapsed="false">
      <c r="A30" s="131" t="s">
        <v>81</v>
      </c>
      <c r="B30" s="127" t="s">
        <v>97</v>
      </c>
      <c r="C30" s="127" t="s">
        <v>88</v>
      </c>
      <c r="D30" s="128" t="n">
        <v>21</v>
      </c>
      <c r="E30" s="128" t="n">
        <v>10</v>
      </c>
      <c r="F30" s="128" t="n">
        <v>21</v>
      </c>
      <c r="G30" s="128" t="n">
        <v>13</v>
      </c>
      <c r="H30" s="128" t="n">
        <v>2</v>
      </c>
      <c r="I30" s="128" t="n">
        <v>0</v>
      </c>
      <c r="J30" s="128" t="n">
        <f aca="false">D30+F30</f>
        <v>42</v>
      </c>
      <c r="K30" s="128" t="n">
        <f aca="false">E30+G30</f>
        <v>23</v>
      </c>
    </row>
    <row r="31" customFormat="false" ht="14.4" hidden="false" customHeight="false" outlineLevel="0" collapsed="false">
      <c r="A31" s="134" t="s">
        <v>84</v>
      </c>
      <c r="B31" s="127" t="s">
        <v>99</v>
      </c>
      <c r="C31" s="127" t="s">
        <v>86</v>
      </c>
      <c r="D31" s="135" t="n">
        <v>21</v>
      </c>
      <c r="E31" s="135" t="n">
        <v>13</v>
      </c>
      <c r="F31" s="135" t="n">
        <v>21</v>
      </c>
      <c r="G31" s="135" t="n">
        <v>7</v>
      </c>
      <c r="H31" s="135" t="n">
        <v>2</v>
      </c>
      <c r="I31" s="135" t="n">
        <v>0</v>
      </c>
      <c r="J31" s="135" t="n">
        <f aca="false">D31+F31</f>
        <v>42</v>
      </c>
      <c r="K31" s="135" t="n">
        <f aca="false">E31+G31</f>
        <v>20</v>
      </c>
    </row>
    <row r="32" customFormat="false" ht="14.4" hidden="false" customHeight="false" outlineLevel="0" collapsed="false">
      <c r="A32" s="131" t="s">
        <v>87</v>
      </c>
      <c r="B32" s="127" t="s">
        <v>321</v>
      </c>
      <c r="C32" s="127" t="s">
        <v>90</v>
      </c>
      <c r="D32" s="128" t="n">
        <v>21</v>
      </c>
      <c r="E32" s="128" t="n">
        <v>3</v>
      </c>
      <c r="F32" s="128" t="n">
        <v>21</v>
      </c>
      <c r="G32" s="128" t="n">
        <v>9</v>
      </c>
      <c r="H32" s="128" t="n">
        <v>2</v>
      </c>
      <c r="I32" s="128" t="n">
        <v>0</v>
      </c>
      <c r="J32" s="128"/>
      <c r="K32" s="128" t="n">
        <f aca="false">E32+G32</f>
        <v>12</v>
      </c>
    </row>
    <row r="33" customFormat="false" ht="15" hidden="false" customHeight="false" outlineLevel="0" collapsed="false">
      <c r="A33" s="131" t="s">
        <v>89</v>
      </c>
      <c r="B33" s="127" t="s">
        <v>99</v>
      </c>
      <c r="C33" s="127" t="s">
        <v>80</v>
      </c>
      <c r="D33" s="136" t="n">
        <v>21</v>
      </c>
      <c r="E33" s="136" t="n">
        <v>8</v>
      </c>
      <c r="F33" s="136" t="n">
        <v>21</v>
      </c>
      <c r="G33" s="136" t="n">
        <v>15</v>
      </c>
      <c r="H33" s="136" t="n">
        <v>2</v>
      </c>
      <c r="I33" s="136" t="n">
        <v>0</v>
      </c>
      <c r="J33" s="136"/>
      <c r="K33" s="136"/>
    </row>
    <row r="34" customFormat="false" ht="14.4" hidden="false" customHeight="false" outlineLevel="0" collapsed="false">
      <c r="A34" s="131"/>
      <c r="B34" s="127" t="s">
        <v>321</v>
      </c>
      <c r="C34" s="127" t="s">
        <v>83</v>
      </c>
      <c r="D34" s="136"/>
      <c r="E34" s="136"/>
      <c r="F34" s="136"/>
      <c r="G34" s="136"/>
      <c r="H34" s="136"/>
      <c r="I34" s="136"/>
      <c r="J34" s="136"/>
      <c r="K34" s="136"/>
    </row>
    <row r="35" customFormat="false" ht="21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1" t="n">
        <f aca="false">SUM(H29:H34)</f>
        <v>10</v>
      </c>
      <c r="I35" s="141" t="n">
        <f aca="false">SUM(I29:I34)</f>
        <v>0</v>
      </c>
      <c r="J35" s="142" t="n">
        <f aca="false">SUM(J29:J34)</f>
        <v>126</v>
      </c>
      <c r="K35" s="142" t="n">
        <f aca="false">SUM(K29:K34)</f>
        <v>7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382" width="9.1"/>
    <col collapsed="false" customWidth="true" hidden="false" outlineLevel="0" max="2" min="2" style="382" width="36.32"/>
    <col collapsed="false" customWidth="true" hidden="false" outlineLevel="0" max="3" min="3" style="382" width="35.55"/>
    <col collapsed="false" customWidth="true" hidden="false" outlineLevel="0" max="4" min="4" style="382" width="35.66"/>
    <col collapsed="false" customWidth="true" hidden="false" outlineLevel="0" max="5" min="5" style="382" width="32.66"/>
    <col collapsed="false" customWidth="true" hidden="false" outlineLevel="0" max="6" min="6" style="382" width="34.1"/>
    <col collapsed="false" customWidth="false" hidden="false" outlineLevel="0" max="257" min="7" style="382" width="9.1"/>
  </cols>
  <sheetData>
    <row r="1" customFormat="false" ht="24.75" hidden="false" customHeight="true" outlineLevel="0" collapsed="false">
      <c r="A1" s="383"/>
      <c r="B1" s="384" t="s">
        <v>351</v>
      </c>
      <c r="C1" s="384" t="s">
        <v>352</v>
      </c>
      <c r="D1" s="384" t="s">
        <v>353</v>
      </c>
      <c r="E1" s="384" t="s">
        <v>354</v>
      </c>
      <c r="F1" s="384" t="s">
        <v>355</v>
      </c>
    </row>
    <row r="2" customFormat="false" ht="24.75" hidden="false" customHeight="true" outlineLevel="0" collapsed="false">
      <c r="A2" s="385" t="s">
        <v>356</v>
      </c>
      <c r="B2" s="386" t="s">
        <v>357</v>
      </c>
      <c r="C2" s="387" t="s">
        <v>358</v>
      </c>
      <c r="D2" s="388" t="s">
        <v>359</v>
      </c>
      <c r="E2" s="389" t="s">
        <v>360</v>
      </c>
      <c r="F2" s="390" t="s">
        <v>361</v>
      </c>
      <c r="G2" s="391" t="s">
        <v>362</v>
      </c>
      <c r="H2" s="392" t="s">
        <v>363</v>
      </c>
      <c r="I2" s="393"/>
      <c r="J2" s="394" t="s">
        <v>364</v>
      </c>
      <c r="K2" s="395" t="s">
        <v>365</v>
      </c>
      <c r="L2" s="395"/>
      <c r="M2" s="395"/>
    </row>
    <row r="3" customFormat="false" ht="24.75" hidden="false" customHeight="true" outlineLevel="0" collapsed="false">
      <c r="A3" s="385"/>
      <c r="B3" s="396" t="s">
        <v>366</v>
      </c>
      <c r="C3" s="397" t="s">
        <v>367</v>
      </c>
      <c r="D3" s="398" t="s">
        <v>368</v>
      </c>
      <c r="E3" s="399" t="s">
        <v>369</v>
      </c>
      <c r="F3" s="400" t="s">
        <v>370</v>
      </c>
      <c r="G3" s="401"/>
      <c r="H3" s="402" t="s">
        <v>371</v>
      </c>
      <c r="I3" s="402"/>
      <c r="J3" s="403" t="s">
        <v>372</v>
      </c>
      <c r="K3" s="383"/>
      <c r="L3" s="383"/>
      <c r="M3" s="383"/>
    </row>
    <row r="4" customFormat="false" ht="24.75" hidden="false" customHeight="true" outlineLevel="0" collapsed="false">
      <c r="A4" s="404"/>
      <c r="B4" s="386" t="s">
        <v>373</v>
      </c>
      <c r="C4" s="386" t="s">
        <v>374</v>
      </c>
      <c r="D4" s="399" t="s">
        <v>375</v>
      </c>
      <c r="E4" s="405" t="s">
        <v>376</v>
      </c>
      <c r="F4" s="390" t="s">
        <v>377</v>
      </c>
      <c r="G4" s="383"/>
      <c r="H4" s="395" t="s">
        <v>378</v>
      </c>
      <c r="I4" s="395"/>
      <c r="J4" s="406"/>
      <c r="K4" s="407"/>
    </row>
    <row r="5" customFormat="false" ht="24.75" hidden="false" customHeight="true" outlineLevel="0" collapsed="false">
      <c r="A5" s="408"/>
      <c r="B5" s="386" t="s">
        <v>379</v>
      </c>
      <c r="C5" s="409" t="s">
        <v>380</v>
      </c>
      <c r="D5" s="399" t="s">
        <v>381</v>
      </c>
      <c r="E5" s="410" t="s">
        <v>382</v>
      </c>
      <c r="F5" s="400" t="s">
        <v>383</v>
      </c>
      <c r="G5" s="383"/>
      <c r="H5" s="395" t="s">
        <v>384</v>
      </c>
      <c r="I5" s="395"/>
      <c r="J5" s="411"/>
    </row>
    <row r="6" customFormat="false" ht="24.75" hidden="false" customHeight="true" outlineLevel="0" collapsed="false">
      <c r="A6" s="412" t="s">
        <v>385</v>
      </c>
      <c r="B6" s="413" t="s">
        <v>386</v>
      </c>
      <c r="C6" s="389" t="s">
        <v>387</v>
      </c>
      <c r="D6" s="414" t="s">
        <v>388</v>
      </c>
      <c r="E6" s="415" t="s">
        <v>389</v>
      </c>
      <c r="F6" s="416" t="s">
        <v>390</v>
      </c>
      <c r="G6" s="383"/>
      <c r="H6" s="395" t="s">
        <v>391</v>
      </c>
      <c r="I6" s="395"/>
      <c r="J6" s="403" t="s">
        <v>392</v>
      </c>
      <c r="K6" s="395" t="s">
        <v>365</v>
      </c>
      <c r="L6" s="383"/>
      <c r="M6" s="383"/>
    </row>
    <row r="7" customFormat="false" ht="24.75" hidden="false" customHeight="true" outlineLevel="0" collapsed="false">
      <c r="A7" s="417"/>
      <c r="B7" s="398" t="s">
        <v>393</v>
      </c>
      <c r="C7" s="389" t="s">
        <v>394</v>
      </c>
      <c r="D7" s="414" t="s">
        <v>395</v>
      </c>
      <c r="E7" s="418" t="s">
        <v>396</v>
      </c>
      <c r="F7" s="416" t="s">
        <v>397</v>
      </c>
      <c r="G7" s="383"/>
      <c r="H7" s="395" t="s">
        <v>398</v>
      </c>
      <c r="I7" s="395"/>
      <c r="J7" s="403" t="s">
        <v>399</v>
      </c>
      <c r="K7" s="407"/>
    </row>
    <row r="8" customFormat="false" ht="24.75" hidden="false" customHeight="true" outlineLevel="0" collapsed="false">
      <c r="A8" s="408"/>
      <c r="B8" s="419" t="s">
        <v>400</v>
      </c>
      <c r="C8" s="389" t="s">
        <v>401</v>
      </c>
      <c r="D8" s="389" t="s">
        <v>402</v>
      </c>
      <c r="E8" s="414" t="s">
        <v>403</v>
      </c>
      <c r="F8" s="416" t="s">
        <v>404</v>
      </c>
      <c r="G8" s="383"/>
      <c r="H8" s="395" t="s">
        <v>405</v>
      </c>
      <c r="I8" s="395"/>
      <c r="J8" s="406"/>
    </row>
    <row r="9" customFormat="false" ht="24.75" hidden="false" customHeight="true" outlineLevel="0" collapsed="false">
      <c r="A9" s="420"/>
      <c r="B9" s="419" t="s">
        <v>406</v>
      </c>
      <c r="C9" s="387" t="s">
        <v>407</v>
      </c>
      <c r="D9" s="421" t="s">
        <v>408</v>
      </c>
      <c r="E9" s="422" t="s">
        <v>375</v>
      </c>
      <c r="F9" s="416" t="s">
        <v>409</v>
      </c>
      <c r="G9" s="383"/>
      <c r="H9" s="395" t="s">
        <v>410</v>
      </c>
      <c r="I9" s="395"/>
      <c r="J9" s="423"/>
      <c r="K9" s="383"/>
      <c r="L9" s="383"/>
      <c r="M9" s="383"/>
    </row>
    <row r="10" customFormat="false" ht="24.75" hidden="false" customHeight="true" outlineLevel="0" collapsed="false">
      <c r="A10" s="404" t="s">
        <v>411</v>
      </c>
      <c r="B10" s="386" t="s">
        <v>412</v>
      </c>
      <c r="C10" s="424" t="s">
        <v>413</v>
      </c>
      <c r="D10" s="425" t="s">
        <v>414</v>
      </c>
      <c r="E10" s="426" t="s">
        <v>415</v>
      </c>
      <c r="F10" s="390" t="s">
        <v>416</v>
      </c>
      <c r="G10" s="383"/>
      <c r="H10" s="395" t="s">
        <v>417</v>
      </c>
      <c r="I10" s="395"/>
      <c r="J10" s="403" t="s">
        <v>418</v>
      </c>
      <c r="K10" s="395" t="s">
        <v>365</v>
      </c>
    </row>
    <row r="11" customFormat="false" ht="24.75" hidden="false" customHeight="true" outlineLevel="0" collapsed="false">
      <c r="A11" s="404"/>
      <c r="B11" s="386" t="s">
        <v>419</v>
      </c>
      <c r="C11" s="427" t="s">
        <v>420</v>
      </c>
      <c r="D11" s="428" t="s">
        <v>421</v>
      </c>
      <c r="E11" s="429" t="s">
        <v>422</v>
      </c>
      <c r="F11" s="400" t="s">
        <v>423</v>
      </c>
      <c r="G11" s="383"/>
      <c r="H11" s="395" t="s">
        <v>424</v>
      </c>
      <c r="I11" s="395"/>
      <c r="J11" s="403" t="s">
        <v>425</v>
      </c>
      <c r="K11" s="430"/>
    </row>
    <row r="12" customFormat="false" ht="24.75" hidden="false" customHeight="true" outlineLevel="0" collapsed="false">
      <c r="A12" s="385"/>
      <c r="B12" s="431" t="s">
        <v>426</v>
      </c>
      <c r="C12" s="416" t="s">
        <v>427</v>
      </c>
      <c r="D12" s="429" t="s">
        <v>428</v>
      </c>
      <c r="E12" s="432" t="s">
        <v>429</v>
      </c>
      <c r="F12" s="410" t="s">
        <v>430</v>
      </c>
      <c r="G12" s="383"/>
      <c r="H12" s="395" t="s">
        <v>431</v>
      </c>
      <c r="I12" s="395"/>
      <c r="J12" s="433"/>
      <c r="K12" s="393"/>
    </row>
    <row r="13" customFormat="false" ht="24.75" hidden="false" customHeight="true" outlineLevel="0" collapsed="false">
      <c r="A13" s="434"/>
      <c r="B13" s="435" t="s">
        <v>432</v>
      </c>
      <c r="C13" s="386" t="s">
        <v>433</v>
      </c>
      <c r="D13" s="436" t="s">
        <v>434</v>
      </c>
      <c r="E13" s="390" t="s">
        <v>435</v>
      </c>
      <c r="F13" s="390" t="s">
        <v>436</v>
      </c>
      <c r="H13" s="395" t="s">
        <v>437</v>
      </c>
      <c r="I13" s="395"/>
      <c r="J13" s="411"/>
    </row>
    <row r="14" customFormat="false" ht="24.75" hidden="false" customHeight="true" outlineLevel="0" collapsed="false">
      <c r="A14" s="437"/>
      <c r="B14" s="438"/>
      <c r="C14" s="439" t="s">
        <v>438</v>
      </c>
      <c r="D14" s="440" t="s">
        <v>439</v>
      </c>
      <c r="E14" s="441" t="s">
        <v>440</v>
      </c>
      <c r="F14" s="442" t="s">
        <v>441</v>
      </c>
      <c r="G14" s="383"/>
      <c r="H14" s="395" t="s">
        <v>442</v>
      </c>
      <c r="I14" s="395"/>
      <c r="J14" s="443"/>
    </row>
    <row r="15" customFormat="false" ht="24.75" hidden="false" customHeight="true" outlineLevel="0" collapsed="false">
      <c r="A15" s="385"/>
      <c r="B15" s="444"/>
      <c r="C15" s="410" t="s">
        <v>443</v>
      </c>
      <c r="D15" s="445" t="s">
        <v>444</v>
      </c>
      <c r="E15" s="387" t="s">
        <v>444</v>
      </c>
      <c r="F15" s="416" t="s">
        <v>444</v>
      </c>
      <c r="G15" s="383"/>
      <c r="H15" s="395" t="s">
        <v>445</v>
      </c>
      <c r="I15" s="395"/>
      <c r="J15" s="403"/>
      <c r="K15" s="393" t="s">
        <v>446</v>
      </c>
    </row>
    <row r="16" customFormat="false" ht="24.75" hidden="false" customHeight="true" outlineLevel="0" collapsed="false">
      <c r="A16" s="404"/>
      <c r="B16" s="446"/>
      <c r="C16" s="390" t="s">
        <v>447</v>
      </c>
      <c r="D16" s="447" t="s">
        <v>447</v>
      </c>
      <c r="E16" s="398" t="s">
        <v>448</v>
      </c>
      <c r="F16" s="425" t="s">
        <v>449</v>
      </c>
      <c r="G16" s="383"/>
      <c r="H16" s="395" t="s">
        <v>450</v>
      </c>
      <c r="I16" s="395"/>
      <c r="J16" s="406"/>
      <c r="K16" s="395" t="s">
        <v>451</v>
      </c>
    </row>
    <row r="17" customFormat="false" ht="24.75" hidden="false" customHeight="true" outlineLevel="0" collapsed="false">
      <c r="A17" s="385"/>
      <c r="B17" s="438"/>
      <c r="C17" s="400" t="s">
        <v>452</v>
      </c>
      <c r="D17" s="448" t="s">
        <v>452</v>
      </c>
      <c r="E17" s="409" t="s">
        <v>452</v>
      </c>
      <c r="F17" s="427" t="s">
        <v>452</v>
      </c>
      <c r="G17" s="383"/>
      <c r="H17" s="395" t="s">
        <v>453</v>
      </c>
      <c r="I17" s="395"/>
      <c r="J17" s="406"/>
      <c r="K17" s="449" t="s">
        <v>454</v>
      </c>
    </row>
    <row r="18" customFormat="false" ht="24.75" hidden="false" customHeight="true" outlineLevel="0" collapsed="false">
      <c r="A18" s="420"/>
      <c r="B18" s="444"/>
      <c r="C18" s="410" t="s">
        <v>455</v>
      </c>
      <c r="D18" s="445" t="s">
        <v>455</v>
      </c>
      <c r="E18" s="387" t="s">
        <v>455</v>
      </c>
      <c r="F18" s="416" t="s">
        <v>455</v>
      </c>
      <c r="G18" s="383"/>
      <c r="H18" s="395" t="s">
        <v>456</v>
      </c>
      <c r="I18" s="395"/>
      <c r="J18" s="403"/>
      <c r="K18" s="393"/>
    </row>
    <row r="19" customFormat="false" ht="24.75" hidden="false" customHeight="true" outlineLevel="0" collapsed="false">
      <c r="A19" s="450"/>
      <c r="B19" s="451"/>
      <c r="C19" s="446"/>
      <c r="D19" s="452"/>
      <c r="E19" s="446"/>
      <c r="F19" s="446"/>
      <c r="H19" s="395" t="s">
        <v>457</v>
      </c>
      <c r="I19" s="395" t="s">
        <v>458</v>
      </c>
      <c r="J19" s="453"/>
    </row>
    <row r="20" customFormat="false" ht="15.6" hidden="false" customHeight="false" outlineLevel="0" collapsed="false">
      <c r="A20" s="383"/>
      <c r="E20" s="383"/>
      <c r="F20" s="383"/>
    </row>
    <row r="21" customFormat="false" ht="15.6" hidden="false" customHeight="false" outlineLevel="0" collapsed="false">
      <c r="A21" s="383"/>
      <c r="D21" s="383"/>
      <c r="E21" s="383"/>
      <c r="F21" s="383"/>
    </row>
    <row r="23" customFormat="false" ht="15.6" hidden="false" customHeight="false" outlineLevel="0" collapsed="false">
      <c r="B23" s="383"/>
    </row>
    <row r="28" customFormat="false" ht="14.4" hidden="false" customHeight="false" outlineLevel="0" collapsed="false">
      <c r="C28" s="382" t="s">
        <v>459</v>
      </c>
    </row>
  </sheetData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3" activeCellId="0" sqref="A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1"/>
    <col collapsed="false" customWidth="true" hidden="false" outlineLevel="0" max="3" min="3" style="0" width="33.66"/>
    <col collapsed="false" customWidth="true" hidden="false" outlineLevel="0" max="4" min="4" style="0" width="5.32"/>
    <col collapsed="false" customWidth="true" hidden="false" outlineLevel="0" max="5" min="5" style="0" width="1.66"/>
    <col collapsed="false" customWidth="true" hidden="false" outlineLevel="0" max="7" min="6" style="0" width="5.32"/>
    <col collapsed="false" customWidth="true" hidden="false" outlineLevel="0" max="8" min="8" style="0" width="1.66"/>
    <col collapsed="false" customWidth="true" hidden="false" outlineLevel="0" max="10" min="9" style="0" width="5.32"/>
    <col collapsed="false" customWidth="true" hidden="false" outlineLevel="0" max="11" min="11" style="0" width="1.66"/>
    <col collapsed="false" customWidth="true" hidden="false" outlineLevel="0" max="13" min="12" style="0" width="5.32"/>
    <col collapsed="false" customWidth="true" hidden="false" outlineLevel="0" max="14" min="14" style="0" width="1.66"/>
    <col collapsed="false" customWidth="true" hidden="false" outlineLevel="0" max="16" min="15" style="0" width="5.32"/>
    <col collapsed="false" customWidth="true" hidden="false" outlineLevel="0" max="17" min="17" style="0" width="1.66"/>
    <col collapsed="false" customWidth="true" hidden="false" outlineLevel="0" max="18" min="18" style="0" width="5.32"/>
    <col collapsed="false" customWidth="true" hidden="false" outlineLevel="0" max="19" min="19" style="0" width="4.66"/>
    <col collapsed="false" customWidth="true" hidden="false" outlineLevel="0" max="20" min="20" style="0" width="1.66"/>
    <col collapsed="false" customWidth="true" hidden="false" outlineLevel="0" max="22" min="21" style="0" width="4.66"/>
    <col collapsed="false" customWidth="true" hidden="false" outlineLevel="0" max="23" min="23" style="0" width="1.66"/>
    <col collapsed="false" customWidth="true" hidden="false" outlineLevel="0" max="24" min="24" style="0" width="4.66"/>
    <col collapsed="false" customWidth="true" hidden="false" outlineLevel="0" max="25" min="25" style="0" width="5.66"/>
  </cols>
  <sheetData>
    <row r="1" customFormat="false" ht="33" hidden="false" customHeight="false" outlineLevel="0" collapsed="false">
      <c r="B1" s="41" t="s">
        <v>4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22.8" hidden="false" customHeight="fals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2" hidden="false" customHeight="true" outlineLevel="0" collapsed="false"/>
    <row r="4" customFormat="false" ht="12.75" hidden="false" customHeight="true" outlineLevel="0" collapsed="false">
      <c r="B4" s="43" t="s">
        <v>44</v>
      </c>
      <c r="C4" s="43"/>
      <c r="D4" s="44" t="s">
        <v>45</v>
      </c>
      <c r="E4" s="44"/>
      <c r="F4" s="44"/>
      <c r="G4" s="44" t="s">
        <v>46</v>
      </c>
      <c r="H4" s="44"/>
      <c r="I4" s="44"/>
      <c r="J4" s="44" t="s">
        <v>47</v>
      </c>
      <c r="K4" s="44"/>
      <c r="L4" s="44"/>
      <c r="M4" s="44" t="s">
        <v>48</v>
      </c>
      <c r="N4" s="44"/>
      <c r="O4" s="44"/>
      <c r="P4" s="45" t="s">
        <v>49</v>
      </c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2.75" hidden="false" customHeight="true" outlineLevel="0" collapsed="false">
      <c r="B5" s="43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13.5" hidden="false" customHeight="true" outlineLevel="0" collapsed="false"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6" t="s">
        <v>50</v>
      </c>
      <c r="Q7" s="46"/>
      <c r="R7" s="46"/>
      <c r="S7" s="46" t="s">
        <v>51</v>
      </c>
      <c r="T7" s="46"/>
      <c r="U7" s="46"/>
      <c r="V7" s="46" t="s">
        <v>52</v>
      </c>
      <c r="W7" s="46"/>
      <c r="X7" s="46"/>
      <c r="Y7" s="46" t="s">
        <v>53</v>
      </c>
      <c r="Z7" s="46" t="s">
        <v>54</v>
      </c>
    </row>
    <row r="8" customFormat="false" ht="20.1" hidden="false" customHeight="true" outlineLevel="0" collapsed="false">
      <c r="B8" s="47" t="s">
        <v>45</v>
      </c>
      <c r="C8" s="48"/>
      <c r="D8" s="49"/>
      <c r="E8" s="50"/>
      <c r="F8" s="51"/>
      <c r="G8" s="52" t="n">
        <v>3</v>
      </c>
      <c r="H8" s="53" t="s">
        <v>55</v>
      </c>
      <c r="I8" s="54" t="n">
        <v>2</v>
      </c>
      <c r="J8" s="52" t="n">
        <v>4</v>
      </c>
      <c r="K8" s="53" t="s">
        <v>55</v>
      </c>
      <c r="L8" s="54" t="n">
        <v>1</v>
      </c>
      <c r="M8" s="52" t="n">
        <v>4</v>
      </c>
      <c r="N8" s="53" t="s">
        <v>55</v>
      </c>
      <c r="O8" s="54" t="n">
        <v>1</v>
      </c>
      <c r="P8" s="55"/>
      <c r="Q8" s="56"/>
      <c r="R8" s="57"/>
      <c r="S8" s="56"/>
      <c r="T8" s="56"/>
      <c r="U8" s="57"/>
      <c r="V8" s="58" t="n">
        <f aca="false">G8+J8+M8</f>
        <v>11</v>
      </c>
      <c r="W8" s="59" t="s">
        <v>55</v>
      </c>
      <c r="X8" s="60" t="n">
        <f aca="false">I8+L8+O8</f>
        <v>4</v>
      </c>
      <c r="Y8" s="61" t="n">
        <v>9</v>
      </c>
      <c r="Z8" s="62" t="s">
        <v>9</v>
      </c>
    </row>
    <row r="9" customFormat="false" ht="20.1" hidden="false" customHeight="true" outlineLevel="0" collapsed="false">
      <c r="B9" s="47"/>
      <c r="C9" s="63" t="s">
        <v>56</v>
      </c>
      <c r="D9" s="64"/>
      <c r="E9" s="65"/>
      <c r="F9" s="66"/>
      <c r="G9" s="67" t="n">
        <v>6</v>
      </c>
      <c r="H9" s="68" t="s">
        <v>55</v>
      </c>
      <c r="I9" s="69" t="n">
        <v>4</v>
      </c>
      <c r="J9" s="67" t="n">
        <v>8</v>
      </c>
      <c r="K9" s="68" t="s">
        <v>55</v>
      </c>
      <c r="L9" s="69" t="n">
        <v>2</v>
      </c>
      <c r="M9" s="67" t="n">
        <v>8</v>
      </c>
      <c r="N9" s="68" t="s">
        <v>55</v>
      </c>
      <c r="O9" s="69" t="n">
        <v>2</v>
      </c>
      <c r="P9" s="70"/>
      <c r="Q9" s="71"/>
      <c r="R9" s="72"/>
      <c r="S9" s="73" t="n">
        <f aca="false">G9+J9+M9</f>
        <v>22</v>
      </c>
      <c r="T9" s="74" t="s">
        <v>55</v>
      </c>
      <c r="U9" s="75" t="n">
        <f aca="false">I9+L9+O9</f>
        <v>8</v>
      </c>
      <c r="V9" s="76"/>
      <c r="W9" s="77"/>
      <c r="X9" s="78"/>
      <c r="Y9" s="61"/>
      <c r="Z9" s="62"/>
    </row>
    <row r="10" customFormat="false" ht="20.1" hidden="false" customHeight="true" outlineLevel="0" collapsed="false">
      <c r="B10" s="47"/>
      <c r="C10" s="63"/>
      <c r="D10" s="64"/>
      <c r="E10" s="65"/>
      <c r="F10" s="79"/>
      <c r="G10" s="80" t="n">
        <v>152</v>
      </c>
      <c r="H10" s="81" t="s">
        <v>55</v>
      </c>
      <c r="I10" s="82" t="n">
        <v>144</v>
      </c>
      <c r="J10" s="80" t="n">
        <v>168</v>
      </c>
      <c r="K10" s="81" t="s">
        <v>55</v>
      </c>
      <c r="L10" s="82" t="n">
        <v>125</v>
      </c>
      <c r="M10" s="80" t="n">
        <v>168</v>
      </c>
      <c r="N10" s="81" t="s">
        <v>55</v>
      </c>
      <c r="O10" s="82" t="n">
        <v>136</v>
      </c>
      <c r="P10" s="83" t="n">
        <f aca="false">G10+J10+M10</f>
        <v>488</v>
      </c>
      <c r="Q10" s="84" t="s">
        <v>55</v>
      </c>
      <c r="R10" s="85" t="n">
        <f aca="false">I10+L10+O10</f>
        <v>405</v>
      </c>
      <c r="S10" s="86"/>
      <c r="T10" s="86"/>
      <c r="U10" s="87"/>
      <c r="V10" s="88"/>
      <c r="W10" s="89"/>
      <c r="X10" s="90"/>
      <c r="Y10" s="61"/>
      <c r="Z10" s="62"/>
    </row>
    <row r="11" customFormat="false" ht="20.1" hidden="false" customHeight="true" outlineLevel="0" collapsed="false">
      <c r="B11" s="44" t="s">
        <v>46</v>
      </c>
      <c r="C11" s="48"/>
      <c r="D11" s="52" t="n">
        <f aca="false">I8</f>
        <v>2</v>
      </c>
      <c r="E11" s="53" t="s">
        <v>55</v>
      </c>
      <c r="F11" s="54" t="n">
        <f aca="false">G8</f>
        <v>3</v>
      </c>
      <c r="G11" s="91"/>
      <c r="H11" s="92"/>
      <c r="I11" s="93"/>
      <c r="J11" s="52" t="n">
        <v>4</v>
      </c>
      <c r="K11" s="53" t="s">
        <v>55</v>
      </c>
      <c r="L11" s="54" t="n">
        <v>0</v>
      </c>
      <c r="M11" s="52" t="n">
        <v>3</v>
      </c>
      <c r="N11" s="53" t="s">
        <v>55</v>
      </c>
      <c r="O11" s="54" t="n">
        <v>1</v>
      </c>
      <c r="P11" s="94"/>
      <c r="Q11" s="95"/>
      <c r="R11" s="96"/>
      <c r="S11" s="95"/>
      <c r="T11" s="95"/>
      <c r="U11" s="96"/>
      <c r="V11" s="58" t="n">
        <f aca="false">D11+J11+M11</f>
        <v>9</v>
      </c>
      <c r="W11" s="59" t="s">
        <v>55</v>
      </c>
      <c r="X11" s="60" t="n">
        <f aca="false">F11+L11+O11</f>
        <v>4</v>
      </c>
      <c r="Y11" s="97" t="n">
        <v>7</v>
      </c>
      <c r="Z11" s="98" t="s">
        <v>12</v>
      </c>
      <c r="AC11" s="99"/>
    </row>
    <row r="12" customFormat="false" ht="20.1" hidden="false" customHeight="true" outlineLevel="0" collapsed="false">
      <c r="B12" s="44"/>
      <c r="C12" s="63" t="s">
        <v>57</v>
      </c>
      <c r="D12" s="67" t="n">
        <f aca="false">I9</f>
        <v>4</v>
      </c>
      <c r="E12" s="68" t="s">
        <v>55</v>
      </c>
      <c r="F12" s="69" t="n">
        <f aca="false">G9</f>
        <v>6</v>
      </c>
      <c r="G12" s="64"/>
      <c r="H12" s="65"/>
      <c r="I12" s="66"/>
      <c r="J12" s="67" t="n">
        <v>9</v>
      </c>
      <c r="K12" s="68" t="s">
        <v>55</v>
      </c>
      <c r="L12" s="69" t="n">
        <v>1</v>
      </c>
      <c r="M12" s="67" t="n">
        <v>7</v>
      </c>
      <c r="N12" s="68" t="s">
        <v>55</v>
      </c>
      <c r="O12" s="69" t="n">
        <v>3</v>
      </c>
      <c r="P12" s="70"/>
      <c r="Q12" s="71"/>
      <c r="R12" s="72"/>
      <c r="S12" s="73" t="n">
        <f aca="false">D12+J12+M12</f>
        <v>20</v>
      </c>
      <c r="T12" s="74" t="s">
        <v>55</v>
      </c>
      <c r="U12" s="75" t="n">
        <f aca="false">F12+L12+O12</f>
        <v>10</v>
      </c>
      <c r="V12" s="76"/>
      <c r="W12" s="77"/>
      <c r="X12" s="78"/>
      <c r="Y12" s="97"/>
      <c r="Z12" s="98"/>
      <c r="AC12" s="100"/>
    </row>
    <row r="13" customFormat="false" ht="20.1" hidden="false" customHeight="true" outlineLevel="0" collapsed="false">
      <c r="B13" s="44"/>
      <c r="C13" s="101"/>
      <c r="D13" s="80" t="n">
        <f aca="false">I10</f>
        <v>144</v>
      </c>
      <c r="E13" s="81" t="s">
        <v>55</v>
      </c>
      <c r="F13" s="82" t="n">
        <f aca="false">G10</f>
        <v>152</v>
      </c>
      <c r="G13" s="102"/>
      <c r="H13" s="103"/>
      <c r="I13" s="104"/>
      <c r="J13" s="80" t="n">
        <v>206</v>
      </c>
      <c r="K13" s="81" t="s">
        <v>55</v>
      </c>
      <c r="L13" s="82" t="n">
        <v>135</v>
      </c>
      <c r="M13" s="80" t="n">
        <v>182</v>
      </c>
      <c r="N13" s="81" t="s">
        <v>55</v>
      </c>
      <c r="O13" s="82" t="n">
        <v>152</v>
      </c>
      <c r="P13" s="105" t="n">
        <f aca="false">D13+J13+M13</f>
        <v>532</v>
      </c>
      <c r="Q13" s="106" t="s">
        <v>55</v>
      </c>
      <c r="R13" s="107" t="n">
        <f aca="false">F13+L13+O13</f>
        <v>439</v>
      </c>
      <c r="S13" s="108"/>
      <c r="T13" s="108"/>
      <c r="U13" s="109"/>
      <c r="V13" s="110"/>
      <c r="W13" s="111"/>
      <c r="X13" s="112"/>
      <c r="Y13" s="97"/>
      <c r="Z13" s="98"/>
      <c r="AC13" s="100"/>
    </row>
    <row r="14" customFormat="false" ht="20.1" hidden="false" customHeight="true" outlineLevel="0" collapsed="false">
      <c r="B14" s="44" t="s">
        <v>47</v>
      </c>
      <c r="C14" s="48"/>
      <c r="D14" s="52" t="n">
        <f aca="false">L8</f>
        <v>1</v>
      </c>
      <c r="E14" s="53" t="s">
        <v>55</v>
      </c>
      <c r="F14" s="54" t="n">
        <f aca="false">J8</f>
        <v>4</v>
      </c>
      <c r="G14" s="52" t="n">
        <f aca="false">L11</f>
        <v>0</v>
      </c>
      <c r="H14" s="53" t="s">
        <v>55</v>
      </c>
      <c r="I14" s="54" t="n">
        <f aca="false">J11</f>
        <v>4</v>
      </c>
      <c r="J14" s="91"/>
      <c r="K14" s="92"/>
      <c r="L14" s="93"/>
      <c r="M14" s="52" t="n">
        <v>2</v>
      </c>
      <c r="N14" s="53" t="s">
        <v>55</v>
      </c>
      <c r="O14" s="54" t="n">
        <v>1</v>
      </c>
      <c r="P14" s="94"/>
      <c r="Q14" s="95"/>
      <c r="R14" s="96"/>
      <c r="S14" s="95"/>
      <c r="T14" s="95"/>
      <c r="U14" s="96"/>
      <c r="V14" s="58" t="n">
        <f aca="false">D14+G14+M14</f>
        <v>3</v>
      </c>
      <c r="W14" s="59" t="s">
        <v>55</v>
      </c>
      <c r="X14" s="60" t="n">
        <f aca="false">F14+I14+O14</f>
        <v>9</v>
      </c>
      <c r="Y14" s="97" t="n">
        <v>5</v>
      </c>
      <c r="Z14" s="98" t="s">
        <v>15</v>
      </c>
      <c r="AC14" s="100"/>
    </row>
    <row r="15" customFormat="false" ht="20.1" hidden="false" customHeight="true" outlineLevel="0" collapsed="false">
      <c r="B15" s="44"/>
      <c r="C15" s="63" t="s">
        <v>58</v>
      </c>
      <c r="D15" s="67" t="n">
        <f aca="false">L9</f>
        <v>2</v>
      </c>
      <c r="E15" s="68" t="s">
        <v>55</v>
      </c>
      <c r="F15" s="69" t="n">
        <f aca="false">J9</f>
        <v>8</v>
      </c>
      <c r="G15" s="67" t="n">
        <f aca="false">L12</f>
        <v>1</v>
      </c>
      <c r="H15" s="68" t="s">
        <v>55</v>
      </c>
      <c r="I15" s="69" t="n">
        <f aca="false">J12</f>
        <v>9</v>
      </c>
      <c r="J15" s="64"/>
      <c r="K15" s="65"/>
      <c r="L15" s="66"/>
      <c r="M15" s="67" t="n">
        <v>6</v>
      </c>
      <c r="N15" s="68" t="s">
        <v>55</v>
      </c>
      <c r="O15" s="69" t="n">
        <v>4</v>
      </c>
      <c r="P15" s="70"/>
      <c r="Q15" s="71"/>
      <c r="R15" s="72"/>
      <c r="S15" s="73" t="n">
        <f aca="false">D15+G15+M15</f>
        <v>9</v>
      </c>
      <c r="T15" s="74" t="s">
        <v>55</v>
      </c>
      <c r="U15" s="75" t="n">
        <f aca="false">F15+I15+O15</f>
        <v>21</v>
      </c>
      <c r="V15" s="76"/>
      <c r="W15" s="77"/>
      <c r="X15" s="78"/>
      <c r="Y15" s="97"/>
      <c r="Z15" s="98"/>
      <c r="AC15" s="100"/>
    </row>
    <row r="16" customFormat="false" ht="20.1" hidden="false" customHeight="true" outlineLevel="0" collapsed="false">
      <c r="B16" s="44"/>
      <c r="C16" s="101"/>
      <c r="D16" s="80" t="n">
        <f aca="false">L10</f>
        <v>125</v>
      </c>
      <c r="E16" s="81" t="s">
        <v>55</v>
      </c>
      <c r="F16" s="82" t="n">
        <f aca="false">J10</f>
        <v>168</v>
      </c>
      <c r="G16" s="80" t="n">
        <f aca="false">L13</f>
        <v>135</v>
      </c>
      <c r="H16" s="81" t="s">
        <v>55</v>
      </c>
      <c r="I16" s="82" t="n">
        <f aca="false">J13</f>
        <v>206</v>
      </c>
      <c r="J16" s="102"/>
      <c r="K16" s="103"/>
      <c r="L16" s="104"/>
      <c r="M16" s="80" t="n">
        <v>177</v>
      </c>
      <c r="N16" s="81" t="s">
        <v>55</v>
      </c>
      <c r="O16" s="82" t="n">
        <v>142</v>
      </c>
      <c r="P16" s="105" t="n">
        <f aca="false">D16+G16+M16</f>
        <v>437</v>
      </c>
      <c r="Q16" s="106" t="s">
        <v>55</v>
      </c>
      <c r="R16" s="107" t="n">
        <f aca="false">F16+I16+O16</f>
        <v>516</v>
      </c>
      <c r="S16" s="108"/>
      <c r="T16" s="108"/>
      <c r="U16" s="109"/>
      <c r="V16" s="110"/>
      <c r="W16" s="111"/>
      <c r="X16" s="112"/>
      <c r="Y16" s="97"/>
      <c r="Z16" s="98"/>
    </row>
    <row r="17" customFormat="false" ht="20.1" hidden="false" customHeight="true" outlineLevel="0" collapsed="false">
      <c r="B17" s="44" t="s">
        <v>48</v>
      </c>
      <c r="C17" s="48"/>
      <c r="D17" s="52" t="n">
        <f aca="false">O8</f>
        <v>1</v>
      </c>
      <c r="E17" s="53" t="s">
        <v>55</v>
      </c>
      <c r="F17" s="54" t="n">
        <f aca="false">M8</f>
        <v>4</v>
      </c>
      <c r="G17" s="52" t="n">
        <f aca="false">O11</f>
        <v>1</v>
      </c>
      <c r="H17" s="53" t="s">
        <v>55</v>
      </c>
      <c r="I17" s="54" t="n">
        <f aca="false">M11</f>
        <v>3</v>
      </c>
      <c r="J17" s="52" t="n">
        <f aca="false">O14</f>
        <v>1</v>
      </c>
      <c r="K17" s="53" t="s">
        <v>55</v>
      </c>
      <c r="L17" s="54" t="n">
        <f aca="false">M14</f>
        <v>2</v>
      </c>
      <c r="M17" s="91"/>
      <c r="N17" s="92"/>
      <c r="O17" s="93"/>
      <c r="P17" s="94"/>
      <c r="Q17" s="95"/>
      <c r="R17" s="96"/>
      <c r="S17" s="95"/>
      <c r="T17" s="95"/>
      <c r="U17" s="96"/>
      <c r="V17" s="58" t="n">
        <f aca="false">D17+G17+J17</f>
        <v>3</v>
      </c>
      <c r="W17" s="59" t="s">
        <v>55</v>
      </c>
      <c r="X17" s="60" t="n">
        <f aca="false">F17+I17+L17</f>
        <v>9</v>
      </c>
      <c r="Y17" s="97" t="n">
        <v>3</v>
      </c>
      <c r="Z17" s="98" t="s">
        <v>19</v>
      </c>
    </row>
    <row r="18" customFormat="false" ht="20.1" hidden="false" customHeight="true" outlineLevel="0" collapsed="false">
      <c r="B18" s="44"/>
      <c r="C18" s="63" t="s">
        <v>59</v>
      </c>
      <c r="D18" s="67" t="n">
        <f aca="false">O9</f>
        <v>2</v>
      </c>
      <c r="E18" s="68" t="s">
        <v>55</v>
      </c>
      <c r="F18" s="69" t="n">
        <f aca="false">M9</f>
        <v>8</v>
      </c>
      <c r="G18" s="67" t="n">
        <f aca="false">O12</f>
        <v>3</v>
      </c>
      <c r="H18" s="68" t="s">
        <v>55</v>
      </c>
      <c r="I18" s="69" t="n">
        <f aca="false">M12</f>
        <v>7</v>
      </c>
      <c r="J18" s="67" t="n">
        <f aca="false">O15</f>
        <v>4</v>
      </c>
      <c r="K18" s="68" t="s">
        <v>55</v>
      </c>
      <c r="L18" s="69" t="n">
        <f aca="false">M15</f>
        <v>6</v>
      </c>
      <c r="M18" s="64"/>
      <c r="N18" s="65"/>
      <c r="O18" s="66"/>
      <c r="P18" s="70"/>
      <c r="Q18" s="71"/>
      <c r="R18" s="72"/>
      <c r="S18" s="73" t="n">
        <f aca="false">D18+G18+J18</f>
        <v>9</v>
      </c>
      <c r="T18" s="74" t="s">
        <v>55</v>
      </c>
      <c r="U18" s="75" t="n">
        <f aca="false">F18+I18+L18</f>
        <v>21</v>
      </c>
      <c r="V18" s="76"/>
      <c r="W18" s="77"/>
      <c r="X18" s="78"/>
      <c r="Y18" s="97"/>
      <c r="Z18" s="98"/>
    </row>
    <row r="19" customFormat="false" ht="20.1" hidden="false" customHeight="true" outlineLevel="0" collapsed="false">
      <c r="B19" s="44"/>
      <c r="C19" s="101"/>
      <c r="D19" s="113" t="n">
        <f aca="false">O10</f>
        <v>136</v>
      </c>
      <c r="E19" s="114" t="s">
        <v>55</v>
      </c>
      <c r="F19" s="115" t="n">
        <f aca="false">M10</f>
        <v>168</v>
      </c>
      <c r="G19" s="113" t="n">
        <f aca="false">O13</f>
        <v>152</v>
      </c>
      <c r="H19" s="114" t="s">
        <v>55</v>
      </c>
      <c r="I19" s="115" t="n">
        <f aca="false">M13</f>
        <v>182</v>
      </c>
      <c r="J19" s="113" t="n">
        <f aca="false">O16</f>
        <v>142</v>
      </c>
      <c r="K19" s="114" t="s">
        <v>55</v>
      </c>
      <c r="L19" s="115" t="n">
        <f aca="false">M16</f>
        <v>177</v>
      </c>
      <c r="M19" s="102"/>
      <c r="N19" s="103"/>
      <c r="O19" s="104"/>
      <c r="P19" s="105" t="n">
        <f aca="false">D19+G19+J19</f>
        <v>430</v>
      </c>
      <c r="Q19" s="106" t="s">
        <v>55</v>
      </c>
      <c r="R19" s="107" t="n">
        <f aca="false">F19+I19+L19</f>
        <v>527</v>
      </c>
      <c r="S19" s="108"/>
      <c r="T19" s="108"/>
      <c r="U19" s="109"/>
      <c r="V19" s="110"/>
      <c r="W19" s="111"/>
      <c r="X19" s="112"/>
      <c r="Y19" s="97"/>
      <c r="Z19" s="98"/>
    </row>
    <row r="21" customFormat="false" ht="13.2" hidden="false" customHeight="false" outlineLevel="0" collapsed="false">
      <c r="C21" s="116" t="s">
        <v>60</v>
      </c>
      <c r="D21" s="117" t="s">
        <v>61</v>
      </c>
      <c r="E21" s="117"/>
      <c r="F21" s="117"/>
      <c r="G21" s="117" t="s">
        <v>62</v>
      </c>
      <c r="H21" s="117"/>
      <c r="I21" s="117"/>
      <c r="J21" s="117" t="s">
        <v>63</v>
      </c>
      <c r="K21" s="117"/>
      <c r="L21" s="117"/>
    </row>
    <row r="22" customFormat="false" ht="17.4" hidden="false" customHeight="false" outlineLevel="0" collapsed="false">
      <c r="D22" s="118" t="n">
        <v>2</v>
      </c>
      <c r="E22" s="119" t="s">
        <v>64</v>
      </c>
      <c r="F22" s="118" t="n">
        <v>4</v>
      </c>
      <c r="G22" s="118" t="n">
        <v>4</v>
      </c>
      <c r="H22" s="119" t="s">
        <v>64</v>
      </c>
      <c r="I22" s="118" t="n">
        <v>3</v>
      </c>
      <c r="J22" s="118" t="n">
        <v>1</v>
      </c>
      <c r="K22" s="119" t="s">
        <v>64</v>
      </c>
      <c r="L22" s="118" t="n">
        <v>4</v>
      </c>
    </row>
    <row r="23" customFormat="false" ht="17.4" hidden="false" customHeight="false" outlineLevel="0" collapsed="false">
      <c r="D23" s="118" t="n">
        <v>3</v>
      </c>
      <c r="E23" s="119" t="s">
        <v>64</v>
      </c>
      <c r="F23" s="118" t="n">
        <v>1</v>
      </c>
      <c r="G23" s="118" t="n">
        <v>1</v>
      </c>
      <c r="H23" s="119" t="s">
        <v>64</v>
      </c>
      <c r="I23" s="118" t="n">
        <v>2</v>
      </c>
      <c r="J23" s="118" t="n">
        <v>2</v>
      </c>
      <c r="K23" s="119" t="s">
        <v>64</v>
      </c>
      <c r="L23" s="118" t="n">
        <v>3</v>
      </c>
    </row>
    <row r="24" customFormat="false" ht="17.4" hidden="false" customHeight="false" outlineLevel="0" collapsed="false">
      <c r="D24" s="118"/>
      <c r="E24" s="119"/>
      <c r="F24" s="118"/>
      <c r="G24" s="118"/>
      <c r="H24" s="119"/>
      <c r="I24" s="118"/>
      <c r="J24" s="118"/>
      <c r="K24" s="119"/>
      <c r="L24" s="118"/>
      <c r="M24" s="118"/>
      <c r="N24" s="119"/>
      <c r="O24" s="120"/>
    </row>
    <row r="25" customFormat="false" ht="13.2" hidden="false" customHeight="false" outlineLevel="0" collapsed="false">
      <c r="O25" s="120"/>
    </row>
    <row r="26" customFormat="false" ht="33" hidden="false" customHeight="true" outlineLevel="0" collapsed="false">
      <c r="B26" s="41" t="s">
        <v>4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22.8" hidden="false" customHeight="fals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2" hidden="false" customHeight="true" outlineLevel="0" collapsed="false"/>
    <row r="29" customFormat="false" ht="12.75" hidden="false" customHeight="true" outlineLevel="0" collapsed="false">
      <c r="B29" s="43" t="s">
        <v>65</v>
      </c>
      <c r="C29" s="43"/>
      <c r="D29" s="44" t="s">
        <v>66</v>
      </c>
      <c r="E29" s="44"/>
      <c r="F29" s="44"/>
      <c r="G29" s="44" t="s">
        <v>67</v>
      </c>
      <c r="H29" s="44"/>
      <c r="I29" s="44"/>
      <c r="J29" s="44" t="s">
        <v>68</v>
      </c>
      <c r="K29" s="44"/>
      <c r="L29" s="44"/>
      <c r="M29" s="44" t="s">
        <v>69</v>
      </c>
      <c r="N29" s="44"/>
      <c r="O29" s="44"/>
      <c r="P29" s="45" t="s">
        <v>49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2.75" hidden="false" customHeight="true" outlineLevel="0" collapsed="false"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3.5" hidden="false" customHeight="true" outlineLevel="0" collapsed="false"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3.5" hidden="false" customHeight="true" outlineLevel="0" collapsed="false"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6" t="s">
        <v>50</v>
      </c>
      <c r="Q32" s="46"/>
      <c r="R32" s="46"/>
      <c r="S32" s="46" t="s">
        <v>51</v>
      </c>
      <c r="T32" s="46"/>
      <c r="U32" s="46"/>
      <c r="V32" s="46" t="s">
        <v>52</v>
      </c>
      <c r="W32" s="46"/>
      <c r="X32" s="46"/>
      <c r="Y32" s="46" t="s">
        <v>53</v>
      </c>
      <c r="Z32" s="46" t="s">
        <v>54</v>
      </c>
    </row>
    <row r="33" customFormat="false" ht="20.1" hidden="false" customHeight="true" outlineLevel="0" collapsed="false">
      <c r="B33" s="47" t="s">
        <v>66</v>
      </c>
      <c r="C33" s="48"/>
      <c r="D33" s="49"/>
      <c r="E33" s="50"/>
      <c r="F33" s="51"/>
      <c r="G33" s="52" t="n">
        <v>1</v>
      </c>
      <c r="H33" s="53" t="s">
        <v>55</v>
      </c>
      <c r="I33" s="54" t="n">
        <v>4</v>
      </c>
      <c r="J33" s="52" t="n">
        <v>3</v>
      </c>
      <c r="K33" s="53" t="s">
        <v>55</v>
      </c>
      <c r="L33" s="54" t="n">
        <v>2</v>
      </c>
      <c r="M33" s="52" t="n">
        <v>1</v>
      </c>
      <c r="N33" s="53" t="s">
        <v>55</v>
      </c>
      <c r="O33" s="54" t="n">
        <v>3</v>
      </c>
      <c r="P33" s="55"/>
      <c r="Q33" s="56"/>
      <c r="R33" s="57"/>
      <c r="S33" s="56"/>
      <c r="T33" s="56"/>
      <c r="U33" s="57"/>
      <c r="V33" s="58" t="n">
        <f aca="false">G33+J33+M33</f>
        <v>5</v>
      </c>
      <c r="W33" s="59" t="s">
        <v>55</v>
      </c>
      <c r="X33" s="60" t="n">
        <f aca="false">I33+L33+O33</f>
        <v>9</v>
      </c>
      <c r="Y33" s="61" t="n">
        <v>5</v>
      </c>
      <c r="Z33" s="62" t="s">
        <v>29</v>
      </c>
    </row>
    <row r="34" customFormat="false" ht="20.1" hidden="false" customHeight="true" outlineLevel="0" collapsed="false">
      <c r="B34" s="47"/>
      <c r="C34" s="63" t="s">
        <v>70</v>
      </c>
      <c r="D34" s="64"/>
      <c r="E34" s="65"/>
      <c r="F34" s="66"/>
      <c r="G34" s="67" t="n">
        <v>2</v>
      </c>
      <c r="H34" s="68" t="s">
        <v>55</v>
      </c>
      <c r="I34" s="69" t="n">
        <v>8</v>
      </c>
      <c r="J34" s="67" t="n">
        <v>6</v>
      </c>
      <c r="K34" s="68" t="s">
        <v>55</v>
      </c>
      <c r="L34" s="69" t="n">
        <v>4</v>
      </c>
      <c r="M34" s="67" t="n">
        <v>3</v>
      </c>
      <c r="N34" s="68" t="s">
        <v>55</v>
      </c>
      <c r="O34" s="69" t="n">
        <v>7</v>
      </c>
      <c r="P34" s="70"/>
      <c r="Q34" s="71"/>
      <c r="R34" s="72"/>
      <c r="S34" s="73" t="n">
        <f aca="false">G34+J34+M34</f>
        <v>11</v>
      </c>
      <c r="T34" s="74" t="s">
        <v>55</v>
      </c>
      <c r="U34" s="75" t="n">
        <f aca="false">I34+L34+O34</f>
        <v>19</v>
      </c>
      <c r="V34" s="76"/>
      <c r="W34" s="77"/>
      <c r="X34" s="78"/>
      <c r="Y34" s="61"/>
      <c r="Z34" s="62"/>
    </row>
    <row r="35" customFormat="false" ht="20.1" hidden="false" customHeight="true" outlineLevel="0" collapsed="false">
      <c r="B35" s="47"/>
      <c r="D35" s="64"/>
      <c r="E35" s="65"/>
      <c r="F35" s="79"/>
      <c r="G35" s="80" t="n">
        <v>97</v>
      </c>
      <c r="H35" s="81" t="s">
        <v>55</v>
      </c>
      <c r="I35" s="82" t="n">
        <v>187</v>
      </c>
      <c r="J35" s="80" t="n">
        <v>166</v>
      </c>
      <c r="K35" s="81" t="n">
        <v>162</v>
      </c>
      <c r="L35" s="82"/>
      <c r="M35" s="80" t="n">
        <v>123</v>
      </c>
      <c r="N35" s="81" t="s">
        <v>55</v>
      </c>
      <c r="O35" s="82" t="n">
        <v>192</v>
      </c>
      <c r="P35" s="83" t="n">
        <f aca="false">G35+J35+M35</f>
        <v>386</v>
      </c>
      <c r="Q35" s="84" t="s">
        <v>55</v>
      </c>
      <c r="R35" s="85" t="n">
        <f aca="false">I35+L35+O35</f>
        <v>379</v>
      </c>
      <c r="S35" s="86"/>
      <c r="T35" s="86"/>
      <c r="U35" s="87"/>
      <c r="V35" s="88"/>
      <c r="W35" s="89"/>
      <c r="X35" s="90"/>
      <c r="Y35" s="61"/>
      <c r="Z35" s="62"/>
    </row>
    <row r="36" customFormat="false" ht="20.1" hidden="false" customHeight="true" outlineLevel="0" collapsed="false">
      <c r="B36" s="44" t="s">
        <v>67</v>
      </c>
      <c r="C36" s="48"/>
      <c r="D36" s="52" t="n">
        <f aca="false">I33</f>
        <v>4</v>
      </c>
      <c r="E36" s="53" t="s">
        <v>55</v>
      </c>
      <c r="F36" s="54" t="n">
        <f aca="false">G33</f>
        <v>1</v>
      </c>
      <c r="G36" s="91"/>
      <c r="H36" s="92"/>
      <c r="I36" s="93"/>
      <c r="J36" s="52" t="n">
        <v>2</v>
      </c>
      <c r="K36" s="53" t="s">
        <v>55</v>
      </c>
      <c r="L36" s="54" t="n">
        <v>2</v>
      </c>
      <c r="M36" s="52" t="n">
        <v>2</v>
      </c>
      <c r="N36" s="53" t="s">
        <v>55</v>
      </c>
      <c r="O36" s="54" t="n">
        <v>2</v>
      </c>
      <c r="P36" s="94"/>
      <c r="Q36" s="95"/>
      <c r="R36" s="96"/>
      <c r="S36" s="95"/>
      <c r="T36" s="95"/>
      <c r="U36" s="96"/>
      <c r="V36" s="58" t="n">
        <f aca="false">D36+J36+M36</f>
        <v>8</v>
      </c>
      <c r="W36" s="59" t="s">
        <v>55</v>
      </c>
      <c r="X36" s="60" t="n">
        <f aca="false">F36+L36+O36</f>
        <v>5</v>
      </c>
      <c r="Y36" s="97" t="n">
        <v>7</v>
      </c>
      <c r="Z36" s="98" t="s">
        <v>27</v>
      </c>
      <c r="AC36" s="99"/>
    </row>
    <row r="37" customFormat="false" ht="20.1" hidden="false" customHeight="true" outlineLevel="0" collapsed="false">
      <c r="B37" s="44"/>
      <c r="C37" s="63" t="s">
        <v>25</v>
      </c>
      <c r="D37" s="67" t="n">
        <f aca="false">I34</f>
        <v>8</v>
      </c>
      <c r="E37" s="68" t="s">
        <v>55</v>
      </c>
      <c r="F37" s="69" t="n">
        <f aca="false">G34</f>
        <v>2</v>
      </c>
      <c r="G37" s="64"/>
      <c r="H37" s="65"/>
      <c r="I37" s="66"/>
      <c r="J37" s="67" t="n">
        <v>5</v>
      </c>
      <c r="K37" s="68" t="s">
        <v>55</v>
      </c>
      <c r="L37" s="69" t="n">
        <v>5</v>
      </c>
      <c r="M37" s="67" t="n">
        <v>5</v>
      </c>
      <c r="N37" s="68" t="s">
        <v>55</v>
      </c>
      <c r="O37" s="69" t="n">
        <v>5</v>
      </c>
      <c r="P37" s="70"/>
      <c r="Q37" s="71"/>
      <c r="R37" s="72"/>
      <c r="S37" s="73" t="n">
        <f aca="false">D37+J37+M37</f>
        <v>18</v>
      </c>
      <c r="T37" s="74" t="s">
        <v>55</v>
      </c>
      <c r="U37" s="75" t="n">
        <f aca="false">F37+L37+O37</f>
        <v>12</v>
      </c>
      <c r="V37" s="76"/>
      <c r="W37" s="77"/>
      <c r="X37" s="78"/>
      <c r="Y37" s="97"/>
      <c r="Z37" s="98"/>
      <c r="AC37" s="100"/>
    </row>
    <row r="38" customFormat="false" ht="20.1" hidden="false" customHeight="true" outlineLevel="0" collapsed="false">
      <c r="B38" s="44"/>
      <c r="D38" s="80" t="n">
        <f aca="false">I35</f>
        <v>187</v>
      </c>
      <c r="E38" s="81" t="s">
        <v>55</v>
      </c>
      <c r="F38" s="82" t="n">
        <f aca="false">G35</f>
        <v>97</v>
      </c>
      <c r="G38" s="102"/>
      <c r="H38" s="103"/>
      <c r="I38" s="104"/>
      <c r="J38" s="80" t="n">
        <v>173</v>
      </c>
      <c r="K38" s="81" t="s">
        <v>55</v>
      </c>
      <c r="L38" s="82" t="n">
        <v>155</v>
      </c>
      <c r="M38" s="80" t="n">
        <v>177</v>
      </c>
      <c r="N38" s="81" t="s">
        <v>55</v>
      </c>
      <c r="O38" s="82" t="n">
        <v>195</v>
      </c>
      <c r="P38" s="105" t="n">
        <f aca="false">D38+J38+M38</f>
        <v>537</v>
      </c>
      <c r="Q38" s="106" t="s">
        <v>55</v>
      </c>
      <c r="R38" s="107" t="n">
        <f aca="false">F38+L38+O38</f>
        <v>447</v>
      </c>
      <c r="S38" s="108"/>
      <c r="T38" s="108"/>
      <c r="U38" s="109"/>
      <c r="V38" s="110"/>
      <c r="W38" s="111"/>
      <c r="X38" s="112"/>
      <c r="Y38" s="97"/>
      <c r="Z38" s="98"/>
      <c r="AC38" s="100"/>
    </row>
    <row r="39" customFormat="false" ht="20.1" hidden="false" customHeight="true" outlineLevel="0" collapsed="false">
      <c r="B39" s="44" t="s">
        <v>68</v>
      </c>
      <c r="C39" s="48"/>
      <c r="D39" s="52" t="n">
        <f aca="false">L33</f>
        <v>2</v>
      </c>
      <c r="E39" s="53" t="s">
        <v>55</v>
      </c>
      <c r="F39" s="54" t="n">
        <f aca="false">J33</f>
        <v>3</v>
      </c>
      <c r="G39" s="52" t="n">
        <f aca="false">L36</f>
        <v>2</v>
      </c>
      <c r="H39" s="53" t="s">
        <v>55</v>
      </c>
      <c r="I39" s="54" t="n">
        <f aca="false">J36</f>
        <v>2</v>
      </c>
      <c r="J39" s="91"/>
      <c r="K39" s="92"/>
      <c r="L39" s="93"/>
      <c r="M39" s="52" t="n">
        <v>1</v>
      </c>
      <c r="N39" s="53" t="s">
        <v>55</v>
      </c>
      <c r="O39" s="54" t="n">
        <v>2</v>
      </c>
      <c r="P39" s="94"/>
      <c r="Q39" s="95"/>
      <c r="R39" s="96"/>
      <c r="S39" s="95"/>
      <c r="T39" s="95"/>
      <c r="U39" s="96"/>
      <c r="V39" s="58" t="n">
        <f aca="false">D39+G39+M39</f>
        <v>5</v>
      </c>
      <c r="W39" s="59" t="s">
        <v>55</v>
      </c>
      <c r="X39" s="60" t="n">
        <f aca="false">F39+I39+O39</f>
        <v>7</v>
      </c>
      <c r="Y39" s="97" t="n">
        <v>4</v>
      </c>
      <c r="Z39" s="98" t="s">
        <v>31</v>
      </c>
      <c r="AC39" s="100"/>
    </row>
    <row r="40" customFormat="false" ht="20.1" hidden="false" customHeight="true" outlineLevel="0" collapsed="false">
      <c r="B40" s="44"/>
      <c r="C40" s="63" t="s">
        <v>71</v>
      </c>
      <c r="D40" s="67" t="n">
        <f aca="false">L34</f>
        <v>4</v>
      </c>
      <c r="E40" s="68" t="s">
        <v>55</v>
      </c>
      <c r="F40" s="69" t="n">
        <f aca="false">J34</f>
        <v>6</v>
      </c>
      <c r="G40" s="67" t="n">
        <f aca="false">L37</f>
        <v>5</v>
      </c>
      <c r="H40" s="68" t="s">
        <v>55</v>
      </c>
      <c r="I40" s="69" t="n">
        <f aca="false">J37</f>
        <v>5</v>
      </c>
      <c r="J40" s="64"/>
      <c r="K40" s="65"/>
      <c r="L40" s="66"/>
      <c r="M40" s="67" t="n">
        <v>4</v>
      </c>
      <c r="N40" s="68" t="s">
        <v>55</v>
      </c>
      <c r="O40" s="69" t="n">
        <v>6</v>
      </c>
      <c r="P40" s="70"/>
      <c r="Q40" s="71"/>
      <c r="R40" s="72"/>
      <c r="S40" s="73" t="n">
        <f aca="false">D40+G40+M40</f>
        <v>13</v>
      </c>
      <c r="T40" s="74" t="s">
        <v>55</v>
      </c>
      <c r="U40" s="75" t="n">
        <f aca="false">F40+I40+O40</f>
        <v>17</v>
      </c>
      <c r="V40" s="76"/>
      <c r="W40" s="77"/>
      <c r="X40" s="78"/>
      <c r="Y40" s="97"/>
      <c r="Z40" s="98"/>
      <c r="AC40" s="100"/>
    </row>
    <row r="41" customFormat="false" ht="20.1" hidden="false" customHeight="true" outlineLevel="0" collapsed="false">
      <c r="B41" s="44"/>
      <c r="C41" s="101"/>
      <c r="D41" s="80" t="n">
        <f aca="false">L35</f>
        <v>0</v>
      </c>
      <c r="E41" s="81" t="s">
        <v>55</v>
      </c>
      <c r="F41" s="82" t="n">
        <f aca="false">J35</f>
        <v>166</v>
      </c>
      <c r="G41" s="80" t="n">
        <f aca="false">L38</f>
        <v>155</v>
      </c>
      <c r="H41" s="81" t="s">
        <v>55</v>
      </c>
      <c r="I41" s="82" t="n">
        <f aca="false">J38</f>
        <v>173</v>
      </c>
      <c r="J41" s="102"/>
      <c r="K41" s="103"/>
      <c r="L41" s="104"/>
      <c r="M41" s="80" t="n">
        <v>172</v>
      </c>
      <c r="N41" s="81" t="s">
        <v>55</v>
      </c>
      <c r="O41" s="82" t="n">
        <v>193</v>
      </c>
      <c r="P41" s="105" t="n">
        <f aca="false">D41+G41+M41</f>
        <v>327</v>
      </c>
      <c r="Q41" s="106" t="s">
        <v>55</v>
      </c>
      <c r="R41" s="107" t="n">
        <f aca="false">F41+I41+O41</f>
        <v>532</v>
      </c>
      <c r="S41" s="108"/>
      <c r="T41" s="108"/>
      <c r="U41" s="109"/>
      <c r="V41" s="110"/>
      <c r="W41" s="111"/>
      <c r="X41" s="112"/>
      <c r="Y41" s="97"/>
      <c r="Z41" s="98"/>
    </row>
    <row r="42" customFormat="false" ht="20.1" hidden="false" customHeight="true" outlineLevel="0" collapsed="false">
      <c r="B42" s="44" t="s">
        <v>69</v>
      </c>
      <c r="C42" s="48"/>
      <c r="D42" s="52" t="n">
        <f aca="false">O33</f>
        <v>3</v>
      </c>
      <c r="E42" s="53" t="s">
        <v>55</v>
      </c>
      <c r="F42" s="54" t="n">
        <f aca="false">M33</f>
        <v>1</v>
      </c>
      <c r="G42" s="52" t="n">
        <f aca="false">O36</f>
        <v>2</v>
      </c>
      <c r="H42" s="53" t="s">
        <v>55</v>
      </c>
      <c r="I42" s="54" t="n">
        <f aca="false">M36</f>
        <v>2</v>
      </c>
      <c r="J42" s="52" t="n">
        <f aca="false">O39</f>
        <v>2</v>
      </c>
      <c r="K42" s="53" t="s">
        <v>55</v>
      </c>
      <c r="L42" s="54" t="n">
        <f aca="false">M39</f>
        <v>1</v>
      </c>
      <c r="M42" s="91"/>
      <c r="N42" s="92"/>
      <c r="O42" s="93"/>
      <c r="P42" s="94"/>
      <c r="Q42" s="95"/>
      <c r="R42" s="96"/>
      <c r="S42" s="95"/>
      <c r="T42" s="95"/>
      <c r="U42" s="96"/>
      <c r="V42" s="58" t="n">
        <f aca="false">D42+G42+J42</f>
        <v>7</v>
      </c>
      <c r="W42" s="59" t="s">
        <v>55</v>
      </c>
      <c r="X42" s="60" t="n">
        <f aca="false">F42+I42+L42</f>
        <v>4</v>
      </c>
      <c r="Y42" s="97" t="n">
        <v>8</v>
      </c>
      <c r="Z42" s="98" t="s">
        <v>21</v>
      </c>
    </row>
    <row r="43" customFormat="false" ht="20.1" hidden="false" customHeight="true" outlineLevel="0" collapsed="false">
      <c r="B43" s="44"/>
      <c r="C43" s="63" t="s">
        <v>72</v>
      </c>
      <c r="D43" s="67" t="n">
        <f aca="false">O34</f>
        <v>7</v>
      </c>
      <c r="E43" s="68" t="s">
        <v>55</v>
      </c>
      <c r="F43" s="69" t="n">
        <f aca="false">M34</f>
        <v>3</v>
      </c>
      <c r="G43" s="67" t="n">
        <f aca="false">O37</f>
        <v>5</v>
      </c>
      <c r="H43" s="68" t="s">
        <v>55</v>
      </c>
      <c r="I43" s="69" t="n">
        <f aca="false">M37</f>
        <v>5</v>
      </c>
      <c r="J43" s="67" t="n">
        <f aca="false">O40</f>
        <v>6</v>
      </c>
      <c r="K43" s="68" t="s">
        <v>55</v>
      </c>
      <c r="L43" s="69" t="n">
        <f aca="false">M40</f>
        <v>4</v>
      </c>
      <c r="M43" s="64"/>
      <c r="N43" s="65"/>
      <c r="O43" s="66"/>
      <c r="P43" s="70"/>
      <c r="Q43" s="71"/>
      <c r="R43" s="72"/>
      <c r="S43" s="73" t="n">
        <f aca="false">D43+G43+J43</f>
        <v>18</v>
      </c>
      <c r="T43" s="74" t="s">
        <v>55</v>
      </c>
      <c r="U43" s="75" t="n">
        <f aca="false">F43+I43+L43</f>
        <v>12</v>
      </c>
      <c r="V43" s="76"/>
      <c r="W43" s="77"/>
      <c r="X43" s="78"/>
      <c r="Y43" s="97"/>
      <c r="Z43" s="98"/>
    </row>
    <row r="44" customFormat="false" ht="20.1" hidden="false" customHeight="true" outlineLevel="0" collapsed="false">
      <c r="B44" s="44"/>
      <c r="C44" s="101"/>
      <c r="D44" s="80" t="n">
        <f aca="false">O35</f>
        <v>192</v>
      </c>
      <c r="E44" s="81" t="s">
        <v>55</v>
      </c>
      <c r="F44" s="82" t="n">
        <f aca="false">M35</f>
        <v>123</v>
      </c>
      <c r="G44" s="80" t="n">
        <f aca="false">O38</f>
        <v>195</v>
      </c>
      <c r="H44" s="81" t="s">
        <v>55</v>
      </c>
      <c r="I44" s="82" t="n">
        <f aca="false">M38</f>
        <v>177</v>
      </c>
      <c r="J44" s="80" t="n">
        <f aca="false">O41</f>
        <v>193</v>
      </c>
      <c r="K44" s="81" t="s">
        <v>55</v>
      </c>
      <c r="L44" s="82" t="n">
        <f aca="false">M41</f>
        <v>172</v>
      </c>
      <c r="M44" s="102"/>
      <c r="N44" s="103"/>
      <c r="O44" s="104"/>
      <c r="P44" s="105" t="n">
        <f aca="false">D44+G44+J44</f>
        <v>580</v>
      </c>
      <c r="Q44" s="106" t="s">
        <v>55</v>
      </c>
      <c r="R44" s="107" t="n">
        <f aca="false">F44+I44+L44</f>
        <v>472</v>
      </c>
      <c r="S44" s="108"/>
      <c r="T44" s="108"/>
      <c r="U44" s="109"/>
      <c r="V44" s="110"/>
      <c r="W44" s="111"/>
      <c r="X44" s="112"/>
      <c r="Y44" s="97"/>
      <c r="Z44" s="98"/>
    </row>
    <row r="46" customFormat="false" ht="13.2" hidden="false" customHeight="false" outlineLevel="0" collapsed="false">
      <c r="C46" s="116" t="s">
        <v>60</v>
      </c>
      <c r="D46" s="117" t="s">
        <v>63</v>
      </c>
      <c r="E46" s="117"/>
      <c r="F46" s="117"/>
      <c r="G46" s="117" t="s">
        <v>62</v>
      </c>
      <c r="H46" s="117"/>
      <c r="I46" s="117"/>
      <c r="J46" s="117" t="s">
        <v>61</v>
      </c>
      <c r="K46" s="117"/>
      <c r="L46" s="117"/>
      <c r="M46" s="117"/>
      <c r="N46" s="117"/>
      <c r="O46" s="117"/>
    </row>
    <row r="47" customFormat="false" ht="17.4" hidden="false" customHeight="false" outlineLevel="0" collapsed="false">
      <c r="D47" s="118" t="n">
        <v>5</v>
      </c>
      <c r="E47" s="119" t="s">
        <v>64</v>
      </c>
      <c r="F47" s="118" t="n">
        <v>8</v>
      </c>
      <c r="G47" s="118" t="n">
        <v>8</v>
      </c>
      <c r="H47" s="119" t="s">
        <v>64</v>
      </c>
      <c r="I47" s="118" t="n">
        <v>7</v>
      </c>
      <c r="J47" s="118" t="n">
        <v>6</v>
      </c>
      <c r="K47" s="119" t="s">
        <v>64</v>
      </c>
      <c r="L47" s="118" t="n">
        <v>8</v>
      </c>
      <c r="M47" s="118"/>
      <c r="N47" s="119"/>
      <c r="O47" s="118"/>
    </row>
    <row r="48" customFormat="false" ht="17.4" hidden="false" customHeight="false" outlineLevel="0" collapsed="false">
      <c r="D48" s="118" t="n">
        <v>6</v>
      </c>
      <c r="E48" s="119" t="s">
        <v>64</v>
      </c>
      <c r="F48" s="118" t="n">
        <v>7</v>
      </c>
      <c r="G48" s="118" t="n">
        <v>5</v>
      </c>
      <c r="H48" s="119" t="s">
        <v>64</v>
      </c>
      <c r="I48" s="118" t="n">
        <v>6</v>
      </c>
      <c r="J48" s="118" t="n">
        <v>7</v>
      </c>
      <c r="K48" s="119" t="s">
        <v>64</v>
      </c>
      <c r="L48" s="118" t="n">
        <v>5</v>
      </c>
      <c r="M48" s="118"/>
      <c r="N48" s="119"/>
      <c r="O48" s="118"/>
    </row>
  </sheetData>
  <sheetProtection sheet="true"/>
  <mergeCells count="53">
    <mergeCell ref="B1:Z1"/>
    <mergeCell ref="B2:Z2"/>
    <mergeCell ref="B4:C7"/>
    <mergeCell ref="D4:F7"/>
    <mergeCell ref="G4:I7"/>
    <mergeCell ref="J4:L7"/>
    <mergeCell ref="M4:O7"/>
    <mergeCell ref="P4:Z6"/>
    <mergeCell ref="P7:R7"/>
    <mergeCell ref="S7:U7"/>
    <mergeCell ref="V7:X7"/>
    <mergeCell ref="B8:B10"/>
    <mergeCell ref="Y8:Y10"/>
    <mergeCell ref="Z8:Z10"/>
    <mergeCell ref="B11:B13"/>
    <mergeCell ref="Y11:Y13"/>
    <mergeCell ref="Z11:Z13"/>
    <mergeCell ref="B14:B16"/>
    <mergeCell ref="Y14:Y16"/>
    <mergeCell ref="Z14:Z16"/>
    <mergeCell ref="B17:B19"/>
    <mergeCell ref="Y17:Y19"/>
    <mergeCell ref="Z17:Z19"/>
    <mergeCell ref="D21:F21"/>
    <mergeCell ref="G21:I21"/>
    <mergeCell ref="J21:L21"/>
    <mergeCell ref="B26:Z26"/>
    <mergeCell ref="B27:Z27"/>
    <mergeCell ref="B29:C32"/>
    <mergeCell ref="D29:F32"/>
    <mergeCell ref="G29:I32"/>
    <mergeCell ref="J29:L32"/>
    <mergeCell ref="M29:O32"/>
    <mergeCell ref="P29:Z31"/>
    <mergeCell ref="P32:R32"/>
    <mergeCell ref="S32:U32"/>
    <mergeCell ref="V32:X32"/>
    <mergeCell ref="B33:B35"/>
    <mergeCell ref="Y33:Y35"/>
    <mergeCell ref="Z33:Z35"/>
    <mergeCell ref="B36:B38"/>
    <mergeCell ref="Y36:Y38"/>
    <mergeCell ref="Z36:Z38"/>
    <mergeCell ref="B39:B41"/>
    <mergeCell ref="Y39:Y41"/>
    <mergeCell ref="Z39:Z41"/>
    <mergeCell ref="B42:B44"/>
    <mergeCell ref="Y42:Y44"/>
    <mergeCell ref="Z42:Z44"/>
    <mergeCell ref="D46:F46"/>
    <mergeCell ref="G46:I46"/>
    <mergeCell ref="J46:L46"/>
    <mergeCell ref="M46:O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20.77"/>
    <col collapsed="false" customWidth="true" hidden="false" outlineLevel="0" max="3" min="2" style="121" width="25.43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122" t="s">
        <v>73</v>
      </c>
      <c r="B1" s="123" t="s">
        <v>57</v>
      </c>
      <c r="C1" s="124" t="s">
        <v>59</v>
      </c>
      <c r="D1" s="125" t="s">
        <v>74</v>
      </c>
      <c r="E1" s="125"/>
      <c r="F1" s="125" t="s">
        <v>75</v>
      </c>
      <c r="G1" s="125"/>
      <c r="H1" s="125" t="s">
        <v>76</v>
      </c>
      <c r="I1" s="125"/>
      <c r="J1" s="125" t="s">
        <v>77</v>
      </c>
      <c r="K1" s="125"/>
    </row>
    <row r="2" customFormat="false" ht="14.4" hidden="false" customHeight="false" outlineLevel="0" collapsed="false">
      <c r="A2" s="126" t="s">
        <v>78</v>
      </c>
      <c r="B2" s="127" t="s">
        <v>79</v>
      </c>
      <c r="C2" s="127" t="s">
        <v>80</v>
      </c>
      <c r="D2" s="128" t="n">
        <v>21</v>
      </c>
      <c r="E2" s="128" t="n">
        <v>15</v>
      </c>
      <c r="F2" s="128" t="n">
        <v>21</v>
      </c>
      <c r="G2" s="128" t="n">
        <v>10</v>
      </c>
      <c r="H2" s="129" t="n">
        <v>2</v>
      </c>
      <c r="I2" s="130" t="n">
        <v>0</v>
      </c>
      <c r="J2" s="128" t="n">
        <f aca="false">D2+F2</f>
        <v>42</v>
      </c>
      <c r="K2" s="128" t="n">
        <f aca="false">E2+G2</f>
        <v>25</v>
      </c>
    </row>
    <row r="3" customFormat="false" ht="14.4" hidden="false" customHeight="false" outlineLevel="0" collapsed="false">
      <c r="A3" s="131" t="s">
        <v>81</v>
      </c>
      <c r="B3" s="127" t="s">
        <v>82</v>
      </c>
      <c r="C3" s="127" t="s">
        <v>83</v>
      </c>
      <c r="D3" s="128" t="n">
        <v>21</v>
      </c>
      <c r="E3" s="128" t="n">
        <v>11</v>
      </c>
      <c r="F3" s="128" t="n">
        <v>17</v>
      </c>
      <c r="G3" s="128" t="n">
        <v>21</v>
      </c>
      <c r="H3" s="132" t="n">
        <v>1</v>
      </c>
      <c r="I3" s="133" t="n">
        <v>1</v>
      </c>
      <c r="J3" s="128" t="n">
        <f aca="false">D3+F3</f>
        <v>38</v>
      </c>
      <c r="K3" s="128" t="n">
        <f aca="false">E3+G3</f>
        <v>32</v>
      </c>
    </row>
    <row r="4" customFormat="false" ht="14.4" hidden="false" customHeight="false" outlineLevel="0" collapsed="false">
      <c r="A4" s="134" t="s">
        <v>84</v>
      </c>
      <c r="B4" s="127" t="s">
        <v>85</v>
      </c>
      <c r="C4" s="127" t="s">
        <v>86</v>
      </c>
      <c r="D4" s="135" t="n">
        <v>21</v>
      </c>
      <c r="E4" s="135" t="n">
        <v>9</v>
      </c>
      <c r="F4" s="135" t="n">
        <v>21</v>
      </c>
      <c r="G4" s="135" t="n">
        <v>12</v>
      </c>
      <c r="H4" s="129" t="n">
        <v>2</v>
      </c>
      <c r="I4" s="130" t="n">
        <v>0</v>
      </c>
      <c r="J4" s="135" t="n">
        <f aca="false">D4+F4</f>
        <v>42</v>
      </c>
      <c r="K4" s="135" t="n">
        <f aca="false">E4+G4</f>
        <v>21</v>
      </c>
    </row>
    <row r="5" customFormat="false" ht="14.4" hidden="false" customHeight="false" outlineLevel="0" collapsed="false">
      <c r="A5" s="126" t="s">
        <v>87</v>
      </c>
      <c r="B5" s="127" t="s">
        <v>86</v>
      </c>
      <c r="C5" s="127" t="s">
        <v>88</v>
      </c>
      <c r="D5" s="128" t="n">
        <v>11</v>
      </c>
      <c r="E5" s="128" t="n">
        <v>21</v>
      </c>
      <c r="F5" s="128" t="n">
        <v>7</v>
      </c>
      <c r="G5" s="128" t="n">
        <v>21</v>
      </c>
      <c r="H5" s="132" t="n">
        <v>0</v>
      </c>
      <c r="I5" s="133" t="n">
        <v>2</v>
      </c>
      <c r="J5" s="128" t="n">
        <f aca="false">D5+F5</f>
        <v>18</v>
      </c>
      <c r="K5" s="128" t="n">
        <f aca="false">E5+G5</f>
        <v>42</v>
      </c>
    </row>
    <row r="6" customFormat="false" ht="15" hidden="false" customHeight="false" outlineLevel="0" collapsed="false">
      <c r="A6" s="131" t="s">
        <v>89</v>
      </c>
      <c r="B6" s="127" t="s">
        <v>79</v>
      </c>
      <c r="C6" s="127" t="s">
        <v>80</v>
      </c>
      <c r="D6" s="136" t="n">
        <v>21</v>
      </c>
      <c r="E6" s="136" t="n">
        <v>13</v>
      </c>
      <c r="F6" s="136" t="n">
        <v>21</v>
      </c>
      <c r="G6" s="136" t="n">
        <v>19</v>
      </c>
      <c r="H6" s="137" t="n">
        <v>2</v>
      </c>
      <c r="I6" s="138" t="n">
        <v>0</v>
      </c>
      <c r="J6" s="136" t="n">
        <f aca="false">D6+F6</f>
        <v>42</v>
      </c>
      <c r="K6" s="136" t="n">
        <f aca="false">E6+G6</f>
        <v>32</v>
      </c>
    </row>
    <row r="7" customFormat="false" ht="14.4" hidden="false" customHeight="false" outlineLevel="0" collapsed="false">
      <c r="A7" s="131"/>
      <c r="B7" s="127" t="s">
        <v>82</v>
      </c>
      <c r="C7" s="127" t="s">
        <v>90</v>
      </c>
      <c r="D7" s="136"/>
      <c r="E7" s="136"/>
      <c r="F7" s="136"/>
      <c r="G7" s="136"/>
      <c r="H7" s="137"/>
      <c r="I7" s="138"/>
      <c r="J7" s="136" t="n">
        <f aca="false">D7+F7</f>
        <v>0</v>
      </c>
      <c r="K7" s="136" t="n">
        <f aca="false">E7+G7</f>
        <v>0</v>
      </c>
    </row>
    <row r="8" customFormat="false" ht="21.75" hidden="false" customHeight="true" outlineLevel="0" collapsed="false">
      <c r="A8" s="139"/>
      <c r="B8" s="140" t="s">
        <v>57</v>
      </c>
      <c r="C8" s="140"/>
      <c r="D8" s="140"/>
      <c r="E8" s="140"/>
      <c r="F8" s="140"/>
      <c r="G8" s="140"/>
      <c r="H8" s="141" t="n">
        <f aca="false">SUM(H2:H7)</f>
        <v>7</v>
      </c>
      <c r="I8" s="141" t="n">
        <f aca="false">SUM(I2:I7)</f>
        <v>3</v>
      </c>
      <c r="J8" s="142" t="n">
        <f aca="false">SUM(J2:J7)</f>
        <v>182</v>
      </c>
      <c r="K8" s="142" t="n">
        <f aca="false">SUM(K2:K7)</f>
        <v>152</v>
      </c>
    </row>
    <row r="9" customFormat="false" ht="14.4" hidden="false" customHeight="false" outlineLevel="0" collapsed="false">
      <c r="C9" s="143"/>
    </row>
    <row r="10" customFormat="false" ht="18" hidden="false" customHeight="false" outlineLevel="0" collapsed="false">
      <c r="A10" s="122" t="s">
        <v>91</v>
      </c>
      <c r="B10" s="123" t="s">
        <v>92</v>
      </c>
      <c r="C10" s="144" t="s">
        <v>93</v>
      </c>
      <c r="D10" s="125" t="s">
        <v>74</v>
      </c>
      <c r="E10" s="125"/>
      <c r="F10" s="125" t="s">
        <v>75</v>
      </c>
      <c r="G10" s="125"/>
      <c r="H10" s="125" t="s">
        <v>76</v>
      </c>
      <c r="I10" s="125"/>
      <c r="J10" s="125" t="s">
        <v>77</v>
      </c>
      <c r="K10" s="125"/>
    </row>
    <row r="11" customFormat="false" ht="14.4" hidden="false" customHeight="false" outlineLevel="0" collapsed="false">
      <c r="A11" s="131" t="s">
        <v>78</v>
      </c>
      <c r="B11" s="145" t="s">
        <v>94</v>
      </c>
      <c r="C11" s="146" t="s">
        <v>95</v>
      </c>
      <c r="D11" s="128" t="n">
        <v>17</v>
      </c>
      <c r="E11" s="128" t="n">
        <v>21</v>
      </c>
      <c r="F11" s="128" t="n">
        <v>15</v>
      </c>
      <c r="G11" s="128" t="n">
        <v>21</v>
      </c>
      <c r="H11" s="129" t="n">
        <v>0</v>
      </c>
      <c r="I11" s="130" t="n">
        <v>2</v>
      </c>
      <c r="J11" s="128" t="n">
        <f aca="false">D11+F11</f>
        <v>32</v>
      </c>
      <c r="K11" s="128" t="n">
        <f aca="false">E11+G11</f>
        <v>42</v>
      </c>
    </row>
    <row r="12" customFormat="false" ht="14.4" hidden="false" customHeight="false" outlineLevel="0" collapsed="false">
      <c r="A12" s="131" t="s">
        <v>81</v>
      </c>
      <c r="B12" s="147" t="s">
        <v>96</v>
      </c>
      <c r="C12" s="148" t="s">
        <v>97</v>
      </c>
      <c r="D12" s="128" t="n">
        <v>10</v>
      </c>
      <c r="E12" s="128" t="n">
        <v>21</v>
      </c>
      <c r="F12" s="128" t="n">
        <v>9</v>
      </c>
      <c r="G12" s="128" t="n">
        <v>21</v>
      </c>
      <c r="H12" s="132" t="n">
        <v>0</v>
      </c>
      <c r="I12" s="133" t="n">
        <v>2</v>
      </c>
      <c r="J12" s="128" t="n">
        <f aca="false">D12+F12</f>
        <v>19</v>
      </c>
      <c r="K12" s="128" t="n">
        <f aca="false">E12+G12</f>
        <v>42</v>
      </c>
    </row>
    <row r="13" customFormat="false" ht="14.4" hidden="false" customHeight="false" outlineLevel="0" collapsed="false">
      <c r="A13" s="134" t="s">
        <v>84</v>
      </c>
      <c r="B13" s="127" t="s">
        <v>98</v>
      </c>
      <c r="C13" s="143" t="s">
        <v>99</v>
      </c>
      <c r="D13" s="135" t="n">
        <v>6</v>
      </c>
      <c r="E13" s="135" t="n">
        <v>21</v>
      </c>
      <c r="F13" s="135" t="n">
        <v>9</v>
      </c>
      <c r="G13" s="135" t="n">
        <v>21</v>
      </c>
      <c r="H13" s="129" t="n">
        <v>0</v>
      </c>
      <c r="I13" s="130" t="n">
        <v>2</v>
      </c>
      <c r="J13" s="135" t="n">
        <f aca="false">D13+F13</f>
        <v>15</v>
      </c>
      <c r="K13" s="135" t="n">
        <f aca="false">E13+G13</f>
        <v>42</v>
      </c>
    </row>
    <row r="14" customFormat="false" ht="14.4" hidden="false" customHeight="false" outlineLevel="0" collapsed="false">
      <c r="A14" s="131" t="s">
        <v>87</v>
      </c>
      <c r="B14" s="127" t="s">
        <v>100</v>
      </c>
      <c r="C14" s="143" t="s">
        <v>101</v>
      </c>
      <c r="D14" s="128" t="n">
        <v>21</v>
      </c>
      <c r="E14" s="128" t="n">
        <v>0</v>
      </c>
      <c r="F14" s="128" t="n">
        <v>21</v>
      </c>
      <c r="G14" s="128" t="n">
        <v>0</v>
      </c>
      <c r="H14" s="132" t="n">
        <v>2</v>
      </c>
      <c r="I14" s="133" t="n">
        <v>0</v>
      </c>
      <c r="J14" s="128" t="n">
        <f aca="false">D14+F14</f>
        <v>42</v>
      </c>
      <c r="K14" s="128" t="n">
        <f aca="false">E14+G14</f>
        <v>0</v>
      </c>
    </row>
    <row r="15" customFormat="false" ht="15" hidden="false" customHeight="false" outlineLevel="0" collapsed="false">
      <c r="A15" s="131" t="s">
        <v>89</v>
      </c>
      <c r="B15" s="127" t="s">
        <v>94</v>
      </c>
      <c r="C15" s="143" t="s">
        <v>99</v>
      </c>
      <c r="D15" s="136" t="n">
        <v>12</v>
      </c>
      <c r="E15" s="136" t="n">
        <v>21</v>
      </c>
      <c r="F15" s="136" t="n">
        <v>5</v>
      </c>
      <c r="G15" s="136" t="n">
        <v>21</v>
      </c>
      <c r="H15" s="137" t="n">
        <v>0</v>
      </c>
      <c r="I15" s="138" t="n">
        <v>2</v>
      </c>
      <c r="J15" s="136" t="n">
        <f aca="false">D15+F15</f>
        <v>17</v>
      </c>
      <c r="K15" s="136" t="n">
        <f aca="false">E15+G15</f>
        <v>42</v>
      </c>
    </row>
    <row r="16" customFormat="false" ht="14.4" hidden="false" customHeight="false" outlineLevel="0" collapsed="false">
      <c r="A16" s="131"/>
      <c r="B16" s="127" t="s">
        <v>100</v>
      </c>
      <c r="C16" s="149" t="s">
        <v>97</v>
      </c>
      <c r="D16" s="136"/>
      <c r="E16" s="136"/>
      <c r="F16" s="136"/>
      <c r="G16" s="136"/>
      <c r="H16" s="137"/>
      <c r="I16" s="138"/>
      <c r="J16" s="136" t="n">
        <f aca="false">D16+F16</f>
        <v>0</v>
      </c>
      <c r="K16" s="136" t="n">
        <f aca="false">E16+G16</f>
        <v>0</v>
      </c>
    </row>
    <row r="17" customFormat="false" ht="21" hidden="false" customHeight="false" outlineLevel="0" collapsed="false">
      <c r="A17" s="139"/>
      <c r="B17" s="140" t="s">
        <v>56</v>
      </c>
      <c r="C17" s="140"/>
      <c r="D17" s="140"/>
      <c r="E17" s="140"/>
      <c r="F17" s="140"/>
      <c r="G17" s="140"/>
      <c r="H17" s="141" t="n">
        <f aca="false">SUM(H11:H16)</f>
        <v>2</v>
      </c>
      <c r="I17" s="141" t="n">
        <f aca="false">SUM(I11:I16)</f>
        <v>8</v>
      </c>
      <c r="J17" s="142" t="n">
        <f aca="false">SUM(J11:J16)</f>
        <v>125</v>
      </c>
      <c r="K17" s="142" t="n">
        <f aca="false">SUM(K11:K16)</f>
        <v>168</v>
      </c>
    </row>
    <row r="18" customFormat="false" ht="14.4" hidden="false" customHeight="false" outlineLevel="0" collapsed="false">
      <c r="B18" s="143"/>
      <c r="C18" s="143"/>
    </row>
    <row r="19" customFormat="false" ht="18" hidden="false" customHeight="false" outlineLevel="0" collapsed="false">
      <c r="A19" s="122" t="s">
        <v>102</v>
      </c>
      <c r="B19" s="150" t="s">
        <v>70</v>
      </c>
      <c r="C19" s="150" t="s">
        <v>72</v>
      </c>
      <c r="D19" s="125" t="s">
        <v>74</v>
      </c>
      <c r="E19" s="125"/>
      <c r="F19" s="125" t="s">
        <v>75</v>
      </c>
      <c r="G19" s="125"/>
      <c r="H19" s="125" t="s">
        <v>76</v>
      </c>
      <c r="I19" s="125"/>
      <c r="J19" s="125" t="s">
        <v>77</v>
      </c>
      <c r="K19" s="125"/>
    </row>
    <row r="20" customFormat="false" ht="14.4" hidden="false" customHeight="false" outlineLevel="0" collapsed="false">
      <c r="A20" s="131" t="s">
        <v>78</v>
      </c>
      <c r="B20" s="127" t="s">
        <v>103</v>
      </c>
      <c r="C20" s="127" t="s">
        <v>104</v>
      </c>
      <c r="D20" s="128" t="n">
        <v>5</v>
      </c>
      <c r="E20" s="128" t="n">
        <v>21</v>
      </c>
      <c r="F20" s="128" t="n">
        <v>10</v>
      </c>
      <c r="G20" s="128" t="n">
        <v>21</v>
      </c>
      <c r="H20" s="129" t="n">
        <v>0</v>
      </c>
      <c r="I20" s="130" t="n">
        <v>2</v>
      </c>
      <c r="J20" s="128" t="n">
        <f aca="false">D20+F20</f>
        <v>15</v>
      </c>
      <c r="K20" s="128" t="n">
        <f aca="false">E20+G20</f>
        <v>42</v>
      </c>
    </row>
    <row r="21" customFormat="false" ht="14.4" hidden="false" customHeight="false" outlineLevel="0" collapsed="false">
      <c r="A21" s="131" t="s">
        <v>81</v>
      </c>
      <c r="B21" s="127" t="s">
        <v>105</v>
      </c>
      <c r="C21" s="127" t="s">
        <v>106</v>
      </c>
      <c r="D21" s="128" t="n">
        <v>21</v>
      </c>
      <c r="E21" s="128" t="n">
        <v>15</v>
      </c>
      <c r="F21" s="128" t="n">
        <v>9</v>
      </c>
      <c r="G21" s="128" t="n">
        <v>21</v>
      </c>
      <c r="H21" s="132" t="n">
        <v>1</v>
      </c>
      <c r="I21" s="133" t="n">
        <v>1</v>
      </c>
      <c r="J21" s="128" t="n">
        <f aca="false">D21+F21</f>
        <v>30</v>
      </c>
      <c r="K21" s="128" t="n">
        <f aca="false">E21+G21</f>
        <v>36</v>
      </c>
    </row>
    <row r="22" customFormat="false" ht="14.4" hidden="false" customHeight="false" outlineLevel="0" collapsed="false">
      <c r="A22" s="134" t="s">
        <v>84</v>
      </c>
      <c r="B22" s="127" t="s">
        <v>107</v>
      </c>
      <c r="C22" s="127" t="s">
        <v>108</v>
      </c>
      <c r="D22" s="135" t="n">
        <v>22</v>
      </c>
      <c r="E22" s="135" t="n">
        <v>20</v>
      </c>
      <c r="F22" s="135" t="n">
        <v>21</v>
      </c>
      <c r="G22" s="135" t="n">
        <v>10</v>
      </c>
      <c r="H22" s="129" t="n">
        <v>2</v>
      </c>
      <c r="I22" s="130" t="n">
        <v>0</v>
      </c>
      <c r="J22" s="135" t="n">
        <f aca="false">D22+F22</f>
        <v>43</v>
      </c>
      <c r="K22" s="135" t="n">
        <f aca="false">E22+G22</f>
        <v>30</v>
      </c>
    </row>
    <row r="23" customFormat="false" ht="14.4" hidden="false" customHeight="false" outlineLevel="0" collapsed="false">
      <c r="A23" s="131" t="s">
        <v>87</v>
      </c>
      <c r="B23" s="127" t="s">
        <v>109</v>
      </c>
      <c r="C23" s="127" t="s">
        <v>110</v>
      </c>
      <c r="D23" s="128" t="n">
        <v>17</v>
      </c>
      <c r="E23" s="128" t="n">
        <v>21</v>
      </c>
      <c r="F23" s="128" t="n">
        <v>6</v>
      </c>
      <c r="G23" s="128" t="n">
        <v>21</v>
      </c>
      <c r="H23" s="132" t="n">
        <v>0</v>
      </c>
      <c r="I23" s="133" t="n">
        <v>2</v>
      </c>
      <c r="J23" s="128" t="n">
        <f aca="false">D23+F23</f>
        <v>23</v>
      </c>
      <c r="K23" s="128" t="n">
        <f aca="false">E23+G23</f>
        <v>42</v>
      </c>
    </row>
    <row r="24" customFormat="false" ht="15" hidden="false" customHeight="false" outlineLevel="0" collapsed="false">
      <c r="A24" s="131" t="s">
        <v>89</v>
      </c>
      <c r="B24" s="127" t="s">
        <v>107</v>
      </c>
      <c r="C24" s="127" t="s">
        <v>104</v>
      </c>
      <c r="D24" s="136" t="n">
        <v>6</v>
      </c>
      <c r="E24" s="136" t="n">
        <v>21</v>
      </c>
      <c r="F24" s="136" t="n">
        <v>6</v>
      </c>
      <c r="G24" s="136" t="n">
        <v>21</v>
      </c>
      <c r="H24" s="137" t="n">
        <v>0</v>
      </c>
      <c r="I24" s="138" t="n">
        <v>2</v>
      </c>
      <c r="J24" s="136" t="n">
        <f aca="false">D24+F24</f>
        <v>12</v>
      </c>
      <c r="K24" s="136" t="n">
        <f aca="false">E24+G24</f>
        <v>42</v>
      </c>
    </row>
    <row r="25" customFormat="false" ht="14.4" hidden="false" customHeight="false" outlineLevel="0" collapsed="false">
      <c r="A25" s="131"/>
      <c r="B25" s="127" t="s">
        <v>105</v>
      </c>
      <c r="C25" s="127" t="s">
        <v>106</v>
      </c>
      <c r="D25" s="136"/>
      <c r="E25" s="136"/>
      <c r="F25" s="136"/>
      <c r="G25" s="136"/>
      <c r="H25" s="137"/>
      <c r="I25" s="138"/>
      <c r="J25" s="136" t="n">
        <f aca="false">D25+F25</f>
        <v>0</v>
      </c>
      <c r="K25" s="136" t="n">
        <f aca="false">E25+G25</f>
        <v>0</v>
      </c>
    </row>
    <row r="26" customFormat="false" ht="21" hidden="false" customHeight="true" outlineLevel="0" collapsed="false">
      <c r="A26" s="139"/>
      <c r="B26" s="140" t="s">
        <v>111</v>
      </c>
      <c r="C26" s="140"/>
      <c r="D26" s="140"/>
      <c r="E26" s="140"/>
      <c r="F26" s="140"/>
      <c r="G26" s="140"/>
      <c r="H26" s="141" t="n">
        <f aca="false">SUM(H20:H25)</f>
        <v>3</v>
      </c>
      <c r="I26" s="141" t="n">
        <f aca="false">SUM(I20:I25)</f>
        <v>7</v>
      </c>
      <c r="J26" s="142" t="n">
        <f aca="false">SUM(J20:J25)</f>
        <v>123</v>
      </c>
      <c r="K26" s="142" t="n">
        <f aca="false">SUM(K20:K25)</f>
        <v>192</v>
      </c>
    </row>
    <row r="27" customFormat="false" ht="14.4" hidden="false" customHeight="false" outlineLevel="0" collapsed="false">
      <c r="C27" s="143"/>
    </row>
    <row r="28" customFormat="false" ht="18" hidden="false" customHeight="false" outlineLevel="0" collapsed="false">
      <c r="A28" s="122" t="s">
        <v>112</v>
      </c>
      <c r="B28" s="123" t="s">
        <v>25</v>
      </c>
      <c r="C28" s="150" t="s">
        <v>71</v>
      </c>
      <c r="D28" s="125" t="s">
        <v>74</v>
      </c>
      <c r="E28" s="125"/>
      <c r="F28" s="125" t="s">
        <v>75</v>
      </c>
      <c r="G28" s="125"/>
      <c r="H28" s="125" t="s">
        <v>76</v>
      </c>
      <c r="I28" s="125"/>
      <c r="J28" s="125" t="s">
        <v>77</v>
      </c>
      <c r="K28" s="125"/>
    </row>
    <row r="29" customFormat="false" ht="14.4" hidden="false" customHeight="false" outlineLevel="0" collapsed="false">
      <c r="A29" s="131" t="s">
        <v>78</v>
      </c>
      <c r="B29" s="127" t="s">
        <v>113</v>
      </c>
      <c r="C29" s="127" t="s">
        <v>114</v>
      </c>
      <c r="D29" s="128" t="n">
        <v>18</v>
      </c>
      <c r="E29" s="128" t="n">
        <v>21</v>
      </c>
      <c r="F29" s="128" t="n">
        <v>10</v>
      </c>
      <c r="G29" s="128" t="n">
        <v>21</v>
      </c>
      <c r="H29" s="129" t="n">
        <v>0</v>
      </c>
      <c r="I29" s="130" t="n">
        <v>2</v>
      </c>
      <c r="J29" s="128" t="n">
        <f aca="false">D29+F29</f>
        <v>28</v>
      </c>
      <c r="K29" s="128" t="n">
        <f aca="false">E29+G29</f>
        <v>42</v>
      </c>
    </row>
    <row r="30" customFormat="false" ht="14.4" hidden="false" customHeight="false" outlineLevel="0" collapsed="false">
      <c r="A30" s="131" t="s">
        <v>81</v>
      </c>
      <c r="B30" s="127" t="s">
        <v>115</v>
      </c>
      <c r="C30" s="127" t="s">
        <v>116</v>
      </c>
      <c r="D30" s="128" t="n">
        <v>21</v>
      </c>
      <c r="E30" s="128" t="n">
        <v>10</v>
      </c>
      <c r="F30" s="128" t="n">
        <v>21</v>
      </c>
      <c r="G30" s="128" t="n">
        <v>7</v>
      </c>
      <c r="H30" s="132" t="n">
        <v>2</v>
      </c>
      <c r="I30" s="133" t="n">
        <v>0</v>
      </c>
      <c r="J30" s="128" t="n">
        <f aca="false">D30+F30</f>
        <v>42</v>
      </c>
      <c r="K30" s="128" t="n">
        <f aca="false">E30+G30</f>
        <v>17</v>
      </c>
    </row>
    <row r="31" customFormat="false" ht="14.4" hidden="false" customHeight="false" outlineLevel="0" collapsed="false">
      <c r="A31" s="134" t="s">
        <v>84</v>
      </c>
      <c r="B31" s="127" t="s">
        <v>117</v>
      </c>
      <c r="C31" s="127" t="s">
        <v>118</v>
      </c>
      <c r="D31" s="135" t="n">
        <v>4</v>
      </c>
      <c r="E31" s="135" t="n">
        <v>21</v>
      </c>
      <c r="F31" s="135" t="n">
        <v>19</v>
      </c>
      <c r="G31" s="135" t="n">
        <v>21</v>
      </c>
      <c r="H31" s="129" t="n">
        <v>0</v>
      </c>
      <c r="I31" s="130" t="n">
        <v>2</v>
      </c>
      <c r="J31" s="135" t="n">
        <f aca="false">D31+F31</f>
        <v>23</v>
      </c>
      <c r="K31" s="135" t="n">
        <f aca="false">E31+G31</f>
        <v>42</v>
      </c>
    </row>
    <row r="32" customFormat="false" ht="14.4" hidden="false" customHeight="false" outlineLevel="0" collapsed="false">
      <c r="A32" s="131" t="s">
        <v>87</v>
      </c>
      <c r="B32" s="127" t="s">
        <v>119</v>
      </c>
      <c r="C32" s="127" t="s">
        <v>120</v>
      </c>
      <c r="D32" s="128" t="n">
        <v>17</v>
      </c>
      <c r="E32" s="128" t="n">
        <v>21</v>
      </c>
      <c r="F32" s="128" t="n">
        <v>21</v>
      </c>
      <c r="G32" s="128" t="n">
        <v>16</v>
      </c>
      <c r="H32" s="132" t="n">
        <v>1</v>
      </c>
      <c r="I32" s="133" t="n">
        <v>1</v>
      </c>
      <c r="J32" s="128" t="n">
        <f aca="false">D32+F32</f>
        <v>38</v>
      </c>
      <c r="K32" s="128" t="n">
        <f aca="false">E32+G32</f>
        <v>37</v>
      </c>
    </row>
    <row r="33" customFormat="false" ht="15" hidden="false" customHeight="false" outlineLevel="0" collapsed="false">
      <c r="A33" s="131" t="s">
        <v>89</v>
      </c>
      <c r="B33" s="127" t="s">
        <v>113</v>
      </c>
      <c r="C33" s="127" t="s">
        <v>121</v>
      </c>
      <c r="D33" s="136" t="n">
        <v>21</v>
      </c>
      <c r="E33" s="136" t="n">
        <v>10</v>
      </c>
      <c r="F33" s="136" t="n">
        <v>21</v>
      </c>
      <c r="G33" s="136" t="n">
        <v>7</v>
      </c>
      <c r="H33" s="137" t="n">
        <v>2</v>
      </c>
      <c r="I33" s="138" t="n">
        <v>0</v>
      </c>
      <c r="J33" s="136" t="n">
        <f aca="false">D33+F33</f>
        <v>42</v>
      </c>
      <c r="K33" s="136" t="n">
        <f aca="false">E33+G33</f>
        <v>17</v>
      </c>
    </row>
    <row r="34" customFormat="false" ht="14.4" hidden="false" customHeight="false" outlineLevel="0" collapsed="false">
      <c r="A34" s="131"/>
      <c r="B34" s="127" t="s">
        <v>115</v>
      </c>
      <c r="C34" s="127" t="s">
        <v>120</v>
      </c>
      <c r="D34" s="136"/>
      <c r="E34" s="136"/>
      <c r="F34" s="136"/>
      <c r="G34" s="136"/>
      <c r="H34" s="137"/>
      <c r="I34" s="138"/>
      <c r="J34" s="136" t="n">
        <f aca="false">D34+F34</f>
        <v>0</v>
      </c>
      <c r="K34" s="136" t="n">
        <f aca="false">E34+G34</f>
        <v>0</v>
      </c>
    </row>
    <row r="35" customFormat="false" ht="21" hidden="false" customHeight="false" outlineLevel="0" collapsed="false">
      <c r="A35" s="139"/>
      <c r="B35" s="140" t="s">
        <v>122</v>
      </c>
      <c r="C35" s="140"/>
      <c r="D35" s="140"/>
      <c r="E35" s="140"/>
      <c r="F35" s="140"/>
      <c r="G35" s="140"/>
      <c r="H35" s="141" t="n">
        <f aca="false">SUM(H29:H34)</f>
        <v>5</v>
      </c>
      <c r="I35" s="141" t="n">
        <f aca="false">SUM(I29:I34)</f>
        <v>5</v>
      </c>
      <c r="J35" s="142" t="n">
        <f aca="false">SUM(J29:J34)</f>
        <v>173</v>
      </c>
      <c r="K35" s="142" t="n">
        <f aca="false">SUM(K29:K34)</f>
        <v>155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20.77"/>
    <col collapsed="false" customWidth="true" hidden="false" outlineLevel="0" max="3" min="2" style="121" width="25.43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122" t="s">
        <v>123</v>
      </c>
      <c r="B1" s="123" t="s">
        <v>56</v>
      </c>
      <c r="C1" s="124" t="s">
        <v>59</v>
      </c>
      <c r="D1" s="125" t="s">
        <v>74</v>
      </c>
      <c r="E1" s="125"/>
      <c r="F1" s="125" t="s">
        <v>75</v>
      </c>
      <c r="G1" s="125"/>
      <c r="H1" s="125" t="s">
        <v>76</v>
      </c>
      <c r="I1" s="125"/>
      <c r="J1" s="125" t="s">
        <v>77</v>
      </c>
      <c r="K1" s="125"/>
    </row>
    <row r="2" customFormat="false" ht="14.4" hidden="false" customHeight="false" outlineLevel="0" collapsed="false">
      <c r="A2" s="126" t="s">
        <v>78</v>
      </c>
      <c r="B2" s="127" t="s">
        <v>124</v>
      </c>
      <c r="C2" s="127" t="s">
        <v>80</v>
      </c>
      <c r="D2" s="128" t="n">
        <v>21</v>
      </c>
      <c r="E2" s="128" t="n">
        <v>12</v>
      </c>
      <c r="F2" s="128" t="n">
        <v>21</v>
      </c>
      <c r="G2" s="128" t="n">
        <v>14</v>
      </c>
      <c r="H2" s="129" t="n">
        <v>2</v>
      </c>
      <c r="I2" s="130" t="n">
        <v>0</v>
      </c>
      <c r="J2" s="128" t="n">
        <f aca="false">D2+F2</f>
        <v>42</v>
      </c>
      <c r="K2" s="128" t="n">
        <f aca="false">E2+G2</f>
        <v>26</v>
      </c>
    </row>
    <row r="3" customFormat="false" ht="14.4" hidden="false" customHeight="false" outlineLevel="0" collapsed="false">
      <c r="A3" s="131" t="s">
        <v>81</v>
      </c>
      <c r="B3" s="127" t="s">
        <v>97</v>
      </c>
      <c r="C3" s="127" t="s">
        <v>83</v>
      </c>
      <c r="D3" s="128" t="n">
        <v>21</v>
      </c>
      <c r="E3" s="128" t="n">
        <v>14</v>
      </c>
      <c r="F3" s="128" t="n">
        <v>21</v>
      </c>
      <c r="G3" s="128" t="n">
        <v>11</v>
      </c>
      <c r="H3" s="129" t="n">
        <v>2</v>
      </c>
      <c r="I3" s="130" t="n">
        <v>0</v>
      </c>
      <c r="J3" s="128" t="n">
        <f aca="false">D3+F3</f>
        <v>42</v>
      </c>
      <c r="K3" s="128" t="n">
        <f aca="false">E3+G3</f>
        <v>25</v>
      </c>
    </row>
    <row r="4" customFormat="false" ht="14.4" hidden="false" customHeight="false" outlineLevel="0" collapsed="false">
      <c r="A4" s="134" t="s">
        <v>84</v>
      </c>
      <c r="B4" s="127" t="s">
        <v>99</v>
      </c>
      <c r="C4" s="127" t="s">
        <v>86</v>
      </c>
      <c r="D4" s="135" t="n">
        <v>21</v>
      </c>
      <c r="E4" s="135" t="n">
        <v>11</v>
      </c>
      <c r="F4" s="135" t="n">
        <v>21</v>
      </c>
      <c r="G4" s="135" t="n">
        <v>12</v>
      </c>
      <c r="H4" s="129" t="n">
        <v>2</v>
      </c>
      <c r="I4" s="130" t="n">
        <v>0</v>
      </c>
      <c r="J4" s="135" t="n">
        <f aca="false">D4+F4</f>
        <v>42</v>
      </c>
      <c r="K4" s="135" t="n">
        <f aca="false">E4+G4</f>
        <v>23</v>
      </c>
    </row>
    <row r="5" customFormat="false" ht="14.4" hidden="false" customHeight="false" outlineLevel="0" collapsed="false">
      <c r="A5" s="126" t="s">
        <v>87</v>
      </c>
      <c r="B5" s="127" t="s">
        <v>101</v>
      </c>
      <c r="C5" s="127" t="s">
        <v>90</v>
      </c>
      <c r="D5" s="128" t="n">
        <v>0</v>
      </c>
      <c r="E5" s="128" t="n">
        <v>21</v>
      </c>
      <c r="F5" s="128" t="n">
        <v>0</v>
      </c>
      <c r="G5" s="128" t="n">
        <v>21</v>
      </c>
      <c r="H5" s="132" t="n">
        <v>0</v>
      </c>
      <c r="I5" s="133" t="n">
        <v>2</v>
      </c>
      <c r="J5" s="128" t="n">
        <f aca="false">D5+F5</f>
        <v>0</v>
      </c>
      <c r="K5" s="128" t="n">
        <f aca="false">E5+G5</f>
        <v>42</v>
      </c>
    </row>
    <row r="6" customFormat="false" ht="15" hidden="false" customHeight="false" outlineLevel="0" collapsed="false">
      <c r="A6" s="131" t="s">
        <v>89</v>
      </c>
      <c r="B6" s="127" t="s">
        <v>124</v>
      </c>
      <c r="C6" s="127" t="s">
        <v>80</v>
      </c>
      <c r="D6" s="136" t="n">
        <v>21</v>
      </c>
      <c r="E6" s="136" t="n">
        <v>11</v>
      </c>
      <c r="F6" s="136" t="n">
        <v>21</v>
      </c>
      <c r="G6" s="136" t="n">
        <v>9</v>
      </c>
      <c r="H6" s="137" t="n">
        <v>2</v>
      </c>
      <c r="I6" s="138" t="n">
        <v>0</v>
      </c>
      <c r="J6" s="136" t="n">
        <f aca="false">D6+F6</f>
        <v>42</v>
      </c>
      <c r="K6" s="136" t="n">
        <f aca="false">E6+G6</f>
        <v>20</v>
      </c>
    </row>
    <row r="7" customFormat="false" ht="14.4" hidden="false" customHeight="false" outlineLevel="0" collapsed="false">
      <c r="A7" s="131"/>
      <c r="B7" s="127" t="s">
        <v>97</v>
      </c>
      <c r="C7" s="127" t="s">
        <v>125</v>
      </c>
      <c r="D7" s="136"/>
      <c r="E7" s="136"/>
      <c r="F7" s="136"/>
      <c r="G7" s="136"/>
      <c r="H7" s="137"/>
      <c r="I7" s="138"/>
      <c r="J7" s="136" t="n">
        <f aca="false">D7+F7</f>
        <v>0</v>
      </c>
      <c r="K7" s="136" t="n">
        <f aca="false">E7+G7</f>
        <v>0</v>
      </c>
    </row>
    <row r="8" customFormat="false" ht="21.75" hidden="false" customHeight="true" outlineLevel="0" collapsed="false">
      <c r="A8" s="139"/>
      <c r="B8" s="140" t="s">
        <v>56</v>
      </c>
      <c r="C8" s="140"/>
      <c r="D8" s="140"/>
      <c r="E8" s="140"/>
      <c r="F8" s="140"/>
      <c r="G8" s="140"/>
      <c r="H8" s="141" t="n">
        <f aca="false">SUM(H2:H7)</f>
        <v>8</v>
      </c>
      <c r="I8" s="141" t="n">
        <f aca="false">SUM(I2:I7)</f>
        <v>2</v>
      </c>
      <c r="J8" s="142" t="n">
        <f aca="false">SUM(J2:J7)</f>
        <v>168</v>
      </c>
      <c r="K8" s="142" t="n">
        <f aca="false">SUM(K2:K7)</f>
        <v>136</v>
      </c>
    </row>
    <row r="9" customFormat="false" ht="14.4" hidden="false" customHeight="false" outlineLevel="0" collapsed="false">
      <c r="C9" s="143"/>
    </row>
    <row r="10" customFormat="false" ht="18" hidden="false" customHeight="false" outlineLevel="0" collapsed="false">
      <c r="A10" s="122" t="s">
        <v>126</v>
      </c>
      <c r="B10" s="123" t="s">
        <v>57</v>
      </c>
      <c r="C10" s="144" t="s">
        <v>127</v>
      </c>
      <c r="D10" s="125" t="s">
        <v>74</v>
      </c>
      <c r="E10" s="125"/>
      <c r="F10" s="125" t="s">
        <v>75</v>
      </c>
      <c r="G10" s="125"/>
      <c r="H10" s="125" t="s">
        <v>76</v>
      </c>
      <c r="I10" s="125"/>
      <c r="J10" s="125" t="s">
        <v>77</v>
      </c>
      <c r="K10" s="125"/>
    </row>
    <row r="11" customFormat="false" ht="14.4" hidden="false" customHeight="false" outlineLevel="0" collapsed="false">
      <c r="A11" s="131" t="s">
        <v>78</v>
      </c>
      <c r="B11" s="145" t="s">
        <v>79</v>
      </c>
      <c r="C11" s="146" t="s">
        <v>94</v>
      </c>
      <c r="D11" s="128" t="n">
        <v>21</v>
      </c>
      <c r="E11" s="128" t="n">
        <v>3</v>
      </c>
      <c r="F11" s="128" t="n">
        <v>21</v>
      </c>
      <c r="G11" s="128" t="n">
        <v>15</v>
      </c>
      <c r="H11" s="129" t="n">
        <v>2</v>
      </c>
      <c r="I11" s="130" t="n">
        <v>0</v>
      </c>
      <c r="J11" s="128" t="n">
        <f aca="false">D11+F11</f>
        <v>42</v>
      </c>
      <c r="K11" s="128" t="n">
        <f aca="false">E11+G11</f>
        <v>18</v>
      </c>
    </row>
    <row r="12" customFormat="false" ht="14.4" hidden="false" customHeight="false" outlineLevel="0" collapsed="false">
      <c r="A12" s="131" t="s">
        <v>81</v>
      </c>
      <c r="B12" s="147" t="s">
        <v>82</v>
      </c>
      <c r="C12" s="148" t="s">
        <v>96</v>
      </c>
      <c r="D12" s="128" t="n">
        <v>22</v>
      </c>
      <c r="E12" s="128" t="n">
        <v>20</v>
      </c>
      <c r="F12" s="128" t="n">
        <v>16</v>
      </c>
      <c r="G12" s="128" t="n">
        <v>21</v>
      </c>
      <c r="H12" s="132" t="n">
        <v>1</v>
      </c>
      <c r="I12" s="133" t="n">
        <v>1</v>
      </c>
      <c r="J12" s="128" t="n">
        <f aca="false">D12+F12</f>
        <v>38</v>
      </c>
      <c r="K12" s="128" t="n">
        <f aca="false">E12+G12</f>
        <v>41</v>
      </c>
    </row>
    <row r="13" customFormat="false" ht="14.4" hidden="false" customHeight="false" outlineLevel="0" collapsed="false">
      <c r="A13" s="134" t="s">
        <v>84</v>
      </c>
      <c r="B13" s="127" t="s">
        <v>85</v>
      </c>
      <c r="C13" s="143" t="s">
        <v>98</v>
      </c>
      <c r="D13" s="135" t="n">
        <v>21</v>
      </c>
      <c r="E13" s="135" t="n">
        <v>13</v>
      </c>
      <c r="F13" s="135" t="n">
        <v>21</v>
      </c>
      <c r="G13" s="135" t="n">
        <v>13</v>
      </c>
      <c r="H13" s="129" t="n">
        <v>2</v>
      </c>
      <c r="I13" s="130" t="n">
        <v>0</v>
      </c>
      <c r="J13" s="135" t="n">
        <f aca="false">D13+F13</f>
        <v>42</v>
      </c>
      <c r="K13" s="135" t="n">
        <f aca="false">E13+G13</f>
        <v>26</v>
      </c>
    </row>
    <row r="14" customFormat="false" ht="14.4" hidden="false" customHeight="false" outlineLevel="0" collapsed="false">
      <c r="A14" s="131" t="s">
        <v>87</v>
      </c>
      <c r="B14" s="127" t="s">
        <v>86</v>
      </c>
      <c r="C14" s="143" t="s">
        <v>100</v>
      </c>
      <c r="D14" s="128" t="n">
        <v>21</v>
      </c>
      <c r="E14" s="128" t="n">
        <v>17</v>
      </c>
      <c r="F14" s="128" t="n">
        <v>21</v>
      </c>
      <c r="G14" s="128" t="n">
        <v>11</v>
      </c>
      <c r="H14" s="132" t="n">
        <v>2</v>
      </c>
      <c r="I14" s="133" t="n">
        <v>0</v>
      </c>
      <c r="J14" s="128" t="n">
        <f aca="false">D14+F14</f>
        <v>42</v>
      </c>
      <c r="K14" s="128" t="n">
        <f aca="false">E14+G14</f>
        <v>28</v>
      </c>
    </row>
    <row r="15" customFormat="false" ht="15" hidden="false" customHeight="false" outlineLevel="0" collapsed="false">
      <c r="A15" s="131" t="s">
        <v>89</v>
      </c>
      <c r="B15" s="127" t="s">
        <v>79</v>
      </c>
      <c r="C15" s="143" t="s">
        <v>98</v>
      </c>
      <c r="D15" s="136" t="n">
        <v>21</v>
      </c>
      <c r="E15" s="136" t="n">
        <v>8</v>
      </c>
      <c r="F15" s="136" t="n">
        <v>21</v>
      </c>
      <c r="G15" s="136" t="n">
        <v>14</v>
      </c>
      <c r="H15" s="137" t="n">
        <v>2</v>
      </c>
      <c r="I15" s="138" t="n">
        <v>0</v>
      </c>
      <c r="J15" s="136" t="n">
        <f aca="false">D15+F15</f>
        <v>42</v>
      </c>
      <c r="K15" s="136" t="n">
        <f aca="false">E15+G15</f>
        <v>22</v>
      </c>
    </row>
    <row r="16" customFormat="false" ht="14.4" hidden="false" customHeight="false" outlineLevel="0" collapsed="false">
      <c r="A16" s="131"/>
      <c r="B16" s="127" t="s">
        <v>86</v>
      </c>
      <c r="C16" s="149" t="s">
        <v>96</v>
      </c>
      <c r="D16" s="136"/>
      <c r="E16" s="136"/>
      <c r="F16" s="136"/>
      <c r="G16" s="136"/>
      <c r="H16" s="137"/>
      <c r="I16" s="138"/>
      <c r="J16" s="136" t="n">
        <f aca="false">D16+F16</f>
        <v>0</v>
      </c>
      <c r="K16" s="136" t="n">
        <f aca="false">E16+G16</f>
        <v>0</v>
      </c>
    </row>
    <row r="17" customFormat="false" ht="21" hidden="false" customHeight="false" outlineLevel="0" collapsed="false">
      <c r="A17" s="139"/>
      <c r="B17" s="140" t="s">
        <v>57</v>
      </c>
      <c r="C17" s="140"/>
      <c r="D17" s="140"/>
      <c r="E17" s="140"/>
      <c r="F17" s="140"/>
      <c r="G17" s="140"/>
      <c r="H17" s="141" t="n">
        <f aca="false">SUM(H11:H16)</f>
        <v>9</v>
      </c>
      <c r="I17" s="141" t="n">
        <f aca="false">SUM(I11:I16)</f>
        <v>1</v>
      </c>
      <c r="J17" s="142" t="n">
        <f aca="false">SUM(J11:J16)</f>
        <v>206</v>
      </c>
      <c r="K17" s="142" t="n">
        <f aca="false">SUM(K11:K16)</f>
        <v>135</v>
      </c>
    </row>
    <row r="18" customFormat="false" ht="14.4" hidden="false" customHeight="false" outlineLevel="0" collapsed="false">
      <c r="B18" s="143"/>
      <c r="C18" s="143"/>
    </row>
    <row r="19" customFormat="false" ht="18" hidden="false" customHeight="false" outlineLevel="0" collapsed="false">
      <c r="A19" s="122" t="s">
        <v>128</v>
      </c>
      <c r="B19" s="150" t="s">
        <v>72</v>
      </c>
      <c r="C19" s="150" t="s">
        <v>71</v>
      </c>
      <c r="D19" s="125" t="s">
        <v>74</v>
      </c>
      <c r="E19" s="125"/>
      <c r="F19" s="125" t="s">
        <v>75</v>
      </c>
      <c r="G19" s="125"/>
      <c r="H19" s="125" t="s">
        <v>76</v>
      </c>
      <c r="I19" s="125"/>
      <c r="J19" s="125" t="s">
        <v>77</v>
      </c>
      <c r="K19" s="125"/>
    </row>
    <row r="20" customFormat="false" ht="14.4" hidden="false" customHeight="false" outlineLevel="0" collapsed="false">
      <c r="A20" s="131" t="s">
        <v>78</v>
      </c>
      <c r="B20" s="127" t="s">
        <v>104</v>
      </c>
      <c r="C20" s="127" t="s">
        <v>129</v>
      </c>
      <c r="D20" s="128" t="n">
        <v>21</v>
      </c>
      <c r="E20" s="128" t="n">
        <v>5</v>
      </c>
      <c r="F20" s="128" t="n">
        <v>21</v>
      </c>
      <c r="G20" s="128" t="n">
        <v>9</v>
      </c>
      <c r="H20" s="129" t="n">
        <v>2</v>
      </c>
      <c r="I20" s="130" t="n">
        <v>0</v>
      </c>
      <c r="J20" s="128" t="n">
        <f aca="false">D20+F20</f>
        <v>42</v>
      </c>
      <c r="K20" s="128" t="n">
        <f aca="false">E20+G20</f>
        <v>14</v>
      </c>
    </row>
    <row r="21" customFormat="false" ht="14.4" hidden="false" customHeight="false" outlineLevel="0" collapsed="false">
      <c r="A21" s="131" t="s">
        <v>81</v>
      </c>
      <c r="B21" s="127" t="s">
        <v>106</v>
      </c>
      <c r="C21" s="127" t="s">
        <v>116</v>
      </c>
      <c r="D21" s="128" t="n">
        <v>21</v>
      </c>
      <c r="E21" s="128" t="n">
        <v>11</v>
      </c>
      <c r="F21" s="128" t="n">
        <v>21</v>
      </c>
      <c r="G21" s="128" t="n">
        <v>17</v>
      </c>
      <c r="H21" s="132" t="n">
        <v>2</v>
      </c>
      <c r="I21" s="133" t="n">
        <v>0</v>
      </c>
      <c r="J21" s="128" t="n">
        <f aca="false">D21+F21</f>
        <v>42</v>
      </c>
      <c r="K21" s="128" t="n">
        <f aca="false">E21+G21</f>
        <v>28</v>
      </c>
    </row>
    <row r="22" customFormat="false" ht="14.4" hidden="false" customHeight="false" outlineLevel="0" collapsed="false">
      <c r="A22" s="134" t="s">
        <v>84</v>
      </c>
      <c r="B22" s="127" t="s">
        <v>108</v>
      </c>
      <c r="C22" s="127" t="s">
        <v>121</v>
      </c>
      <c r="D22" s="135" t="n">
        <v>21</v>
      </c>
      <c r="E22" s="135" t="n">
        <v>17</v>
      </c>
      <c r="F22" s="135" t="n">
        <v>21</v>
      </c>
      <c r="G22" s="135" t="n">
        <v>23</v>
      </c>
      <c r="H22" s="129" t="n">
        <v>1</v>
      </c>
      <c r="I22" s="130" t="n">
        <v>1</v>
      </c>
      <c r="J22" s="135" t="n">
        <f aca="false">D22+F22</f>
        <v>42</v>
      </c>
      <c r="K22" s="135" t="n">
        <f aca="false">E22+G22</f>
        <v>40</v>
      </c>
    </row>
    <row r="23" customFormat="false" ht="14.4" hidden="false" customHeight="false" outlineLevel="0" collapsed="false">
      <c r="A23" s="131" t="s">
        <v>87</v>
      </c>
      <c r="B23" s="127" t="s">
        <v>110</v>
      </c>
      <c r="C23" s="127" t="s">
        <v>120</v>
      </c>
      <c r="D23" s="128" t="n">
        <v>13</v>
      </c>
      <c r="E23" s="128" t="n">
        <v>21</v>
      </c>
      <c r="F23" s="128" t="n">
        <v>14</v>
      </c>
      <c r="G23" s="128" t="n">
        <v>31</v>
      </c>
      <c r="H23" s="132" t="n">
        <v>0</v>
      </c>
      <c r="I23" s="133" t="n">
        <v>2</v>
      </c>
      <c r="J23" s="128" t="n">
        <f aca="false">D23+F23</f>
        <v>27</v>
      </c>
      <c r="K23" s="128" t="n">
        <f aca="false">E23+G23</f>
        <v>52</v>
      </c>
    </row>
    <row r="24" customFormat="false" ht="15" hidden="false" customHeight="false" outlineLevel="0" collapsed="false">
      <c r="A24" s="131" t="s">
        <v>89</v>
      </c>
      <c r="B24" s="127" t="s">
        <v>104</v>
      </c>
      <c r="C24" s="127" t="s">
        <v>114</v>
      </c>
      <c r="D24" s="136" t="n">
        <v>19</v>
      </c>
      <c r="E24" s="136" t="n">
        <v>21</v>
      </c>
      <c r="F24" s="136" t="n">
        <v>21</v>
      </c>
      <c r="G24" s="136" t="n">
        <v>17</v>
      </c>
      <c r="H24" s="137" t="n">
        <v>1</v>
      </c>
      <c r="I24" s="138" t="n">
        <v>1</v>
      </c>
      <c r="J24" s="136" t="n">
        <f aca="false">D24+F24</f>
        <v>40</v>
      </c>
      <c r="K24" s="136" t="n">
        <f aca="false">E24+G24</f>
        <v>38</v>
      </c>
    </row>
    <row r="25" customFormat="false" ht="14.4" hidden="false" customHeight="false" outlineLevel="0" collapsed="false">
      <c r="A25" s="131"/>
      <c r="B25" s="127" t="s">
        <v>106</v>
      </c>
      <c r="C25" s="127" t="s">
        <v>116</v>
      </c>
      <c r="D25" s="136"/>
      <c r="E25" s="136"/>
      <c r="F25" s="136"/>
      <c r="G25" s="136"/>
      <c r="H25" s="137"/>
      <c r="I25" s="138"/>
      <c r="J25" s="136" t="n">
        <f aca="false">D25+F25</f>
        <v>0</v>
      </c>
      <c r="K25" s="136" t="n">
        <f aca="false">E25+G25</f>
        <v>0</v>
      </c>
    </row>
    <row r="26" customFormat="false" ht="21" hidden="false" customHeight="true" outlineLevel="0" collapsed="false">
      <c r="A26" s="139"/>
      <c r="B26" s="140" t="s">
        <v>72</v>
      </c>
      <c r="C26" s="140"/>
      <c r="D26" s="140"/>
      <c r="E26" s="140"/>
      <c r="F26" s="140"/>
      <c r="G26" s="140"/>
      <c r="H26" s="141" t="n">
        <f aca="false">SUM(H20:H25)</f>
        <v>6</v>
      </c>
      <c r="I26" s="141" t="n">
        <f aca="false">SUM(I20:I25)</f>
        <v>4</v>
      </c>
      <c r="J26" s="142" t="n">
        <f aca="false">SUM(J20:J25)</f>
        <v>193</v>
      </c>
      <c r="K26" s="142" t="n">
        <f aca="false">SUM(K20:K25)</f>
        <v>172</v>
      </c>
    </row>
    <row r="27" customFormat="false" ht="14.4" hidden="false" customHeight="false" outlineLevel="0" collapsed="false">
      <c r="C27" s="143"/>
    </row>
    <row r="28" customFormat="false" ht="18" hidden="false" customHeight="false" outlineLevel="0" collapsed="false">
      <c r="A28" s="122" t="s">
        <v>130</v>
      </c>
      <c r="B28" s="123" t="s">
        <v>70</v>
      </c>
      <c r="C28" s="150" t="s">
        <v>25</v>
      </c>
      <c r="D28" s="125" t="s">
        <v>74</v>
      </c>
      <c r="E28" s="125"/>
      <c r="F28" s="125" t="s">
        <v>75</v>
      </c>
      <c r="G28" s="125"/>
      <c r="H28" s="125" t="s">
        <v>76</v>
      </c>
      <c r="I28" s="125"/>
      <c r="J28" s="125" t="s">
        <v>77</v>
      </c>
      <c r="K28" s="125"/>
    </row>
    <row r="29" customFormat="false" ht="14.4" hidden="false" customHeight="false" outlineLevel="0" collapsed="false">
      <c r="A29" s="131" t="s">
        <v>78</v>
      </c>
      <c r="B29" s="127" t="s">
        <v>103</v>
      </c>
      <c r="C29" s="127" t="s">
        <v>113</v>
      </c>
      <c r="D29" s="128" t="n">
        <v>5</v>
      </c>
      <c r="E29" s="128" t="n">
        <v>21</v>
      </c>
      <c r="F29" s="128" t="n">
        <v>2</v>
      </c>
      <c r="G29" s="128" t="n">
        <v>21</v>
      </c>
      <c r="H29" s="129" t="n">
        <v>0</v>
      </c>
      <c r="I29" s="130" t="n">
        <v>2</v>
      </c>
      <c r="J29" s="128" t="n">
        <f aca="false">D29+F29</f>
        <v>7</v>
      </c>
      <c r="K29" s="128" t="n">
        <f aca="false">E29+G29</f>
        <v>42</v>
      </c>
    </row>
    <row r="30" customFormat="false" ht="14.4" hidden="false" customHeight="false" outlineLevel="0" collapsed="false">
      <c r="A30" s="131" t="s">
        <v>81</v>
      </c>
      <c r="B30" s="127" t="s">
        <v>105</v>
      </c>
      <c r="C30" s="127" t="s">
        <v>115</v>
      </c>
      <c r="D30" s="128" t="n">
        <v>2</v>
      </c>
      <c r="E30" s="128" t="n">
        <v>21</v>
      </c>
      <c r="F30" s="128" t="n">
        <v>8</v>
      </c>
      <c r="G30" s="128" t="n">
        <v>21</v>
      </c>
      <c r="H30" s="132" t="n">
        <v>0</v>
      </c>
      <c r="I30" s="133" t="n">
        <v>2</v>
      </c>
      <c r="J30" s="128" t="n">
        <f aca="false">D30+F30</f>
        <v>10</v>
      </c>
      <c r="K30" s="128" t="n">
        <f aca="false">E30+G30</f>
        <v>42</v>
      </c>
    </row>
    <row r="31" customFormat="false" ht="14.4" hidden="false" customHeight="false" outlineLevel="0" collapsed="false">
      <c r="A31" s="134" t="s">
        <v>84</v>
      </c>
      <c r="B31" s="127" t="s">
        <v>107</v>
      </c>
      <c r="C31" s="127" t="s">
        <v>117</v>
      </c>
      <c r="D31" s="135" t="n">
        <v>21</v>
      </c>
      <c r="E31" s="135" t="n">
        <v>11</v>
      </c>
      <c r="F31" s="135" t="n">
        <v>21</v>
      </c>
      <c r="G31" s="135" t="n">
        <v>8</v>
      </c>
      <c r="H31" s="129" t="n">
        <v>2</v>
      </c>
      <c r="I31" s="130" t="n">
        <v>0</v>
      </c>
      <c r="J31" s="135" t="n">
        <f aca="false">D31+F31</f>
        <v>42</v>
      </c>
      <c r="K31" s="135" t="n">
        <f aca="false">E31+G31</f>
        <v>19</v>
      </c>
    </row>
    <row r="32" customFormat="false" ht="14.4" hidden="false" customHeight="false" outlineLevel="0" collapsed="false">
      <c r="A32" s="131" t="s">
        <v>87</v>
      </c>
      <c r="B32" s="127" t="s">
        <v>131</v>
      </c>
      <c r="C32" s="127" t="s">
        <v>119</v>
      </c>
      <c r="D32" s="128" t="n">
        <v>4</v>
      </c>
      <c r="E32" s="128" t="n">
        <v>21</v>
      </c>
      <c r="F32" s="128" t="n">
        <v>8</v>
      </c>
      <c r="G32" s="128" t="n">
        <v>21</v>
      </c>
      <c r="H32" s="132" t="n">
        <v>0</v>
      </c>
      <c r="I32" s="133" t="n">
        <v>2</v>
      </c>
      <c r="J32" s="128" t="n">
        <f aca="false">D32+F32</f>
        <v>12</v>
      </c>
      <c r="K32" s="128" t="n">
        <f aca="false">E32+G32</f>
        <v>42</v>
      </c>
    </row>
    <row r="33" customFormat="false" ht="15" hidden="false" customHeight="false" outlineLevel="0" collapsed="false">
      <c r="A33" s="131" t="s">
        <v>89</v>
      </c>
      <c r="B33" s="127" t="s">
        <v>107</v>
      </c>
      <c r="C33" s="127" t="s">
        <v>113</v>
      </c>
      <c r="D33" s="136" t="n">
        <v>10</v>
      </c>
      <c r="E33" s="136" t="n">
        <v>21</v>
      </c>
      <c r="F33" s="136" t="n">
        <v>16</v>
      </c>
      <c r="G33" s="136" t="n">
        <v>21</v>
      </c>
      <c r="H33" s="137" t="n">
        <v>0</v>
      </c>
      <c r="I33" s="138" t="n">
        <v>2</v>
      </c>
      <c r="J33" s="136" t="n">
        <f aca="false">D33+F33</f>
        <v>26</v>
      </c>
      <c r="K33" s="136" t="n">
        <f aca="false">E33+G33</f>
        <v>42</v>
      </c>
    </row>
    <row r="34" customFormat="false" ht="14.4" hidden="false" customHeight="false" outlineLevel="0" collapsed="false">
      <c r="A34" s="131"/>
      <c r="B34" s="127" t="s">
        <v>105</v>
      </c>
      <c r="C34" s="127" t="s">
        <v>119</v>
      </c>
      <c r="D34" s="136"/>
      <c r="E34" s="136"/>
      <c r="F34" s="136"/>
      <c r="G34" s="136"/>
      <c r="H34" s="137"/>
      <c r="I34" s="138"/>
      <c r="J34" s="136" t="n">
        <f aca="false">D34+F34</f>
        <v>0</v>
      </c>
      <c r="K34" s="136" t="n">
        <f aca="false">E34+G34</f>
        <v>0</v>
      </c>
    </row>
    <row r="35" customFormat="false" ht="21" hidden="false" customHeight="false" outlineLevel="0" collapsed="false">
      <c r="A35" s="139"/>
      <c r="B35" s="140" t="s">
        <v>132</v>
      </c>
      <c r="C35" s="140"/>
      <c r="D35" s="140"/>
      <c r="E35" s="140"/>
      <c r="F35" s="140"/>
      <c r="G35" s="140"/>
      <c r="H35" s="141" t="n">
        <f aca="false">SUM(H29:H34)</f>
        <v>2</v>
      </c>
      <c r="I35" s="141" t="n">
        <f aca="false">SUM(I29:I34)</f>
        <v>8</v>
      </c>
      <c r="J35" s="142" t="n">
        <f aca="false">SUM(J29:J34)</f>
        <v>97</v>
      </c>
      <c r="K35" s="142" t="n">
        <f aca="false">SUM(K29:K34)</f>
        <v>187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20.77"/>
    <col collapsed="false" customWidth="true" hidden="false" outlineLevel="0" max="3" min="2" style="121" width="25.43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true" hidden="false" outlineLevel="0" max="12" min="12" style="0" width="2.32"/>
    <col collapsed="false" customWidth="true" hidden="false" outlineLevel="0" max="13" min="13" style="0" width="22.32"/>
    <col collapsed="false" customWidth="false" hidden="false" outlineLevel="0" max="257" min="14" style="121" width="8.66"/>
  </cols>
  <sheetData>
    <row r="1" customFormat="false" ht="20.25" hidden="false" customHeight="true" outlineLevel="0" collapsed="false">
      <c r="A1" s="122" t="s">
        <v>133</v>
      </c>
      <c r="B1" s="123" t="s">
        <v>59</v>
      </c>
      <c r="C1" s="124" t="s">
        <v>127</v>
      </c>
      <c r="D1" s="125" t="s">
        <v>74</v>
      </c>
      <c r="E1" s="125"/>
      <c r="F1" s="125" t="s">
        <v>75</v>
      </c>
      <c r="G1" s="125"/>
      <c r="H1" s="125" t="s">
        <v>76</v>
      </c>
      <c r="I1" s="125"/>
      <c r="J1" s="125" t="s">
        <v>77</v>
      </c>
      <c r="K1" s="125"/>
    </row>
    <row r="2" customFormat="false" ht="14.4" hidden="false" customHeight="false" outlineLevel="0" collapsed="false">
      <c r="A2" s="126" t="s">
        <v>78</v>
      </c>
      <c r="B2" s="127" t="s">
        <v>80</v>
      </c>
      <c r="C2" s="127" t="s">
        <v>94</v>
      </c>
      <c r="D2" s="128" t="n">
        <v>6</v>
      </c>
      <c r="E2" s="128" t="n">
        <v>21</v>
      </c>
      <c r="F2" s="128" t="n">
        <v>12</v>
      </c>
      <c r="G2" s="128" t="n">
        <v>21</v>
      </c>
      <c r="H2" s="129" t="n">
        <v>0</v>
      </c>
      <c r="I2" s="130" t="n">
        <v>2</v>
      </c>
      <c r="J2" s="128" t="n">
        <f aca="false">D2+F2</f>
        <v>18</v>
      </c>
      <c r="K2" s="128" t="n">
        <f aca="false">E2+G2</f>
        <v>42</v>
      </c>
    </row>
    <row r="3" customFormat="false" ht="14.4" hidden="false" customHeight="false" outlineLevel="0" collapsed="false">
      <c r="A3" s="131" t="s">
        <v>81</v>
      </c>
      <c r="B3" s="127" t="s">
        <v>83</v>
      </c>
      <c r="C3" s="127" t="s">
        <v>96</v>
      </c>
      <c r="D3" s="128" t="n">
        <v>18</v>
      </c>
      <c r="E3" s="128" t="n">
        <v>21</v>
      </c>
      <c r="F3" s="128" t="n">
        <v>2</v>
      </c>
      <c r="G3" s="128" t="n">
        <v>13</v>
      </c>
      <c r="H3" s="132" t="n">
        <v>1</v>
      </c>
      <c r="I3" s="133" t="n">
        <v>1</v>
      </c>
      <c r="J3" s="128" t="n">
        <f aca="false">D3+F3</f>
        <v>20</v>
      </c>
      <c r="K3" s="128" t="n">
        <f aca="false">E3+G3</f>
        <v>34</v>
      </c>
    </row>
    <row r="4" customFormat="false" ht="14.4" hidden="false" customHeight="false" outlineLevel="0" collapsed="false">
      <c r="A4" s="134" t="s">
        <v>84</v>
      </c>
      <c r="B4" s="127" t="s">
        <v>86</v>
      </c>
      <c r="C4" s="127" t="s">
        <v>98</v>
      </c>
      <c r="D4" s="135" t="n">
        <v>22</v>
      </c>
      <c r="E4" s="135" t="n">
        <v>20</v>
      </c>
      <c r="F4" s="135" t="n">
        <v>11</v>
      </c>
      <c r="G4" s="135" t="n">
        <v>21</v>
      </c>
      <c r="H4" s="129" t="n">
        <v>1</v>
      </c>
      <c r="I4" s="130" t="n">
        <v>1</v>
      </c>
      <c r="J4" s="135" t="n">
        <f aca="false">D4+F4</f>
        <v>33</v>
      </c>
      <c r="K4" s="135" t="n">
        <f aca="false">E4+G4</f>
        <v>41</v>
      </c>
    </row>
    <row r="5" customFormat="false" ht="14.4" hidden="false" customHeight="false" outlineLevel="0" collapsed="false">
      <c r="A5" s="126" t="s">
        <v>87</v>
      </c>
      <c r="B5" s="127" t="s">
        <v>125</v>
      </c>
      <c r="C5" s="127" t="s">
        <v>100</v>
      </c>
      <c r="D5" s="128" t="n">
        <v>21</v>
      </c>
      <c r="E5" s="128" t="n">
        <v>12</v>
      </c>
      <c r="F5" s="128" t="n">
        <v>21</v>
      </c>
      <c r="G5" s="128" t="n">
        <v>6</v>
      </c>
      <c r="H5" s="132" t="n">
        <v>2</v>
      </c>
      <c r="I5" s="133" t="n">
        <v>0</v>
      </c>
      <c r="J5" s="128" t="n">
        <f aca="false">D5+F5</f>
        <v>42</v>
      </c>
      <c r="K5" s="128" t="n">
        <f aca="false">E5+G5</f>
        <v>18</v>
      </c>
    </row>
    <row r="6" customFormat="false" ht="15" hidden="false" customHeight="false" outlineLevel="0" collapsed="false">
      <c r="A6" s="131" t="s">
        <v>89</v>
      </c>
      <c r="B6" s="127" t="s">
        <v>80</v>
      </c>
      <c r="C6" s="127" t="s">
        <v>94</v>
      </c>
      <c r="D6" s="136" t="n">
        <v>12</v>
      </c>
      <c r="E6" s="136" t="n">
        <v>21</v>
      </c>
      <c r="F6" s="136" t="n">
        <v>17</v>
      </c>
      <c r="G6" s="136" t="n">
        <v>21</v>
      </c>
      <c r="H6" s="137" t="n">
        <v>0</v>
      </c>
      <c r="I6" s="138" t="n">
        <v>2</v>
      </c>
      <c r="J6" s="136" t="n">
        <f aca="false">D6+F6</f>
        <v>29</v>
      </c>
      <c r="K6" s="136" t="n">
        <f aca="false">E6+G6</f>
        <v>42</v>
      </c>
    </row>
    <row r="7" customFormat="false" ht="14.4" hidden="false" customHeight="false" outlineLevel="0" collapsed="false">
      <c r="A7" s="131"/>
      <c r="B7" s="127" t="s">
        <v>90</v>
      </c>
      <c r="C7" s="127" t="s">
        <v>96</v>
      </c>
      <c r="D7" s="136"/>
      <c r="E7" s="136"/>
      <c r="F7" s="136"/>
      <c r="G7" s="136"/>
      <c r="H7" s="137"/>
      <c r="I7" s="138"/>
      <c r="J7" s="136" t="n">
        <f aca="false">D7+F7</f>
        <v>0</v>
      </c>
      <c r="K7" s="136" t="n">
        <f aca="false">E7+G7</f>
        <v>0</v>
      </c>
    </row>
    <row r="8" customFormat="false" ht="21.75" hidden="false" customHeight="true" outlineLevel="0" collapsed="false">
      <c r="A8" s="139"/>
      <c r="B8" s="140" t="s">
        <v>92</v>
      </c>
      <c r="C8" s="140"/>
      <c r="D8" s="140"/>
      <c r="E8" s="140"/>
      <c r="F8" s="140"/>
      <c r="G8" s="140"/>
      <c r="H8" s="141" t="n">
        <f aca="false">SUM(H2:H7)</f>
        <v>4</v>
      </c>
      <c r="I8" s="141" t="n">
        <f aca="false">SUM(I2:I7)</f>
        <v>6</v>
      </c>
      <c r="J8" s="142" t="n">
        <f aca="false">SUM(J2:J7)</f>
        <v>142</v>
      </c>
      <c r="K8" s="142" t="n">
        <f aca="false">SUM(K2:K7)</f>
        <v>177</v>
      </c>
    </row>
    <row r="9" customFormat="false" ht="14.4" hidden="false" customHeight="false" outlineLevel="0" collapsed="false">
      <c r="C9" s="143"/>
    </row>
    <row r="10" customFormat="false" ht="18" hidden="false" customHeight="false" outlineLevel="0" collapsed="false">
      <c r="A10" s="122" t="s">
        <v>134</v>
      </c>
      <c r="B10" s="123" t="s">
        <v>56</v>
      </c>
      <c r="C10" s="144" t="s">
        <v>57</v>
      </c>
      <c r="D10" s="125" t="s">
        <v>74</v>
      </c>
      <c r="E10" s="125"/>
      <c r="F10" s="125" t="s">
        <v>75</v>
      </c>
      <c r="G10" s="125"/>
      <c r="H10" s="125" t="s">
        <v>76</v>
      </c>
      <c r="I10" s="125"/>
      <c r="J10" s="125" t="s">
        <v>77</v>
      </c>
      <c r="K10" s="125"/>
    </row>
    <row r="11" customFormat="false" ht="14.4" hidden="false" customHeight="false" outlineLevel="0" collapsed="false">
      <c r="A11" s="131" t="s">
        <v>78</v>
      </c>
      <c r="B11" s="145" t="s">
        <v>124</v>
      </c>
      <c r="C11" s="146" t="s">
        <v>79</v>
      </c>
      <c r="D11" s="128" t="n">
        <v>14</v>
      </c>
      <c r="E11" s="128" t="n">
        <v>21</v>
      </c>
      <c r="F11" s="128" t="n">
        <v>12</v>
      </c>
      <c r="G11" s="128" t="n">
        <v>21</v>
      </c>
      <c r="H11" s="129" t="n">
        <v>0</v>
      </c>
      <c r="I11" s="130" t="n">
        <v>2</v>
      </c>
      <c r="J11" s="128" t="n">
        <f aca="false">D11+F11</f>
        <v>26</v>
      </c>
      <c r="K11" s="128" t="n">
        <f aca="false">E11+G11</f>
        <v>42</v>
      </c>
    </row>
    <row r="12" customFormat="false" ht="14.4" hidden="false" customHeight="false" outlineLevel="0" collapsed="false">
      <c r="A12" s="131" t="s">
        <v>81</v>
      </c>
      <c r="B12" s="147" t="s">
        <v>97</v>
      </c>
      <c r="C12" s="148" t="s">
        <v>82</v>
      </c>
      <c r="D12" s="128" t="n">
        <v>21</v>
      </c>
      <c r="E12" s="128" t="n">
        <v>10</v>
      </c>
      <c r="F12" s="128" t="n">
        <v>21</v>
      </c>
      <c r="G12" s="128" t="n">
        <v>8</v>
      </c>
      <c r="H12" s="132" t="n">
        <v>2</v>
      </c>
      <c r="I12" s="133" t="n">
        <v>0</v>
      </c>
      <c r="J12" s="128" t="n">
        <f aca="false">D12+F12</f>
        <v>42</v>
      </c>
      <c r="K12" s="128" t="n">
        <f aca="false">E12+G12</f>
        <v>18</v>
      </c>
      <c r="L12" s="151"/>
      <c r="M12" s="151"/>
    </row>
    <row r="13" customFormat="false" ht="17.4" hidden="false" customHeight="false" outlineLevel="0" collapsed="false">
      <c r="A13" s="134" t="s">
        <v>84</v>
      </c>
      <c r="B13" s="127" t="s">
        <v>99</v>
      </c>
      <c r="C13" s="143" t="s">
        <v>85</v>
      </c>
      <c r="D13" s="135" t="n">
        <v>21</v>
      </c>
      <c r="E13" s="135" t="n">
        <v>12</v>
      </c>
      <c r="F13" s="135" t="n">
        <v>21</v>
      </c>
      <c r="G13" s="135" t="n">
        <v>14</v>
      </c>
      <c r="H13" s="129" t="n">
        <v>2</v>
      </c>
      <c r="I13" s="130" t="n">
        <v>0</v>
      </c>
      <c r="J13" s="135" t="n">
        <f aca="false">D13+F13</f>
        <v>42</v>
      </c>
      <c r="K13" s="135" t="n">
        <f aca="false">E13+G13</f>
        <v>26</v>
      </c>
      <c r="L13" s="118"/>
      <c r="M13" s="119"/>
    </row>
    <row r="14" customFormat="false" ht="17.4" hidden="false" customHeight="false" outlineLevel="0" collapsed="false">
      <c r="A14" s="131" t="s">
        <v>87</v>
      </c>
      <c r="B14" s="127" t="s">
        <v>101</v>
      </c>
      <c r="C14" s="143" t="s">
        <v>86</v>
      </c>
      <c r="D14" s="128" t="n">
        <v>0</v>
      </c>
      <c r="E14" s="128" t="n">
        <v>21</v>
      </c>
      <c r="F14" s="128" t="n">
        <v>0</v>
      </c>
      <c r="G14" s="128" t="n">
        <v>21</v>
      </c>
      <c r="H14" s="132" t="n">
        <v>0</v>
      </c>
      <c r="I14" s="133" t="n">
        <v>2</v>
      </c>
      <c r="J14" s="128" t="n">
        <f aca="false">D14+F14</f>
        <v>0</v>
      </c>
      <c r="K14" s="128" t="n">
        <f aca="false">E14+G14</f>
        <v>42</v>
      </c>
      <c r="L14" s="118"/>
      <c r="M14" s="119"/>
    </row>
    <row r="15" customFormat="false" ht="15" hidden="false" customHeight="false" outlineLevel="0" collapsed="false">
      <c r="A15" s="131" t="s">
        <v>89</v>
      </c>
      <c r="B15" s="127" t="s">
        <v>99</v>
      </c>
      <c r="C15" s="143" t="s">
        <v>85</v>
      </c>
      <c r="D15" s="136" t="n">
        <v>21</v>
      </c>
      <c r="E15" s="136" t="n">
        <v>5</v>
      </c>
      <c r="F15" s="136" t="n">
        <v>21</v>
      </c>
      <c r="G15" s="136" t="n">
        <v>11</v>
      </c>
      <c r="H15" s="137" t="n">
        <v>2</v>
      </c>
      <c r="I15" s="138" t="n">
        <v>0</v>
      </c>
      <c r="J15" s="136" t="n">
        <f aca="false">D15+F15</f>
        <v>42</v>
      </c>
      <c r="K15" s="136" t="n">
        <f aca="false">E15+G15</f>
        <v>16</v>
      </c>
      <c r="L15" s="151"/>
      <c r="M15" s="151"/>
      <c r="N15" s="151"/>
    </row>
    <row r="16" customFormat="false" ht="17.4" hidden="false" customHeight="false" outlineLevel="0" collapsed="false">
      <c r="A16" s="131"/>
      <c r="B16" s="127" t="s">
        <v>97</v>
      </c>
      <c r="C16" s="149" t="s">
        <v>86</v>
      </c>
      <c r="D16" s="136"/>
      <c r="E16" s="136"/>
      <c r="F16" s="136"/>
      <c r="G16" s="136"/>
      <c r="H16" s="137"/>
      <c r="I16" s="138"/>
      <c r="J16" s="136" t="n">
        <f aca="false">D16+F16</f>
        <v>0</v>
      </c>
      <c r="K16" s="136" t="n">
        <f aca="false">E16+G16</f>
        <v>0</v>
      </c>
      <c r="L16" s="118"/>
      <c r="M16" s="119"/>
      <c r="N16" s="118"/>
    </row>
    <row r="17" customFormat="false" ht="21" hidden="false" customHeight="false" outlineLevel="0" collapsed="false">
      <c r="A17" s="139"/>
      <c r="B17" s="140" t="s">
        <v>56</v>
      </c>
      <c r="C17" s="140"/>
      <c r="D17" s="140"/>
      <c r="E17" s="140"/>
      <c r="F17" s="140"/>
      <c r="G17" s="140"/>
      <c r="H17" s="141" t="n">
        <f aca="false">SUM(H11:H16)</f>
        <v>6</v>
      </c>
      <c r="I17" s="141" t="n">
        <f aca="false">SUM(I11:I16)</f>
        <v>4</v>
      </c>
      <c r="J17" s="142" t="n">
        <f aca="false">SUM(J11:J16)</f>
        <v>152</v>
      </c>
      <c r="K17" s="142" t="n">
        <f aca="false">SUM(K11:K16)</f>
        <v>144</v>
      </c>
      <c r="L17" s="118"/>
      <c r="M17" s="119"/>
      <c r="N17" s="118"/>
    </row>
    <row r="18" customFormat="false" ht="17.4" hidden="false" customHeight="false" outlineLevel="0" collapsed="false">
      <c r="B18" s="143"/>
      <c r="C18" s="143"/>
      <c r="L18" s="118"/>
      <c r="M18" s="119"/>
    </row>
    <row r="19" customFormat="false" ht="18" hidden="false" customHeight="false" outlineLevel="0" collapsed="false">
      <c r="A19" s="122" t="s">
        <v>135</v>
      </c>
      <c r="B19" s="150" t="s">
        <v>25</v>
      </c>
      <c r="C19" s="150" t="s">
        <v>72</v>
      </c>
      <c r="D19" s="125" t="s">
        <v>74</v>
      </c>
      <c r="E19" s="125"/>
      <c r="F19" s="125" t="s">
        <v>75</v>
      </c>
      <c r="G19" s="125"/>
      <c r="H19" s="125" t="s">
        <v>76</v>
      </c>
      <c r="I19" s="125"/>
      <c r="J19" s="125" t="s">
        <v>77</v>
      </c>
      <c r="K19" s="125"/>
    </row>
    <row r="20" customFormat="false" ht="14.4" hidden="false" customHeight="false" outlineLevel="0" collapsed="false">
      <c r="A20" s="131" t="s">
        <v>78</v>
      </c>
      <c r="B20" s="127" t="s">
        <v>113</v>
      </c>
      <c r="C20" s="127" t="s">
        <v>104</v>
      </c>
      <c r="D20" s="128" t="n">
        <v>21</v>
      </c>
      <c r="E20" s="128" t="n">
        <v>18</v>
      </c>
      <c r="F20" s="128" t="n">
        <v>21</v>
      </c>
      <c r="G20" s="128" t="n">
        <v>18</v>
      </c>
      <c r="H20" s="129" t="n">
        <v>2</v>
      </c>
      <c r="I20" s="130" t="n">
        <v>0</v>
      </c>
      <c r="J20" s="128" t="n">
        <f aca="false">D20+F20</f>
        <v>42</v>
      </c>
      <c r="K20" s="128" t="n">
        <f aca="false">E20+G20</f>
        <v>36</v>
      </c>
    </row>
    <row r="21" customFormat="false" ht="14.4" hidden="false" customHeight="false" outlineLevel="0" collapsed="false">
      <c r="A21" s="131" t="s">
        <v>81</v>
      </c>
      <c r="B21" s="127" t="s">
        <v>115</v>
      </c>
      <c r="C21" s="127" t="s">
        <v>106</v>
      </c>
      <c r="D21" s="128" t="n">
        <v>14</v>
      </c>
      <c r="E21" s="128" t="n">
        <v>21</v>
      </c>
      <c r="F21" s="128" t="n">
        <v>10</v>
      </c>
      <c r="G21" s="128" t="n">
        <v>21</v>
      </c>
      <c r="H21" s="132" t="n">
        <v>0</v>
      </c>
      <c r="I21" s="133" t="n">
        <v>2</v>
      </c>
      <c r="J21" s="128" t="n">
        <f aca="false">D21+F21</f>
        <v>24</v>
      </c>
      <c r="K21" s="128" t="n">
        <f aca="false">E21+G21</f>
        <v>42</v>
      </c>
    </row>
    <row r="22" customFormat="false" ht="14.4" hidden="false" customHeight="false" outlineLevel="0" collapsed="false">
      <c r="A22" s="134" t="s">
        <v>84</v>
      </c>
      <c r="B22" s="127" t="s">
        <v>117</v>
      </c>
      <c r="C22" s="127" t="s">
        <v>108</v>
      </c>
      <c r="D22" s="128" t="n">
        <v>12</v>
      </c>
      <c r="E22" s="128" t="n">
        <v>21</v>
      </c>
      <c r="F22" s="128" t="n">
        <v>15</v>
      </c>
      <c r="G22" s="128" t="n">
        <v>21</v>
      </c>
      <c r="H22" s="132" t="n">
        <v>0</v>
      </c>
      <c r="I22" s="133" t="n">
        <v>2</v>
      </c>
      <c r="J22" s="135" t="n">
        <f aca="false">D22+F22</f>
        <v>27</v>
      </c>
      <c r="K22" s="135" t="n">
        <f aca="false">E22+G22</f>
        <v>42</v>
      </c>
    </row>
    <row r="23" customFormat="false" ht="14.4" hidden="false" customHeight="false" outlineLevel="0" collapsed="false">
      <c r="A23" s="131" t="s">
        <v>87</v>
      </c>
      <c r="B23" s="127" t="s">
        <v>119</v>
      </c>
      <c r="C23" s="127" t="s">
        <v>110</v>
      </c>
      <c r="D23" s="128" t="n">
        <v>21</v>
      </c>
      <c r="E23" s="128" t="n">
        <v>16</v>
      </c>
      <c r="F23" s="128" t="n">
        <v>21</v>
      </c>
      <c r="G23" s="128" t="n">
        <v>15</v>
      </c>
      <c r="H23" s="132" t="n">
        <v>2</v>
      </c>
      <c r="I23" s="133" t="n">
        <v>0</v>
      </c>
      <c r="J23" s="128" t="n">
        <f aca="false">D23+F23</f>
        <v>42</v>
      </c>
      <c r="K23" s="128" t="n">
        <f aca="false">E23+G23</f>
        <v>31</v>
      </c>
    </row>
    <row r="24" customFormat="false" ht="15" hidden="false" customHeight="false" outlineLevel="0" collapsed="false">
      <c r="A24" s="131" t="s">
        <v>89</v>
      </c>
      <c r="B24" s="127" t="s">
        <v>113</v>
      </c>
      <c r="C24" s="127" t="s">
        <v>104</v>
      </c>
      <c r="D24" s="136" t="n">
        <v>25</v>
      </c>
      <c r="E24" s="136" t="n">
        <v>23</v>
      </c>
      <c r="F24" s="136" t="n">
        <v>17</v>
      </c>
      <c r="G24" s="136" t="n">
        <v>21</v>
      </c>
      <c r="H24" s="137" t="n">
        <v>1</v>
      </c>
      <c r="I24" s="138" t="n">
        <v>1</v>
      </c>
      <c r="J24" s="136" t="n">
        <f aca="false">D24+F24</f>
        <v>42</v>
      </c>
      <c r="K24" s="136" t="n">
        <f aca="false">E24+G24</f>
        <v>44</v>
      </c>
    </row>
    <row r="25" customFormat="false" ht="14.4" hidden="false" customHeight="false" outlineLevel="0" collapsed="false">
      <c r="A25" s="131"/>
      <c r="B25" s="127" t="s">
        <v>115</v>
      </c>
      <c r="C25" s="127" t="s">
        <v>106</v>
      </c>
      <c r="D25" s="136"/>
      <c r="E25" s="136"/>
      <c r="F25" s="136"/>
      <c r="G25" s="136"/>
      <c r="H25" s="137"/>
      <c r="I25" s="138"/>
      <c r="J25" s="136" t="n">
        <f aca="false">D25+F25</f>
        <v>0</v>
      </c>
      <c r="K25" s="136" t="n">
        <f aca="false">E25+G25</f>
        <v>0</v>
      </c>
    </row>
    <row r="26" customFormat="false" ht="21" hidden="false" customHeight="true" outlineLevel="0" collapsed="false">
      <c r="A26" s="139"/>
      <c r="B26" s="140" t="s">
        <v>122</v>
      </c>
      <c r="C26" s="140"/>
      <c r="D26" s="140"/>
      <c r="E26" s="140"/>
      <c r="F26" s="140"/>
      <c r="G26" s="140"/>
      <c r="H26" s="141" t="n">
        <f aca="false">SUM(H20:H25)</f>
        <v>5</v>
      </c>
      <c r="I26" s="141" t="n">
        <f aca="false">SUM(I20:I25)</f>
        <v>5</v>
      </c>
      <c r="J26" s="142" t="n">
        <f aca="false">SUM(J20:J25)</f>
        <v>177</v>
      </c>
      <c r="K26" s="142" t="n">
        <f aca="false">SUM(K20:K25)</f>
        <v>195</v>
      </c>
    </row>
    <row r="27" customFormat="false" ht="14.4" hidden="false" customHeight="false" outlineLevel="0" collapsed="false">
      <c r="C27" s="143"/>
    </row>
    <row r="28" customFormat="false" ht="18" hidden="false" customHeight="false" outlineLevel="0" collapsed="false">
      <c r="A28" s="122" t="s">
        <v>136</v>
      </c>
      <c r="B28" s="123" t="s">
        <v>71</v>
      </c>
      <c r="C28" s="150" t="s">
        <v>70</v>
      </c>
      <c r="D28" s="125" t="s">
        <v>74</v>
      </c>
      <c r="E28" s="125"/>
      <c r="F28" s="125" t="s">
        <v>75</v>
      </c>
      <c r="G28" s="125"/>
      <c r="H28" s="125" t="s">
        <v>76</v>
      </c>
      <c r="I28" s="125"/>
      <c r="J28" s="125" t="s">
        <v>77</v>
      </c>
      <c r="K28" s="125"/>
    </row>
    <row r="29" customFormat="false" ht="14.4" hidden="false" customHeight="false" outlineLevel="0" collapsed="false">
      <c r="A29" s="131" t="s">
        <v>78</v>
      </c>
      <c r="B29" s="127" t="s">
        <v>114</v>
      </c>
      <c r="C29" s="127" t="s">
        <v>103</v>
      </c>
      <c r="D29" s="128" t="n">
        <v>21</v>
      </c>
      <c r="E29" s="128" t="n">
        <v>9</v>
      </c>
      <c r="F29" s="128" t="n">
        <v>21</v>
      </c>
      <c r="G29" s="128" t="n">
        <v>7</v>
      </c>
      <c r="H29" s="129" t="n">
        <v>2</v>
      </c>
      <c r="I29" s="130" t="n">
        <v>0</v>
      </c>
      <c r="J29" s="128" t="n">
        <f aca="false">D29+F29</f>
        <v>42</v>
      </c>
      <c r="K29" s="128" t="n">
        <f aca="false">E29+G29</f>
        <v>16</v>
      </c>
    </row>
    <row r="30" customFormat="false" ht="14.4" hidden="false" customHeight="false" outlineLevel="0" collapsed="false">
      <c r="A30" s="131" t="s">
        <v>81</v>
      </c>
      <c r="B30" s="127" t="s">
        <v>116</v>
      </c>
      <c r="C30" s="127" t="s">
        <v>105</v>
      </c>
      <c r="D30" s="128" t="n">
        <v>19</v>
      </c>
      <c r="E30" s="128" t="n">
        <v>21</v>
      </c>
      <c r="F30" s="128" t="n">
        <v>8</v>
      </c>
      <c r="G30" s="128" t="n">
        <v>21</v>
      </c>
      <c r="H30" s="132" t="n">
        <v>0</v>
      </c>
      <c r="I30" s="133" t="n">
        <v>2</v>
      </c>
      <c r="J30" s="128" t="n">
        <f aca="false">D30+F30</f>
        <v>27</v>
      </c>
      <c r="K30" s="128" t="n">
        <f aca="false">E30+G30</f>
        <v>42</v>
      </c>
    </row>
    <row r="31" customFormat="false" ht="14.4" hidden="false" customHeight="false" outlineLevel="0" collapsed="false">
      <c r="A31" s="134" t="s">
        <v>84</v>
      </c>
      <c r="B31" s="127" t="s">
        <v>118</v>
      </c>
      <c r="C31" s="127" t="s">
        <v>107</v>
      </c>
      <c r="D31" s="128" t="n">
        <v>14</v>
      </c>
      <c r="E31" s="128" t="n">
        <v>21</v>
      </c>
      <c r="F31" s="128" t="n">
        <v>20</v>
      </c>
      <c r="G31" s="128" t="n">
        <v>22</v>
      </c>
      <c r="H31" s="132" t="n">
        <v>0</v>
      </c>
      <c r="I31" s="133" t="n">
        <v>2</v>
      </c>
      <c r="J31" s="135" t="n">
        <f aca="false">D31+F31</f>
        <v>34</v>
      </c>
      <c r="K31" s="135" t="n">
        <f aca="false">E31+G31</f>
        <v>43</v>
      </c>
    </row>
    <row r="32" customFormat="false" ht="14.4" hidden="false" customHeight="false" outlineLevel="0" collapsed="false">
      <c r="A32" s="131" t="s">
        <v>87</v>
      </c>
      <c r="B32" s="127" t="s">
        <v>120</v>
      </c>
      <c r="C32" s="127" t="s">
        <v>109</v>
      </c>
      <c r="D32" s="128" t="n">
        <v>21</v>
      </c>
      <c r="E32" s="128" t="n">
        <v>8</v>
      </c>
      <c r="F32" s="128" t="n">
        <v>21</v>
      </c>
      <c r="G32" s="128" t="n">
        <v>15</v>
      </c>
      <c r="H32" s="132" t="n">
        <v>2</v>
      </c>
      <c r="I32" s="133" t="n">
        <v>0</v>
      </c>
      <c r="J32" s="128" t="n">
        <f aca="false">D32+F32</f>
        <v>42</v>
      </c>
      <c r="K32" s="128" t="n">
        <f aca="false">E32+G32</f>
        <v>23</v>
      </c>
    </row>
    <row r="33" customFormat="false" ht="15" hidden="false" customHeight="false" outlineLevel="0" collapsed="false">
      <c r="A33" s="131" t="s">
        <v>89</v>
      </c>
      <c r="B33" s="127" t="s">
        <v>129</v>
      </c>
      <c r="C33" s="127" t="s">
        <v>107</v>
      </c>
      <c r="D33" s="136" t="n">
        <v>10</v>
      </c>
      <c r="E33" s="136" t="n">
        <v>21</v>
      </c>
      <c r="F33" s="136" t="n">
        <v>7</v>
      </c>
      <c r="G33" s="136" t="n">
        <v>21</v>
      </c>
      <c r="H33" s="137" t="n">
        <v>0</v>
      </c>
      <c r="I33" s="138" t="n">
        <v>2</v>
      </c>
      <c r="J33" s="136" t="n">
        <f aca="false">D33+F33</f>
        <v>17</v>
      </c>
      <c r="K33" s="136" t="n">
        <f aca="false">E33+G33</f>
        <v>42</v>
      </c>
    </row>
    <row r="34" customFormat="false" ht="14.4" hidden="false" customHeight="false" outlineLevel="0" collapsed="false">
      <c r="A34" s="131"/>
      <c r="B34" s="127" t="s">
        <v>120</v>
      </c>
      <c r="C34" s="127" t="s">
        <v>105</v>
      </c>
      <c r="D34" s="136"/>
      <c r="E34" s="136"/>
      <c r="F34" s="136"/>
      <c r="G34" s="136"/>
      <c r="H34" s="137"/>
      <c r="I34" s="138"/>
      <c r="J34" s="136" t="n">
        <f aca="false">D34+F34</f>
        <v>0</v>
      </c>
      <c r="K34" s="136" t="n">
        <f aca="false">E34+G34</f>
        <v>0</v>
      </c>
    </row>
    <row r="35" customFormat="false" ht="21" hidden="false" customHeight="false" outlineLevel="0" collapsed="false">
      <c r="A35" s="139"/>
      <c r="B35" s="140" t="s">
        <v>70</v>
      </c>
      <c r="C35" s="140"/>
      <c r="D35" s="140"/>
      <c r="E35" s="140"/>
      <c r="F35" s="140"/>
      <c r="G35" s="140"/>
      <c r="H35" s="141" t="n">
        <f aca="false">SUM(H29:H34)</f>
        <v>4</v>
      </c>
      <c r="I35" s="141" t="n">
        <f aca="false">SUM(I29:I34)</f>
        <v>6</v>
      </c>
      <c r="J35" s="142" t="n">
        <f aca="false">SUM(J29:J34)</f>
        <v>162</v>
      </c>
      <c r="K35" s="142" t="n">
        <f aca="false">SUM(K29:K34)</f>
        <v>166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10.1"/>
    <col collapsed="false" customWidth="true" hidden="false" outlineLevel="0" max="2" min="2" style="153" width="13.99"/>
    <col collapsed="false" customWidth="true" hidden="false" outlineLevel="0" max="3" min="3" style="153" width="6.66"/>
    <col collapsed="false" customWidth="true" hidden="false" outlineLevel="0" max="4" min="4" style="153" width="13.99"/>
    <col collapsed="false" customWidth="true" hidden="false" outlineLevel="0" max="5" min="5" style="153" width="6.66"/>
    <col collapsed="false" customWidth="true" hidden="false" outlineLevel="0" max="6" min="6" style="153" width="10.99"/>
    <col collapsed="false" customWidth="true" hidden="false" outlineLevel="0" max="7" min="7" style="153" width="6.66"/>
    <col collapsed="false" customWidth="true" hidden="false" outlineLevel="0" max="8" min="8" style="153" width="10.99"/>
    <col collapsed="false" customWidth="true" hidden="false" outlineLevel="0" max="9" min="9" style="153" width="6.66"/>
    <col collapsed="false" customWidth="true" hidden="false" outlineLevel="0" max="10" min="10" style="153" width="10.99"/>
    <col collapsed="false" customWidth="true" hidden="false" outlineLevel="0" max="11" min="11" style="153" width="4.99"/>
    <col collapsed="false" customWidth="true" hidden="false" outlineLevel="0" max="12" min="12" style="153" width="5.66"/>
    <col collapsed="false" customWidth="true" hidden="false" outlineLevel="0" max="13" min="13" style="153" width="6.1"/>
    <col collapsed="false" customWidth="false" hidden="false" outlineLevel="0" max="15" min="14" style="153" width="9.1"/>
    <col collapsed="false" customWidth="true" hidden="false" outlineLevel="0" max="16" min="16" style="153" width="9.99"/>
    <col collapsed="false" customWidth="true" hidden="false" outlineLevel="0" max="17" min="17" style="153" width="10.1"/>
    <col collapsed="false" customWidth="true" hidden="false" outlineLevel="0" max="18" min="18" style="153" width="11.66"/>
    <col collapsed="false" customWidth="true" hidden="false" outlineLevel="0" max="19" min="19" style="153" width="12.66"/>
    <col collapsed="false" customWidth="false" hidden="false" outlineLevel="0" max="257" min="20" style="153" width="9.1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4.75" hidden="false" customHeight="true" outlineLevel="0" collapsed="false">
      <c r="A2" s="15"/>
      <c r="B2" s="154" t="s">
        <v>137</v>
      </c>
      <c r="C2" s="154"/>
      <c r="D2" s="154"/>
      <c r="E2" s="154"/>
      <c r="F2" s="154"/>
      <c r="G2" s="154"/>
      <c r="H2" s="155" t="s">
        <v>138</v>
      </c>
      <c r="I2" s="155"/>
      <c r="J2" s="156" t="s">
        <v>139</v>
      </c>
      <c r="K2" s="156"/>
      <c r="L2" s="156"/>
      <c r="M2" s="156"/>
    </row>
    <row r="3" customFormat="false" ht="21.75" hidden="false" customHeight="true" outlineLevel="0" collapsed="false">
      <c r="A3" s="15"/>
      <c r="B3" s="15"/>
      <c r="C3" s="15"/>
      <c r="D3" s="15" t="s">
        <v>140</v>
      </c>
      <c r="E3" s="15"/>
      <c r="F3" s="15"/>
      <c r="G3" s="15"/>
      <c r="H3" s="15"/>
      <c r="I3" s="15"/>
      <c r="J3" s="15"/>
      <c r="K3" s="15"/>
      <c r="L3" s="15"/>
      <c r="M3" s="15"/>
      <c r="O3" s="157" t="s">
        <v>141</v>
      </c>
      <c r="P3" s="157"/>
      <c r="Q3" s="158"/>
      <c r="R3" s="159"/>
    </row>
    <row r="4" customFormat="false" ht="30.75" hidden="false" customHeight="true" outlineLevel="0" collapsed="false">
      <c r="A4" s="160" t="s">
        <v>142</v>
      </c>
      <c r="B4" s="160"/>
      <c r="C4" s="161" t="s">
        <v>143</v>
      </c>
      <c r="D4" s="161"/>
      <c r="E4" s="162" t="s">
        <v>144</v>
      </c>
      <c r="F4" s="162"/>
      <c r="G4" s="162" t="s">
        <v>70</v>
      </c>
      <c r="H4" s="162"/>
      <c r="I4" s="162" t="s">
        <v>145</v>
      </c>
      <c r="J4" s="162"/>
      <c r="K4" s="163" t="s">
        <v>146</v>
      </c>
      <c r="L4" s="164" t="s">
        <v>51</v>
      </c>
      <c r="M4" s="165" t="s">
        <v>147</v>
      </c>
      <c r="N4" s="166"/>
      <c r="O4" s="166"/>
      <c r="P4" s="166"/>
    </row>
    <row r="5" customFormat="false" ht="16.2" hidden="true" customHeight="false" outlineLevel="0" collapsed="false">
      <c r="A5" s="167"/>
      <c r="B5" s="168"/>
      <c r="C5" s="169"/>
      <c r="D5" s="170"/>
      <c r="E5" s="171"/>
      <c r="F5" s="170"/>
      <c r="G5" s="171"/>
      <c r="H5" s="170"/>
      <c r="I5" s="171"/>
      <c r="J5" s="172"/>
      <c r="K5" s="173"/>
      <c r="L5" s="174" t="s">
        <v>148</v>
      </c>
      <c r="M5" s="175"/>
    </row>
    <row r="6" customFormat="false" ht="19.5" hidden="false" customHeight="true" outlineLevel="0" collapsed="false">
      <c r="A6" s="176" t="s">
        <v>9</v>
      </c>
      <c r="B6" s="176"/>
      <c r="C6" s="177"/>
      <c r="D6" s="177"/>
      <c r="E6" s="178" t="s">
        <v>149</v>
      </c>
      <c r="F6" s="178"/>
      <c r="G6" s="178" t="s">
        <v>150</v>
      </c>
      <c r="H6" s="178"/>
      <c r="I6" s="179" t="s">
        <v>150</v>
      </c>
      <c r="J6" s="179"/>
      <c r="K6" s="180" t="s">
        <v>151</v>
      </c>
      <c r="L6" s="181" t="s">
        <v>152</v>
      </c>
      <c r="M6" s="182" t="s">
        <v>45</v>
      </c>
      <c r="O6" s="15" t="s">
        <v>153</v>
      </c>
      <c r="P6" s="15"/>
      <c r="Q6" s="15"/>
      <c r="R6" s="15"/>
      <c r="S6" s="183"/>
    </row>
    <row r="7" customFormat="false" ht="18.75" hidden="false" customHeight="true" outlineLevel="0" collapsed="false">
      <c r="A7" s="184" t="s">
        <v>143</v>
      </c>
      <c r="B7" s="184"/>
      <c r="C7" s="185"/>
      <c r="D7" s="185"/>
      <c r="E7" s="186"/>
      <c r="F7" s="186"/>
      <c r="G7" s="187"/>
      <c r="H7" s="187"/>
      <c r="I7" s="188"/>
      <c r="J7" s="188"/>
      <c r="K7" s="173"/>
      <c r="L7" s="189"/>
      <c r="M7" s="182"/>
      <c r="O7" s="15" t="s">
        <v>154</v>
      </c>
      <c r="P7" s="15"/>
      <c r="Q7" s="15"/>
      <c r="R7" s="15"/>
      <c r="S7" s="183"/>
    </row>
    <row r="8" customFormat="false" ht="22.5" hidden="false" customHeight="true" outlineLevel="0" collapsed="false">
      <c r="A8" s="176" t="s">
        <v>12</v>
      </c>
      <c r="B8" s="176"/>
      <c r="C8" s="190" t="s">
        <v>155</v>
      </c>
      <c r="D8" s="190"/>
      <c r="E8" s="191"/>
      <c r="F8" s="192"/>
      <c r="G8" s="178" t="s">
        <v>150</v>
      </c>
      <c r="H8" s="178"/>
      <c r="I8" s="179" t="s">
        <v>150</v>
      </c>
      <c r="J8" s="179"/>
      <c r="K8" s="180" t="s">
        <v>68</v>
      </c>
      <c r="L8" s="193" t="s">
        <v>156</v>
      </c>
      <c r="M8" s="182" t="s">
        <v>46</v>
      </c>
      <c r="O8" s="15" t="s">
        <v>157</v>
      </c>
      <c r="P8" s="15"/>
      <c r="Q8" s="194"/>
      <c r="R8" s="15"/>
      <c r="S8" s="183"/>
    </row>
    <row r="9" customFormat="false" ht="18" hidden="false" customHeight="true" outlineLevel="0" collapsed="false">
      <c r="A9" s="184" t="s">
        <v>144</v>
      </c>
      <c r="B9" s="184"/>
      <c r="C9" s="195"/>
      <c r="D9" s="195"/>
      <c r="E9" s="196"/>
      <c r="F9" s="197"/>
      <c r="G9" s="198"/>
      <c r="H9" s="198"/>
      <c r="I9" s="199"/>
      <c r="J9" s="199"/>
      <c r="K9" s="173"/>
      <c r="L9" s="200"/>
      <c r="M9" s="182"/>
      <c r="O9" s="15" t="s">
        <v>158</v>
      </c>
      <c r="P9" s="15"/>
      <c r="Q9" s="194"/>
      <c r="R9" s="15"/>
      <c r="S9" s="201"/>
    </row>
    <row r="10" customFormat="false" ht="22.5" hidden="false" customHeight="true" outlineLevel="0" collapsed="false">
      <c r="A10" s="176" t="s">
        <v>15</v>
      </c>
      <c r="B10" s="176"/>
      <c r="C10" s="190" t="s">
        <v>159</v>
      </c>
      <c r="D10" s="190"/>
      <c r="E10" s="178" t="s">
        <v>159</v>
      </c>
      <c r="F10" s="178"/>
      <c r="G10" s="177"/>
      <c r="H10" s="177"/>
      <c r="I10" s="179" t="s">
        <v>160</v>
      </c>
      <c r="J10" s="179"/>
      <c r="K10" s="180" t="s">
        <v>47</v>
      </c>
      <c r="L10" s="181" t="s">
        <v>161</v>
      </c>
      <c r="M10" s="182" t="s">
        <v>48</v>
      </c>
      <c r="O10" s="15" t="s">
        <v>162</v>
      </c>
      <c r="P10" s="15"/>
      <c r="Q10" s="15"/>
      <c r="R10" s="15"/>
      <c r="S10" s="202"/>
    </row>
    <row r="11" customFormat="false" ht="21" hidden="false" customHeight="true" outlineLevel="0" collapsed="false">
      <c r="A11" s="184" t="s">
        <v>70</v>
      </c>
      <c r="B11" s="184"/>
      <c r="C11" s="195"/>
      <c r="D11" s="195"/>
      <c r="E11" s="198"/>
      <c r="F11" s="198"/>
      <c r="G11" s="185"/>
      <c r="H11" s="185"/>
      <c r="I11" s="203"/>
      <c r="J11" s="203"/>
      <c r="K11" s="173"/>
      <c r="L11" s="189"/>
      <c r="M11" s="182"/>
      <c r="O11" s="15" t="s">
        <v>163</v>
      </c>
      <c r="P11" s="15"/>
      <c r="Q11" s="15"/>
      <c r="R11" s="15"/>
      <c r="S11" s="202"/>
    </row>
    <row r="12" customFormat="false" ht="18" hidden="false" customHeight="true" outlineLevel="0" collapsed="false">
      <c r="A12" s="176" t="s">
        <v>19</v>
      </c>
      <c r="B12" s="176"/>
      <c r="C12" s="190" t="s">
        <v>159</v>
      </c>
      <c r="D12" s="190"/>
      <c r="E12" s="178" t="s">
        <v>159</v>
      </c>
      <c r="F12" s="178"/>
      <c r="G12" s="178" t="s">
        <v>164</v>
      </c>
      <c r="H12" s="178"/>
      <c r="I12" s="204"/>
      <c r="J12" s="205"/>
      <c r="K12" s="206" t="s">
        <v>66</v>
      </c>
      <c r="L12" s="193" t="s">
        <v>165</v>
      </c>
      <c r="M12" s="207" t="n">
        <v>3</v>
      </c>
      <c r="O12" s="15" t="s">
        <v>166</v>
      </c>
      <c r="P12" s="15"/>
      <c r="Q12" s="15"/>
      <c r="R12" s="15"/>
      <c r="S12" s="169"/>
    </row>
    <row r="13" customFormat="false" ht="19.5" hidden="false" customHeight="true" outlineLevel="0" collapsed="false">
      <c r="A13" s="208" t="s">
        <v>145</v>
      </c>
      <c r="B13" s="208"/>
      <c r="C13" s="209"/>
      <c r="D13" s="209"/>
      <c r="E13" s="210"/>
      <c r="F13" s="210"/>
      <c r="G13" s="211"/>
      <c r="H13" s="211"/>
      <c r="I13" s="212"/>
      <c r="J13" s="213"/>
      <c r="K13" s="214"/>
      <c r="L13" s="215"/>
      <c r="M13" s="207"/>
      <c r="O13" s="15" t="s">
        <v>167</v>
      </c>
      <c r="P13" s="15"/>
      <c r="Q13" s="15"/>
      <c r="R13" s="15"/>
      <c r="S13" s="15"/>
    </row>
    <row r="14" customFormat="false" ht="9" hidden="false" customHeight="true" outlineLevel="0" collapsed="false">
      <c r="A14" s="153"/>
      <c r="O14" s="15"/>
      <c r="P14" s="15"/>
      <c r="Q14" s="15"/>
      <c r="R14" s="15"/>
      <c r="S14" s="15"/>
    </row>
    <row r="15" customFormat="false" ht="18" hidden="false" customHeight="true" outlineLevel="0" collapsed="false">
      <c r="A15" s="153"/>
      <c r="B15" s="15" t="s">
        <v>168</v>
      </c>
      <c r="C15" s="15"/>
      <c r="D15" s="15" t="s">
        <v>169</v>
      </c>
      <c r="E15" s="15"/>
      <c r="F15" s="15"/>
      <c r="G15" s="15"/>
      <c r="H15" s="15"/>
      <c r="O15" s="15"/>
      <c r="P15" s="15"/>
      <c r="Q15" s="15"/>
      <c r="R15" s="15"/>
      <c r="S15" s="15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5"/>
      <c r="P16" s="15"/>
      <c r="Q16" s="15"/>
      <c r="R16" s="15"/>
      <c r="S16" s="15"/>
    </row>
    <row r="17" customFormat="false" ht="5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4" hidden="false" customHeight="true" outlineLevel="0" collapsed="false">
      <c r="A18" s="216" t="s">
        <v>170</v>
      </c>
      <c r="B18" s="216"/>
      <c r="C18" s="217" t="s">
        <v>171</v>
      </c>
      <c r="D18" s="217"/>
      <c r="E18" s="218" t="s">
        <v>172</v>
      </c>
      <c r="F18" s="218"/>
      <c r="G18" s="218" t="s">
        <v>132</v>
      </c>
      <c r="H18" s="218"/>
      <c r="I18" s="218" t="s">
        <v>111</v>
      </c>
      <c r="J18" s="218"/>
      <c r="K18" s="219" t="s">
        <v>146</v>
      </c>
      <c r="L18" s="220" t="s">
        <v>51</v>
      </c>
      <c r="M18" s="221" t="s">
        <v>147</v>
      </c>
      <c r="O18" s="15"/>
      <c r="P18" s="15"/>
      <c r="Q18" s="15"/>
    </row>
    <row r="19" customFormat="false" ht="15.75" hidden="false" customHeight="true" outlineLevel="0" collapsed="false">
      <c r="A19" s="216"/>
      <c r="B19" s="216"/>
      <c r="C19" s="217"/>
      <c r="D19" s="217"/>
      <c r="E19" s="218"/>
      <c r="F19" s="218"/>
      <c r="G19" s="218"/>
      <c r="H19" s="218"/>
      <c r="I19" s="218"/>
      <c r="J19" s="218"/>
      <c r="K19" s="214"/>
      <c r="L19" s="174" t="s">
        <v>148</v>
      </c>
      <c r="M19" s="222"/>
    </row>
    <row r="20" customFormat="false" ht="20.25" hidden="false" customHeight="true" outlineLevel="0" collapsed="false">
      <c r="A20" s="176" t="s">
        <v>9</v>
      </c>
      <c r="B20" s="176"/>
      <c r="C20" s="223"/>
      <c r="D20" s="223"/>
      <c r="E20" s="224" t="s">
        <v>173</v>
      </c>
      <c r="F20" s="224"/>
      <c r="G20" s="224" t="s">
        <v>174</v>
      </c>
      <c r="H20" s="224"/>
      <c r="I20" s="225" t="s">
        <v>174</v>
      </c>
      <c r="J20" s="225"/>
      <c r="K20" s="226" t="s">
        <v>151</v>
      </c>
      <c r="L20" s="227" t="s">
        <v>175</v>
      </c>
      <c r="M20" s="182" t="s">
        <v>45</v>
      </c>
      <c r="N20" s="15"/>
      <c r="O20" s="157" t="s">
        <v>176</v>
      </c>
      <c r="P20" s="157"/>
      <c r="Q20" s="157"/>
      <c r="R20" s="159"/>
      <c r="S20" s="158"/>
    </row>
    <row r="21" customFormat="false" ht="15.75" hidden="false" customHeight="true" outlineLevel="0" collapsed="false">
      <c r="A21" s="184" t="s">
        <v>171</v>
      </c>
      <c r="B21" s="184"/>
      <c r="C21" s="185"/>
      <c r="D21" s="185"/>
      <c r="E21" s="186"/>
      <c r="F21" s="186"/>
      <c r="G21" s="187"/>
      <c r="H21" s="187"/>
      <c r="I21" s="188"/>
      <c r="J21" s="188"/>
      <c r="K21" s="173"/>
      <c r="L21" s="189"/>
      <c r="M21" s="182"/>
      <c r="N21" s="15"/>
    </row>
    <row r="22" customFormat="false" ht="19.5" hidden="false" customHeight="true" outlineLevel="0" collapsed="false">
      <c r="A22" s="176" t="s">
        <v>12</v>
      </c>
      <c r="B22" s="176"/>
      <c r="C22" s="190" t="s">
        <v>177</v>
      </c>
      <c r="D22" s="190"/>
      <c r="E22" s="177"/>
      <c r="F22" s="192"/>
      <c r="G22" s="178" t="s">
        <v>174</v>
      </c>
      <c r="H22" s="178"/>
      <c r="I22" s="179" t="s">
        <v>174</v>
      </c>
      <c r="J22" s="179"/>
      <c r="K22" s="180" t="s">
        <v>68</v>
      </c>
      <c r="L22" s="193" t="s">
        <v>178</v>
      </c>
      <c r="M22" s="182" t="s">
        <v>46</v>
      </c>
      <c r="O22" s="99" t="s">
        <v>179</v>
      </c>
      <c r="P22" s="228"/>
      <c r="R22" s="99"/>
    </row>
    <row r="23" customFormat="false" ht="18" hidden="false" customHeight="true" outlineLevel="0" collapsed="false">
      <c r="A23" s="184" t="s">
        <v>172</v>
      </c>
      <c r="B23" s="184"/>
      <c r="C23" s="195"/>
      <c r="D23" s="195"/>
      <c r="E23" s="196"/>
      <c r="F23" s="197"/>
      <c r="G23" s="198"/>
      <c r="H23" s="198"/>
      <c r="I23" s="199"/>
      <c r="J23" s="199"/>
      <c r="K23" s="173"/>
      <c r="L23" s="200"/>
      <c r="M23" s="182"/>
      <c r="O23" s="100" t="s">
        <v>180</v>
      </c>
      <c r="P23" s="100"/>
      <c r="R23" s="100"/>
      <c r="S23" s="100"/>
    </row>
    <row r="24" customFormat="false" ht="18" hidden="false" customHeight="true" outlineLevel="0" collapsed="false">
      <c r="A24" s="176" t="s">
        <v>15</v>
      </c>
      <c r="B24" s="176"/>
      <c r="C24" s="190" t="s">
        <v>181</v>
      </c>
      <c r="D24" s="190"/>
      <c r="E24" s="178" t="s">
        <v>181</v>
      </c>
      <c r="F24" s="178"/>
      <c r="G24" s="177"/>
      <c r="H24" s="177"/>
      <c r="I24" s="179" t="s">
        <v>174</v>
      </c>
      <c r="J24" s="179"/>
      <c r="K24" s="180" t="s">
        <v>66</v>
      </c>
      <c r="L24" s="181" t="s">
        <v>165</v>
      </c>
      <c r="M24" s="207" t="n">
        <v>3</v>
      </c>
      <c r="O24" s="100" t="s">
        <v>182</v>
      </c>
      <c r="P24" s="100"/>
      <c r="Q24" s="100"/>
      <c r="R24" s="100"/>
      <c r="S24" s="100"/>
    </row>
    <row r="25" customFormat="false" ht="20.25" hidden="false" customHeight="true" outlineLevel="0" collapsed="false">
      <c r="A25" s="184" t="s">
        <v>132</v>
      </c>
      <c r="B25" s="184"/>
      <c r="C25" s="195"/>
      <c r="D25" s="195"/>
      <c r="E25" s="198"/>
      <c r="F25" s="198"/>
      <c r="G25" s="185"/>
      <c r="H25" s="185"/>
      <c r="I25" s="203"/>
      <c r="J25" s="203"/>
      <c r="K25" s="173"/>
      <c r="L25" s="189"/>
      <c r="M25" s="207"/>
      <c r="O25" s="100" t="s">
        <v>183</v>
      </c>
      <c r="P25" s="100"/>
      <c r="Q25" s="100"/>
      <c r="R25" s="100"/>
      <c r="S25" s="100"/>
    </row>
    <row r="26" customFormat="false" ht="18" hidden="false" customHeight="true" outlineLevel="0" collapsed="false">
      <c r="A26" s="176" t="s">
        <v>19</v>
      </c>
      <c r="B26" s="176"/>
      <c r="C26" s="190" t="s">
        <v>181</v>
      </c>
      <c r="D26" s="190"/>
      <c r="E26" s="178" t="s">
        <v>181</v>
      </c>
      <c r="F26" s="178"/>
      <c r="G26" s="178" t="s">
        <v>181</v>
      </c>
      <c r="H26" s="178"/>
      <c r="I26" s="204"/>
      <c r="J26" s="205"/>
      <c r="K26" s="206" t="s">
        <v>47</v>
      </c>
      <c r="L26" s="193" t="s">
        <v>184</v>
      </c>
      <c r="M26" s="182" t="s">
        <v>48</v>
      </c>
      <c r="O26" s="100" t="s">
        <v>185</v>
      </c>
      <c r="P26" s="100"/>
      <c r="Q26" s="100"/>
      <c r="R26" s="100"/>
      <c r="S26" s="100"/>
    </row>
    <row r="27" customFormat="false" ht="20.25" hidden="false" customHeight="true" outlineLevel="0" collapsed="false">
      <c r="A27" s="208" t="s">
        <v>111</v>
      </c>
      <c r="B27" s="208"/>
      <c r="C27" s="209"/>
      <c r="D27" s="209"/>
      <c r="E27" s="210"/>
      <c r="F27" s="210"/>
      <c r="G27" s="211"/>
      <c r="H27" s="211"/>
      <c r="I27" s="212"/>
      <c r="J27" s="213"/>
      <c r="K27" s="214"/>
      <c r="L27" s="229"/>
      <c r="M27" s="182"/>
      <c r="O27" s="100"/>
      <c r="P27" s="100"/>
      <c r="Q27" s="100"/>
      <c r="R27" s="100"/>
      <c r="S27" s="100"/>
    </row>
    <row r="28" customFormat="false" ht="18" hidden="false" customHeight="true" outlineLevel="0" collapsed="false">
      <c r="A28" s="153"/>
      <c r="O28" s="99" t="s">
        <v>186</v>
      </c>
    </row>
    <row r="29" customFormat="false" ht="15.75" hidden="false" customHeight="true" outlineLevel="0" collapsed="false">
      <c r="A29" s="153"/>
      <c r="O29" s="100" t="s">
        <v>187</v>
      </c>
    </row>
    <row r="30" customFormat="false" ht="18.75" hidden="false" customHeight="true" outlineLevel="0" collapsed="false">
      <c r="A30" s="153"/>
      <c r="B30" s="230" t="s">
        <v>188</v>
      </c>
      <c r="C30" s="231" t="s">
        <v>189</v>
      </c>
      <c r="D30" s="231"/>
      <c r="E30" s="232"/>
      <c r="F30" s="233"/>
      <c r="G30" s="230"/>
      <c r="H30" s="230"/>
      <c r="I30" s="232"/>
      <c r="J30" s="234" t="s">
        <v>190</v>
      </c>
      <c r="K30" s="235"/>
      <c r="L30" s="230"/>
      <c r="M30" s="233"/>
      <c r="O30" s="100" t="s">
        <v>191</v>
      </c>
    </row>
    <row r="31" customFormat="false" ht="16.5" hidden="false" customHeight="true" outlineLevel="0" collapsed="false">
      <c r="A31" s="153"/>
      <c r="B31" s="236"/>
      <c r="C31" s="236"/>
      <c r="D31" s="236"/>
      <c r="E31" s="237"/>
      <c r="F31" s="236"/>
      <c r="G31" s="236"/>
      <c r="H31" s="236"/>
      <c r="I31" s="237"/>
      <c r="J31" s="236"/>
      <c r="K31" s="236"/>
      <c r="L31" s="236"/>
      <c r="M31" s="236"/>
      <c r="O31" s="100" t="s">
        <v>192</v>
      </c>
    </row>
    <row r="32" customFormat="false" ht="18" hidden="false" customHeight="true" outlineLevel="0" collapsed="false">
      <c r="A32" s="153"/>
      <c r="B32" s="230" t="s">
        <v>193</v>
      </c>
      <c r="C32" s="231" t="s">
        <v>194</v>
      </c>
      <c r="D32" s="231"/>
      <c r="E32" s="232"/>
      <c r="F32" s="233"/>
      <c r="G32" s="230"/>
      <c r="H32" s="234"/>
      <c r="I32" s="232"/>
      <c r="J32" s="234" t="s">
        <v>195</v>
      </c>
      <c r="K32" s="235"/>
      <c r="L32" s="230"/>
      <c r="M32" s="233"/>
      <c r="O32" s="100" t="s">
        <v>196</v>
      </c>
    </row>
    <row r="33" customFormat="false" ht="15" hidden="false" customHeight="true" outlineLevel="0" collapsed="false">
      <c r="A33" s="153"/>
      <c r="B33" s="236"/>
      <c r="C33" s="236"/>
      <c r="D33" s="236"/>
      <c r="E33" s="237"/>
      <c r="F33" s="236"/>
      <c r="G33" s="236"/>
      <c r="H33" s="236"/>
      <c r="I33" s="237"/>
      <c r="J33" s="236"/>
      <c r="K33" s="236"/>
      <c r="L33" s="236"/>
      <c r="M33" s="236"/>
    </row>
    <row r="34" customFormat="false" ht="16.5" hidden="false" customHeight="true" outlineLevel="0" collapsed="false">
      <c r="A34" s="153"/>
      <c r="B34" s="230" t="s">
        <v>197</v>
      </c>
      <c r="C34" s="231" t="s">
        <v>194</v>
      </c>
      <c r="D34" s="230"/>
      <c r="E34" s="232"/>
      <c r="F34" s="230" t="s">
        <v>132</v>
      </c>
      <c r="G34" s="230"/>
      <c r="H34" s="238"/>
      <c r="I34" s="232"/>
      <c r="J34" s="234" t="s">
        <v>198</v>
      </c>
      <c r="K34" s="235"/>
      <c r="L34" s="230"/>
      <c r="M34" s="233"/>
    </row>
    <row r="35" customFormat="false" ht="12.75" hidden="false" customHeight="true" outlineLevel="0" collapsed="false">
      <c r="A35" s="239"/>
      <c r="L35" s="236"/>
      <c r="M35" s="236"/>
      <c r="N35" s="240"/>
    </row>
    <row r="36" customFormat="false" ht="18" hidden="false" customHeight="true" outlineLevel="0" collapsed="false">
      <c r="A36" s="153"/>
      <c r="B36" s="230" t="s">
        <v>199</v>
      </c>
      <c r="C36" s="231" t="s">
        <v>200</v>
      </c>
      <c r="D36" s="230"/>
      <c r="E36" s="232"/>
      <c r="F36" s="230"/>
      <c r="G36" s="230"/>
      <c r="H36" s="230"/>
      <c r="I36" s="232"/>
      <c r="J36" s="234" t="s">
        <v>201</v>
      </c>
      <c r="K36" s="235"/>
      <c r="L36" s="230"/>
      <c r="M36" s="233"/>
      <c r="O36" s="100"/>
    </row>
    <row r="37" customFormat="false" ht="5.25" hidden="false" customHeight="true" outlineLevel="0" collapsed="false">
      <c r="A37" s="153"/>
      <c r="L37" s="236"/>
      <c r="M37" s="236"/>
    </row>
    <row r="38" customFormat="false" ht="18" hidden="false" customHeight="true" outlineLevel="0" collapsed="false">
      <c r="A38" s="241" t="s">
        <v>202</v>
      </c>
    </row>
    <row r="39" customFormat="false" ht="13.2" hidden="false" customHeight="false" outlineLevel="0" collapsed="false">
      <c r="A39" s="153"/>
    </row>
    <row r="40" customFormat="false" ht="6" hidden="false" customHeight="true" outlineLevel="0" collapsed="false">
      <c r="A40" s="153"/>
    </row>
    <row r="41" customFormat="false" ht="13.2" hidden="false" customHeight="false" outlineLevel="0" collapsed="false">
      <c r="A41" s="239"/>
    </row>
    <row r="43" customFormat="false" ht="6.75" hidden="false" customHeight="true" outlineLevel="0" collapsed="false">
      <c r="A43" s="153"/>
    </row>
    <row r="44" customFormat="false" ht="12.75" hidden="false" customHeight="true" outlineLevel="0" collapsed="false">
      <c r="A44" s="239"/>
    </row>
    <row r="46" customFormat="false" ht="13.2" hidden="false" customHeight="false" outlineLevel="0" collapsed="false">
      <c r="A46" s="153"/>
    </row>
    <row r="47" customFormat="false" ht="13.2" hidden="false" customHeight="false" outlineLevel="0" collapsed="false">
      <c r="A47" s="153"/>
    </row>
    <row r="48" customFormat="false" ht="15" hidden="false" customHeight="true" outlineLevel="0" collapsed="false">
      <c r="A48" s="153"/>
    </row>
    <row r="49" customFormat="false" ht="18" hidden="false" customHeight="true" outlineLevel="0" collapsed="false">
      <c r="A49" s="153"/>
    </row>
    <row r="50" customFormat="false" ht="15" hidden="false" customHeight="true" outlineLevel="0" collapsed="false">
      <c r="A50" s="153"/>
    </row>
    <row r="51" customFormat="false" ht="18" hidden="false" customHeight="true" outlineLevel="0" collapsed="false">
      <c r="A51" s="153"/>
    </row>
    <row r="52" customFormat="false" ht="15.75" hidden="false" customHeight="true" outlineLevel="0" collapsed="false">
      <c r="A52" s="153"/>
    </row>
    <row r="53" customFormat="false" ht="18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8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" hidden="false" customHeight="true" outlineLevel="0" collapsed="false">
      <c r="A57" s="242"/>
      <c r="B57" s="242"/>
      <c r="C57" s="169"/>
      <c r="D57" s="243"/>
      <c r="E57" s="169"/>
      <c r="F57" s="243"/>
      <c r="G57" s="169"/>
      <c r="H57" s="243"/>
      <c r="I57" s="169"/>
      <c r="J57" s="243"/>
      <c r="K57" s="244"/>
      <c r="L57" s="202"/>
      <c r="M57" s="244"/>
      <c r="N57" s="40"/>
      <c r="O57" s="40"/>
    </row>
    <row r="58" customFormat="false" ht="15" hidden="false" customHeight="true" outlineLevel="0" collapsed="false">
      <c r="A58" s="242"/>
      <c r="B58" s="242"/>
      <c r="C58" s="169"/>
      <c r="D58" s="169"/>
      <c r="E58" s="169"/>
      <c r="F58" s="169"/>
      <c r="G58" s="169"/>
      <c r="H58" s="169"/>
      <c r="I58" s="169"/>
      <c r="J58" s="169"/>
      <c r="K58" s="244"/>
      <c r="L58" s="202"/>
      <c r="M58" s="244"/>
      <c r="N58" s="40"/>
      <c r="O58" s="40"/>
    </row>
    <row r="59" customFormat="false" ht="17.4" hidden="false" customHeight="false" outlineLevel="0" collapsed="false">
      <c r="A59" s="169"/>
      <c r="B59" s="243"/>
      <c r="C59" s="223"/>
      <c r="D59" s="223"/>
      <c r="E59" s="245"/>
      <c r="F59" s="245"/>
      <c r="G59" s="245"/>
      <c r="H59" s="245"/>
      <c r="I59" s="245"/>
      <c r="J59" s="245"/>
      <c r="K59" s="246"/>
      <c r="L59" s="193"/>
      <c r="M59" s="247"/>
      <c r="N59" s="40"/>
      <c r="O59" s="40"/>
    </row>
    <row r="60" customFormat="false" ht="15" hidden="false" customHeight="false" outlineLevel="0" collapsed="false">
      <c r="A60" s="169"/>
      <c r="B60" s="169"/>
      <c r="C60" s="223"/>
      <c r="D60" s="223"/>
      <c r="E60" s="248"/>
      <c r="F60" s="248"/>
      <c r="G60" s="249"/>
      <c r="H60" s="249"/>
      <c r="I60" s="250"/>
      <c r="J60" s="250"/>
      <c r="K60" s="244"/>
      <c r="L60" s="200"/>
      <c r="M60" s="247"/>
      <c r="N60" s="40"/>
      <c r="O60" s="40"/>
    </row>
    <row r="61" customFormat="false" ht="22.8" hidden="false" customHeight="false" outlineLevel="0" collapsed="false">
      <c r="A61" s="169"/>
      <c r="B61" s="243"/>
      <c r="C61" s="245"/>
      <c r="D61" s="245"/>
      <c r="E61" s="223"/>
      <c r="F61" s="223"/>
      <c r="G61" s="245"/>
      <c r="H61" s="245"/>
      <c r="I61" s="245"/>
      <c r="J61" s="245"/>
      <c r="K61" s="246"/>
      <c r="L61" s="193"/>
      <c r="M61" s="247"/>
      <c r="N61" s="40"/>
      <c r="O61" s="40"/>
    </row>
    <row r="62" customFormat="false" ht="22.8" hidden="false" customHeight="false" outlineLevel="0" collapsed="false">
      <c r="A62" s="169"/>
      <c r="B62" s="169"/>
      <c r="C62" s="248"/>
      <c r="D62" s="248"/>
      <c r="E62" s="223"/>
      <c r="F62" s="223"/>
      <c r="G62" s="250"/>
      <c r="H62" s="249"/>
      <c r="I62" s="249"/>
      <c r="J62" s="249"/>
      <c r="K62" s="244"/>
      <c r="L62" s="200"/>
      <c r="M62" s="247"/>
      <c r="N62" s="40"/>
      <c r="O62" s="40"/>
    </row>
    <row r="63" customFormat="false" ht="22.8" hidden="false" customHeight="false" outlineLevel="0" collapsed="false">
      <c r="A63" s="169"/>
      <c r="B63" s="243"/>
      <c r="C63" s="245"/>
      <c r="D63" s="245"/>
      <c r="E63" s="245"/>
      <c r="F63" s="245"/>
      <c r="G63" s="223"/>
      <c r="H63" s="223"/>
      <c r="I63" s="245"/>
      <c r="J63" s="245"/>
      <c r="K63" s="246"/>
      <c r="L63" s="193"/>
      <c r="M63" s="247"/>
      <c r="N63" s="40"/>
      <c r="O63" s="40"/>
    </row>
    <row r="64" customFormat="false" ht="22.8" hidden="false" customHeight="false" outlineLevel="0" collapsed="false">
      <c r="A64" s="169"/>
      <c r="B64" s="169"/>
      <c r="C64" s="248"/>
      <c r="D64" s="248"/>
      <c r="E64" s="250"/>
      <c r="F64" s="249"/>
      <c r="G64" s="223"/>
      <c r="H64" s="223"/>
      <c r="I64" s="248"/>
      <c r="J64" s="248"/>
      <c r="K64" s="244"/>
      <c r="L64" s="200"/>
      <c r="M64" s="247"/>
      <c r="N64" s="40"/>
      <c r="O64" s="40"/>
    </row>
    <row r="65" customFormat="false" ht="22.8" hidden="false" customHeight="false" outlineLevel="0" collapsed="false">
      <c r="A65" s="169"/>
      <c r="B65" s="243"/>
      <c r="C65" s="245"/>
      <c r="D65" s="245"/>
      <c r="E65" s="245"/>
      <c r="F65" s="245"/>
      <c r="G65" s="245"/>
      <c r="H65" s="245"/>
      <c r="I65" s="223"/>
      <c r="J65" s="223"/>
      <c r="K65" s="246"/>
      <c r="L65" s="200"/>
      <c r="M65" s="251"/>
      <c r="N65" s="40"/>
      <c r="O65" s="40"/>
    </row>
    <row r="66" customFormat="false" ht="22.8" hidden="false" customHeight="false" outlineLevel="0" collapsed="false">
      <c r="A66" s="169"/>
      <c r="B66" s="169"/>
      <c r="C66" s="250"/>
      <c r="D66" s="249"/>
      <c r="E66" s="249"/>
      <c r="F66" s="249"/>
      <c r="G66" s="248"/>
      <c r="H66" s="248"/>
      <c r="I66" s="223"/>
      <c r="J66" s="223"/>
      <c r="K66" s="244"/>
      <c r="L66" s="252"/>
      <c r="M66" s="251"/>
      <c r="N66" s="40"/>
      <c r="O66" s="40"/>
    </row>
    <row r="67" customFormat="false" ht="13.2" hidden="false" customHeight="false" outlineLevel="0" collapsed="false">
      <c r="A67" s="253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3.2" hidden="false" customHeight="false" outlineLevel="0" collapsed="false">
      <c r="A68" s="253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3.2" hidden="false" customHeight="false" outlineLevel="0" collapsed="false">
      <c r="A69" s="253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3.2" hidden="false" customHeight="false" outlineLevel="0" collapsed="false">
      <c r="A70" s="253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3.2" hidden="false" customHeight="false" outlineLevel="0" collapsed="false">
      <c r="A71" s="253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3.2" hidden="false" customHeight="false" outlineLevel="0" collapsed="false">
      <c r="A72" s="253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3.2" hidden="false" customHeight="false" outlineLevel="0" collapsed="false">
      <c r="A73" s="253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3.2" hidden="false" customHeight="false" outlineLevel="0" collapsed="false">
      <c r="A74" s="253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</sheetData>
  <mergeCells count="92">
    <mergeCell ref="A4:B4"/>
    <mergeCell ref="C4:D4"/>
    <mergeCell ref="E4:F4"/>
    <mergeCell ref="G4:H4"/>
    <mergeCell ref="I4:J4"/>
    <mergeCell ref="A6:B6"/>
    <mergeCell ref="E6:F6"/>
    <mergeCell ref="G6:H6"/>
    <mergeCell ref="I6:J6"/>
    <mergeCell ref="M6:M7"/>
    <mergeCell ref="A7:B7"/>
    <mergeCell ref="E7:F7"/>
    <mergeCell ref="G7:H7"/>
    <mergeCell ref="I7:J7"/>
    <mergeCell ref="A8:B8"/>
    <mergeCell ref="C8:D8"/>
    <mergeCell ref="G8:H8"/>
    <mergeCell ref="I8:J8"/>
    <mergeCell ref="M8:M9"/>
    <mergeCell ref="A9:B9"/>
    <mergeCell ref="C9:D9"/>
    <mergeCell ref="G9:H9"/>
    <mergeCell ref="I9:J9"/>
    <mergeCell ref="A10:B10"/>
    <mergeCell ref="C10:D10"/>
    <mergeCell ref="E10:F10"/>
    <mergeCell ref="I10:J10"/>
    <mergeCell ref="M10:M11"/>
    <mergeCell ref="A11:B11"/>
    <mergeCell ref="C11:D11"/>
    <mergeCell ref="E11:F11"/>
    <mergeCell ref="I11:J11"/>
    <mergeCell ref="A12:B12"/>
    <mergeCell ref="C12:D12"/>
    <mergeCell ref="E12:F12"/>
    <mergeCell ref="G12:H12"/>
    <mergeCell ref="M12:M13"/>
    <mergeCell ref="A13:B13"/>
    <mergeCell ref="C13:D13"/>
    <mergeCell ref="E13:F13"/>
    <mergeCell ref="G13:H13"/>
    <mergeCell ref="A18:B19"/>
    <mergeCell ref="C18:D19"/>
    <mergeCell ref="E18:F19"/>
    <mergeCell ref="G18:H19"/>
    <mergeCell ref="I18:J19"/>
    <mergeCell ref="A20:B20"/>
    <mergeCell ref="E20:F20"/>
    <mergeCell ref="G20:H20"/>
    <mergeCell ref="I20:J20"/>
    <mergeCell ref="M20:M21"/>
    <mergeCell ref="A21:B21"/>
    <mergeCell ref="E21:F21"/>
    <mergeCell ref="G21:H21"/>
    <mergeCell ref="I21:J21"/>
    <mergeCell ref="A22:B22"/>
    <mergeCell ref="C22:D22"/>
    <mergeCell ref="G22:H22"/>
    <mergeCell ref="I22:J22"/>
    <mergeCell ref="M22:M23"/>
    <mergeCell ref="A23:B23"/>
    <mergeCell ref="C23:D23"/>
    <mergeCell ref="G23:H23"/>
    <mergeCell ref="I23:J23"/>
    <mergeCell ref="A24:B24"/>
    <mergeCell ref="C24:D24"/>
    <mergeCell ref="E24:F24"/>
    <mergeCell ref="I24:J24"/>
    <mergeCell ref="M24:M25"/>
    <mergeCell ref="A25:B25"/>
    <mergeCell ref="C25:D25"/>
    <mergeCell ref="E25:F25"/>
    <mergeCell ref="I25:J25"/>
    <mergeCell ref="A26:B26"/>
    <mergeCell ref="C26:D26"/>
    <mergeCell ref="E26:F26"/>
    <mergeCell ref="G26:H26"/>
    <mergeCell ref="M26:M27"/>
    <mergeCell ref="A27:B27"/>
    <mergeCell ref="C27:D27"/>
    <mergeCell ref="E27:F27"/>
    <mergeCell ref="G27:H27"/>
    <mergeCell ref="A57:B58"/>
    <mergeCell ref="K57:K58"/>
    <mergeCell ref="M57:M58"/>
    <mergeCell ref="E59:F59"/>
    <mergeCell ref="G59:H59"/>
    <mergeCell ref="I59:J59"/>
    <mergeCell ref="M59:M60"/>
    <mergeCell ref="E60:F60"/>
    <mergeCell ref="G60:H60"/>
    <mergeCell ref="I60: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36" activeCellId="0" sqref="R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254" t="s">
        <v>203</v>
      </c>
      <c r="B1" s="255" t="s">
        <v>204</v>
      </c>
      <c r="C1" s="256" t="s">
        <v>205</v>
      </c>
      <c r="D1" s="257" t="s">
        <v>74</v>
      </c>
      <c r="E1" s="257"/>
      <c r="F1" s="257" t="s">
        <v>75</v>
      </c>
      <c r="G1" s="257"/>
      <c r="H1" s="258" t="s">
        <v>76</v>
      </c>
      <c r="I1" s="258"/>
      <c r="J1" s="257" t="s">
        <v>77</v>
      </c>
      <c r="K1" s="257"/>
    </row>
    <row r="2" customFormat="false" ht="14.4" hidden="false" customHeight="false" outlineLevel="0" collapsed="false">
      <c r="A2" s="131" t="s">
        <v>78</v>
      </c>
      <c r="B2" s="127" t="s">
        <v>206</v>
      </c>
      <c r="C2" s="127" t="s">
        <v>79</v>
      </c>
      <c r="D2" s="128" t="n">
        <v>11</v>
      </c>
      <c r="E2" s="128" t="n">
        <v>21</v>
      </c>
      <c r="F2" s="128" t="n">
        <v>21</v>
      </c>
      <c r="G2" s="128" t="n">
        <v>17</v>
      </c>
      <c r="H2" s="128" t="n">
        <v>1</v>
      </c>
      <c r="I2" s="128" t="n">
        <v>1</v>
      </c>
      <c r="J2" s="128" t="n">
        <v>32</v>
      </c>
      <c r="K2" s="128" t="n">
        <v>38</v>
      </c>
    </row>
    <row r="3" customFormat="false" ht="14.4" hidden="false" customHeight="false" outlineLevel="0" collapsed="false">
      <c r="A3" s="131" t="s">
        <v>81</v>
      </c>
      <c r="B3" s="127" t="s">
        <v>97</v>
      </c>
      <c r="C3" s="127" t="s">
        <v>82</v>
      </c>
      <c r="D3" s="128" t="n">
        <v>21</v>
      </c>
      <c r="E3" s="128" t="n">
        <v>10</v>
      </c>
      <c r="F3" s="128" t="n">
        <v>21</v>
      </c>
      <c r="G3" s="128" t="n">
        <v>5</v>
      </c>
      <c r="H3" s="128" t="n">
        <v>2</v>
      </c>
      <c r="I3" s="128" t="n">
        <v>0</v>
      </c>
      <c r="J3" s="128" t="n">
        <v>42</v>
      </c>
      <c r="K3" s="128" t="n">
        <v>15</v>
      </c>
    </row>
    <row r="4" customFormat="false" ht="14.4" hidden="false" customHeight="false" outlineLevel="0" collapsed="false">
      <c r="A4" s="134" t="s">
        <v>84</v>
      </c>
      <c r="B4" s="127" t="s">
        <v>207</v>
      </c>
      <c r="C4" s="127" t="s">
        <v>85</v>
      </c>
      <c r="D4" s="135" t="n">
        <v>21</v>
      </c>
      <c r="E4" s="135" t="n">
        <v>18</v>
      </c>
      <c r="F4" s="135" t="n">
        <v>21</v>
      </c>
      <c r="G4" s="135" t="n">
        <v>6</v>
      </c>
      <c r="H4" s="135" t="n">
        <v>2</v>
      </c>
      <c r="I4" s="135" t="n">
        <v>0</v>
      </c>
      <c r="J4" s="135" t="n">
        <v>42</v>
      </c>
      <c r="K4" s="135" t="n">
        <f aca="false">E4+G4</f>
        <v>24</v>
      </c>
    </row>
    <row r="5" customFormat="false" ht="14.4" hidden="false" customHeight="false" outlineLevel="0" collapsed="false">
      <c r="A5" s="131" t="s">
        <v>87</v>
      </c>
      <c r="B5" s="259" t="s">
        <v>208</v>
      </c>
      <c r="C5" s="127" t="s">
        <v>86</v>
      </c>
      <c r="D5" s="128" t="n">
        <v>0</v>
      </c>
      <c r="E5" s="128" t="n">
        <v>21</v>
      </c>
      <c r="F5" s="128" t="n">
        <v>0</v>
      </c>
      <c r="G5" s="128" t="n">
        <v>21</v>
      </c>
      <c r="H5" s="128" t="n">
        <v>0</v>
      </c>
      <c r="I5" s="128" t="n">
        <v>2</v>
      </c>
      <c r="J5" s="128" t="n">
        <f aca="false">D5+F5</f>
        <v>0</v>
      </c>
      <c r="K5" s="128" t="n">
        <f aca="false">E5+G5</f>
        <v>42</v>
      </c>
    </row>
    <row r="6" customFormat="false" ht="15" hidden="false" customHeight="false" outlineLevel="0" collapsed="false">
      <c r="A6" s="131" t="s">
        <v>89</v>
      </c>
      <c r="B6" s="127" t="s">
        <v>99</v>
      </c>
      <c r="C6" s="127" t="s">
        <v>79</v>
      </c>
      <c r="D6" s="136" t="n">
        <v>21</v>
      </c>
      <c r="E6" s="136" t="n">
        <v>17</v>
      </c>
      <c r="F6" s="136" t="n">
        <v>21</v>
      </c>
      <c r="G6" s="136" t="n">
        <v>17</v>
      </c>
      <c r="H6" s="136" t="n">
        <v>2</v>
      </c>
      <c r="I6" s="136" t="n">
        <v>0</v>
      </c>
      <c r="J6" s="136" t="n">
        <v>42</v>
      </c>
      <c r="K6" s="136" t="n">
        <v>34</v>
      </c>
    </row>
    <row r="7" customFormat="false" ht="14.4" hidden="false" customHeight="false" outlineLevel="0" collapsed="false">
      <c r="A7" s="131"/>
      <c r="B7" s="127" t="s">
        <v>97</v>
      </c>
      <c r="C7" s="127" t="s">
        <v>86</v>
      </c>
      <c r="D7" s="136"/>
      <c r="E7" s="136"/>
      <c r="F7" s="136"/>
      <c r="G7" s="136"/>
      <c r="H7" s="136"/>
      <c r="I7" s="136"/>
      <c r="J7" s="136"/>
      <c r="K7" s="136"/>
    </row>
    <row r="8" customFormat="false" ht="21.75" hidden="false" customHeight="true" outlineLevel="0" collapsed="false">
      <c r="A8" s="139"/>
      <c r="B8" s="140" t="s">
        <v>209</v>
      </c>
      <c r="C8" s="140"/>
      <c r="D8" s="140"/>
      <c r="E8" s="140"/>
      <c r="F8" s="140"/>
      <c r="G8" s="140"/>
      <c r="H8" s="141" t="n">
        <f aca="false">SUM(H2:H7)</f>
        <v>7</v>
      </c>
      <c r="I8" s="141" t="n">
        <f aca="false">SUM(I2:I7)</f>
        <v>3</v>
      </c>
      <c r="J8" s="142" t="n">
        <f aca="false">SUM(J2:J7)</f>
        <v>158</v>
      </c>
      <c r="K8" s="142" t="n">
        <f aca="false">SUM(K2:K7)</f>
        <v>153</v>
      </c>
      <c r="M8" s="260"/>
    </row>
    <row r="10" customFormat="false" ht="21" hidden="false" customHeight="false" outlineLevel="0" collapsed="false">
      <c r="A10" s="254" t="s">
        <v>210</v>
      </c>
      <c r="B10" s="257" t="s">
        <v>211</v>
      </c>
      <c r="C10" s="256" t="s">
        <v>212</v>
      </c>
      <c r="D10" s="257" t="s">
        <v>74</v>
      </c>
      <c r="E10" s="257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126" t="s">
        <v>78</v>
      </c>
      <c r="B11" s="127" t="s">
        <v>94</v>
      </c>
      <c r="C11" s="127" t="s">
        <v>80</v>
      </c>
      <c r="D11" s="128" t="n">
        <v>21</v>
      </c>
      <c r="E11" s="128" t="n">
        <v>18</v>
      </c>
      <c r="F11" s="128" t="n">
        <v>19</v>
      </c>
      <c r="G11" s="128" t="n">
        <v>21</v>
      </c>
      <c r="H11" s="128" t="n">
        <v>1</v>
      </c>
      <c r="I11" s="128" t="n">
        <v>1</v>
      </c>
      <c r="J11" s="128" t="n">
        <f aca="false">D11+F11</f>
        <v>40</v>
      </c>
      <c r="K11" s="128" t="n">
        <f aca="false">E11+G11</f>
        <v>39</v>
      </c>
    </row>
    <row r="12" customFormat="false" ht="14.4" hidden="false" customHeight="false" outlineLevel="0" collapsed="false">
      <c r="A12" s="131" t="s">
        <v>81</v>
      </c>
      <c r="B12" s="127" t="s">
        <v>96</v>
      </c>
      <c r="C12" s="127" t="s">
        <v>83</v>
      </c>
      <c r="D12" s="128" t="n">
        <v>10</v>
      </c>
      <c r="E12" s="128" t="n">
        <v>21</v>
      </c>
      <c r="F12" s="128" t="n">
        <v>16</v>
      </c>
      <c r="G12" s="128" t="n">
        <v>21</v>
      </c>
      <c r="H12" s="128" t="n">
        <v>0</v>
      </c>
      <c r="I12" s="128" t="n">
        <v>2</v>
      </c>
      <c r="J12" s="128" t="n">
        <f aca="false">D12+F12</f>
        <v>26</v>
      </c>
      <c r="K12" s="128" t="n">
        <f aca="false">E12+G12</f>
        <v>42</v>
      </c>
    </row>
    <row r="13" customFormat="false" ht="14.4" hidden="false" customHeight="false" outlineLevel="0" collapsed="false">
      <c r="A13" s="134" t="s">
        <v>84</v>
      </c>
      <c r="B13" s="127" t="s">
        <v>213</v>
      </c>
      <c r="C13" s="127" t="s">
        <v>86</v>
      </c>
      <c r="D13" s="135" t="n">
        <v>6</v>
      </c>
      <c r="E13" s="135" t="n">
        <v>21</v>
      </c>
      <c r="F13" s="135" t="n">
        <v>12</v>
      </c>
      <c r="G13" s="135" t="n">
        <v>21</v>
      </c>
      <c r="H13" s="135" t="n">
        <v>0</v>
      </c>
      <c r="I13" s="135" t="n">
        <v>2</v>
      </c>
      <c r="J13" s="135" t="n">
        <f aca="false">D13+F13</f>
        <v>18</v>
      </c>
      <c r="K13" s="135" t="n">
        <f aca="false">E13+G13</f>
        <v>42</v>
      </c>
    </row>
    <row r="14" customFormat="false" ht="14.4" hidden="false" customHeight="false" outlineLevel="0" collapsed="false">
      <c r="A14" s="131" t="s">
        <v>87</v>
      </c>
      <c r="B14" s="127" t="s">
        <v>100</v>
      </c>
      <c r="C14" s="127" t="s">
        <v>88</v>
      </c>
      <c r="D14" s="128" t="n">
        <v>2</v>
      </c>
      <c r="E14" s="128" t="n">
        <v>21</v>
      </c>
      <c r="F14" s="128" t="n">
        <v>12</v>
      </c>
      <c r="G14" s="128" t="n">
        <v>21</v>
      </c>
      <c r="H14" s="128" t="n">
        <v>0</v>
      </c>
      <c r="I14" s="128" t="n">
        <v>2</v>
      </c>
      <c r="J14" s="128" t="n">
        <f aca="false">D14+F14</f>
        <v>14</v>
      </c>
      <c r="K14" s="128" t="n">
        <f aca="false">E14+G14</f>
        <v>42</v>
      </c>
    </row>
    <row r="15" customFormat="false" ht="15" hidden="false" customHeight="false" outlineLevel="0" collapsed="false">
      <c r="A15" s="131" t="s">
        <v>89</v>
      </c>
      <c r="B15" s="127" t="s">
        <v>94</v>
      </c>
      <c r="C15" s="127" t="s">
        <v>80</v>
      </c>
      <c r="D15" s="136" t="n">
        <v>21</v>
      </c>
      <c r="E15" s="136" t="n">
        <v>17</v>
      </c>
      <c r="F15" s="136" t="n">
        <v>16</v>
      </c>
      <c r="G15" s="136" t="n">
        <v>21</v>
      </c>
      <c r="H15" s="136" t="n">
        <v>1</v>
      </c>
      <c r="I15" s="136" t="n">
        <v>1</v>
      </c>
      <c r="J15" s="136" t="n">
        <v>37</v>
      </c>
      <c r="K15" s="136" t="n">
        <v>38</v>
      </c>
    </row>
    <row r="16" customFormat="false" ht="14.4" hidden="false" customHeight="false" outlineLevel="0" collapsed="false">
      <c r="A16" s="131"/>
      <c r="B16" s="127" t="s">
        <v>100</v>
      </c>
      <c r="C16" s="127" t="s">
        <v>90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139"/>
      <c r="B17" s="140" t="s">
        <v>214</v>
      </c>
      <c r="C17" s="140"/>
      <c r="D17" s="140"/>
      <c r="E17" s="140"/>
      <c r="F17" s="140"/>
      <c r="G17" s="140"/>
      <c r="H17" s="141" t="n">
        <f aca="false">SUM(H11:H16)</f>
        <v>2</v>
      </c>
      <c r="I17" s="141" t="n">
        <f aca="false">SUM(I11:I16)</f>
        <v>8</v>
      </c>
      <c r="J17" s="142" t="n">
        <f aca="false">SUM(J11:J16)</f>
        <v>135</v>
      </c>
      <c r="K17" s="142" t="n">
        <f aca="false">SUM(K11:K16)</f>
        <v>203</v>
      </c>
    </row>
    <row r="18" customFormat="false" ht="14.4" hidden="false" customHeight="false" outlineLevel="0" collapsed="false">
      <c r="C18" s="261"/>
    </row>
    <row r="19" customFormat="false" ht="21" hidden="false" customHeight="false" outlineLevel="0" collapsed="false">
      <c r="A19" s="254" t="s">
        <v>215</v>
      </c>
      <c r="B19" s="262" t="s">
        <v>216</v>
      </c>
      <c r="C19" s="256" t="s">
        <v>217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126" t="s">
        <v>78</v>
      </c>
      <c r="B20" s="148" t="s">
        <v>114</v>
      </c>
      <c r="C20" s="148" t="s">
        <v>117</v>
      </c>
      <c r="D20" s="128" t="n">
        <v>21</v>
      </c>
      <c r="E20" s="128" t="n">
        <v>10</v>
      </c>
      <c r="F20" s="129" t="n">
        <v>21</v>
      </c>
      <c r="G20" s="130" t="n">
        <v>12</v>
      </c>
      <c r="H20" s="128" t="n">
        <v>2</v>
      </c>
      <c r="I20" s="128" t="n">
        <v>0</v>
      </c>
      <c r="J20" s="263" t="n">
        <f aca="false">D20+F20</f>
        <v>42</v>
      </c>
      <c r="K20" s="128" t="n">
        <f aca="false">E20+G20</f>
        <v>22</v>
      </c>
    </row>
    <row r="21" customFormat="false" ht="14.4" hidden="false" customHeight="false" outlineLevel="0" collapsed="false">
      <c r="A21" s="131" t="s">
        <v>81</v>
      </c>
      <c r="B21" s="127" t="s">
        <v>218</v>
      </c>
      <c r="C21" s="127" t="s">
        <v>119</v>
      </c>
      <c r="D21" s="128" t="n">
        <v>9</v>
      </c>
      <c r="E21" s="128" t="n">
        <v>21</v>
      </c>
      <c r="F21" s="132" t="n">
        <v>13</v>
      </c>
      <c r="G21" s="133" t="n">
        <v>21</v>
      </c>
      <c r="H21" s="128" t="n">
        <v>0</v>
      </c>
      <c r="I21" s="128" t="n">
        <v>2</v>
      </c>
      <c r="J21" s="264" t="n">
        <f aca="false">D21+F21</f>
        <v>22</v>
      </c>
      <c r="K21" s="128" t="n">
        <f aca="false">E21+G21</f>
        <v>42</v>
      </c>
    </row>
    <row r="22" customFormat="false" ht="14.4" hidden="false" customHeight="false" outlineLevel="0" collapsed="false">
      <c r="A22" s="134" t="s">
        <v>84</v>
      </c>
      <c r="B22" s="127" t="s">
        <v>118</v>
      </c>
      <c r="C22" s="127" t="s">
        <v>219</v>
      </c>
      <c r="D22" s="135" t="n">
        <v>21</v>
      </c>
      <c r="E22" s="135" t="n">
        <v>5</v>
      </c>
      <c r="F22" s="129" t="n">
        <v>21</v>
      </c>
      <c r="G22" s="130" t="n">
        <v>3</v>
      </c>
      <c r="H22" s="135" t="n">
        <v>2</v>
      </c>
      <c r="I22" s="135" t="n">
        <v>0</v>
      </c>
      <c r="J22" s="264" t="n">
        <f aca="false">D22+F22</f>
        <v>42</v>
      </c>
      <c r="K22" s="135" t="n">
        <f aca="false">E22+G22</f>
        <v>8</v>
      </c>
    </row>
    <row r="23" customFormat="false" ht="14.4" hidden="false" customHeight="false" outlineLevel="0" collapsed="false">
      <c r="A23" s="131" t="s">
        <v>87</v>
      </c>
      <c r="B23" s="127" t="s">
        <v>120</v>
      </c>
      <c r="C23" s="127" t="s">
        <v>220</v>
      </c>
      <c r="D23" s="128" t="n">
        <v>23</v>
      </c>
      <c r="E23" s="128" t="n">
        <v>21</v>
      </c>
      <c r="F23" s="132" t="n">
        <v>21</v>
      </c>
      <c r="G23" s="133" t="n">
        <v>6</v>
      </c>
      <c r="H23" s="128" t="n">
        <v>2</v>
      </c>
      <c r="I23" s="128" t="n">
        <v>0</v>
      </c>
      <c r="J23" s="264" t="n">
        <f aca="false">D23+F23</f>
        <v>44</v>
      </c>
      <c r="K23" s="128" t="n">
        <f aca="false">E23+G23</f>
        <v>27</v>
      </c>
    </row>
    <row r="24" customFormat="false" ht="15" hidden="false" customHeight="false" outlineLevel="0" collapsed="false">
      <c r="A24" s="131" t="s">
        <v>89</v>
      </c>
      <c r="B24" s="127" t="s">
        <v>114</v>
      </c>
      <c r="C24" s="127" t="s">
        <v>219</v>
      </c>
      <c r="D24" s="136" t="n">
        <v>21</v>
      </c>
      <c r="E24" s="136" t="n">
        <v>11</v>
      </c>
      <c r="F24" s="137" t="n">
        <v>21</v>
      </c>
      <c r="G24" s="138" t="n">
        <v>4</v>
      </c>
      <c r="H24" s="136" t="n">
        <v>2</v>
      </c>
      <c r="I24" s="136" t="n">
        <v>0</v>
      </c>
      <c r="J24" s="265" t="n">
        <v>42</v>
      </c>
      <c r="K24" s="136" t="n">
        <v>15</v>
      </c>
    </row>
    <row r="25" customFormat="false" ht="14.4" hidden="false" customHeight="false" outlineLevel="0" collapsed="false">
      <c r="A25" s="131"/>
      <c r="B25" s="127" t="s">
        <v>218</v>
      </c>
      <c r="C25" s="127" t="s">
        <v>119</v>
      </c>
      <c r="D25" s="136"/>
      <c r="E25" s="136"/>
      <c r="F25" s="137"/>
      <c r="G25" s="138"/>
      <c r="H25" s="136"/>
      <c r="I25" s="136"/>
      <c r="J25" s="265"/>
      <c r="K25" s="136"/>
    </row>
    <row r="26" customFormat="false" ht="21" hidden="false" customHeight="true" outlineLevel="0" collapsed="false">
      <c r="A26" s="139"/>
      <c r="B26" s="140" t="s">
        <v>221</v>
      </c>
      <c r="C26" s="140"/>
      <c r="D26" s="140"/>
      <c r="E26" s="140"/>
      <c r="F26" s="140"/>
      <c r="G26" s="140"/>
      <c r="H26" s="141" t="n">
        <f aca="false">SUM(H20:H25)</f>
        <v>8</v>
      </c>
      <c r="I26" s="141" t="n">
        <f aca="false">SUM(I20:I25)</f>
        <v>2</v>
      </c>
      <c r="J26" s="142" t="n">
        <f aca="false">SUM(J20:J25)</f>
        <v>192</v>
      </c>
      <c r="K26" s="142" t="n">
        <f aca="false">SUM(K20:K25)</f>
        <v>114</v>
      </c>
      <c r="L26" s="266"/>
    </row>
    <row r="28" customFormat="false" ht="21" hidden="false" customHeight="false" outlineLevel="0" collapsed="false">
      <c r="A28" s="254" t="s">
        <v>222</v>
      </c>
      <c r="B28" s="256" t="s">
        <v>70</v>
      </c>
      <c r="C28" s="267"/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126" t="s">
        <v>78</v>
      </c>
      <c r="B29" s="127"/>
      <c r="C29" s="268"/>
      <c r="D29" s="128"/>
      <c r="E29" s="128"/>
      <c r="F29" s="129"/>
      <c r="G29" s="130"/>
      <c r="H29" s="128" t="n">
        <v>0</v>
      </c>
      <c r="I29" s="128" t="n">
        <v>0</v>
      </c>
      <c r="J29" s="263" t="n">
        <f aca="false">D29+F29</f>
        <v>0</v>
      </c>
      <c r="K29" s="128" t="n">
        <f aca="false">E29+G29</f>
        <v>0</v>
      </c>
    </row>
    <row r="30" customFormat="false" ht="14.4" hidden="false" customHeight="false" outlineLevel="0" collapsed="false">
      <c r="A30" s="131" t="s">
        <v>81</v>
      </c>
      <c r="B30" s="127"/>
      <c r="C30" s="143"/>
      <c r="D30" s="128"/>
      <c r="E30" s="128"/>
      <c r="F30" s="132"/>
      <c r="G30" s="133"/>
      <c r="H30" s="128" t="n">
        <v>0</v>
      </c>
      <c r="I30" s="128" t="n">
        <v>0</v>
      </c>
      <c r="J30" s="264" t="n">
        <f aca="false">D30+F30</f>
        <v>0</v>
      </c>
      <c r="K30" s="128" t="n">
        <f aca="false">E30+G30</f>
        <v>0</v>
      </c>
    </row>
    <row r="31" customFormat="false" ht="14.4" hidden="false" customHeight="false" outlineLevel="0" collapsed="false">
      <c r="A31" s="134" t="s">
        <v>84</v>
      </c>
      <c r="B31" s="127"/>
      <c r="C31" s="143"/>
      <c r="D31" s="135"/>
      <c r="E31" s="135"/>
      <c r="F31" s="129"/>
      <c r="G31" s="130"/>
      <c r="H31" s="135" t="n">
        <v>0</v>
      </c>
      <c r="I31" s="135" t="n">
        <v>0</v>
      </c>
      <c r="J31" s="263" t="n">
        <f aca="false">D31+F31</f>
        <v>0</v>
      </c>
      <c r="K31" s="135" t="n">
        <f aca="false">E31+G31</f>
        <v>0</v>
      </c>
    </row>
    <row r="32" customFormat="false" ht="14.4" hidden="false" customHeight="false" outlineLevel="0" collapsed="false">
      <c r="A32" s="131" t="s">
        <v>87</v>
      </c>
      <c r="B32" s="127"/>
      <c r="C32" s="143"/>
      <c r="D32" s="128"/>
      <c r="E32" s="128"/>
      <c r="F32" s="132"/>
      <c r="G32" s="133"/>
      <c r="H32" s="128" t="n">
        <v>0</v>
      </c>
      <c r="I32" s="128" t="n">
        <v>0</v>
      </c>
      <c r="J32" s="263" t="n">
        <f aca="false">D32+F32</f>
        <v>0</v>
      </c>
      <c r="K32" s="128" t="n">
        <f aca="false">E32+G32</f>
        <v>0</v>
      </c>
    </row>
    <row r="33" customFormat="false" ht="15" hidden="false" customHeight="false" outlineLevel="0" collapsed="false">
      <c r="A33" s="131" t="s">
        <v>89</v>
      </c>
      <c r="B33" s="127"/>
      <c r="C33" s="143"/>
      <c r="D33" s="136"/>
      <c r="E33" s="136"/>
      <c r="F33" s="137"/>
      <c r="G33" s="138"/>
      <c r="H33" s="136" t="n">
        <v>0</v>
      </c>
      <c r="I33" s="136" t="n">
        <v>0</v>
      </c>
      <c r="J33" s="265" t="n">
        <v>0</v>
      </c>
      <c r="K33" s="136" t="n">
        <v>0</v>
      </c>
    </row>
    <row r="34" customFormat="false" ht="14.4" hidden="false" customHeight="false" outlineLevel="0" collapsed="false">
      <c r="A34" s="131"/>
      <c r="B34" s="127"/>
      <c r="C34" s="149"/>
      <c r="D34" s="136"/>
      <c r="E34" s="136"/>
      <c r="F34" s="137"/>
      <c r="G34" s="138"/>
      <c r="H34" s="136"/>
      <c r="I34" s="136"/>
      <c r="J34" s="265"/>
      <c r="K34" s="136"/>
    </row>
    <row r="35" customFormat="false" ht="21" hidden="false" customHeight="false" outlineLevel="0" collapsed="false">
      <c r="A35" s="139"/>
      <c r="B35" s="140" t="s">
        <v>70</v>
      </c>
      <c r="C35" s="140"/>
      <c r="D35" s="140"/>
      <c r="E35" s="140"/>
      <c r="F35" s="140"/>
      <c r="G35" s="140"/>
      <c r="H35" s="141" t="n">
        <f aca="false">SUM(H29:H34)</f>
        <v>0</v>
      </c>
      <c r="I35" s="141" t="n">
        <f aca="false">SUM(I29:I34)</f>
        <v>0</v>
      </c>
      <c r="J35" s="142" t="n">
        <f aca="false">SUM(J29:J34)</f>
        <v>0</v>
      </c>
      <c r="K35" s="142" t="n">
        <f aca="false">SUM(K29:K34)</f>
        <v>0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59" activeCellId="0" sqref="G5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269" t="s">
        <v>223</v>
      </c>
      <c r="B1" s="270" t="s">
        <v>143</v>
      </c>
      <c r="C1" s="262" t="s">
        <v>145</v>
      </c>
      <c r="D1" s="271" t="s">
        <v>74</v>
      </c>
      <c r="E1" s="271"/>
      <c r="F1" s="257" t="s">
        <v>75</v>
      </c>
      <c r="G1" s="257"/>
      <c r="H1" s="272" t="s">
        <v>76</v>
      </c>
      <c r="I1" s="272"/>
      <c r="J1" s="257" t="s">
        <v>77</v>
      </c>
      <c r="K1" s="257"/>
    </row>
    <row r="2" customFormat="false" ht="14.4" hidden="false" customHeight="false" outlineLevel="0" collapsed="false">
      <c r="A2" s="273" t="s">
        <v>78</v>
      </c>
      <c r="B2" s="127" t="s">
        <v>224</v>
      </c>
      <c r="C2" s="127" t="s">
        <v>118</v>
      </c>
      <c r="D2" s="129" t="n">
        <v>21</v>
      </c>
      <c r="E2" s="130" t="n">
        <v>7</v>
      </c>
      <c r="F2" s="135" t="n">
        <v>21</v>
      </c>
      <c r="G2" s="135" t="n">
        <v>7</v>
      </c>
      <c r="H2" s="129" t="n">
        <v>2</v>
      </c>
      <c r="I2" s="130" t="n">
        <v>0</v>
      </c>
      <c r="J2" s="128" t="n">
        <f aca="false">D2+F2</f>
        <v>42</v>
      </c>
      <c r="K2" s="128" t="n">
        <f aca="false">E2+G2</f>
        <v>14</v>
      </c>
    </row>
    <row r="3" customFormat="false" ht="14.4" hidden="false" customHeight="false" outlineLevel="0" collapsed="false">
      <c r="A3" s="274" t="s">
        <v>81</v>
      </c>
      <c r="B3" s="127" t="s">
        <v>97</v>
      </c>
      <c r="C3" s="127" t="s">
        <v>116</v>
      </c>
      <c r="D3" s="132" t="n">
        <v>21</v>
      </c>
      <c r="E3" s="133" t="n">
        <v>2</v>
      </c>
      <c r="F3" s="128" t="n">
        <v>21</v>
      </c>
      <c r="G3" s="128" t="n">
        <v>8</v>
      </c>
      <c r="H3" s="132" t="n">
        <v>2</v>
      </c>
      <c r="I3" s="133" t="n">
        <v>0</v>
      </c>
      <c r="J3" s="128" t="n">
        <f aca="false">D3+F3</f>
        <v>42</v>
      </c>
      <c r="K3" s="128" t="n">
        <f aca="false">E3+G3</f>
        <v>10</v>
      </c>
    </row>
    <row r="4" customFormat="false" ht="14.4" hidden="false" customHeight="false" outlineLevel="0" collapsed="false">
      <c r="A4" s="275" t="s">
        <v>84</v>
      </c>
      <c r="B4" s="127" t="s">
        <v>225</v>
      </c>
      <c r="C4" s="127" t="s">
        <v>129</v>
      </c>
      <c r="D4" s="129" t="n">
        <v>21</v>
      </c>
      <c r="E4" s="130" t="n">
        <v>9</v>
      </c>
      <c r="F4" s="135" t="n">
        <v>21</v>
      </c>
      <c r="G4" s="135" t="n">
        <v>13</v>
      </c>
      <c r="H4" s="129" t="n">
        <v>2</v>
      </c>
      <c r="I4" s="130" t="n">
        <v>0</v>
      </c>
      <c r="J4" s="135" t="n">
        <f aca="false">D4+F4</f>
        <v>42</v>
      </c>
      <c r="K4" s="135" t="n">
        <f aca="false">E4+G4</f>
        <v>22</v>
      </c>
    </row>
    <row r="5" customFormat="false" ht="14.4" hidden="false" customHeight="false" outlineLevel="0" collapsed="false">
      <c r="A5" s="276" t="s">
        <v>87</v>
      </c>
      <c r="B5" s="259" t="s">
        <v>208</v>
      </c>
      <c r="C5" s="127" t="s">
        <v>120</v>
      </c>
      <c r="D5" s="277" t="n">
        <v>0</v>
      </c>
      <c r="E5" s="278" t="n">
        <v>21</v>
      </c>
      <c r="F5" s="128" t="n">
        <v>0</v>
      </c>
      <c r="G5" s="128" t="n">
        <v>21</v>
      </c>
      <c r="H5" s="132" t="n">
        <v>0</v>
      </c>
      <c r="I5" s="133" t="n">
        <v>2</v>
      </c>
      <c r="J5" s="128" t="n">
        <f aca="false">D5+F5</f>
        <v>0</v>
      </c>
      <c r="K5" s="128" t="n">
        <f aca="false">E5+G5</f>
        <v>42</v>
      </c>
    </row>
    <row r="6" customFormat="false" ht="15" hidden="false" customHeight="false" outlineLevel="0" collapsed="false">
      <c r="A6" s="279" t="s">
        <v>89</v>
      </c>
      <c r="B6" s="127" t="s">
        <v>99</v>
      </c>
      <c r="C6" s="127" t="s">
        <v>114</v>
      </c>
      <c r="D6" s="280" t="n">
        <v>21</v>
      </c>
      <c r="E6" s="280" t="n">
        <v>5</v>
      </c>
      <c r="F6" s="280" t="n">
        <v>21</v>
      </c>
      <c r="G6" s="280" t="n">
        <v>6</v>
      </c>
      <c r="H6" s="137" t="n">
        <v>2</v>
      </c>
      <c r="I6" s="138" t="n">
        <v>0</v>
      </c>
      <c r="J6" s="136" t="n">
        <v>42</v>
      </c>
      <c r="K6" s="128" t="n">
        <f aca="false">E6+G6</f>
        <v>11</v>
      </c>
    </row>
    <row r="7" customFormat="false" ht="14.4" hidden="false" customHeight="false" outlineLevel="0" collapsed="false">
      <c r="A7" s="279"/>
      <c r="B7" s="281" t="s">
        <v>97</v>
      </c>
      <c r="C7" s="281" t="s">
        <v>120</v>
      </c>
      <c r="D7" s="280"/>
      <c r="E7" s="280"/>
      <c r="F7" s="280"/>
      <c r="G7" s="280"/>
      <c r="H7" s="137"/>
      <c r="I7" s="138"/>
      <c r="J7" s="136"/>
      <c r="K7" s="128"/>
    </row>
    <row r="8" customFormat="false" ht="21.75" hidden="false" customHeight="true" outlineLevel="0" collapsed="false">
      <c r="A8" s="282" t="s">
        <v>226</v>
      </c>
      <c r="B8" s="140" t="s">
        <v>143</v>
      </c>
      <c r="C8" s="140"/>
      <c r="D8" s="140"/>
      <c r="E8" s="140"/>
      <c r="F8" s="140"/>
      <c r="G8" s="140"/>
      <c r="H8" s="141" t="n">
        <f aca="false">SUM(H2:H7)</f>
        <v>8</v>
      </c>
      <c r="I8" s="141" t="n">
        <f aca="false">SUM(I2:I7)</f>
        <v>2</v>
      </c>
      <c r="J8" s="142" t="n">
        <f aca="false">SUM(J2:J7)</f>
        <v>168</v>
      </c>
      <c r="K8" s="142" t="n">
        <f aca="false">SUM(K2:K7)</f>
        <v>99</v>
      </c>
      <c r="M8" s="260"/>
    </row>
    <row r="9" customFormat="false" ht="14.4" hidden="false" customHeight="false" outlineLevel="0" collapsed="false">
      <c r="A9" s="283"/>
    </row>
    <row r="10" customFormat="false" ht="18" hidden="false" customHeight="false" outlineLevel="0" collapsed="false">
      <c r="A10" s="284" t="s">
        <v>227</v>
      </c>
      <c r="B10" s="256" t="s">
        <v>144</v>
      </c>
      <c r="C10" s="267" t="s">
        <v>70</v>
      </c>
      <c r="D10" s="271"/>
      <c r="E10" s="271"/>
      <c r="F10" s="257"/>
      <c r="G10" s="257"/>
      <c r="H10" s="272" t="s">
        <v>76</v>
      </c>
      <c r="I10" s="272"/>
      <c r="J10" s="257" t="s">
        <v>77</v>
      </c>
      <c r="K10" s="257"/>
    </row>
    <row r="11" customFormat="false" ht="14.4" hidden="false" customHeight="false" outlineLevel="0" collapsed="false">
      <c r="A11" s="273" t="s">
        <v>78</v>
      </c>
      <c r="B11" s="285" t="s">
        <v>80</v>
      </c>
      <c r="C11" s="285" t="s">
        <v>103</v>
      </c>
      <c r="D11" s="128" t="n">
        <v>21</v>
      </c>
      <c r="E11" s="133" t="n">
        <v>4</v>
      </c>
      <c r="F11" s="135" t="n">
        <v>21</v>
      </c>
      <c r="G11" s="135" t="n">
        <v>6</v>
      </c>
      <c r="H11" s="128" t="n">
        <v>2</v>
      </c>
      <c r="I11" s="128" t="n">
        <v>0</v>
      </c>
      <c r="J11" s="128" t="n">
        <f aca="false">D11+F11</f>
        <v>42</v>
      </c>
      <c r="K11" s="128" t="n">
        <f aca="false">E11+G11</f>
        <v>10</v>
      </c>
    </row>
    <row r="12" customFormat="false" ht="14.4" hidden="false" customHeight="false" outlineLevel="0" collapsed="false">
      <c r="A12" s="274" t="s">
        <v>81</v>
      </c>
      <c r="B12" s="127" t="s">
        <v>83</v>
      </c>
      <c r="C12" s="127" t="s">
        <v>228</v>
      </c>
      <c r="D12" s="128" t="n">
        <v>21</v>
      </c>
      <c r="E12" s="133" t="n">
        <v>14</v>
      </c>
      <c r="F12" s="128" t="n">
        <v>24</v>
      </c>
      <c r="G12" s="128" t="n">
        <v>22</v>
      </c>
      <c r="H12" s="128" t="n">
        <v>2</v>
      </c>
      <c r="I12" s="128" t="n">
        <v>0</v>
      </c>
      <c r="J12" s="128" t="n">
        <v>45</v>
      </c>
      <c r="K12" s="128" t="n">
        <f aca="false">E12+G12</f>
        <v>36</v>
      </c>
    </row>
    <row r="13" customFormat="false" ht="14.4" hidden="false" customHeight="false" outlineLevel="0" collapsed="false">
      <c r="A13" s="275" t="s">
        <v>84</v>
      </c>
      <c r="B13" s="127" t="s">
        <v>86</v>
      </c>
      <c r="C13" s="127" t="s">
        <v>107</v>
      </c>
      <c r="D13" s="135" t="n">
        <v>8</v>
      </c>
      <c r="E13" s="130" t="n">
        <v>21</v>
      </c>
      <c r="F13" s="135" t="n">
        <v>21</v>
      </c>
      <c r="G13" s="135" t="n">
        <v>17</v>
      </c>
      <c r="H13" s="135" t="n">
        <v>1</v>
      </c>
      <c r="I13" s="135" t="n">
        <v>1</v>
      </c>
      <c r="J13" s="135" t="n">
        <f aca="false">D13+F13</f>
        <v>29</v>
      </c>
      <c r="K13" s="135" t="n">
        <f aca="false">E13+G13</f>
        <v>38</v>
      </c>
    </row>
    <row r="14" customFormat="false" ht="14.4" hidden="false" customHeight="false" outlineLevel="0" collapsed="false">
      <c r="A14" s="276" t="s">
        <v>87</v>
      </c>
      <c r="B14" s="127" t="s">
        <v>88</v>
      </c>
      <c r="C14" s="127" t="s">
        <v>105</v>
      </c>
      <c r="D14" s="128" t="n">
        <v>21</v>
      </c>
      <c r="E14" s="133" t="n">
        <v>4</v>
      </c>
      <c r="F14" s="128" t="n">
        <v>21</v>
      </c>
      <c r="G14" s="128" t="n">
        <v>9</v>
      </c>
      <c r="H14" s="128" t="n">
        <v>2</v>
      </c>
      <c r="I14" s="128" t="n">
        <v>0</v>
      </c>
      <c r="J14" s="128" t="n">
        <f aca="false">D14+F14</f>
        <v>42</v>
      </c>
      <c r="K14" s="128" t="n">
        <f aca="false">E14+G14</f>
        <v>13</v>
      </c>
    </row>
    <row r="15" customFormat="false" ht="15" hidden="false" customHeight="false" outlineLevel="0" collapsed="false">
      <c r="A15" s="279" t="s">
        <v>89</v>
      </c>
      <c r="B15" s="127" t="s">
        <v>80</v>
      </c>
      <c r="C15" s="127" t="s">
        <v>107</v>
      </c>
      <c r="D15" s="280" t="n">
        <v>13</v>
      </c>
      <c r="E15" s="138" t="n">
        <v>21</v>
      </c>
      <c r="F15" s="280" t="n">
        <v>21</v>
      </c>
      <c r="G15" s="280" t="n">
        <v>13</v>
      </c>
      <c r="H15" s="136" t="n">
        <v>1</v>
      </c>
      <c r="I15" s="136" t="n">
        <v>1</v>
      </c>
      <c r="J15" s="136" t="n">
        <v>34</v>
      </c>
      <c r="K15" s="136" t="n">
        <v>34</v>
      </c>
    </row>
    <row r="16" customFormat="false" ht="14.4" hidden="false" customHeight="false" outlineLevel="0" collapsed="false">
      <c r="A16" s="279"/>
      <c r="B16" s="281" t="s">
        <v>90</v>
      </c>
      <c r="C16" s="281" t="s">
        <v>228</v>
      </c>
      <c r="D16" s="280"/>
      <c r="E16" s="138"/>
      <c r="F16" s="280"/>
      <c r="G16" s="280"/>
      <c r="H16" s="136"/>
      <c r="I16" s="136"/>
      <c r="J16" s="136"/>
      <c r="K16" s="136"/>
    </row>
    <row r="17" customFormat="false" ht="21" hidden="false" customHeight="false" outlineLevel="0" collapsed="false">
      <c r="A17" s="282" t="s">
        <v>226</v>
      </c>
      <c r="B17" s="140" t="s">
        <v>144</v>
      </c>
      <c r="C17" s="140"/>
      <c r="D17" s="140"/>
      <c r="E17" s="140"/>
      <c r="F17" s="140"/>
      <c r="G17" s="140"/>
      <c r="H17" s="141" t="n">
        <f aca="false">SUM(H11:H16)</f>
        <v>8</v>
      </c>
      <c r="I17" s="141" t="n">
        <f aca="false">SUM(I11:I16)</f>
        <v>2</v>
      </c>
      <c r="J17" s="142" t="n">
        <f aca="false">SUM(J11:J16)</f>
        <v>192</v>
      </c>
      <c r="K17" s="142" t="n">
        <f aca="false">SUM(K11:K16)</f>
        <v>131</v>
      </c>
    </row>
    <row r="18" customFormat="false" ht="14.4" hidden="false" customHeight="false" outlineLevel="0" collapsed="false">
      <c r="A18" s="283"/>
    </row>
    <row r="19" customFormat="false" ht="18" hidden="false" customHeight="false" outlineLevel="0" collapsed="false">
      <c r="A19" s="269" t="s">
        <v>229</v>
      </c>
      <c r="B19" s="256" t="s">
        <v>171</v>
      </c>
      <c r="C19" s="256" t="s">
        <v>111</v>
      </c>
      <c r="D19" s="257"/>
      <c r="E19" s="257"/>
      <c r="F19" s="257"/>
      <c r="G19" s="257"/>
      <c r="H19" s="257" t="s">
        <v>76</v>
      </c>
      <c r="I19" s="257"/>
      <c r="J19" s="257" t="s">
        <v>230</v>
      </c>
      <c r="K19" s="257"/>
    </row>
    <row r="20" customFormat="false" ht="14.4" hidden="false" customHeight="false" outlineLevel="0" collapsed="false">
      <c r="A20" s="273" t="s">
        <v>78</v>
      </c>
      <c r="B20" s="127" t="s">
        <v>79</v>
      </c>
      <c r="C20" s="286" t="s">
        <v>231</v>
      </c>
      <c r="D20" s="128" t="n">
        <v>21</v>
      </c>
      <c r="E20" s="257" t="n">
        <v>0</v>
      </c>
      <c r="F20" s="128" t="n">
        <v>21</v>
      </c>
      <c r="G20" s="128" t="n">
        <v>0</v>
      </c>
      <c r="H20" s="129" t="n">
        <v>2</v>
      </c>
      <c r="I20" s="130" t="n">
        <v>0</v>
      </c>
      <c r="J20" s="128" t="n">
        <f aca="false">D20+F20</f>
        <v>42</v>
      </c>
      <c r="K20" s="128" t="n">
        <f aca="false">E20+G20</f>
        <v>0</v>
      </c>
    </row>
    <row r="21" customFormat="false" ht="14.4" hidden="false" customHeight="false" outlineLevel="0" collapsed="false">
      <c r="A21" s="274" t="s">
        <v>81</v>
      </c>
      <c r="B21" s="127" t="s">
        <v>82</v>
      </c>
      <c r="C21" s="287" t="s">
        <v>231</v>
      </c>
      <c r="D21" s="128" t="n">
        <v>21</v>
      </c>
      <c r="E21" s="257" t="n">
        <v>0</v>
      </c>
      <c r="F21" s="128" t="n">
        <v>21</v>
      </c>
      <c r="G21" s="128" t="n">
        <v>0</v>
      </c>
      <c r="H21" s="132" t="n">
        <v>2</v>
      </c>
      <c r="I21" s="133" t="n">
        <v>0</v>
      </c>
      <c r="J21" s="128" t="n">
        <f aca="false">D21+F21</f>
        <v>42</v>
      </c>
      <c r="K21" s="128" t="n">
        <f aca="false">E21+G21</f>
        <v>0</v>
      </c>
    </row>
    <row r="22" customFormat="false" ht="14.4" hidden="false" customHeight="false" outlineLevel="0" collapsed="false">
      <c r="A22" s="275" t="s">
        <v>84</v>
      </c>
      <c r="B22" s="127" t="s">
        <v>85</v>
      </c>
      <c r="C22" s="287" t="s">
        <v>231</v>
      </c>
      <c r="D22" s="135" t="n">
        <v>21</v>
      </c>
      <c r="E22" s="135" t="n">
        <v>0</v>
      </c>
      <c r="F22" s="135" t="n">
        <v>21</v>
      </c>
      <c r="G22" s="135" t="n">
        <v>0</v>
      </c>
      <c r="H22" s="129" t="n">
        <v>2</v>
      </c>
      <c r="I22" s="130" t="n">
        <v>0</v>
      </c>
      <c r="J22" s="135" t="n">
        <f aca="false">D22+F22</f>
        <v>42</v>
      </c>
      <c r="K22" s="135" t="n">
        <f aca="false">E22+G22</f>
        <v>0</v>
      </c>
    </row>
    <row r="23" customFormat="false" ht="14.4" hidden="false" customHeight="false" outlineLevel="0" collapsed="false">
      <c r="A23" s="276" t="s">
        <v>87</v>
      </c>
      <c r="B23" s="127" t="s">
        <v>86</v>
      </c>
      <c r="C23" s="287" t="s">
        <v>231</v>
      </c>
      <c r="D23" s="128" t="n">
        <v>21</v>
      </c>
      <c r="E23" s="128" t="n">
        <v>0</v>
      </c>
      <c r="F23" s="128" t="n">
        <v>21</v>
      </c>
      <c r="G23" s="128" t="n">
        <v>0</v>
      </c>
      <c r="H23" s="132" t="n">
        <v>2</v>
      </c>
      <c r="I23" s="133" t="n">
        <v>0</v>
      </c>
      <c r="J23" s="135" t="n">
        <f aca="false">D23+F23</f>
        <v>42</v>
      </c>
      <c r="K23" s="128" t="n">
        <f aca="false">E23+G23</f>
        <v>0</v>
      </c>
    </row>
    <row r="24" customFormat="false" ht="15" hidden="false" customHeight="false" outlineLevel="0" collapsed="false">
      <c r="A24" s="279" t="s">
        <v>89</v>
      </c>
      <c r="B24" s="127" t="s">
        <v>85</v>
      </c>
      <c r="C24" s="288" t="s">
        <v>231</v>
      </c>
      <c r="D24" s="280" t="n">
        <v>21</v>
      </c>
      <c r="E24" s="280" t="n">
        <v>0</v>
      </c>
      <c r="F24" s="280" t="n">
        <v>21</v>
      </c>
      <c r="G24" s="280" t="n">
        <v>0</v>
      </c>
      <c r="H24" s="137" t="n">
        <v>2</v>
      </c>
      <c r="I24" s="138" t="n">
        <v>0</v>
      </c>
      <c r="J24" s="136" t="n">
        <v>42</v>
      </c>
      <c r="K24" s="136" t="n">
        <v>0</v>
      </c>
    </row>
    <row r="25" customFormat="false" ht="14.4" hidden="false" customHeight="false" outlineLevel="0" collapsed="false">
      <c r="A25" s="279"/>
      <c r="B25" s="281" t="s">
        <v>86</v>
      </c>
      <c r="C25" s="289" t="s">
        <v>231</v>
      </c>
      <c r="D25" s="280"/>
      <c r="E25" s="280"/>
      <c r="F25" s="280"/>
      <c r="G25" s="280"/>
      <c r="H25" s="137"/>
      <c r="I25" s="138"/>
      <c r="J25" s="136"/>
      <c r="K25" s="136"/>
    </row>
    <row r="26" customFormat="false" ht="21" hidden="false" customHeight="true" outlineLevel="0" collapsed="false">
      <c r="A26" s="282"/>
      <c r="B26" s="140" t="s">
        <v>171</v>
      </c>
      <c r="C26" s="140"/>
      <c r="D26" s="140"/>
      <c r="E26" s="140"/>
      <c r="F26" s="140"/>
      <c r="G26" s="140"/>
      <c r="H26" s="141" t="n">
        <v>10</v>
      </c>
      <c r="I26" s="141" t="n">
        <f aca="false">SUM(I20:I25)</f>
        <v>0</v>
      </c>
      <c r="J26" s="142" t="n">
        <f aca="false">SUM(J20:J25)</f>
        <v>210</v>
      </c>
      <c r="K26" s="142" t="n">
        <f aca="false">SUM(K20:K25)</f>
        <v>0</v>
      </c>
    </row>
    <row r="27" customFormat="false" ht="14.4" hidden="false" customHeight="false" outlineLevel="0" collapsed="false">
      <c r="A27" s="283"/>
    </row>
    <row r="28" customFormat="false" ht="18" hidden="false" customHeight="false" outlineLevel="0" collapsed="false">
      <c r="A28" s="269" t="s">
        <v>232</v>
      </c>
      <c r="B28" s="256" t="s">
        <v>172</v>
      </c>
      <c r="C28" s="256" t="s">
        <v>132</v>
      </c>
      <c r="D28" s="257"/>
      <c r="E28" s="257"/>
      <c r="F28" s="257"/>
      <c r="G28" s="257"/>
      <c r="H28" s="257" t="s">
        <v>76</v>
      </c>
      <c r="I28" s="257"/>
      <c r="J28" s="257" t="s">
        <v>230</v>
      </c>
      <c r="K28" s="257"/>
    </row>
    <row r="29" customFormat="false" ht="14.4" hidden="false" customHeight="false" outlineLevel="0" collapsed="false">
      <c r="A29" s="290" t="s">
        <v>78</v>
      </c>
      <c r="B29" s="127" t="s">
        <v>94</v>
      </c>
      <c r="C29" s="291" t="s">
        <v>117</v>
      </c>
      <c r="D29" s="128" t="n">
        <v>21</v>
      </c>
      <c r="E29" s="128" t="n">
        <v>9</v>
      </c>
      <c r="F29" s="128" t="n">
        <v>21</v>
      </c>
      <c r="G29" s="128" t="n">
        <v>6</v>
      </c>
      <c r="H29" s="129" t="n">
        <v>2</v>
      </c>
      <c r="I29" s="130" t="n">
        <v>0</v>
      </c>
      <c r="J29" s="128" t="n">
        <f aca="false">D29+F29</f>
        <v>42</v>
      </c>
      <c r="K29" s="128" t="n">
        <f aca="false">E29+G29</f>
        <v>15</v>
      </c>
    </row>
    <row r="30" customFormat="false" ht="14.4" hidden="false" customHeight="false" outlineLevel="0" collapsed="false">
      <c r="A30" s="131" t="s">
        <v>81</v>
      </c>
      <c r="B30" s="127" t="s">
        <v>116</v>
      </c>
      <c r="C30" s="292" t="s">
        <v>119</v>
      </c>
      <c r="D30" s="128" t="n">
        <v>21</v>
      </c>
      <c r="E30" s="128" t="n">
        <v>6</v>
      </c>
      <c r="F30" s="128" t="n">
        <v>21</v>
      </c>
      <c r="G30" s="128" t="n">
        <v>9</v>
      </c>
      <c r="H30" s="132" t="n">
        <v>2</v>
      </c>
      <c r="I30" s="133" t="n">
        <v>0</v>
      </c>
      <c r="J30" s="128" t="n">
        <f aca="false">D30+F30</f>
        <v>42</v>
      </c>
      <c r="K30" s="128" t="n">
        <f aca="false">E30+G30</f>
        <v>15</v>
      </c>
    </row>
    <row r="31" customFormat="false" ht="14.4" hidden="false" customHeight="false" outlineLevel="0" collapsed="false">
      <c r="A31" s="293" t="s">
        <v>84</v>
      </c>
      <c r="B31" s="127" t="s">
        <v>213</v>
      </c>
      <c r="C31" s="292" t="s">
        <v>219</v>
      </c>
      <c r="D31" s="135" t="n">
        <v>21</v>
      </c>
      <c r="E31" s="135" t="n">
        <v>13</v>
      </c>
      <c r="F31" s="135" t="n">
        <v>21</v>
      </c>
      <c r="G31" s="135" t="n">
        <v>15</v>
      </c>
      <c r="H31" s="129" t="n">
        <v>2</v>
      </c>
      <c r="I31" s="130" t="n">
        <v>0</v>
      </c>
      <c r="J31" s="135" t="n">
        <f aca="false">D31+F31</f>
        <v>42</v>
      </c>
      <c r="K31" s="135" t="n">
        <f aca="false">E31+G31</f>
        <v>28</v>
      </c>
    </row>
    <row r="32" customFormat="false" ht="14.4" hidden="false" customHeight="false" outlineLevel="0" collapsed="false">
      <c r="A32" s="294" t="s">
        <v>87</v>
      </c>
      <c r="B32" s="127" t="s">
        <v>100</v>
      </c>
      <c r="C32" s="292" t="s">
        <v>220</v>
      </c>
      <c r="D32" s="128" t="n">
        <v>21</v>
      </c>
      <c r="E32" s="128" t="n">
        <v>10</v>
      </c>
      <c r="F32" s="128" t="n">
        <v>21</v>
      </c>
      <c r="G32" s="128" t="n">
        <v>10</v>
      </c>
      <c r="H32" s="132" t="n">
        <v>2</v>
      </c>
      <c r="I32" s="133" t="n">
        <v>0</v>
      </c>
      <c r="J32" s="135" t="n">
        <f aca="false">D32+F32</f>
        <v>42</v>
      </c>
      <c r="K32" s="128" t="n">
        <f aca="false">E32+G32</f>
        <v>20</v>
      </c>
    </row>
    <row r="33" customFormat="false" ht="15" hidden="false" customHeight="false" outlineLevel="0" collapsed="false">
      <c r="A33" s="295" t="s">
        <v>89</v>
      </c>
      <c r="B33" s="127" t="s">
        <v>94</v>
      </c>
      <c r="C33" s="149" t="s">
        <v>219</v>
      </c>
      <c r="D33" s="280" t="n">
        <v>21</v>
      </c>
      <c r="E33" s="280" t="n">
        <v>7</v>
      </c>
      <c r="F33" s="280" t="n">
        <v>21</v>
      </c>
      <c r="G33" s="280" t="n">
        <v>7</v>
      </c>
      <c r="H33" s="137" t="n">
        <v>2</v>
      </c>
      <c r="I33" s="138" t="n">
        <v>0</v>
      </c>
      <c r="J33" s="136" t="n">
        <v>42</v>
      </c>
      <c r="K33" s="136" t="n">
        <v>14</v>
      </c>
    </row>
    <row r="34" customFormat="false" ht="14.4" hidden="false" customHeight="false" outlineLevel="0" collapsed="false">
      <c r="A34" s="295"/>
      <c r="B34" s="281" t="s">
        <v>100</v>
      </c>
      <c r="C34" s="147" t="s">
        <v>220</v>
      </c>
      <c r="D34" s="280"/>
      <c r="E34" s="280"/>
      <c r="F34" s="280"/>
      <c r="G34" s="280"/>
      <c r="H34" s="137"/>
      <c r="I34" s="138"/>
      <c r="J34" s="136"/>
      <c r="K34" s="136"/>
    </row>
    <row r="35" customFormat="false" ht="21" hidden="false" customHeight="false" outlineLevel="0" collapsed="false">
      <c r="A35" s="139"/>
      <c r="B35" s="140" t="s">
        <v>172</v>
      </c>
      <c r="C35" s="140"/>
      <c r="D35" s="140"/>
      <c r="E35" s="140"/>
      <c r="F35" s="140"/>
      <c r="G35" s="140"/>
      <c r="H35" s="141" t="n">
        <f aca="false">SUM(H29:H34)</f>
        <v>10</v>
      </c>
      <c r="I35" s="141" t="n">
        <f aca="false">SUM(I29:I34)</f>
        <v>0</v>
      </c>
      <c r="J35" s="142" t="n">
        <f aca="false">SUM(J29:J34)</f>
        <v>210</v>
      </c>
      <c r="K35" s="142" t="n">
        <f aca="false">SUM(K29:K34)</f>
        <v>92</v>
      </c>
    </row>
    <row r="39" customFormat="false" ht="14.4" hidden="false" customHeight="false" outlineLevel="0" collapsed="false">
      <c r="A39" s="121" t="s">
        <v>233</v>
      </c>
    </row>
  </sheetData>
  <mergeCells count="55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Q47" activeCellId="0" sqref="Q4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1" width="17.55"/>
    <col collapsed="false" customWidth="true" hidden="false" outlineLevel="0" max="3" min="2" style="121" width="20.32"/>
    <col collapsed="false" customWidth="true" hidden="false" outlineLevel="0" max="9" min="4" style="121" width="4.55"/>
    <col collapsed="false" customWidth="true" hidden="false" outlineLevel="0" max="11" min="10" style="121" width="6.87"/>
    <col collapsed="false" customWidth="false" hidden="false" outlineLevel="0" max="257" min="12" style="121" width="8.66"/>
  </cols>
  <sheetData>
    <row r="1" customFormat="false" ht="20.25" hidden="false" customHeight="true" outlineLevel="0" collapsed="false">
      <c r="A1" s="296" t="s">
        <v>234</v>
      </c>
      <c r="B1" s="256" t="s">
        <v>70</v>
      </c>
      <c r="C1" s="256" t="s">
        <v>143</v>
      </c>
      <c r="D1" s="257" t="s">
        <v>74</v>
      </c>
      <c r="E1" s="257"/>
      <c r="F1" s="257" t="s">
        <v>75</v>
      </c>
      <c r="G1" s="257"/>
      <c r="H1" s="257" t="s">
        <v>76</v>
      </c>
      <c r="I1" s="257"/>
      <c r="J1" s="257" t="s">
        <v>77</v>
      </c>
      <c r="K1" s="257"/>
    </row>
    <row r="2" customFormat="false" ht="14.4" hidden="false" customHeight="false" outlineLevel="0" collapsed="false">
      <c r="A2" s="297" t="s">
        <v>78</v>
      </c>
      <c r="B2" s="145" t="s">
        <v>103</v>
      </c>
      <c r="C2" s="146" t="s">
        <v>235</v>
      </c>
      <c r="D2" s="128" t="n">
        <v>3</v>
      </c>
      <c r="E2" s="128" t="n">
        <v>21</v>
      </c>
      <c r="F2" s="128" t="n">
        <v>6</v>
      </c>
      <c r="G2" s="128" t="n">
        <v>21</v>
      </c>
      <c r="H2" s="129" t="n">
        <v>0</v>
      </c>
      <c r="I2" s="130" t="n">
        <v>2</v>
      </c>
      <c r="J2" s="128" t="n">
        <f aca="false">D2+F2</f>
        <v>9</v>
      </c>
      <c r="K2" s="128" t="n">
        <f aca="false">E2+G2</f>
        <v>42</v>
      </c>
    </row>
    <row r="3" customFormat="false" ht="14.4" hidden="false" customHeight="false" outlineLevel="0" collapsed="false">
      <c r="A3" s="298" t="s">
        <v>84</v>
      </c>
      <c r="B3" s="299" t="s">
        <v>107</v>
      </c>
      <c r="C3" s="148" t="s">
        <v>99</v>
      </c>
      <c r="D3" s="128" t="n">
        <v>7</v>
      </c>
      <c r="E3" s="128" t="n">
        <v>21</v>
      </c>
      <c r="F3" s="128" t="n">
        <v>9</v>
      </c>
      <c r="G3" s="128" t="n">
        <v>21</v>
      </c>
      <c r="H3" s="132" t="n">
        <v>0</v>
      </c>
      <c r="I3" s="133" t="n">
        <v>2</v>
      </c>
      <c r="J3" s="128" t="n">
        <f aca="false">D3+F3</f>
        <v>16</v>
      </c>
      <c r="K3" s="128" t="n">
        <f aca="false">E3+G3</f>
        <v>42</v>
      </c>
    </row>
    <row r="4" customFormat="false" ht="14.4" hidden="false" customHeight="false" outlineLevel="0" collapsed="false">
      <c r="A4" s="297" t="s">
        <v>81</v>
      </c>
      <c r="B4" s="299" t="s">
        <v>228</v>
      </c>
      <c r="C4" s="148" t="s">
        <v>97</v>
      </c>
      <c r="D4" s="135" t="n">
        <v>3</v>
      </c>
      <c r="E4" s="135" t="n">
        <v>21</v>
      </c>
      <c r="F4" s="135" t="n">
        <v>8</v>
      </c>
      <c r="G4" s="135" t="n">
        <v>21</v>
      </c>
      <c r="H4" s="129" t="n">
        <v>0</v>
      </c>
      <c r="I4" s="130" t="n">
        <v>2</v>
      </c>
      <c r="J4" s="135" t="n">
        <f aca="false">D4+F4</f>
        <v>11</v>
      </c>
      <c r="K4" s="135" t="n">
        <f aca="false">E4+G4</f>
        <v>42</v>
      </c>
    </row>
    <row r="5" customFormat="false" ht="14.4" hidden="false" customHeight="false" outlineLevel="0" collapsed="false">
      <c r="A5" s="297" t="s">
        <v>87</v>
      </c>
      <c r="B5" s="299" t="s">
        <v>105</v>
      </c>
      <c r="C5" s="300" t="s">
        <v>231</v>
      </c>
      <c r="D5" s="128" t="n">
        <v>21</v>
      </c>
      <c r="E5" s="128" t="n">
        <v>0</v>
      </c>
      <c r="F5" s="128" t="n">
        <v>21</v>
      </c>
      <c r="G5" s="128" t="n">
        <v>0</v>
      </c>
      <c r="H5" s="132" t="n">
        <v>2</v>
      </c>
      <c r="I5" s="133" t="n">
        <v>0</v>
      </c>
      <c r="J5" s="128" t="n">
        <f aca="false">D5+F5</f>
        <v>42</v>
      </c>
      <c r="K5" s="128" t="n">
        <f aca="false">E5+G5</f>
        <v>0</v>
      </c>
    </row>
    <row r="6" customFormat="false" ht="15" hidden="false" customHeight="false" outlineLevel="0" collapsed="false">
      <c r="A6" s="297" t="s">
        <v>89</v>
      </c>
      <c r="B6" s="299" t="s">
        <v>105</v>
      </c>
      <c r="C6" s="148" t="s">
        <v>206</v>
      </c>
      <c r="D6" s="136" t="n">
        <v>7</v>
      </c>
      <c r="E6" s="136" t="n">
        <v>21</v>
      </c>
      <c r="F6" s="136" t="n">
        <v>7</v>
      </c>
      <c r="G6" s="136" t="n">
        <v>21</v>
      </c>
      <c r="H6" s="137" t="n">
        <v>0</v>
      </c>
      <c r="I6" s="138" t="n">
        <v>2</v>
      </c>
      <c r="J6" s="136" t="n">
        <v>14</v>
      </c>
      <c r="K6" s="136" t="n">
        <v>42</v>
      </c>
    </row>
    <row r="7" customFormat="false" ht="14.4" hidden="false" customHeight="false" outlineLevel="0" collapsed="false">
      <c r="A7" s="297"/>
      <c r="B7" s="147" t="s">
        <v>228</v>
      </c>
      <c r="C7" s="301" t="s">
        <v>97</v>
      </c>
      <c r="D7" s="136"/>
      <c r="E7" s="136"/>
      <c r="F7" s="136"/>
      <c r="G7" s="136"/>
      <c r="H7" s="137"/>
      <c r="I7" s="138"/>
      <c r="J7" s="136"/>
      <c r="K7" s="136"/>
    </row>
    <row r="8" customFormat="false" ht="21.75" hidden="false" customHeight="true" outlineLevel="0" collapsed="false">
      <c r="A8" s="282" t="s">
        <v>226</v>
      </c>
      <c r="B8" s="140" t="s">
        <v>236</v>
      </c>
      <c r="C8" s="140"/>
      <c r="D8" s="140"/>
      <c r="E8" s="140"/>
      <c r="F8" s="140"/>
      <c r="G8" s="140"/>
      <c r="H8" s="141" t="n">
        <f aca="false">SUM(H2:H7)</f>
        <v>2</v>
      </c>
      <c r="I8" s="141" t="n">
        <f aca="false">SUM(I2:I7)</f>
        <v>8</v>
      </c>
      <c r="J8" s="142" t="n">
        <f aca="false">SUM(J2:J7)</f>
        <v>92</v>
      </c>
      <c r="K8" s="142" t="n">
        <f aca="false">SUM(K2:K7)</f>
        <v>168</v>
      </c>
      <c r="M8" s="260"/>
    </row>
    <row r="9" customFormat="false" ht="14.4" hidden="false" customHeight="false" outlineLevel="0" collapsed="false">
      <c r="A9" s="283"/>
    </row>
    <row r="10" customFormat="false" ht="18" hidden="false" customHeight="false" outlineLevel="0" collapsed="false">
      <c r="A10" s="302" t="s">
        <v>237</v>
      </c>
      <c r="B10" s="256" t="s">
        <v>144</v>
      </c>
      <c r="C10" s="267" t="s">
        <v>145</v>
      </c>
      <c r="D10" s="272" t="s">
        <v>74</v>
      </c>
      <c r="E10" s="272"/>
      <c r="F10" s="257" t="s">
        <v>75</v>
      </c>
      <c r="G10" s="257"/>
      <c r="H10" s="257" t="s">
        <v>76</v>
      </c>
      <c r="I10" s="257"/>
      <c r="J10" s="257" t="s">
        <v>77</v>
      </c>
      <c r="K10" s="257"/>
    </row>
    <row r="11" customFormat="false" ht="14.4" hidden="false" customHeight="false" outlineLevel="0" collapsed="false">
      <c r="A11" s="274" t="s">
        <v>78</v>
      </c>
      <c r="B11" s="285" t="s">
        <v>80</v>
      </c>
      <c r="C11" s="285" t="s">
        <v>114</v>
      </c>
      <c r="D11" s="128" t="n">
        <v>10</v>
      </c>
      <c r="E11" s="128" t="n">
        <v>21</v>
      </c>
      <c r="F11" s="128" t="n">
        <v>8</v>
      </c>
      <c r="G11" s="128" t="n">
        <v>21</v>
      </c>
      <c r="H11" s="128" t="n">
        <v>0</v>
      </c>
      <c r="I11" s="128" t="n">
        <v>2</v>
      </c>
      <c r="J11" s="135" t="n">
        <f aca="false">D11+F11</f>
        <v>18</v>
      </c>
      <c r="K11" s="135" t="n">
        <f aca="false">E11+G11</f>
        <v>42</v>
      </c>
    </row>
    <row r="12" customFormat="false" ht="14.4" hidden="false" customHeight="false" outlineLevel="0" collapsed="false">
      <c r="A12" s="274" t="s">
        <v>81</v>
      </c>
      <c r="B12" s="127" t="s">
        <v>83</v>
      </c>
      <c r="C12" s="127" t="s">
        <v>238</v>
      </c>
      <c r="D12" s="128" t="n">
        <v>21</v>
      </c>
      <c r="E12" s="128" t="n">
        <v>4</v>
      </c>
      <c r="F12" s="128" t="n">
        <v>21</v>
      </c>
      <c r="G12" s="128" t="n">
        <v>7</v>
      </c>
      <c r="H12" s="128" t="n">
        <v>2</v>
      </c>
      <c r="I12" s="128" t="n">
        <v>0</v>
      </c>
      <c r="J12" s="128" t="n">
        <f aca="false">D12+F12</f>
        <v>42</v>
      </c>
      <c r="K12" s="128" t="n">
        <f aca="false">E12+G12</f>
        <v>11</v>
      </c>
    </row>
    <row r="13" customFormat="false" ht="14.4" hidden="false" customHeight="false" outlineLevel="0" collapsed="false">
      <c r="A13" s="303" t="s">
        <v>84</v>
      </c>
      <c r="B13" s="127" t="s">
        <v>86</v>
      </c>
      <c r="C13" s="127" t="s">
        <v>121</v>
      </c>
      <c r="D13" s="135" t="n">
        <v>21</v>
      </c>
      <c r="E13" s="135" t="n">
        <v>13</v>
      </c>
      <c r="F13" s="135" t="n">
        <v>21</v>
      </c>
      <c r="G13" s="135" t="n">
        <v>15</v>
      </c>
      <c r="H13" s="135" t="n">
        <v>2</v>
      </c>
      <c r="I13" s="135" t="n">
        <v>0</v>
      </c>
      <c r="J13" s="135" t="n">
        <f aca="false">D13+F13</f>
        <v>42</v>
      </c>
      <c r="K13" s="135" t="n">
        <f aca="false">E13+G13</f>
        <v>28</v>
      </c>
    </row>
    <row r="14" customFormat="false" ht="14.4" hidden="false" customHeight="false" outlineLevel="0" collapsed="false">
      <c r="A14" s="274" t="s">
        <v>87</v>
      </c>
      <c r="B14" s="127" t="s">
        <v>90</v>
      </c>
      <c r="C14" s="127" t="s">
        <v>120</v>
      </c>
      <c r="D14" s="128" t="n">
        <v>21</v>
      </c>
      <c r="E14" s="128" t="n">
        <v>16</v>
      </c>
      <c r="F14" s="128" t="n">
        <v>21</v>
      </c>
      <c r="G14" s="128" t="n">
        <v>11</v>
      </c>
      <c r="H14" s="128" t="n">
        <v>2</v>
      </c>
      <c r="I14" s="128" t="n">
        <v>0</v>
      </c>
      <c r="J14" s="128" t="n">
        <f aca="false">D14+F14</f>
        <v>42</v>
      </c>
      <c r="K14" s="128" t="n">
        <f aca="false">E14+G14</f>
        <v>27</v>
      </c>
    </row>
    <row r="15" customFormat="false" ht="15" hidden="false" customHeight="false" outlineLevel="0" collapsed="false">
      <c r="A15" s="304" t="s">
        <v>89</v>
      </c>
      <c r="B15" s="127" t="s">
        <v>86</v>
      </c>
      <c r="C15" s="127" t="s">
        <v>129</v>
      </c>
      <c r="D15" s="136" t="n">
        <v>21</v>
      </c>
      <c r="E15" s="136" t="n">
        <v>9</v>
      </c>
      <c r="F15" s="136" t="n">
        <v>21</v>
      </c>
      <c r="G15" s="136" t="n">
        <v>10</v>
      </c>
      <c r="H15" s="136" t="n">
        <v>2</v>
      </c>
      <c r="I15" s="136" t="n">
        <v>0</v>
      </c>
      <c r="J15" s="136" t="n">
        <v>42</v>
      </c>
      <c r="K15" s="136" t="n">
        <v>19</v>
      </c>
    </row>
    <row r="16" customFormat="false" ht="14.4" hidden="false" customHeight="false" outlineLevel="0" collapsed="false">
      <c r="A16" s="304"/>
      <c r="B16" s="127" t="s">
        <v>88</v>
      </c>
      <c r="C16" s="127" t="s">
        <v>238</v>
      </c>
      <c r="D16" s="136"/>
      <c r="E16" s="136"/>
      <c r="F16" s="136"/>
      <c r="G16" s="136"/>
      <c r="H16" s="136"/>
      <c r="I16" s="136"/>
      <c r="J16" s="136"/>
      <c r="K16" s="136"/>
    </row>
    <row r="17" customFormat="false" ht="21" hidden="false" customHeight="false" outlineLevel="0" collapsed="false">
      <c r="A17" s="282" t="s">
        <v>226</v>
      </c>
      <c r="B17" s="140" t="s">
        <v>144</v>
      </c>
      <c r="C17" s="140"/>
      <c r="D17" s="140"/>
      <c r="E17" s="140"/>
      <c r="F17" s="140"/>
      <c r="G17" s="140"/>
      <c r="H17" s="141" t="n">
        <f aca="false">SUM(H11:H16)</f>
        <v>8</v>
      </c>
      <c r="I17" s="141" t="n">
        <f aca="false">SUM(I11:I16)</f>
        <v>2</v>
      </c>
      <c r="J17" s="142" t="n">
        <f aca="false">SUM(J11:J16)</f>
        <v>186</v>
      </c>
      <c r="K17" s="142" t="n">
        <f aca="false">SUM(K11:K16)</f>
        <v>127</v>
      </c>
    </row>
    <row r="18" customFormat="false" ht="14.4" hidden="false" customHeight="false" outlineLevel="0" collapsed="false">
      <c r="A18" s="283"/>
    </row>
    <row r="19" customFormat="false" ht="18" hidden="false" customHeight="false" outlineLevel="0" collapsed="false">
      <c r="A19" s="269" t="s">
        <v>239</v>
      </c>
      <c r="B19" s="256" t="s">
        <v>132</v>
      </c>
      <c r="C19" s="256" t="s">
        <v>171</v>
      </c>
      <c r="D19" s="257" t="s">
        <v>74</v>
      </c>
      <c r="E19" s="257"/>
      <c r="F19" s="257" t="s">
        <v>75</v>
      </c>
      <c r="G19" s="257"/>
      <c r="H19" s="257" t="s">
        <v>76</v>
      </c>
      <c r="I19" s="257"/>
      <c r="J19" s="257" t="s">
        <v>77</v>
      </c>
      <c r="K19" s="257"/>
    </row>
    <row r="20" customFormat="false" ht="14.4" hidden="false" customHeight="false" outlineLevel="0" collapsed="false">
      <c r="A20" s="304" t="s">
        <v>78</v>
      </c>
      <c r="B20" s="285" t="s">
        <v>117</v>
      </c>
      <c r="C20" s="285" t="s">
        <v>79</v>
      </c>
      <c r="D20" s="128" t="n">
        <v>7</v>
      </c>
      <c r="E20" s="128" t="n">
        <v>21</v>
      </c>
      <c r="F20" s="128" t="n">
        <v>6</v>
      </c>
      <c r="G20" s="128" t="n">
        <v>21</v>
      </c>
      <c r="H20" s="128" t="n">
        <v>0</v>
      </c>
      <c r="I20" s="128" t="n">
        <v>2</v>
      </c>
      <c r="J20" s="128" t="n">
        <f aca="false">D20+F20</f>
        <v>13</v>
      </c>
      <c r="K20" s="128" t="n">
        <f aca="false">E20+G20</f>
        <v>42</v>
      </c>
    </row>
    <row r="21" customFormat="false" ht="14.4" hidden="false" customHeight="false" outlineLevel="0" collapsed="false">
      <c r="A21" s="274" t="s">
        <v>81</v>
      </c>
      <c r="B21" s="127" t="s">
        <v>119</v>
      </c>
      <c r="C21" s="127" t="s">
        <v>82</v>
      </c>
      <c r="D21" s="128" t="n">
        <v>13</v>
      </c>
      <c r="E21" s="128" t="n">
        <v>21</v>
      </c>
      <c r="F21" s="128" t="n">
        <v>8</v>
      </c>
      <c r="G21" s="128" t="n">
        <v>21</v>
      </c>
      <c r="H21" s="128" t="n">
        <v>0</v>
      </c>
      <c r="I21" s="128" t="n">
        <v>2</v>
      </c>
      <c r="J21" s="128" t="n">
        <f aca="false">D21+F21</f>
        <v>21</v>
      </c>
      <c r="K21" s="128" t="n">
        <f aca="false">E21+G21</f>
        <v>42</v>
      </c>
    </row>
    <row r="22" customFormat="false" ht="14.4" hidden="false" customHeight="false" outlineLevel="0" collapsed="false">
      <c r="A22" s="303" t="s">
        <v>84</v>
      </c>
      <c r="B22" s="127" t="s">
        <v>219</v>
      </c>
      <c r="C22" s="127" t="s">
        <v>85</v>
      </c>
      <c r="D22" s="135" t="n">
        <v>5</v>
      </c>
      <c r="E22" s="135" t="n">
        <v>21</v>
      </c>
      <c r="F22" s="135" t="n">
        <v>5</v>
      </c>
      <c r="G22" s="135" t="n">
        <v>21</v>
      </c>
      <c r="H22" s="135" t="n">
        <v>0</v>
      </c>
      <c r="I22" s="135" t="n">
        <v>2</v>
      </c>
      <c r="J22" s="135" t="n">
        <f aca="false">D22+F22</f>
        <v>10</v>
      </c>
      <c r="K22" s="135" t="n">
        <f aca="false">E22+G22</f>
        <v>42</v>
      </c>
    </row>
    <row r="23" customFormat="false" ht="14.4" hidden="false" customHeight="false" outlineLevel="0" collapsed="false">
      <c r="A23" s="274" t="s">
        <v>87</v>
      </c>
      <c r="B23" s="127" t="s">
        <v>220</v>
      </c>
      <c r="C23" s="127" t="s">
        <v>86</v>
      </c>
      <c r="D23" s="128" t="n">
        <v>8</v>
      </c>
      <c r="E23" s="128" t="n">
        <v>21</v>
      </c>
      <c r="F23" s="128" t="n">
        <v>14</v>
      </c>
      <c r="G23" s="128" t="n">
        <v>21</v>
      </c>
      <c r="H23" s="128" t="n">
        <v>0</v>
      </c>
      <c r="I23" s="128" t="n">
        <v>2</v>
      </c>
      <c r="J23" s="128" t="n">
        <v>22</v>
      </c>
      <c r="K23" s="128" t="n">
        <f aca="false">E23+G23</f>
        <v>42</v>
      </c>
    </row>
    <row r="24" customFormat="false" ht="15" hidden="false" customHeight="false" outlineLevel="0" collapsed="false">
      <c r="A24" s="274" t="s">
        <v>89</v>
      </c>
      <c r="B24" s="127" t="s">
        <v>117</v>
      </c>
      <c r="C24" s="127" t="s">
        <v>85</v>
      </c>
      <c r="D24" s="136" t="n">
        <v>7</v>
      </c>
      <c r="E24" s="136" t="n">
        <v>21</v>
      </c>
      <c r="F24" s="136" t="n">
        <v>9</v>
      </c>
      <c r="G24" s="136" t="n">
        <v>21</v>
      </c>
      <c r="H24" s="136" t="n">
        <v>0</v>
      </c>
      <c r="I24" s="136" t="n">
        <v>2</v>
      </c>
      <c r="J24" s="136" t="n">
        <v>16</v>
      </c>
      <c r="K24" s="136" t="n">
        <v>42</v>
      </c>
    </row>
    <row r="25" customFormat="false" ht="14.4" hidden="false" customHeight="false" outlineLevel="0" collapsed="false">
      <c r="A25" s="274"/>
      <c r="B25" s="127" t="s">
        <v>119</v>
      </c>
      <c r="C25" s="127" t="s">
        <v>82</v>
      </c>
      <c r="D25" s="136"/>
      <c r="E25" s="136"/>
      <c r="F25" s="136"/>
      <c r="G25" s="136"/>
      <c r="H25" s="136"/>
      <c r="I25" s="136"/>
      <c r="J25" s="136"/>
      <c r="K25" s="136"/>
    </row>
    <row r="26" customFormat="false" ht="21" hidden="false" customHeight="true" outlineLevel="0" collapsed="false">
      <c r="A26" s="282"/>
      <c r="B26" s="140" t="s">
        <v>240</v>
      </c>
      <c r="C26" s="140"/>
      <c r="D26" s="140"/>
      <c r="E26" s="140"/>
      <c r="F26" s="140"/>
      <c r="G26" s="140"/>
      <c r="H26" s="141" t="n">
        <f aca="false">SUM(H20:H25)</f>
        <v>0</v>
      </c>
      <c r="I26" s="141" t="n">
        <f aca="false">SUM(I20:I25)</f>
        <v>10</v>
      </c>
      <c r="J26" s="142" t="n">
        <f aca="false">SUM(J20:J25)</f>
        <v>82</v>
      </c>
      <c r="K26" s="142" t="n">
        <f aca="false">SUM(K20:K25)</f>
        <v>210</v>
      </c>
    </row>
    <row r="27" customFormat="false" ht="14.4" hidden="false" customHeight="false" outlineLevel="0" collapsed="false">
      <c r="A27" s="283"/>
    </row>
    <row r="28" customFormat="false" ht="18" hidden="false" customHeight="false" outlineLevel="0" collapsed="false">
      <c r="A28" s="269" t="s">
        <v>241</v>
      </c>
      <c r="B28" s="256" t="s">
        <v>172</v>
      </c>
      <c r="C28" s="256" t="s">
        <v>111</v>
      </c>
      <c r="D28" s="257" t="s">
        <v>74</v>
      </c>
      <c r="E28" s="257"/>
      <c r="F28" s="257" t="s">
        <v>75</v>
      </c>
      <c r="G28" s="257"/>
      <c r="H28" s="257" t="s">
        <v>76</v>
      </c>
      <c r="I28" s="257"/>
      <c r="J28" s="257" t="s">
        <v>77</v>
      </c>
      <c r="K28" s="257"/>
    </row>
    <row r="29" customFormat="false" ht="14.4" hidden="false" customHeight="false" outlineLevel="0" collapsed="false">
      <c r="A29" s="304" t="s">
        <v>78</v>
      </c>
      <c r="B29" s="285" t="s">
        <v>94</v>
      </c>
      <c r="C29" s="286" t="s">
        <v>231</v>
      </c>
      <c r="D29" s="128" t="n">
        <v>21</v>
      </c>
      <c r="E29" s="128" t="n">
        <v>0</v>
      </c>
      <c r="F29" s="128" t="n">
        <v>21</v>
      </c>
      <c r="G29" s="128" t="n">
        <v>0</v>
      </c>
      <c r="H29" s="128" t="n">
        <v>2</v>
      </c>
      <c r="I29" s="128" t="n">
        <v>0</v>
      </c>
      <c r="J29" s="128" t="n">
        <f aca="false">D29+F29</f>
        <v>42</v>
      </c>
      <c r="K29" s="128" t="n">
        <f aca="false">E29+G29</f>
        <v>0</v>
      </c>
    </row>
    <row r="30" customFormat="false" ht="14.4" hidden="false" customHeight="false" outlineLevel="0" collapsed="false">
      <c r="A30" s="131" t="s">
        <v>81</v>
      </c>
      <c r="B30" s="127" t="s">
        <v>242</v>
      </c>
      <c r="C30" s="287" t="s">
        <v>231</v>
      </c>
      <c r="D30" s="128" t="n">
        <v>21</v>
      </c>
      <c r="E30" s="128" t="n">
        <v>0</v>
      </c>
      <c r="F30" s="128" t="n">
        <v>21</v>
      </c>
      <c r="G30" s="128" t="n">
        <v>0</v>
      </c>
      <c r="H30" s="128" t="n">
        <v>2</v>
      </c>
      <c r="I30" s="128" t="n">
        <v>0</v>
      </c>
      <c r="J30" s="128" t="n">
        <f aca="false">D30+F30</f>
        <v>42</v>
      </c>
      <c r="K30" s="128" t="n">
        <f aca="false">E30+G30</f>
        <v>0</v>
      </c>
    </row>
    <row r="31" customFormat="false" ht="14.4" hidden="false" customHeight="false" outlineLevel="0" collapsed="false">
      <c r="A31" s="134" t="s">
        <v>84</v>
      </c>
      <c r="B31" s="127" t="s">
        <v>213</v>
      </c>
      <c r="C31" s="287" t="s">
        <v>231</v>
      </c>
      <c r="D31" s="135" t="n">
        <v>21</v>
      </c>
      <c r="E31" s="135" t="n">
        <v>0</v>
      </c>
      <c r="F31" s="135" t="n">
        <v>21</v>
      </c>
      <c r="G31" s="135" t="n">
        <v>0</v>
      </c>
      <c r="H31" s="135" t="n">
        <v>2</v>
      </c>
      <c r="I31" s="135" t="n">
        <v>0</v>
      </c>
      <c r="J31" s="135" t="n">
        <f aca="false">D31+F31</f>
        <v>42</v>
      </c>
      <c r="K31" s="135" t="n">
        <f aca="false">E31+G31</f>
        <v>0</v>
      </c>
    </row>
    <row r="32" customFormat="false" ht="14.4" hidden="false" customHeight="false" outlineLevel="0" collapsed="false">
      <c r="A32" s="131" t="s">
        <v>87</v>
      </c>
      <c r="B32" s="127" t="s">
        <v>100</v>
      </c>
      <c r="C32" s="287" t="s">
        <v>231</v>
      </c>
      <c r="D32" s="128" t="n">
        <v>21</v>
      </c>
      <c r="E32" s="128" t="n">
        <v>0</v>
      </c>
      <c r="F32" s="128" t="n">
        <v>21</v>
      </c>
      <c r="G32" s="128" t="n">
        <v>0</v>
      </c>
      <c r="H32" s="128" t="n">
        <v>2</v>
      </c>
      <c r="I32" s="128" t="n">
        <v>0</v>
      </c>
      <c r="J32" s="128" t="n">
        <v>42</v>
      </c>
      <c r="K32" s="128" t="n">
        <f aca="false">E32+G32</f>
        <v>0</v>
      </c>
    </row>
    <row r="33" customFormat="false" ht="15" hidden="false" customHeight="false" outlineLevel="0" collapsed="false">
      <c r="A33" s="131" t="s">
        <v>89</v>
      </c>
      <c r="B33" s="127" t="s">
        <v>213</v>
      </c>
      <c r="C33" s="288" t="s">
        <v>231</v>
      </c>
      <c r="D33" s="136" t="n">
        <v>21</v>
      </c>
      <c r="E33" s="136" t="n">
        <v>0</v>
      </c>
      <c r="F33" s="136" t="n">
        <v>21</v>
      </c>
      <c r="G33" s="136" t="n">
        <v>0</v>
      </c>
      <c r="H33" s="136" t="n">
        <v>2</v>
      </c>
      <c r="I33" s="136" t="n">
        <v>0</v>
      </c>
      <c r="J33" s="136" t="n">
        <v>42</v>
      </c>
      <c r="K33" s="136" t="n">
        <v>0</v>
      </c>
    </row>
    <row r="34" customFormat="false" ht="14.4" hidden="false" customHeight="false" outlineLevel="0" collapsed="false">
      <c r="A34" s="131"/>
      <c r="B34" s="127" t="s">
        <v>242</v>
      </c>
      <c r="C34" s="289" t="s">
        <v>231</v>
      </c>
      <c r="D34" s="136"/>
      <c r="E34" s="136"/>
      <c r="F34" s="136"/>
      <c r="G34" s="136"/>
      <c r="H34" s="136"/>
      <c r="I34" s="136"/>
      <c r="J34" s="136"/>
      <c r="K34" s="136"/>
    </row>
    <row r="35" customFormat="false" ht="21" hidden="false" customHeight="false" outlineLevel="0" collapsed="false">
      <c r="A35" s="139"/>
      <c r="B35" s="140" t="s">
        <v>172</v>
      </c>
      <c r="C35" s="140"/>
      <c r="D35" s="140"/>
      <c r="E35" s="140"/>
      <c r="F35" s="140"/>
      <c r="G35" s="140"/>
      <c r="H35" s="141" t="n">
        <f aca="false">SUM(H29:H34)</f>
        <v>10</v>
      </c>
      <c r="I35" s="141" t="n">
        <f aca="false">SUM(I29:I34)</f>
        <v>0</v>
      </c>
      <c r="J35" s="142" t="n">
        <f aca="false">SUM(J29:J34)</f>
        <v>210</v>
      </c>
      <c r="K35" s="142" t="n">
        <f aca="false">SUM(K29:K34)</f>
        <v>0</v>
      </c>
    </row>
    <row r="39" customFormat="false" ht="14.4" hidden="false" customHeight="false" outlineLevel="0" collapsed="false">
      <c r="A39" s="121" t="s">
        <v>243</v>
      </c>
    </row>
  </sheetData>
  <mergeCells count="56">
    <mergeCell ref="D1:E1"/>
    <mergeCell ref="F1:G1"/>
    <mergeCell ref="H1:I1"/>
    <mergeCell ref="J1:K1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B8:G8"/>
    <mergeCell ref="D10:E10"/>
    <mergeCell ref="F10:G10"/>
    <mergeCell ref="H10:I10"/>
    <mergeCell ref="J10:K10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B17:G17"/>
    <mergeCell ref="D19:E19"/>
    <mergeCell ref="F19:G19"/>
    <mergeCell ref="H19:I19"/>
    <mergeCell ref="J19:K19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B26:G26"/>
    <mergeCell ref="D28:E28"/>
    <mergeCell ref="F28:G28"/>
    <mergeCell ref="H28:I28"/>
    <mergeCell ref="J28:K28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B35:G35"/>
  </mergeCells>
  <printOptions headings="false" gridLines="false" gridLinesSet="true" horizontalCentered="false" verticalCentered="false"/>
  <pageMargins left="0.220138888888889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5:08:37Z</dcterms:created>
  <dc:creator>Roman</dc:creator>
  <dc:description/>
  <dc:language>en-US</dc:language>
  <cp:lastModifiedBy>Vladimír Marek</cp:lastModifiedBy>
  <cp:lastPrinted>2017-03-21T18:28:47Z</cp:lastPrinted>
  <dcterms:modified xsi:type="dcterms:W3CDTF">2017-03-26T16:53:38Z</dcterms:modified>
  <cp:revision>0</cp:revision>
  <dc:subject/>
  <dc:title/>
</cp:coreProperties>
</file>