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inal results" sheetId="1" state="visible" r:id="rId2"/>
    <sheet name="group A" sheetId="2" state="visible" r:id="rId3"/>
    <sheet name="group B" sheetId="3" state="visible" r:id="rId4"/>
    <sheet name="draw" sheetId="4" state="visible" r:id="rId5"/>
    <sheet name="1B-Rych-Sach" sheetId="5" state="visible" r:id="rId6"/>
    <sheet name="1A-Pre-CK" sheetId="6" state="visible" r:id="rId7"/>
    <sheet name="1A-Ros-Med" sheetId="7" state="visible" r:id="rId8"/>
    <sheet name="1B-DGI-Sze" sheetId="8" state="visible" r:id="rId9"/>
    <sheet name="2A-Ros-CK" sheetId="9" state="visible" r:id="rId10"/>
    <sheet name="2A-Pre-Med" sheetId="10" state="visible" r:id="rId11"/>
    <sheet name="2B-DGI-Rych" sheetId="11" state="visible" r:id="rId12"/>
    <sheet name="2B-Sach-Sze" sheetId="12" state="visible" r:id="rId13"/>
    <sheet name="3A-Ros-Pre" sheetId="13" state="visible" r:id="rId14"/>
    <sheet name="3A-CK-Med" sheetId="14" state="visible" r:id="rId15"/>
    <sheet name="3B-DGI-Sach" sheetId="15" state="visible" r:id="rId16"/>
    <sheet name="3B-Rych-Sze" sheetId="16" state="visible" r:id="rId17"/>
    <sheet name="QF-Pre-Sach" sheetId="17" state="visible" r:id="rId18"/>
    <sheet name="QF-Sze-Med" sheetId="18" state="visible" r:id="rId19"/>
    <sheet name="QF-Ros-Rych" sheetId="19" state="visible" r:id="rId20"/>
    <sheet name="QF-CK-DGI" sheetId="20" state="visible" r:id="rId21"/>
    <sheet name="SF-Pre-Sze" sheetId="21" state="visible" r:id="rId22"/>
    <sheet name="SF-Ros-DGI" sheetId="22" state="visible" r:id="rId23"/>
    <sheet name="5-8-Med-Sach" sheetId="23" state="visible" r:id="rId24"/>
    <sheet name="5-8-Rych-CK" sheetId="24" state="visible" r:id="rId25"/>
    <sheet name="F-Pre-DGI" sheetId="25" state="visible" r:id="rId26"/>
    <sheet name="3-Sze-Ros" sheetId="26" state="visible" r:id="rId27"/>
    <sheet name="5-Med-Rych" sheetId="27" state="visible" r:id="rId28"/>
    <sheet name="7-Sach-CK" sheetId="28" state="visible" r:id="rId29"/>
    <sheet name="Vzor" sheetId="29" state="visible" r:id="rId30"/>
  </sheets>
  <definedNames>
    <definedName function="false" hidden="false" localSheetId="5" name="_xlnm.Print_Area" vbProcedure="false">'1A-Pre-CK'!$A$1:$W$30</definedName>
    <definedName function="false" hidden="false" localSheetId="6" name="_xlnm.Print_Area" vbProcedure="false">'1A-Ros-Med'!$A$1:$W$30</definedName>
    <definedName function="false" hidden="false" localSheetId="7" name="_xlnm.Print_Area" vbProcedure="false">'1B-DGI-Sze'!$A$1:$W$30</definedName>
    <definedName function="false" hidden="false" localSheetId="4" name="_xlnm.Print_Area" vbProcedure="false">'1B-Rych-Sach'!$A$1:$W$30</definedName>
    <definedName function="false" hidden="false" localSheetId="9" name="_xlnm.Print_Area" vbProcedure="false">'2A-Pre-Med'!$A$1:$W$30</definedName>
    <definedName function="false" hidden="false" localSheetId="8" name="_xlnm.Print_Area" vbProcedure="false">'2A-Ros-CK'!$A$1:$W$30</definedName>
    <definedName function="false" hidden="false" localSheetId="10" name="_xlnm.Print_Area" vbProcedure="false">'2B-DGI-Rych'!$A$1:$W$30</definedName>
    <definedName function="false" hidden="false" localSheetId="11" name="_xlnm.Print_Area" vbProcedure="false">'2B-Sach-Sze'!$A$1:$W$30</definedName>
    <definedName function="false" hidden="false" localSheetId="25" name="_xlnm.Print_Area" vbProcedure="false">'3-Sze-Ros'!$A$1:$W$30</definedName>
    <definedName function="false" hidden="false" localSheetId="13" name="_xlnm.Print_Area" vbProcedure="false">'3A-CK-Med'!$A$1:$W$30</definedName>
    <definedName function="false" hidden="false" localSheetId="12" name="_xlnm.Print_Area" vbProcedure="false">'3A-Ros-Pre'!$A$1:$W$30</definedName>
    <definedName function="false" hidden="false" localSheetId="14" name="_xlnm.Print_Area" vbProcedure="false">'3B-DGI-Sach'!$A$1:$W$30</definedName>
    <definedName function="false" hidden="false" localSheetId="15" name="_xlnm.Print_Area" vbProcedure="false">'3B-Rych-Sze'!$A$1:$W$30</definedName>
    <definedName function="false" hidden="false" localSheetId="22" name="_xlnm.Print_Area" vbProcedure="false">'5-8-Med-Sach'!$A$1:$W$30</definedName>
    <definedName function="false" hidden="false" localSheetId="23" name="_xlnm.Print_Area" vbProcedure="false">'5-8-Rych-CK'!$A$1:$W$30</definedName>
    <definedName function="false" hidden="false" localSheetId="26" name="_xlnm.Print_Area" vbProcedure="false">'5-Med-Rych'!$A$1:$W$30</definedName>
    <definedName function="false" hidden="false" localSheetId="27" name="_xlnm.Print_Area" vbProcedure="false">'7-Sach-CK'!$A$1:$W$30</definedName>
    <definedName function="false" hidden="false" localSheetId="3" name="_xlnm.Print_Area" vbProcedure="false">draw!$A$1:$R$122</definedName>
    <definedName function="false" hidden="false" localSheetId="24" name="_xlnm.Print_Area" vbProcedure="false">'F-Pre-DGI'!$A$1:$W$30</definedName>
    <definedName function="false" hidden="false" localSheetId="1" name="_xlnm.Print_Area" vbProcedure="false">'group A'!$A$1:$BA$39</definedName>
    <definedName function="false" hidden="false" localSheetId="2" name="_xlnm.Print_Area" vbProcedure="false">'group B'!$A$1:$BA$39</definedName>
    <definedName function="false" hidden="false" localSheetId="19" name="_xlnm.Print_Area" vbProcedure="false">'QF-CK-DGI'!$A$1:$W$30</definedName>
    <definedName function="false" hidden="false" localSheetId="16" name="_xlnm.Print_Area" vbProcedure="false">'QF-Pre-Sach'!$A$1:$W$30</definedName>
    <definedName function="false" hidden="false" localSheetId="18" name="_xlnm.Print_Area" vbProcedure="false">'QF-Ros-Rych'!$A$1:$W$30</definedName>
    <definedName function="false" hidden="false" localSheetId="17" name="_xlnm.Print_Area" vbProcedure="false">'QF-Sze-Med'!$A$1:$W$30</definedName>
    <definedName function="false" hidden="false" localSheetId="20" name="_xlnm.Print_Area" vbProcedure="false">'SF-Pre-Sze'!$A$1:$W$30</definedName>
    <definedName function="false" hidden="false" localSheetId="21" name="_xlnm.Print_Area" vbProcedure="false">'SF-Ros-DGI'!$A$1:$W$30</definedName>
    <definedName function="false" hidden="false" localSheetId="28" name="_xlnm.Print_Area" vbProcedure="false">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3</xdr:rowOff>
              </xdr:from>
              <xdr:to>
                <xdr:col>14</xdr:col>
                <xdr:colOff>32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239"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</si>
  <si>
    <t xml:space="preserve">place</t>
  </si>
  <si>
    <t xml:space="preserve">DGI Sydvest Esbjerg (DEN)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</si>
  <si>
    <t xml:space="preserve">PBA Prešov (SVK)</t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</si>
  <si>
    <t xml:space="preserve">Tisza Badminton Szeged (HUN)</t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adminton Roskilde (DEN)</t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adminton Rychnov (CZE)</t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K Medvedgrad 1988 (CRO)</t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Badminton Sachsen (GER)</t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</si>
  <si>
    <t xml:space="preserve">SKB Český Krumlov (CZE)</t>
  </si>
  <si>
    <t xml:space="preserve">Best female player: Trans Line (DGI Sydvest Esbjerg)</t>
  </si>
  <si>
    <t xml:space="preserve">Best male player: Gejsing Tobias (DGI Sydvest Esbjerg)</t>
  </si>
  <si>
    <t xml:space="preserve">Soutěž:</t>
  </si>
  <si>
    <r>
      <rPr>
        <b val="true"/>
        <sz val="21"/>
        <rFont val="Arial CE"/>
        <family val="2"/>
        <charset val="238"/>
      </rPr>
      <t xml:space="preserve">32</t>
    </r>
    <r>
      <rPr>
        <b val="true"/>
        <vertAlign val="superscript"/>
        <sz val="21"/>
        <rFont val="Arial CE"/>
        <family val="2"/>
        <charset val="238"/>
      </rPr>
      <t xml:space="preserve">nd</t>
    </r>
    <r>
      <rPr>
        <b val="true"/>
        <sz val="21"/>
        <rFont val="Arial CE"/>
        <family val="2"/>
        <charset val="238"/>
      </rPr>
      <t xml:space="preserve"> YOUTH MIXED TEAMS INTERNATIONAL BADMINTON TOURNAMENT</t>
    </r>
  </si>
  <si>
    <t xml:space="preserve">Venue:</t>
  </si>
  <si>
    <t xml:space="preserve">Sports hall Český Krumlov</t>
  </si>
  <si>
    <t xml:space="preserve">Date:</t>
  </si>
  <si>
    <r>
      <rPr>
        <b val="true"/>
        <i val="true"/>
        <sz val="12"/>
        <rFont val="Arial CE"/>
        <family val="2"/>
        <charset val="238"/>
      </rPr>
      <t xml:space="preserve">9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-11</t>
    </r>
    <r>
      <rPr>
        <b val="true"/>
        <i val="true"/>
        <vertAlign val="superscript"/>
        <sz val="12"/>
        <rFont val="Arial CE"/>
        <family val="0"/>
        <charset val="238"/>
      </rPr>
      <t xml:space="preserve">th</t>
    </r>
    <r>
      <rPr>
        <b val="true"/>
        <i val="true"/>
        <sz val="12"/>
        <rFont val="Arial CE"/>
        <family val="2"/>
        <charset val="238"/>
      </rPr>
      <t xml:space="preserve"> June 2017</t>
    </r>
  </si>
  <si>
    <t xml:space="preserve">Group A</t>
  </si>
  <si>
    <t xml:space="preserve">A</t>
  </si>
  <si>
    <t xml:space="preserve">Final</t>
  </si>
  <si>
    <t xml:space="preserve">Points</t>
  </si>
  <si>
    <t xml:space="preserve">Games</t>
  </si>
  <si>
    <t xml:space="preserve">Matches</t>
  </si>
  <si>
    <t xml:space="preserve">Score</t>
  </si>
  <si>
    <t xml:space="preserve">rank</t>
  </si>
  <si>
    <t xml:space="preserve">Badminton </t>
  </si>
  <si>
    <t xml:space="preserve">Roskilde</t>
  </si>
  <si>
    <t xml:space="preserve">games</t>
  </si>
  <si>
    <t xml:space="preserve">points</t>
  </si>
  <si>
    <t xml:space="preserve">PBA Prešov</t>
  </si>
  <si>
    <t xml:space="preserve">SKB Český Krumlov</t>
  </si>
  <si>
    <t xml:space="preserve">BK Medvedgrad 1988</t>
  </si>
  <si>
    <t xml:space="preserve">Group B</t>
  </si>
  <si>
    <t xml:space="preserve">B</t>
  </si>
  <si>
    <t xml:space="preserve">DGI Sydvest Esbjerg</t>
  </si>
  <si>
    <t xml:space="preserve">Badminton Sachsen</t>
  </si>
  <si>
    <t xml:space="preserve">Badminton Rychnov</t>
  </si>
  <si>
    <t xml:space="preserve">Tisza Badminton</t>
  </si>
  <si>
    <t xml:space="preserve">Szeged</t>
  </si>
  <si>
    <r>
      <rPr>
        <b val="true"/>
        <sz val="16"/>
        <rFont val="Arial"/>
        <family val="2"/>
        <charset val="238"/>
      </rPr>
      <t xml:space="preserve">   QUARTERFINALS &amp; 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 (knock out stage for teams winning QF)</t>
    </r>
  </si>
  <si>
    <t xml:space="preserve">Quarter Finals</t>
  </si>
  <si>
    <r>
      <rPr>
        <b val="true"/>
        <sz val="10"/>
        <rFont val="Arial"/>
        <family val="2"/>
        <charset val="238"/>
      </rPr>
      <t xml:space="preserve">Semi Finals (1</t>
    </r>
    <r>
      <rPr>
        <b val="true"/>
        <vertAlign val="superscript"/>
        <sz val="10"/>
        <rFont val="Arial"/>
        <family val="2"/>
        <charset val="238"/>
      </rPr>
      <t xml:space="preserve">st</t>
    </r>
    <r>
      <rPr>
        <b val="true"/>
        <sz val="10"/>
        <rFont val="Arial"/>
        <family val="2"/>
        <charset val="238"/>
      </rPr>
      <t xml:space="preserve"> - 4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)</t>
    </r>
  </si>
  <si>
    <t xml:space="preserve">FINALS</t>
  </si>
  <si>
    <t xml:space="preserve">Winner</t>
  </si>
  <si>
    <t xml:space="preserve">Saturday</t>
  </si>
  <si>
    <t xml:space="preserve">Sunday</t>
  </si>
  <si>
    <t xml:space="preserve">5:0</t>
  </si>
  <si>
    <t xml:space="preserve">3:2</t>
  </si>
  <si>
    <t xml:space="preserve">Tisza Badminton Szeged</t>
  </si>
  <si>
    <t xml:space="preserve">BK Medvedgrad 1998</t>
  </si>
  <si>
    <t xml:space="preserve">3.</t>
  </si>
  <si>
    <t xml:space="preserve">1. </t>
  </si>
  <si>
    <t xml:space="preserve">4:1</t>
  </si>
  <si>
    <t xml:space="preserve">Badminton Roskilde</t>
  </si>
  <si>
    <r>
      <rPr>
        <b val="true"/>
        <sz val="16"/>
        <rFont val="Arial"/>
        <family val="2"/>
        <charset val="238"/>
      </rPr>
      <t xml:space="preserve">   QUARTERFINALS &amp; 5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8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 (knock out stage for team losing in QF)</t>
    </r>
  </si>
  <si>
    <r>
      <rPr>
        <b val="true"/>
        <sz val="10"/>
        <rFont val="Arial"/>
        <family val="2"/>
        <charset val="238"/>
      </rPr>
      <t xml:space="preserve">Semi Finals (5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- 8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)</t>
    </r>
  </si>
  <si>
    <t xml:space="preserve">0:5</t>
  </si>
  <si>
    <t xml:space="preserve">7. </t>
  </si>
  <si>
    <t xml:space="preserve">5. </t>
  </si>
  <si>
    <t xml:space="preserve">2:3</t>
  </si>
  <si>
    <t xml:space="preserve">1:4</t>
  </si>
  <si>
    <r>
      <rPr>
        <b val="true"/>
        <sz val="22"/>
        <rFont val="Arial CE"/>
        <family val="0"/>
        <charset val="238"/>
      </rPr>
      <t xml:space="preserve">32</t>
    </r>
    <r>
      <rPr>
        <b val="true"/>
        <vertAlign val="superscript"/>
        <sz val="22"/>
        <rFont val="Arial CE"/>
        <family val="0"/>
        <charset val="238"/>
      </rPr>
      <t xml:space="preserve">nd</t>
    </r>
    <r>
      <rPr>
        <b val="true"/>
        <sz val="22"/>
        <rFont val="Arial CE"/>
        <family val="0"/>
        <charset val="238"/>
      </rPr>
      <t xml:space="preserve"> YOUTH MIXED TEAMS INTERNATIONAL BADMINTON TOURNAMENT</t>
    </r>
  </si>
  <si>
    <t xml:space="preserve">TEAM MATCH REPORT</t>
  </si>
  <si>
    <t xml:space="preserve">Event:</t>
  </si>
  <si>
    <r>
      <rPr>
        <b val="true"/>
        <sz val="10"/>
        <rFont val="Arial CE"/>
        <family val="0"/>
        <charset val="238"/>
      </rPr>
      <t xml:space="preserve">3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YOUTH MIXED TEAMS INTERNATIONAL BADMINTON TOURNAMENT U15 "FZ FORZA CUP 2017"</t>
    </r>
  </si>
  <si>
    <t xml:space="preserve">Team "A"</t>
  </si>
  <si>
    <t xml:space="preserve">Badminton Rychnov nad Kněžnou (CZE)</t>
  </si>
  <si>
    <r>
      <rPr>
        <i val="true"/>
        <sz val="8"/>
        <rFont val="Arial CE"/>
        <family val="0"/>
        <charset val="238"/>
      </rPr>
      <t xml:space="preserve">9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-11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June 2017</t>
    </r>
  </si>
  <si>
    <t xml:space="preserve">Team "B"</t>
  </si>
  <si>
    <t xml:space="preserve">Badminton Team Sachsen (GER)</t>
  </si>
  <si>
    <t xml:space="preserve">Český Krumlov</t>
  </si>
  <si>
    <t xml:space="preserve">Referee: </t>
  </si>
  <si>
    <t xml:space="preserve">Jaromír Janáček</t>
  </si>
  <si>
    <t xml:space="preserve">Group B - 1st round</t>
  </si>
  <si>
    <t xml:space="preserve">"A"</t>
  </si>
  <si>
    <t xml:space="preserve">"B"</t>
  </si>
  <si>
    <t xml:space="preserve">Games´ results</t>
  </si>
  <si>
    <t xml:space="preserve">Umpire</t>
  </si>
  <si>
    <t xml:space="preserve">Boys' singles</t>
  </si>
  <si>
    <t xml:space="preserve">Kalina Ondřej </t>
  </si>
  <si>
    <t xml:space="preserve">Riedel Rick </t>
  </si>
  <si>
    <t xml:space="preserve">:</t>
  </si>
  <si>
    <t xml:space="preserve">Girls' singles</t>
  </si>
  <si>
    <t xml:space="preserve">Muchová Justýna</t>
  </si>
  <si>
    <t xml:space="preserve">Sempert Helene </t>
  </si>
  <si>
    <t xml:space="preserve">Boys' doubles</t>
  </si>
  <si>
    <t xml:space="preserve">Maňásek Pavel - Kalina Ondřej </t>
  </si>
  <si>
    <t xml:space="preserve">Rittmeister Jaron - Mannstein Max</t>
  </si>
  <si>
    <t xml:space="preserve">Girls' doubles</t>
  </si>
  <si>
    <t xml:space="preserve">Muchová Justýna - Maixnerová Petra</t>
  </si>
  <si>
    <t xml:space="preserve">Klugel Lilly - Riedel Ros</t>
  </si>
  <si>
    <t xml:space="preserve">Mixed doubles</t>
  </si>
  <si>
    <t xml:space="preserve">Maňásek Pavel - Maixnerová Petra</t>
  </si>
  <si>
    <t xml:space="preserve">Mannstein Max - Klugel Lilly 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Objections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Signed for team "A": ………………………………………………………….</t>
  </si>
  <si>
    <t xml:space="preserve">Signed for team "B": ………………………………………………………….</t>
  </si>
  <si>
    <t xml:space="preserve">Group A - 1st round</t>
  </si>
  <si>
    <t xml:space="preserve">Karpják Boris</t>
  </si>
  <si>
    <t xml:space="preserve">Marťán Adam</t>
  </si>
  <si>
    <t xml:space="preserve">Chmurovičová Júlia</t>
  </si>
  <si>
    <t xml:space="preserve">Kortusová Barbora</t>
  </si>
  <si>
    <t xml:space="preserve">Diro Luboslav - Karpják Boris</t>
  </si>
  <si>
    <t xml:space="preserve">Ječmínek Adam - Jelínek Jaroslav</t>
  </si>
  <si>
    <t xml:space="preserve">Cmorejová Alena - Chmurovičová Júlia</t>
  </si>
  <si>
    <t xml:space="preserve">Petroušková Natálie - Kortusová Barbora</t>
  </si>
  <si>
    <t xml:space="preserve">Diro Luboslav - Cmorejová Alena</t>
  </si>
  <si>
    <t xml:space="preserve">Tancer Adam - Hulcová Viktorie</t>
  </si>
  <si>
    <t xml:space="preserve">Andersen Anders</t>
  </si>
  <si>
    <t xml:space="preserve">Zekan Ivor</t>
  </si>
  <si>
    <t xml:space="preserve">Anne Madsen</t>
  </si>
  <si>
    <t xml:space="preserve">Šaban Luna</t>
  </si>
  <si>
    <t xml:space="preserve">Olsen Tobias - Andersen Anders</t>
  </si>
  <si>
    <t xml:space="preserve">Zekan Ivor - Matanic Vid</t>
  </si>
  <si>
    <t xml:space="preserve">Abildgaard Amanda - Madsen Anne</t>
  </si>
  <si>
    <t xml:space="preserve">Šaban Luna - Martinuš Dora</t>
  </si>
  <si>
    <t xml:space="preserve">Blume Mette - Olsen Tobias</t>
  </si>
  <si>
    <t xml:space="preserve">Matanic Vid - Martinuš Dora</t>
  </si>
  <si>
    <t xml:space="preserve">Hansen Michael</t>
  </si>
  <si>
    <t xml:space="preserve">Konczol Ádám</t>
  </si>
  <si>
    <t xml:space="preserve">Trans Line</t>
  </si>
  <si>
    <t xml:space="preserve">Bozsogi Anna</t>
  </si>
  <si>
    <t xml:space="preserve">Rabhek Tue - Gejsing Tobias</t>
  </si>
  <si>
    <t xml:space="preserve">Mucsi Benedek - Dulcz Bende</t>
  </si>
  <si>
    <t xml:space="preserve">Olesen Olivia - Trans Line</t>
  </si>
  <si>
    <t xml:space="preserve">Bozsogi Anna - Mészáros Petra </t>
  </si>
  <si>
    <t xml:space="preserve">Jessen Sos - Hoj Jacob</t>
  </si>
  <si>
    <t xml:space="preserve">Mészáros Petra - Dulcz Bende</t>
  </si>
  <si>
    <t xml:space="preserve">Group A - 2nd round</t>
  </si>
  <si>
    <t xml:space="preserve">Tancer Adam</t>
  </si>
  <si>
    <t xml:space="preserve">Abildgaard Amanda</t>
  </si>
  <si>
    <t xml:space="preserve">Hulcová Viktorie</t>
  </si>
  <si>
    <t xml:space="preserve">Andersen Anders - Olsen Tobias</t>
  </si>
  <si>
    <t xml:space="preserve">Ječmínek Adam - Marťán Adam</t>
  </si>
  <si>
    <t xml:space="preserve">Madsen Anne - Blume Mette</t>
  </si>
  <si>
    <t xml:space="preserve">Hulcová Viktorie - Petroušková Natálie</t>
  </si>
  <si>
    <t xml:space="preserve">Jelínek Jaroslav - Kortusová Barbora</t>
  </si>
  <si>
    <t xml:space="preserve">BK Medvedgrad (CRO)</t>
  </si>
  <si>
    <t xml:space="preserve">Diro Luboslav - Alena Cmorejová</t>
  </si>
  <si>
    <t xml:space="preserve">Matonic Vid - Martinuš Dora</t>
  </si>
  <si>
    <t xml:space="preserve">Group B - 2nd round</t>
  </si>
  <si>
    <t xml:space="preserve">Gejsing Tobias</t>
  </si>
  <si>
    <t xml:space="preserve">Maňásek Pavel</t>
  </si>
  <si>
    <t xml:space="preserve">Olesen Olivia</t>
  </si>
  <si>
    <t xml:space="preserve">Maixnerová Petra</t>
  </si>
  <si>
    <t xml:space="preserve">Hoj Jacob - Hansen Michael</t>
  </si>
  <si>
    <t xml:space="preserve">Maňásek Pavel - Kalina Ondřej</t>
  </si>
  <si>
    <t xml:space="preserve">Trans Line - Jessen Sos</t>
  </si>
  <si>
    <t xml:space="preserve">Maixnerová Petra - Muchová Justýna</t>
  </si>
  <si>
    <t xml:space="preserve">Olesen Olivia - Rehbek Tue</t>
  </si>
  <si>
    <t xml:space="preserve">Kalina Ondřej - Muchová Justýna</t>
  </si>
  <si>
    <t xml:space="preserve">Rittmeister Jaron</t>
  </si>
  <si>
    <t xml:space="preserve">Mucsi Benedek</t>
  </si>
  <si>
    <t xml:space="preserve">Klugel Lilly</t>
  </si>
  <si>
    <t xml:space="preserve">Mannstein Max - Rittmeister Jaron</t>
  </si>
  <si>
    <t xml:space="preserve">Koncol Ádám - Dulcz Bende</t>
  </si>
  <si>
    <t xml:space="preserve">Riedel Ros - Sempert Helene</t>
  </si>
  <si>
    <t xml:space="preserve">Bozsogi Anna - Mészáros Petra</t>
  </si>
  <si>
    <t xml:space="preserve">Mannstein Max - Riedel Ros</t>
  </si>
  <si>
    <t xml:space="preserve">Mészáros Petra - Koncol Ádám</t>
  </si>
  <si>
    <t xml:space="preserve">Group A - 3rd round</t>
  </si>
  <si>
    <t xml:space="preserve">Diro Luboslav</t>
  </si>
  <si>
    <t xml:space="preserve">Cmorejová Alena</t>
  </si>
  <si>
    <t xml:space="preserve">Karpják Boris - Diro Luboslav</t>
  </si>
  <si>
    <t xml:space="preserve">Chmurovičová Júlia - Cmorejová Alena</t>
  </si>
  <si>
    <t xml:space="preserve">Karpják Boris - Chmurovičová Júlia</t>
  </si>
  <si>
    <t xml:space="preserve">BK Medvedgrad 1998 (CRO)</t>
  </si>
  <si>
    <t xml:space="preserve">Jelínek Jaroslav</t>
  </si>
  <si>
    <t xml:space="preserve">Matanic Vid</t>
  </si>
  <si>
    <t xml:space="preserve">Martinuš Dora</t>
  </si>
  <si>
    <t xml:space="preserve">Marťán Adam - Tancer Adam</t>
  </si>
  <si>
    <t xml:space="preserve">Matanic Vid - Zekan Ivor</t>
  </si>
  <si>
    <t xml:space="preserve">Kortusová Barbora - Hulcová Viktorie</t>
  </si>
  <si>
    <t xml:space="preserve">Martinuš Dora - Šaban Luna</t>
  </si>
  <si>
    <t xml:space="preserve">Ječmínek Adam - Petroušková Natálie</t>
  </si>
  <si>
    <t xml:space="preserve">Zekan Ivor - Šaban Luna</t>
  </si>
  <si>
    <t xml:space="preserve">Group B - 3rd round</t>
  </si>
  <si>
    <t xml:space="preserve">Hoj Jacob</t>
  </si>
  <si>
    <t xml:space="preserve">Mannstein Max</t>
  </si>
  <si>
    <t xml:space="preserve">Jessen Sos</t>
  </si>
  <si>
    <t xml:space="preserve">Riedel Ros</t>
  </si>
  <si>
    <t xml:space="preserve">Hansen Michael - Rahbek Tue</t>
  </si>
  <si>
    <t xml:space="preserve">Rittmeister Jaron - Riedel Rick</t>
  </si>
  <si>
    <t xml:space="preserve">Jessen Sos - Trans Line</t>
  </si>
  <si>
    <t xml:space="preserve">Sempert Helene - Klugel Lilly</t>
  </si>
  <si>
    <t xml:space="preserve">Olesen Olivia - Gejsing Tobias</t>
  </si>
  <si>
    <t xml:space="preserve">Rittmeister Jaron - Sempert Helene</t>
  </si>
  <si>
    <t xml:space="preserve">Kalina Ondřej</t>
  </si>
  <si>
    <t xml:space="preserve">Kalina Ondřej - Maňásek Pavel</t>
  </si>
  <si>
    <t xml:space="preserve">Konczol Ádám - Dulcz Bende</t>
  </si>
  <si>
    <t xml:space="preserve">Konczol Ádám - Mészáros Petra</t>
  </si>
  <si>
    <t xml:space="preserve">Quarterfinals</t>
  </si>
  <si>
    <t xml:space="preserve">Riedel Rick - Mannstein Max</t>
  </si>
  <si>
    <t xml:space="preserve">Mannstein Max - Klugel Lilly</t>
  </si>
  <si>
    <t xml:space="preserve">Dulcz Bende - Konczol Ádám</t>
  </si>
  <si>
    <t xml:space="preserve">Madsen Anne</t>
  </si>
  <si>
    <t xml:space="preserve">Abildgaard Amanda - Blume Mette</t>
  </si>
  <si>
    <t xml:space="preserve">Madsen Anne - Olsen Tobias</t>
  </si>
  <si>
    <t xml:space="preserve">Maňásek Pavel - Muchová Justýna</t>
  </si>
  <si>
    <t xml:space="preserve">Rahbek Tue</t>
  </si>
  <si>
    <t xml:space="preserve">Gejsing Tobias - Hoj Jacob</t>
  </si>
  <si>
    <t xml:space="preserve">Petroušková Natálie - Hulcová Viktorie</t>
  </si>
  <si>
    <t xml:space="preserve">Olesen Olivia - Jessen Sos</t>
  </si>
  <si>
    <t xml:space="preserve">Hansen Michael - Trans Line </t>
  </si>
  <si>
    <t xml:space="preserve">Semifinals</t>
  </si>
  <si>
    <t xml:space="preserve">Dulcz Bende</t>
  </si>
  <si>
    <t xml:space="preserve">Dulcz Bende - Mucsi Benedek</t>
  </si>
  <si>
    <t xml:space="preserve">Konczol Ádám - Mészáros Petra </t>
  </si>
  <si>
    <t xml:space="preserve">Olsen Tobias</t>
  </si>
  <si>
    <t xml:space="preserve">Rabhek Tue - Hansen Michael</t>
  </si>
  <si>
    <t xml:space="preserve">Blume Mette - Madsen Anne</t>
  </si>
  <si>
    <t xml:space="preserve">Jessen Sos - Olesen Olivia</t>
  </si>
  <si>
    <t xml:space="preserve">Abildgaard Amanda - Andersen Anders</t>
  </si>
  <si>
    <t xml:space="preserve">Hoj Jacob - Jessen Sos</t>
  </si>
  <si>
    <t xml:space="preserve">5.-8. Place</t>
  </si>
  <si>
    <t xml:space="preserve">Sempert Helene</t>
  </si>
  <si>
    <t xml:space="preserve">Tancer Adam - Marťán Adam</t>
  </si>
  <si>
    <t xml:space="preserve">Jelínek Jaroslav - Petroušková Natálie</t>
  </si>
  <si>
    <t xml:space="preserve">Rahbek Tue - Olesen Olivia</t>
  </si>
  <si>
    <t xml:space="preserve">3rd place</t>
  </si>
  <si>
    <t xml:space="preserve">Olsen Tobias - Blume Mette</t>
  </si>
  <si>
    <t xml:space="preserve">5th place</t>
  </si>
  <si>
    <t xml:space="preserve">Matanic Vid - Šaban Luna</t>
  </si>
  <si>
    <t xml:space="preserve">7th place</t>
  </si>
  <si>
    <t xml:space="preserve">Petroušková Natálie</t>
  </si>
  <si>
    <t xml:space="preserve">Tancer Adam - Ječmínek Adam</t>
  </si>
  <si>
    <t xml:space="preserve">Klugel Lilly - Sempert Hel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4"/>
      <name val="Arial CE"/>
      <family val="0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21"/>
      <name val="Arial CE"/>
      <family val="2"/>
      <charset val="238"/>
    </font>
    <font>
      <b val="true"/>
      <vertAlign val="superscript"/>
      <sz val="21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CF305"/>
      <name val="Arial CE"/>
      <family val="2"/>
      <charset val="238"/>
    </font>
    <font>
      <sz val="8"/>
      <color rgb="FFDD0806"/>
      <name val="Arial CE"/>
      <family val="2"/>
      <charset val="238"/>
    </font>
    <font>
      <sz val="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1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6" fillId="0" borderId="4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2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3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48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0" fillId="0" borderId="26" xfId="2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6" fillId="0" borderId="4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5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6" fillId="0" borderId="5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3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59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5" fillId="0" borderId="6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5" fillId="0" borderId="6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5" fillId="0" borderId="62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17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0</xdr:colOff>
      <xdr:row>28</xdr:row>
      <xdr:rowOff>101880</xdr:rowOff>
    </xdr:from>
    <xdr:to>
      <xdr:col>8</xdr:col>
      <xdr:colOff>293760</xdr:colOff>
      <xdr:row>35</xdr:row>
      <xdr:rowOff>381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460680" y="6896520"/>
          <a:ext cx="184212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9</xdr:row>
      <xdr:rowOff>76320</xdr:rowOff>
    </xdr:from>
    <xdr:to>
      <xdr:col>4</xdr:col>
      <xdr:colOff>176760</xdr:colOff>
      <xdr:row>35</xdr:row>
      <xdr:rowOff>1296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668880" y="7035840"/>
          <a:ext cx="203004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37</xdr:row>
      <xdr:rowOff>12960</xdr:rowOff>
    </xdr:from>
    <xdr:to>
      <xdr:col>3</xdr:col>
      <xdr:colOff>505080</xdr:colOff>
      <xdr:row>40</xdr:row>
      <xdr:rowOff>14004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>
          <a:off x="1677600" y="8293320"/>
          <a:ext cx="7279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7</xdr:row>
      <xdr:rowOff>101880</xdr:rowOff>
    </xdr:from>
    <xdr:to>
      <xdr:col>1</xdr:col>
      <xdr:colOff>234720</xdr:colOff>
      <xdr:row>40</xdr:row>
      <xdr:rowOff>8892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40400" y="8382240"/>
          <a:ext cx="7516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39</xdr:row>
      <xdr:rowOff>25200</xdr:rowOff>
    </xdr:from>
    <xdr:to>
      <xdr:col>9</xdr:col>
      <xdr:colOff>411120</xdr:colOff>
      <xdr:row>40</xdr:row>
      <xdr:rowOff>7596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5149800" y="8635680"/>
          <a:ext cx="8917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127080</xdr:rowOff>
    </xdr:from>
    <xdr:to>
      <xdr:col>9</xdr:col>
      <xdr:colOff>528480</xdr:colOff>
      <xdr:row>4</xdr:row>
      <xdr:rowOff>14004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23760" y="127080"/>
          <a:ext cx="6135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06200</xdr:colOff>
      <xdr:row>40</xdr:row>
      <xdr:rowOff>12708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2522160" y="8280360"/>
          <a:ext cx="7279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880</xdr:colOff>
      <xdr:row>38</xdr:row>
      <xdr:rowOff>50760</xdr:rowOff>
    </xdr:from>
    <xdr:to>
      <xdr:col>8</xdr:col>
      <xdr:colOff>47160</xdr:colOff>
      <xdr:row>40</xdr:row>
      <xdr:rowOff>8892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4281480" y="8496360"/>
          <a:ext cx="7747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400</xdr:colOff>
      <xdr:row>38</xdr:row>
      <xdr:rowOff>37800</xdr:rowOff>
    </xdr:from>
    <xdr:to>
      <xdr:col>6</xdr:col>
      <xdr:colOff>387720</xdr:colOff>
      <xdr:row>40</xdr:row>
      <xdr:rowOff>7596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3437280" y="8483400"/>
          <a:ext cx="716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37</xdr:row>
      <xdr:rowOff>63360</xdr:rowOff>
    </xdr:from>
    <xdr:to>
      <xdr:col>2</xdr:col>
      <xdr:colOff>399600</xdr:colOff>
      <xdr:row>40</xdr:row>
      <xdr:rowOff>7596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926640" y="8343720"/>
          <a:ext cx="7516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15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16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17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18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19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20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21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22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23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24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25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26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27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28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29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30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31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32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33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34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35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36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37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38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39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40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41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42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43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44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45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46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47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48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49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50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51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52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53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54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55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56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57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58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59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60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61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62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63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64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65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66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67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68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69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70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71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72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73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74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75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76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77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78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79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80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81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82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83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84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85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86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87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88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89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90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91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92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93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94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95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96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97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98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99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00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01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02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03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04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05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06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07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08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09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10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11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12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13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14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15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16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17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18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19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20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21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22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23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24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13</xdr:row>
      <xdr:rowOff>101160</xdr:rowOff>
    </xdr:from>
    <xdr:to>
      <xdr:col>11</xdr:col>
      <xdr:colOff>35280</xdr:colOff>
      <xdr:row>15</xdr:row>
      <xdr:rowOff>152640</xdr:rowOff>
    </xdr:to>
    <xdr:pic>
      <xdr:nvPicPr>
        <xdr:cNvPr id="10" name="Obrázek 13" descr=""/>
        <xdr:cNvPicPr/>
      </xdr:nvPicPr>
      <xdr:blipFill>
        <a:blip r:embed="rId1"/>
        <a:stretch/>
      </xdr:blipFill>
      <xdr:spPr>
        <a:xfrm>
          <a:off x="1725480" y="3301560"/>
          <a:ext cx="14893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8</xdr:row>
      <xdr:rowOff>101160</xdr:rowOff>
    </xdr:from>
    <xdr:to>
      <xdr:col>21</xdr:col>
      <xdr:colOff>11880</xdr:colOff>
      <xdr:row>20</xdr:row>
      <xdr:rowOff>140040</xdr:rowOff>
    </xdr:to>
    <xdr:pic>
      <xdr:nvPicPr>
        <xdr:cNvPr id="11" name="Obrázek 14" descr=""/>
        <xdr:cNvPicPr/>
      </xdr:nvPicPr>
      <xdr:blipFill>
        <a:blip r:embed="rId2"/>
        <a:stretch/>
      </xdr:blipFill>
      <xdr:spPr>
        <a:xfrm>
          <a:off x="3495960" y="4381200"/>
          <a:ext cx="145440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23</xdr:row>
      <xdr:rowOff>101160</xdr:rowOff>
    </xdr:from>
    <xdr:to>
      <xdr:col>31</xdr:col>
      <xdr:colOff>11880</xdr:colOff>
      <xdr:row>25</xdr:row>
      <xdr:rowOff>152640</xdr:rowOff>
    </xdr:to>
    <xdr:pic>
      <xdr:nvPicPr>
        <xdr:cNvPr id="12" name="Obrázek 15" descr=""/>
        <xdr:cNvPicPr/>
      </xdr:nvPicPr>
      <xdr:blipFill>
        <a:blip r:embed="rId3"/>
        <a:stretch/>
      </xdr:blipFill>
      <xdr:spPr>
        <a:xfrm>
          <a:off x="5219640" y="5460480"/>
          <a:ext cx="14896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28</xdr:row>
      <xdr:rowOff>101160</xdr:rowOff>
    </xdr:from>
    <xdr:to>
      <xdr:col>41</xdr:col>
      <xdr:colOff>35280</xdr:colOff>
      <xdr:row>30</xdr:row>
      <xdr:rowOff>152640</xdr:rowOff>
    </xdr:to>
    <xdr:pic>
      <xdr:nvPicPr>
        <xdr:cNvPr id="13" name="Obrázek 16" descr=""/>
        <xdr:cNvPicPr/>
      </xdr:nvPicPr>
      <xdr:blipFill>
        <a:blip r:embed="rId4"/>
        <a:stretch/>
      </xdr:blipFill>
      <xdr:spPr>
        <a:xfrm>
          <a:off x="7013880" y="6540120"/>
          <a:ext cx="1477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140040</xdr:rowOff>
    </xdr:from>
    <xdr:to>
      <xdr:col>1</xdr:col>
      <xdr:colOff>1456200</xdr:colOff>
      <xdr:row>2</xdr:row>
      <xdr:rowOff>50760</xdr:rowOff>
    </xdr:to>
    <xdr:pic>
      <xdr:nvPicPr>
        <xdr:cNvPr id="14" name="Obrázek 19" descr=""/>
        <xdr:cNvPicPr/>
      </xdr:nvPicPr>
      <xdr:blipFill>
        <a:blip r:embed="rId5"/>
        <a:stretch/>
      </xdr:blipFill>
      <xdr:spPr>
        <a:xfrm>
          <a:off x="117000" y="140040"/>
          <a:ext cx="147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2600</xdr:rowOff>
    </xdr:from>
    <xdr:to>
      <xdr:col>1</xdr:col>
      <xdr:colOff>329760</xdr:colOff>
      <xdr:row>32</xdr:row>
      <xdr:rowOff>140040</xdr:rowOff>
    </xdr:to>
    <xdr:pic>
      <xdr:nvPicPr>
        <xdr:cNvPr id="15" name="Obrázek 1" descr=""/>
        <xdr:cNvPicPr/>
      </xdr:nvPicPr>
      <xdr:blipFill>
        <a:blip r:embed="rId6"/>
        <a:stretch/>
      </xdr:blipFill>
      <xdr:spPr>
        <a:xfrm>
          <a:off x="140400" y="7315200"/>
          <a:ext cx="32976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32</xdr:row>
      <xdr:rowOff>75960</xdr:rowOff>
    </xdr:from>
    <xdr:to>
      <xdr:col>14</xdr:col>
      <xdr:colOff>140760</xdr:colOff>
      <xdr:row>36</xdr:row>
      <xdr:rowOff>190440</xdr:rowOff>
    </xdr:to>
    <xdr:pic>
      <xdr:nvPicPr>
        <xdr:cNvPr id="16" name="Picture 18" descr=""/>
        <xdr:cNvPicPr/>
      </xdr:nvPicPr>
      <xdr:blipFill>
        <a:blip r:embed="rId7"/>
        <a:stretch/>
      </xdr:blipFill>
      <xdr:spPr>
        <a:xfrm>
          <a:off x="2159280" y="7378560"/>
          <a:ext cx="168876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32</xdr:row>
      <xdr:rowOff>203040</xdr:rowOff>
    </xdr:from>
    <xdr:to>
      <xdr:col>4</xdr:col>
      <xdr:colOff>70560</xdr:colOff>
      <xdr:row>36</xdr:row>
      <xdr:rowOff>152640</xdr:rowOff>
    </xdr:to>
    <xdr:pic>
      <xdr:nvPicPr>
        <xdr:cNvPr id="17" name="Obrázek 16" descr=""/>
        <xdr:cNvPicPr/>
      </xdr:nvPicPr>
      <xdr:blipFill>
        <a:blip r:embed="rId8"/>
        <a:stretch/>
      </xdr:blipFill>
      <xdr:spPr>
        <a:xfrm>
          <a:off x="105120" y="7505640"/>
          <a:ext cx="19137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800</xdr:colOff>
      <xdr:row>33</xdr:row>
      <xdr:rowOff>63360</xdr:rowOff>
    </xdr:from>
    <xdr:to>
      <xdr:col>31</xdr:col>
      <xdr:colOff>105480</xdr:colOff>
      <xdr:row>36</xdr:row>
      <xdr:rowOff>190440</xdr:rowOff>
    </xdr:to>
    <xdr:pic>
      <xdr:nvPicPr>
        <xdr:cNvPr id="18" name="Obrázek 19" descr=""/>
        <xdr:cNvPicPr/>
      </xdr:nvPicPr>
      <xdr:blipFill>
        <a:blip r:embed="rId9"/>
        <a:stretch/>
      </xdr:blipFill>
      <xdr:spPr>
        <a:xfrm>
          <a:off x="5864760" y="7581600"/>
          <a:ext cx="93816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080</xdr:colOff>
      <xdr:row>33</xdr:row>
      <xdr:rowOff>203400</xdr:rowOff>
    </xdr:from>
    <xdr:to>
      <xdr:col>20</xdr:col>
      <xdr:colOff>140760</xdr:colOff>
      <xdr:row>36</xdr:row>
      <xdr:rowOff>139680</xdr:rowOff>
    </xdr:to>
    <xdr:pic>
      <xdr:nvPicPr>
        <xdr:cNvPr id="19" name="Obrázek 20" descr=""/>
        <xdr:cNvPicPr/>
      </xdr:nvPicPr>
      <xdr:blipFill>
        <a:blip r:embed="rId10"/>
        <a:stretch/>
      </xdr:blipFill>
      <xdr:spPr>
        <a:xfrm>
          <a:off x="3965040" y="7721640"/>
          <a:ext cx="938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05480</xdr:colOff>
      <xdr:row>34</xdr:row>
      <xdr:rowOff>177840</xdr:rowOff>
    </xdr:from>
    <xdr:to>
      <xdr:col>49</xdr:col>
      <xdr:colOff>505080</xdr:colOff>
      <xdr:row>36</xdr:row>
      <xdr:rowOff>37800</xdr:rowOff>
    </xdr:to>
    <xdr:pic>
      <xdr:nvPicPr>
        <xdr:cNvPr id="20" name="Obrázek 21" descr=""/>
        <xdr:cNvPicPr/>
      </xdr:nvPicPr>
      <xdr:blipFill>
        <a:blip r:embed="rId11"/>
        <a:stretch/>
      </xdr:blipFill>
      <xdr:spPr>
        <a:xfrm>
          <a:off x="10449720" y="7912080"/>
          <a:ext cx="12675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8680</xdr:colOff>
      <xdr:row>33</xdr:row>
      <xdr:rowOff>75960</xdr:rowOff>
    </xdr:from>
    <xdr:to>
      <xdr:col>37</xdr:col>
      <xdr:colOff>117720</xdr:colOff>
      <xdr:row>36</xdr:row>
      <xdr:rowOff>203040</xdr:rowOff>
    </xdr:to>
    <xdr:pic>
      <xdr:nvPicPr>
        <xdr:cNvPr id="21" name="Obrázek 22" descr=""/>
        <xdr:cNvPicPr/>
      </xdr:nvPicPr>
      <xdr:blipFill>
        <a:blip r:embed="rId12"/>
        <a:stretch/>
      </xdr:blipFill>
      <xdr:spPr>
        <a:xfrm>
          <a:off x="6931800" y="7594200"/>
          <a:ext cx="9385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00</xdr:colOff>
      <xdr:row>34</xdr:row>
      <xdr:rowOff>63360</xdr:rowOff>
    </xdr:from>
    <xdr:to>
      <xdr:col>46</xdr:col>
      <xdr:colOff>281880</xdr:colOff>
      <xdr:row>36</xdr:row>
      <xdr:rowOff>88560</xdr:rowOff>
    </xdr:to>
    <xdr:pic>
      <xdr:nvPicPr>
        <xdr:cNvPr id="22" name="Obrázek 23" descr=""/>
        <xdr:cNvPicPr/>
      </xdr:nvPicPr>
      <xdr:blipFill>
        <a:blip r:embed="rId13"/>
        <a:stretch/>
      </xdr:blipFill>
      <xdr:spPr>
        <a:xfrm>
          <a:off x="9312120" y="7797600"/>
          <a:ext cx="915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8320</xdr:colOff>
      <xdr:row>34</xdr:row>
      <xdr:rowOff>75960</xdr:rowOff>
    </xdr:from>
    <xdr:to>
      <xdr:col>43</xdr:col>
      <xdr:colOff>105840</xdr:colOff>
      <xdr:row>36</xdr:row>
      <xdr:rowOff>114480</xdr:rowOff>
    </xdr:to>
    <xdr:pic>
      <xdr:nvPicPr>
        <xdr:cNvPr id="23" name="Obrázek 24" descr=""/>
        <xdr:cNvPicPr/>
      </xdr:nvPicPr>
      <xdr:blipFill>
        <a:blip r:embed="rId14"/>
        <a:stretch/>
      </xdr:blipFill>
      <xdr:spPr>
        <a:xfrm>
          <a:off x="8163000" y="7810200"/>
          <a:ext cx="9032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34</xdr:row>
      <xdr:rowOff>50760</xdr:rowOff>
    </xdr:from>
    <xdr:to>
      <xdr:col>26</xdr:col>
      <xdr:colOff>46800</xdr:colOff>
      <xdr:row>36</xdr:row>
      <xdr:rowOff>114480</xdr:rowOff>
    </xdr:to>
    <xdr:pic>
      <xdr:nvPicPr>
        <xdr:cNvPr id="24" name="Obrázek 17" descr=""/>
        <xdr:cNvPicPr/>
      </xdr:nvPicPr>
      <xdr:blipFill>
        <a:blip r:embed="rId15"/>
        <a:stretch/>
      </xdr:blipFill>
      <xdr:spPr>
        <a:xfrm>
          <a:off x="5008680" y="7785000"/>
          <a:ext cx="856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25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26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27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28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29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30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31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32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33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34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35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36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37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38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39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40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41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42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43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44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45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46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47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48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49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50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51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52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53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54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55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56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57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58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59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60" name="Picture 18" descr=""/>
        <xdr:cNvPicPr/>
      </xdr:nvPicPr>
      <xdr:blipFill>
        <a:blip r:embed="rId3"/>
        <a:stretch/>
      </xdr:blipFill>
      <xdr:spPr>
        <a:xfrm>
          <a:off x="1631160" y="6575400"/>
          <a:ext cx="1341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7080</xdr:rowOff>
    </xdr:to>
    <xdr:pic>
      <xdr:nvPicPr>
        <xdr:cNvPr id="261" name="Obrázek 15" descr=""/>
        <xdr:cNvPicPr/>
      </xdr:nvPicPr>
      <xdr:blipFill>
        <a:blip r:embed="rId4"/>
        <a:stretch/>
      </xdr:blipFill>
      <xdr:spPr>
        <a:xfrm>
          <a:off x="117000" y="6702120"/>
          <a:ext cx="144756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62" name="Obrázek 17" descr=""/>
        <xdr:cNvPicPr/>
      </xdr:nvPicPr>
      <xdr:blipFill>
        <a:blip r:embed="rId5"/>
        <a:stretch/>
      </xdr:blipFill>
      <xdr:spPr>
        <a:xfrm>
          <a:off x="3005280" y="682920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63" name="Obrázek 18" descr=""/>
        <xdr:cNvPicPr/>
      </xdr:nvPicPr>
      <xdr:blipFill>
        <a:blip r:embed="rId6"/>
        <a:stretch/>
      </xdr:blipFill>
      <xdr:spPr>
        <a:xfrm>
          <a:off x="9093600" y="7020360"/>
          <a:ext cx="1197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64" name="Obrázek 19" descr=""/>
        <xdr:cNvPicPr/>
      </xdr:nvPicPr>
      <xdr:blipFill>
        <a:blip r:embed="rId7"/>
        <a:stretch/>
      </xdr:blipFill>
      <xdr:spPr>
        <a:xfrm>
          <a:off x="6000120" y="674028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2280</xdr:rowOff>
    </xdr:from>
    <xdr:to>
      <xdr:col>17</xdr:col>
      <xdr:colOff>258120</xdr:colOff>
      <xdr:row>29</xdr:row>
      <xdr:rowOff>127080</xdr:rowOff>
    </xdr:to>
    <xdr:pic>
      <xdr:nvPicPr>
        <xdr:cNvPr id="265" name="Obrázek 20" descr=""/>
        <xdr:cNvPicPr/>
      </xdr:nvPicPr>
      <xdr:blipFill>
        <a:blip r:embed="rId8"/>
        <a:stretch/>
      </xdr:blipFill>
      <xdr:spPr>
        <a:xfrm>
          <a:off x="8003160" y="690552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600</xdr:rowOff>
    </xdr:from>
    <xdr:to>
      <xdr:col>14</xdr:col>
      <xdr:colOff>188280</xdr:colOff>
      <xdr:row>29</xdr:row>
      <xdr:rowOff>140040</xdr:rowOff>
    </xdr:to>
    <xdr:pic>
      <xdr:nvPicPr>
        <xdr:cNvPr id="266" name="Obrázek 21" descr=""/>
        <xdr:cNvPicPr/>
      </xdr:nvPicPr>
      <xdr:blipFill>
        <a:blip r:embed="rId9"/>
        <a:stretch/>
      </xdr:blipFill>
      <xdr:spPr>
        <a:xfrm>
          <a:off x="6959520" y="6931080"/>
          <a:ext cx="938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40040</xdr:rowOff>
    </xdr:to>
    <xdr:pic>
      <xdr:nvPicPr>
        <xdr:cNvPr id="267" name="Obrázek 11" descr=""/>
        <xdr:cNvPicPr/>
      </xdr:nvPicPr>
      <xdr:blipFill>
        <a:blip r:embed="rId10"/>
        <a:stretch/>
      </xdr:blipFill>
      <xdr:spPr>
        <a:xfrm>
          <a:off x="4133880" y="6829200"/>
          <a:ext cx="8348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68" name="Obrázek 16" descr=""/>
        <xdr:cNvPicPr/>
      </xdr:nvPicPr>
      <xdr:blipFill>
        <a:blip r:embed="rId11"/>
        <a:stretch/>
      </xdr:blipFill>
      <xdr:spPr>
        <a:xfrm>
          <a:off x="4837680" y="668988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69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70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71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72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73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74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75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76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77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78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79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80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81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82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83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84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85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86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87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88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289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290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291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292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293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294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295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296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297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298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299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300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301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302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303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304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305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306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307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308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309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310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311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312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313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314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315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316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317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318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319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320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321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322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323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324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325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326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327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328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329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330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331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332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333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334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13</xdr:row>
      <xdr:rowOff>101160</xdr:rowOff>
    </xdr:from>
    <xdr:to>
      <xdr:col>11</xdr:col>
      <xdr:colOff>35280</xdr:colOff>
      <xdr:row>15</xdr:row>
      <xdr:rowOff>152640</xdr:rowOff>
    </xdr:to>
    <xdr:pic>
      <xdr:nvPicPr>
        <xdr:cNvPr id="25" name="Obrázek 13" descr=""/>
        <xdr:cNvPicPr/>
      </xdr:nvPicPr>
      <xdr:blipFill>
        <a:blip r:embed="rId1"/>
        <a:stretch/>
      </xdr:blipFill>
      <xdr:spPr>
        <a:xfrm>
          <a:off x="1725480" y="3301560"/>
          <a:ext cx="14893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8</xdr:row>
      <xdr:rowOff>101160</xdr:rowOff>
    </xdr:from>
    <xdr:to>
      <xdr:col>21</xdr:col>
      <xdr:colOff>11880</xdr:colOff>
      <xdr:row>20</xdr:row>
      <xdr:rowOff>140040</xdr:rowOff>
    </xdr:to>
    <xdr:pic>
      <xdr:nvPicPr>
        <xdr:cNvPr id="26" name="Obrázek 14" descr=""/>
        <xdr:cNvPicPr/>
      </xdr:nvPicPr>
      <xdr:blipFill>
        <a:blip r:embed="rId2"/>
        <a:stretch/>
      </xdr:blipFill>
      <xdr:spPr>
        <a:xfrm>
          <a:off x="3495960" y="4381200"/>
          <a:ext cx="145440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23</xdr:row>
      <xdr:rowOff>101160</xdr:rowOff>
    </xdr:from>
    <xdr:to>
      <xdr:col>31</xdr:col>
      <xdr:colOff>11880</xdr:colOff>
      <xdr:row>25</xdr:row>
      <xdr:rowOff>152640</xdr:rowOff>
    </xdr:to>
    <xdr:pic>
      <xdr:nvPicPr>
        <xdr:cNvPr id="27" name="Obrázek 15" descr=""/>
        <xdr:cNvPicPr/>
      </xdr:nvPicPr>
      <xdr:blipFill>
        <a:blip r:embed="rId3"/>
        <a:stretch/>
      </xdr:blipFill>
      <xdr:spPr>
        <a:xfrm>
          <a:off x="5219640" y="5460480"/>
          <a:ext cx="14896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28</xdr:row>
      <xdr:rowOff>101160</xdr:rowOff>
    </xdr:from>
    <xdr:to>
      <xdr:col>41</xdr:col>
      <xdr:colOff>35280</xdr:colOff>
      <xdr:row>30</xdr:row>
      <xdr:rowOff>152640</xdr:rowOff>
    </xdr:to>
    <xdr:pic>
      <xdr:nvPicPr>
        <xdr:cNvPr id="28" name="Obrázek 16" descr=""/>
        <xdr:cNvPicPr/>
      </xdr:nvPicPr>
      <xdr:blipFill>
        <a:blip r:embed="rId4"/>
        <a:stretch/>
      </xdr:blipFill>
      <xdr:spPr>
        <a:xfrm>
          <a:off x="7013880" y="6540120"/>
          <a:ext cx="1477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140040</xdr:rowOff>
    </xdr:from>
    <xdr:to>
      <xdr:col>1</xdr:col>
      <xdr:colOff>1456200</xdr:colOff>
      <xdr:row>2</xdr:row>
      <xdr:rowOff>50760</xdr:rowOff>
    </xdr:to>
    <xdr:pic>
      <xdr:nvPicPr>
        <xdr:cNvPr id="29" name="Obrázek 19" descr=""/>
        <xdr:cNvPicPr/>
      </xdr:nvPicPr>
      <xdr:blipFill>
        <a:blip r:embed="rId5"/>
        <a:stretch/>
      </xdr:blipFill>
      <xdr:spPr>
        <a:xfrm>
          <a:off x="117000" y="140040"/>
          <a:ext cx="147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2600</xdr:rowOff>
    </xdr:from>
    <xdr:to>
      <xdr:col>1</xdr:col>
      <xdr:colOff>329760</xdr:colOff>
      <xdr:row>32</xdr:row>
      <xdr:rowOff>140040</xdr:rowOff>
    </xdr:to>
    <xdr:pic>
      <xdr:nvPicPr>
        <xdr:cNvPr id="30" name="Obrázek 6" descr=""/>
        <xdr:cNvPicPr/>
      </xdr:nvPicPr>
      <xdr:blipFill>
        <a:blip r:embed="rId6"/>
        <a:stretch/>
      </xdr:blipFill>
      <xdr:spPr>
        <a:xfrm>
          <a:off x="140400" y="7315200"/>
          <a:ext cx="32976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32</xdr:row>
      <xdr:rowOff>75960</xdr:rowOff>
    </xdr:from>
    <xdr:to>
      <xdr:col>14</xdr:col>
      <xdr:colOff>140760</xdr:colOff>
      <xdr:row>36</xdr:row>
      <xdr:rowOff>190440</xdr:rowOff>
    </xdr:to>
    <xdr:pic>
      <xdr:nvPicPr>
        <xdr:cNvPr id="31" name="Picture 18" descr=""/>
        <xdr:cNvPicPr/>
      </xdr:nvPicPr>
      <xdr:blipFill>
        <a:blip r:embed="rId7"/>
        <a:stretch/>
      </xdr:blipFill>
      <xdr:spPr>
        <a:xfrm>
          <a:off x="2159280" y="7378560"/>
          <a:ext cx="168876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32</xdr:row>
      <xdr:rowOff>203040</xdr:rowOff>
    </xdr:from>
    <xdr:to>
      <xdr:col>4</xdr:col>
      <xdr:colOff>70560</xdr:colOff>
      <xdr:row>36</xdr:row>
      <xdr:rowOff>152640</xdr:rowOff>
    </xdr:to>
    <xdr:pic>
      <xdr:nvPicPr>
        <xdr:cNvPr id="32" name="Obrázek 8" descr=""/>
        <xdr:cNvPicPr/>
      </xdr:nvPicPr>
      <xdr:blipFill>
        <a:blip r:embed="rId8"/>
        <a:stretch/>
      </xdr:blipFill>
      <xdr:spPr>
        <a:xfrm>
          <a:off x="105120" y="7505640"/>
          <a:ext cx="19137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800</xdr:colOff>
      <xdr:row>33</xdr:row>
      <xdr:rowOff>63360</xdr:rowOff>
    </xdr:from>
    <xdr:to>
      <xdr:col>31</xdr:col>
      <xdr:colOff>105480</xdr:colOff>
      <xdr:row>36</xdr:row>
      <xdr:rowOff>190440</xdr:rowOff>
    </xdr:to>
    <xdr:pic>
      <xdr:nvPicPr>
        <xdr:cNvPr id="33" name="Obrázek 9" descr=""/>
        <xdr:cNvPicPr/>
      </xdr:nvPicPr>
      <xdr:blipFill>
        <a:blip r:embed="rId9"/>
        <a:stretch/>
      </xdr:blipFill>
      <xdr:spPr>
        <a:xfrm>
          <a:off x="5864760" y="7581600"/>
          <a:ext cx="93816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080</xdr:colOff>
      <xdr:row>33</xdr:row>
      <xdr:rowOff>203400</xdr:rowOff>
    </xdr:from>
    <xdr:to>
      <xdr:col>20</xdr:col>
      <xdr:colOff>140760</xdr:colOff>
      <xdr:row>36</xdr:row>
      <xdr:rowOff>139680</xdr:rowOff>
    </xdr:to>
    <xdr:pic>
      <xdr:nvPicPr>
        <xdr:cNvPr id="34" name="Obrázek 10" descr=""/>
        <xdr:cNvPicPr/>
      </xdr:nvPicPr>
      <xdr:blipFill>
        <a:blip r:embed="rId10"/>
        <a:stretch/>
      </xdr:blipFill>
      <xdr:spPr>
        <a:xfrm>
          <a:off x="3965040" y="7721640"/>
          <a:ext cx="9381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05480</xdr:colOff>
      <xdr:row>34</xdr:row>
      <xdr:rowOff>177840</xdr:rowOff>
    </xdr:from>
    <xdr:to>
      <xdr:col>49</xdr:col>
      <xdr:colOff>505080</xdr:colOff>
      <xdr:row>36</xdr:row>
      <xdr:rowOff>37800</xdr:rowOff>
    </xdr:to>
    <xdr:pic>
      <xdr:nvPicPr>
        <xdr:cNvPr id="35" name="Obrázek 11" descr=""/>
        <xdr:cNvPicPr/>
      </xdr:nvPicPr>
      <xdr:blipFill>
        <a:blip r:embed="rId11"/>
        <a:stretch/>
      </xdr:blipFill>
      <xdr:spPr>
        <a:xfrm>
          <a:off x="10449720" y="7912080"/>
          <a:ext cx="12675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8680</xdr:colOff>
      <xdr:row>33</xdr:row>
      <xdr:rowOff>75960</xdr:rowOff>
    </xdr:from>
    <xdr:to>
      <xdr:col>37</xdr:col>
      <xdr:colOff>117720</xdr:colOff>
      <xdr:row>36</xdr:row>
      <xdr:rowOff>203040</xdr:rowOff>
    </xdr:to>
    <xdr:pic>
      <xdr:nvPicPr>
        <xdr:cNvPr id="36" name="Obrázek 12" descr=""/>
        <xdr:cNvPicPr/>
      </xdr:nvPicPr>
      <xdr:blipFill>
        <a:blip r:embed="rId12"/>
        <a:stretch/>
      </xdr:blipFill>
      <xdr:spPr>
        <a:xfrm>
          <a:off x="6931800" y="7594200"/>
          <a:ext cx="9385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00</xdr:colOff>
      <xdr:row>34</xdr:row>
      <xdr:rowOff>63360</xdr:rowOff>
    </xdr:from>
    <xdr:to>
      <xdr:col>46</xdr:col>
      <xdr:colOff>281880</xdr:colOff>
      <xdr:row>36</xdr:row>
      <xdr:rowOff>88560</xdr:rowOff>
    </xdr:to>
    <xdr:pic>
      <xdr:nvPicPr>
        <xdr:cNvPr id="37" name="Obrázek 13" descr=""/>
        <xdr:cNvPicPr/>
      </xdr:nvPicPr>
      <xdr:blipFill>
        <a:blip r:embed="rId13"/>
        <a:stretch/>
      </xdr:blipFill>
      <xdr:spPr>
        <a:xfrm>
          <a:off x="9312120" y="7797600"/>
          <a:ext cx="915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8320</xdr:colOff>
      <xdr:row>34</xdr:row>
      <xdr:rowOff>75960</xdr:rowOff>
    </xdr:from>
    <xdr:to>
      <xdr:col>43</xdr:col>
      <xdr:colOff>105840</xdr:colOff>
      <xdr:row>36</xdr:row>
      <xdr:rowOff>114480</xdr:rowOff>
    </xdr:to>
    <xdr:pic>
      <xdr:nvPicPr>
        <xdr:cNvPr id="38" name="Obrázek 14" descr=""/>
        <xdr:cNvPicPr/>
      </xdr:nvPicPr>
      <xdr:blipFill>
        <a:blip r:embed="rId14"/>
        <a:stretch/>
      </xdr:blipFill>
      <xdr:spPr>
        <a:xfrm>
          <a:off x="8163000" y="7810200"/>
          <a:ext cx="9032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34</xdr:row>
      <xdr:rowOff>50760</xdr:rowOff>
    </xdr:from>
    <xdr:to>
      <xdr:col>26</xdr:col>
      <xdr:colOff>46800</xdr:colOff>
      <xdr:row>36</xdr:row>
      <xdr:rowOff>114480</xdr:rowOff>
    </xdr:to>
    <xdr:pic>
      <xdr:nvPicPr>
        <xdr:cNvPr id="39" name="Obrázek 15" descr=""/>
        <xdr:cNvPicPr/>
      </xdr:nvPicPr>
      <xdr:blipFill>
        <a:blip r:embed="rId15"/>
        <a:stretch/>
      </xdr:blipFill>
      <xdr:spPr>
        <a:xfrm>
          <a:off x="5008680" y="7785000"/>
          <a:ext cx="856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2</xdr:col>
      <xdr:colOff>329040</xdr:colOff>
      <xdr:row>2</xdr:row>
      <xdr:rowOff>1296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0" y="12960"/>
          <a:ext cx="15724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3320</xdr:rowOff>
    </xdr:from>
    <xdr:to>
      <xdr:col>2</xdr:col>
      <xdr:colOff>375840</xdr:colOff>
      <xdr:row>63</xdr:row>
      <xdr:rowOff>12600</xdr:rowOff>
    </xdr:to>
    <xdr:pic>
      <xdr:nvPicPr>
        <xdr:cNvPr id="41" name="Obrázek 10" descr=""/>
        <xdr:cNvPicPr/>
      </xdr:nvPicPr>
      <xdr:blipFill>
        <a:blip r:embed="rId2"/>
        <a:stretch/>
      </xdr:blipFill>
      <xdr:spPr>
        <a:xfrm>
          <a:off x="0" y="11455920"/>
          <a:ext cx="16192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52</xdr:row>
      <xdr:rowOff>0</xdr:rowOff>
    </xdr:from>
    <xdr:to>
      <xdr:col>5</xdr:col>
      <xdr:colOff>458280</xdr:colOff>
      <xdr:row>57</xdr:row>
      <xdr:rowOff>164880</xdr:rowOff>
    </xdr:to>
    <xdr:pic>
      <xdr:nvPicPr>
        <xdr:cNvPr id="42" name="Picture 18" descr=""/>
        <xdr:cNvPicPr/>
      </xdr:nvPicPr>
      <xdr:blipFill>
        <a:blip r:embed="rId3"/>
        <a:stretch/>
      </xdr:blipFill>
      <xdr:spPr>
        <a:xfrm>
          <a:off x="1959120" y="9956880"/>
          <a:ext cx="1607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7080</xdr:rowOff>
    </xdr:from>
    <xdr:to>
      <xdr:col>2</xdr:col>
      <xdr:colOff>540360</xdr:colOff>
      <xdr:row>57</xdr:row>
      <xdr:rowOff>140040</xdr:rowOff>
    </xdr:to>
    <xdr:pic>
      <xdr:nvPicPr>
        <xdr:cNvPr id="43" name="Obrázek 18" descr=""/>
        <xdr:cNvPicPr/>
      </xdr:nvPicPr>
      <xdr:blipFill>
        <a:blip r:embed="rId4"/>
        <a:stretch/>
      </xdr:blipFill>
      <xdr:spPr>
        <a:xfrm>
          <a:off x="0" y="10083960"/>
          <a:ext cx="178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120</xdr:colOff>
      <xdr:row>53</xdr:row>
      <xdr:rowOff>51120</xdr:rowOff>
    </xdr:from>
    <xdr:to>
      <xdr:col>10</xdr:col>
      <xdr:colOff>82800</xdr:colOff>
      <xdr:row>57</xdr:row>
      <xdr:rowOff>164880</xdr:rowOff>
    </xdr:to>
    <xdr:pic>
      <xdr:nvPicPr>
        <xdr:cNvPr id="44" name="Obrázek 19" descr=""/>
        <xdr:cNvPicPr/>
      </xdr:nvPicPr>
      <xdr:blipFill>
        <a:blip r:embed="rId5"/>
        <a:stretch/>
      </xdr:blipFill>
      <xdr:spPr>
        <a:xfrm>
          <a:off x="5348520" y="10172880"/>
          <a:ext cx="9507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54</xdr:row>
      <xdr:rowOff>12960</xdr:rowOff>
    </xdr:from>
    <xdr:to>
      <xdr:col>7</xdr:col>
      <xdr:colOff>176760</xdr:colOff>
      <xdr:row>57</xdr:row>
      <xdr:rowOff>114120</xdr:rowOff>
    </xdr:to>
    <xdr:pic>
      <xdr:nvPicPr>
        <xdr:cNvPr id="45" name="Obrázek 20" descr=""/>
        <xdr:cNvPicPr/>
      </xdr:nvPicPr>
      <xdr:blipFill>
        <a:blip r:embed="rId6"/>
        <a:stretch/>
      </xdr:blipFill>
      <xdr:spPr>
        <a:xfrm>
          <a:off x="3577680" y="10299960"/>
          <a:ext cx="9507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3600</xdr:colOff>
      <xdr:row>55</xdr:row>
      <xdr:rowOff>37800</xdr:rowOff>
    </xdr:from>
    <xdr:to>
      <xdr:col>17</xdr:col>
      <xdr:colOff>411120</xdr:colOff>
      <xdr:row>57</xdr:row>
      <xdr:rowOff>12960</xdr:rowOff>
    </xdr:to>
    <xdr:pic>
      <xdr:nvPicPr>
        <xdr:cNvPr id="46" name="Obrázek 21" descr=""/>
        <xdr:cNvPicPr/>
      </xdr:nvPicPr>
      <xdr:blipFill>
        <a:blip r:embed="rId7"/>
        <a:stretch/>
      </xdr:blipFill>
      <xdr:spPr>
        <a:xfrm>
          <a:off x="9688680" y="10490040"/>
          <a:ext cx="1290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53</xdr:row>
      <xdr:rowOff>51120</xdr:rowOff>
    </xdr:from>
    <xdr:to>
      <xdr:col>11</xdr:col>
      <xdr:colOff>505080</xdr:colOff>
      <xdr:row>58</xdr:row>
      <xdr:rowOff>12960</xdr:rowOff>
    </xdr:to>
    <xdr:pic>
      <xdr:nvPicPr>
        <xdr:cNvPr id="47" name="Obrázek 28" descr=""/>
        <xdr:cNvPicPr/>
      </xdr:nvPicPr>
      <xdr:blipFill>
        <a:blip r:embed="rId8"/>
        <a:stretch/>
      </xdr:blipFill>
      <xdr:spPr>
        <a:xfrm>
          <a:off x="6450840" y="10172880"/>
          <a:ext cx="8924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54</xdr:row>
      <xdr:rowOff>101880</xdr:rowOff>
    </xdr:from>
    <xdr:to>
      <xdr:col>15</xdr:col>
      <xdr:colOff>258480</xdr:colOff>
      <xdr:row>57</xdr:row>
      <xdr:rowOff>63000</xdr:rowOff>
    </xdr:to>
    <xdr:pic>
      <xdr:nvPicPr>
        <xdr:cNvPr id="48" name="Obrázek 29" descr=""/>
        <xdr:cNvPicPr/>
      </xdr:nvPicPr>
      <xdr:blipFill>
        <a:blip r:embed="rId9"/>
        <a:stretch/>
      </xdr:blipFill>
      <xdr:spPr>
        <a:xfrm>
          <a:off x="8632800" y="10388880"/>
          <a:ext cx="950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080</xdr:colOff>
      <xdr:row>54</xdr:row>
      <xdr:rowOff>114120</xdr:rowOff>
    </xdr:from>
    <xdr:to>
      <xdr:col>13</xdr:col>
      <xdr:colOff>352800</xdr:colOff>
      <xdr:row>57</xdr:row>
      <xdr:rowOff>88920</xdr:rowOff>
    </xdr:to>
    <xdr:pic>
      <xdr:nvPicPr>
        <xdr:cNvPr id="49" name="Obrázek 30" descr=""/>
        <xdr:cNvPicPr/>
      </xdr:nvPicPr>
      <xdr:blipFill>
        <a:blip r:embed="rId10"/>
        <a:stretch/>
      </xdr:blipFill>
      <xdr:spPr>
        <a:xfrm>
          <a:off x="7542000" y="10401120"/>
          <a:ext cx="8924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54</xdr:row>
      <xdr:rowOff>63360</xdr:rowOff>
    </xdr:from>
    <xdr:to>
      <xdr:col>8</xdr:col>
      <xdr:colOff>399240</xdr:colOff>
      <xdr:row>57</xdr:row>
      <xdr:rowOff>75960</xdr:rowOff>
    </xdr:to>
    <xdr:pic>
      <xdr:nvPicPr>
        <xdr:cNvPr id="50" name="Obrázek 22" descr=""/>
        <xdr:cNvPicPr/>
      </xdr:nvPicPr>
      <xdr:blipFill>
        <a:blip r:embed="rId11"/>
        <a:stretch/>
      </xdr:blipFill>
      <xdr:spPr>
        <a:xfrm>
          <a:off x="4574520" y="10350360"/>
          <a:ext cx="7981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12</xdr:row>
      <xdr:rowOff>139680</xdr:rowOff>
    </xdr:from>
    <xdr:to>
      <xdr:col>5</xdr:col>
      <xdr:colOff>458280</xdr:colOff>
      <xdr:row>118</xdr:row>
      <xdr:rowOff>127080</xdr:rowOff>
    </xdr:to>
    <xdr:pic>
      <xdr:nvPicPr>
        <xdr:cNvPr id="51" name="Picture 18" descr=""/>
        <xdr:cNvPicPr/>
      </xdr:nvPicPr>
      <xdr:blipFill>
        <a:blip r:embed="rId12"/>
        <a:stretch/>
      </xdr:blipFill>
      <xdr:spPr>
        <a:xfrm>
          <a:off x="1959120" y="21371040"/>
          <a:ext cx="1607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01880</xdr:rowOff>
    </xdr:from>
    <xdr:to>
      <xdr:col>2</xdr:col>
      <xdr:colOff>540360</xdr:colOff>
      <xdr:row>118</xdr:row>
      <xdr:rowOff>101880</xdr:rowOff>
    </xdr:to>
    <xdr:pic>
      <xdr:nvPicPr>
        <xdr:cNvPr id="52" name="Obrázek 24" descr=""/>
        <xdr:cNvPicPr/>
      </xdr:nvPicPr>
      <xdr:blipFill>
        <a:blip r:embed="rId13"/>
        <a:stretch/>
      </xdr:blipFill>
      <xdr:spPr>
        <a:xfrm>
          <a:off x="0" y="21498120"/>
          <a:ext cx="17838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120</xdr:colOff>
      <xdr:row>114</xdr:row>
      <xdr:rowOff>12960</xdr:rowOff>
    </xdr:from>
    <xdr:to>
      <xdr:col>10</xdr:col>
      <xdr:colOff>82800</xdr:colOff>
      <xdr:row>118</xdr:row>
      <xdr:rowOff>127080</xdr:rowOff>
    </xdr:to>
    <xdr:pic>
      <xdr:nvPicPr>
        <xdr:cNvPr id="53" name="Obrázek 25" descr=""/>
        <xdr:cNvPicPr/>
      </xdr:nvPicPr>
      <xdr:blipFill>
        <a:blip r:embed="rId14"/>
        <a:stretch/>
      </xdr:blipFill>
      <xdr:spPr>
        <a:xfrm>
          <a:off x="5348520" y="21574440"/>
          <a:ext cx="9507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14</xdr:row>
      <xdr:rowOff>152280</xdr:rowOff>
    </xdr:from>
    <xdr:to>
      <xdr:col>7</xdr:col>
      <xdr:colOff>176760</xdr:colOff>
      <xdr:row>118</xdr:row>
      <xdr:rowOff>89280</xdr:rowOff>
    </xdr:to>
    <xdr:pic>
      <xdr:nvPicPr>
        <xdr:cNvPr id="54" name="Obrázek 26" descr=""/>
        <xdr:cNvPicPr/>
      </xdr:nvPicPr>
      <xdr:blipFill>
        <a:blip r:embed="rId15"/>
        <a:stretch/>
      </xdr:blipFill>
      <xdr:spPr>
        <a:xfrm>
          <a:off x="3577680" y="21713760"/>
          <a:ext cx="9507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3600</xdr:colOff>
      <xdr:row>116</xdr:row>
      <xdr:rowOff>12960</xdr:rowOff>
    </xdr:from>
    <xdr:to>
      <xdr:col>17</xdr:col>
      <xdr:colOff>411120</xdr:colOff>
      <xdr:row>117</xdr:row>
      <xdr:rowOff>151920</xdr:rowOff>
    </xdr:to>
    <xdr:pic>
      <xdr:nvPicPr>
        <xdr:cNvPr id="55" name="Obrázek 27" descr=""/>
        <xdr:cNvPicPr/>
      </xdr:nvPicPr>
      <xdr:blipFill>
        <a:blip r:embed="rId16"/>
        <a:stretch/>
      </xdr:blipFill>
      <xdr:spPr>
        <a:xfrm>
          <a:off x="9688680" y="21904560"/>
          <a:ext cx="12906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114</xdr:row>
      <xdr:rowOff>25200</xdr:rowOff>
    </xdr:from>
    <xdr:to>
      <xdr:col>11</xdr:col>
      <xdr:colOff>505080</xdr:colOff>
      <xdr:row>118</xdr:row>
      <xdr:rowOff>152280</xdr:rowOff>
    </xdr:to>
    <xdr:pic>
      <xdr:nvPicPr>
        <xdr:cNvPr id="56" name="Obrázek 31" descr=""/>
        <xdr:cNvPicPr/>
      </xdr:nvPicPr>
      <xdr:blipFill>
        <a:blip r:embed="rId17"/>
        <a:stretch/>
      </xdr:blipFill>
      <xdr:spPr>
        <a:xfrm>
          <a:off x="6450840" y="21586680"/>
          <a:ext cx="8924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115</xdr:row>
      <xdr:rowOff>76320</xdr:rowOff>
    </xdr:from>
    <xdr:to>
      <xdr:col>15</xdr:col>
      <xdr:colOff>258480</xdr:colOff>
      <xdr:row>118</xdr:row>
      <xdr:rowOff>38160</xdr:rowOff>
    </xdr:to>
    <xdr:pic>
      <xdr:nvPicPr>
        <xdr:cNvPr id="57" name="Obrázek 32" descr=""/>
        <xdr:cNvPicPr/>
      </xdr:nvPicPr>
      <xdr:blipFill>
        <a:blip r:embed="rId18"/>
        <a:stretch/>
      </xdr:blipFill>
      <xdr:spPr>
        <a:xfrm>
          <a:off x="8632800" y="21802680"/>
          <a:ext cx="95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080</xdr:colOff>
      <xdr:row>115</xdr:row>
      <xdr:rowOff>89280</xdr:rowOff>
    </xdr:from>
    <xdr:to>
      <xdr:col>13</xdr:col>
      <xdr:colOff>352800</xdr:colOff>
      <xdr:row>118</xdr:row>
      <xdr:rowOff>63360</xdr:rowOff>
    </xdr:to>
    <xdr:pic>
      <xdr:nvPicPr>
        <xdr:cNvPr id="58" name="Obrázek 33" descr=""/>
        <xdr:cNvPicPr/>
      </xdr:nvPicPr>
      <xdr:blipFill>
        <a:blip r:embed="rId19"/>
        <a:stretch/>
      </xdr:blipFill>
      <xdr:spPr>
        <a:xfrm>
          <a:off x="7542000" y="21815640"/>
          <a:ext cx="89244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115</xdr:row>
      <xdr:rowOff>38160</xdr:rowOff>
    </xdr:from>
    <xdr:to>
      <xdr:col>8</xdr:col>
      <xdr:colOff>399240</xdr:colOff>
      <xdr:row>118</xdr:row>
      <xdr:rowOff>51120</xdr:rowOff>
    </xdr:to>
    <xdr:pic>
      <xdr:nvPicPr>
        <xdr:cNvPr id="59" name="Obrázek 34" descr=""/>
        <xdr:cNvPicPr/>
      </xdr:nvPicPr>
      <xdr:blipFill>
        <a:blip r:embed="rId20"/>
        <a:stretch/>
      </xdr:blipFill>
      <xdr:spPr>
        <a:xfrm>
          <a:off x="4574520" y="21764520"/>
          <a:ext cx="7981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60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61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62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63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64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65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66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67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68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69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70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71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72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73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74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75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76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77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78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79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80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81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82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83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84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85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86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87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88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89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90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91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92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93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94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95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96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97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98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99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00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01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02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03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</xdr:row>
      <xdr:rowOff>25560</xdr:rowOff>
    </xdr:from>
    <xdr:to>
      <xdr:col>2</xdr:col>
      <xdr:colOff>930240</xdr:colOff>
      <xdr:row>4</xdr:row>
      <xdr:rowOff>317160</xdr:rowOff>
    </xdr:to>
    <xdr:pic>
      <xdr:nvPicPr>
        <xdr:cNvPr id="104" name="obrázek 32" descr=""/>
        <xdr:cNvPicPr/>
      </xdr:nvPicPr>
      <xdr:blipFill>
        <a:blip r:embed="rId1"/>
        <a:stretch/>
      </xdr:blipFill>
      <xdr:spPr>
        <a:xfrm>
          <a:off x="105120" y="609840"/>
          <a:ext cx="1857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7</xdr:row>
      <xdr:rowOff>51120</xdr:rowOff>
    </xdr:from>
    <xdr:to>
      <xdr:col>1</xdr:col>
      <xdr:colOff>317160</xdr:colOff>
      <xdr:row>17</xdr:row>
      <xdr:rowOff>177840</xdr:rowOff>
    </xdr:to>
    <xdr:pic>
      <xdr:nvPicPr>
        <xdr:cNvPr id="105" name="Obrázek 5" descr=""/>
        <xdr:cNvPicPr/>
      </xdr:nvPicPr>
      <xdr:blipFill>
        <a:blip r:embed="rId2"/>
        <a:stretch/>
      </xdr:blipFill>
      <xdr:spPr>
        <a:xfrm>
          <a:off x="93600" y="5124600"/>
          <a:ext cx="3405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680</xdr:colOff>
      <xdr:row>24</xdr:row>
      <xdr:rowOff>152280</xdr:rowOff>
    </xdr:from>
    <xdr:to>
      <xdr:col>2</xdr:col>
      <xdr:colOff>1939680</xdr:colOff>
      <xdr:row>30</xdr:row>
      <xdr:rowOff>38160</xdr:rowOff>
    </xdr:to>
    <xdr:pic>
      <xdr:nvPicPr>
        <xdr:cNvPr id="106" name="Picture 18" descr=""/>
        <xdr:cNvPicPr/>
      </xdr:nvPicPr>
      <xdr:blipFill>
        <a:blip r:embed="rId3"/>
        <a:stretch/>
      </xdr:blipFill>
      <xdr:spPr>
        <a:xfrm>
          <a:off x="1631160" y="6597360"/>
          <a:ext cx="134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120</xdr:rowOff>
    </xdr:from>
    <xdr:to>
      <xdr:col>2</xdr:col>
      <xdr:colOff>532080</xdr:colOff>
      <xdr:row>29</xdr:row>
      <xdr:rowOff>126720</xdr:rowOff>
    </xdr:to>
    <xdr:pic>
      <xdr:nvPicPr>
        <xdr:cNvPr id="107" name="Obrázek 15" descr=""/>
        <xdr:cNvPicPr/>
      </xdr:nvPicPr>
      <xdr:blipFill>
        <a:blip r:embed="rId4"/>
        <a:stretch/>
      </xdr:blipFill>
      <xdr:spPr>
        <a:xfrm>
          <a:off x="117000" y="6724440"/>
          <a:ext cx="1447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26</xdr:row>
      <xdr:rowOff>75960</xdr:rowOff>
    </xdr:from>
    <xdr:to>
      <xdr:col>3</xdr:col>
      <xdr:colOff>672480</xdr:colOff>
      <xdr:row>30</xdr:row>
      <xdr:rowOff>12960</xdr:rowOff>
    </xdr:to>
    <xdr:pic>
      <xdr:nvPicPr>
        <xdr:cNvPr id="108" name="Obrázek 17" descr=""/>
        <xdr:cNvPicPr/>
      </xdr:nvPicPr>
      <xdr:blipFill>
        <a:blip r:embed="rId5"/>
        <a:stretch/>
      </xdr:blipFill>
      <xdr:spPr>
        <a:xfrm>
          <a:off x="3005280" y="6851520"/>
          <a:ext cx="1142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440</xdr:colOff>
      <xdr:row>27</xdr:row>
      <xdr:rowOff>101880</xdr:rowOff>
    </xdr:from>
    <xdr:to>
      <xdr:col>19</xdr:col>
      <xdr:colOff>975240</xdr:colOff>
      <xdr:row>29</xdr:row>
      <xdr:rowOff>75960</xdr:rowOff>
    </xdr:to>
    <xdr:pic>
      <xdr:nvPicPr>
        <xdr:cNvPr id="109" name="Obrázek 18" descr=""/>
        <xdr:cNvPicPr/>
      </xdr:nvPicPr>
      <xdr:blipFill>
        <a:blip r:embed="rId6"/>
        <a:stretch/>
      </xdr:blipFill>
      <xdr:spPr>
        <a:xfrm>
          <a:off x="9093600" y="7042320"/>
          <a:ext cx="119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5</xdr:row>
      <xdr:rowOff>152280</xdr:rowOff>
    </xdr:from>
    <xdr:to>
      <xdr:col>10</xdr:col>
      <xdr:colOff>47160</xdr:colOff>
      <xdr:row>30</xdr:row>
      <xdr:rowOff>76320</xdr:rowOff>
    </xdr:to>
    <xdr:pic>
      <xdr:nvPicPr>
        <xdr:cNvPr id="110" name="Obrázek 19" descr=""/>
        <xdr:cNvPicPr/>
      </xdr:nvPicPr>
      <xdr:blipFill>
        <a:blip r:embed="rId7"/>
        <a:stretch/>
      </xdr:blipFill>
      <xdr:spPr>
        <a:xfrm>
          <a:off x="6000120" y="6762600"/>
          <a:ext cx="901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760</xdr:colOff>
      <xdr:row>26</xdr:row>
      <xdr:rowOff>151920</xdr:rowOff>
    </xdr:from>
    <xdr:to>
      <xdr:col>17</xdr:col>
      <xdr:colOff>258120</xdr:colOff>
      <xdr:row>29</xdr:row>
      <xdr:rowOff>126720</xdr:rowOff>
    </xdr:to>
    <xdr:pic>
      <xdr:nvPicPr>
        <xdr:cNvPr id="111" name="Obrázek 20" descr=""/>
        <xdr:cNvPicPr/>
      </xdr:nvPicPr>
      <xdr:blipFill>
        <a:blip r:embed="rId8"/>
        <a:stretch/>
      </xdr:blipFill>
      <xdr:spPr>
        <a:xfrm>
          <a:off x="8003160" y="6927480"/>
          <a:ext cx="961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480</xdr:colOff>
      <xdr:row>27</xdr:row>
      <xdr:rowOff>12960</xdr:rowOff>
    </xdr:from>
    <xdr:to>
      <xdr:col>14</xdr:col>
      <xdr:colOff>188280</xdr:colOff>
      <xdr:row>29</xdr:row>
      <xdr:rowOff>139680</xdr:rowOff>
    </xdr:to>
    <xdr:pic>
      <xdr:nvPicPr>
        <xdr:cNvPr id="112" name="Obrázek 21" descr=""/>
        <xdr:cNvPicPr/>
      </xdr:nvPicPr>
      <xdr:blipFill>
        <a:blip r:embed="rId9"/>
        <a:stretch/>
      </xdr:blipFill>
      <xdr:spPr>
        <a:xfrm>
          <a:off x="6959520" y="6953400"/>
          <a:ext cx="93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440</xdr:colOff>
      <xdr:row>26</xdr:row>
      <xdr:rowOff>75960</xdr:rowOff>
    </xdr:from>
    <xdr:to>
      <xdr:col>3</xdr:col>
      <xdr:colOff>1493280</xdr:colOff>
      <xdr:row>29</xdr:row>
      <xdr:rowOff>139680</xdr:rowOff>
    </xdr:to>
    <xdr:pic>
      <xdr:nvPicPr>
        <xdr:cNvPr id="113" name="Obrázek 11" descr=""/>
        <xdr:cNvPicPr/>
      </xdr:nvPicPr>
      <xdr:blipFill>
        <a:blip r:embed="rId10"/>
        <a:stretch/>
      </xdr:blipFill>
      <xdr:spPr>
        <a:xfrm>
          <a:off x="4133880" y="6851520"/>
          <a:ext cx="834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2240</xdr:colOff>
      <xdr:row>25</xdr:row>
      <xdr:rowOff>101880</xdr:rowOff>
    </xdr:from>
    <xdr:to>
      <xdr:col>4</xdr:col>
      <xdr:colOff>59040</xdr:colOff>
      <xdr:row>30</xdr:row>
      <xdr:rowOff>51120</xdr:rowOff>
    </xdr:to>
    <xdr:pic>
      <xdr:nvPicPr>
        <xdr:cNvPr id="114" name="Obrázek 16" descr=""/>
        <xdr:cNvPicPr/>
      </xdr:nvPicPr>
      <xdr:blipFill>
        <a:blip r:embed="rId11"/>
        <a:stretch/>
      </xdr:blipFill>
      <xdr:spPr>
        <a:xfrm>
          <a:off x="4837680" y="6712200"/>
          <a:ext cx="1139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</cols>
  <sheetData>
    <row r="2" customFormat="false" ht="18" hidden="false" customHeight="false" outlineLevel="0" collapsed="false">
      <c r="A2" s="1"/>
    </row>
    <row r="4" customFormat="false" ht="54" hidden="false" customHeight="false" outlineLevel="0" collapsed="false">
      <c r="B4" s="2"/>
      <c r="C4" s="3"/>
    </row>
    <row r="7" customFormat="false" ht="26" hidden="false" customHeight="true" outlineLevel="0" collapsed="false">
      <c r="A7" s="4"/>
      <c r="B7" s="5"/>
      <c r="D7" s="5"/>
    </row>
    <row r="8" customFormat="false" ht="26" hidden="false" customHeight="true" outlineLevel="0" collapsed="false">
      <c r="A8" s="4" t="s">
        <v>0</v>
      </c>
      <c r="B8" s="5" t="s">
        <v>1</v>
      </c>
      <c r="C8" s="5" t="s">
        <v>2</v>
      </c>
      <c r="D8" s="5"/>
    </row>
    <row r="9" customFormat="false" ht="26" hidden="false" customHeight="true" outlineLevel="0" collapsed="false">
      <c r="A9" s="4" t="s">
        <v>3</v>
      </c>
      <c r="B9" s="5" t="s">
        <v>1</v>
      </c>
      <c r="C9" s="5" t="s">
        <v>4</v>
      </c>
      <c r="D9" s="5"/>
    </row>
    <row r="10" customFormat="false" ht="26" hidden="false" customHeight="true" outlineLevel="0" collapsed="false">
      <c r="A10" s="4" t="s">
        <v>5</v>
      </c>
      <c r="B10" s="5" t="s">
        <v>1</v>
      </c>
      <c r="C10" s="6" t="s">
        <v>6</v>
      </c>
      <c r="D10" s="5"/>
    </row>
    <row r="11" customFormat="false" ht="26" hidden="false" customHeight="true" outlineLevel="0" collapsed="false">
      <c r="A11" s="4" t="s">
        <v>7</v>
      </c>
      <c r="B11" s="5" t="s">
        <v>1</v>
      </c>
      <c r="C11" s="6" t="s">
        <v>8</v>
      </c>
      <c r="D11" s="5"/>
    </row>
    <row r="12" customFormat="false" ht="26" hidden="false" customHeight="true" outlineLevel="0" collapsed="false">
      <c r="A12" s="4" t="s">
        <v>9</v>
      </c>
      <c r="B12" s="5" t="s">
        <v>1</v>
      </c>
      <c r="C12" s="6" t="s">
        <v>10</v>
      </c>
      <c r="D12" s="5"/>
    </row>
    <row r="13" customFormat="false" ht="26" hidden="false" customHeight="true" outlineLevel="0" collapsed="false">
      <c r="A13" s="4" t="s">
        <v>11</v>
      </c>
      <c r="B13" s="5" t="s">
        <v>1</v>
      </c>
      <c r="C13" s="6" t="s">
        <v>12</v>
      </c>
      <c r="D13" s="5"/>
    </row>
    <row r="14" customFormat="false" ht="26" hidden="false" customHeight="true" outlineLevel="0" collapsed="false">
      <c r="A14" s="4" t="s">
        <v>13</v>
      </c>
      <c r="B14" s="5" t="s">
        <v>1</v>
      </c>
      <c r="C14" s="7" t="s">
        <v>14</v>
      </c>
      <c r="D14" s="5"/>
    </row>
    <row r="15" customFormat="false" ht="24" hidden="false" customHeight="false" outlineLevel="0" collapsed="false">
      <c r="A15" s="4" t="s">
        <v>15</v>
      </c>
      <c r="B15" s="5" t="s">
        <v>1</v>
      </c>
      <c r="C15" s="6" t="s">
        <v>16</v>
      </c>
      <c r="D15" s="5"/>
    </row>
    <row r="18" customFormat="false" ht="18" hidden="false" customHeight="false" outlineLevel="0" collapsed="false">
      <c r="B18" s="8" t="s">
        <v>17</v>
      </c>
    </row>
    <row r="19" customFormat="false" ht="18" hidden="false" customHeight="false" outlineLevel="0" collapsed="false">
      <c r="B19" s="8" t="s">
        <v>18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49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99" t="s">
        <v>140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10</v>
      </c>
      <c r="D12" s="161" t="s">
        <v>121</v>
      </c>
      <c r="E12" s="162" t="n">
        <v>21</v>
      </c>
      <c r="F12" s="163" t="s">
        <v>89</v>
      </c>
      <c r="G12" s="164" t="n">
        <v>9</v>
      </c>
      <c r="H12" s="162" t="n">
        <v>21</v>
      </c>
      <c r="I12" s="163" t="s">
        <v>89</v>
      </c>
      <c r="J12" s="164" t="n">
        <v>6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15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12</v>
      </c>
      <c r="D13" s="173" t="s">
        <v>123</v>
      </c>
      <c r="E13" s="162" t="n">
        <v>21</v>
      </c>
      <c r="F13" s="174" t="s">
        <v>89</v>
      </c>
      <c r="G13" s="164" t="n">
        <v>17</v>
      </c>
      <c r="H13" s="162" t="n">
        <v>21</v>
      </c>
      <c r="I13" s="174" t="s">
        <v>89</v>
      </c>
      <c r="J13" s="164" t="n">
        <v>17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34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14</v>
      </c>
      <c r="D14" s="173" t="s">
        <v>125</v>
      </c>
      <c r="E14" s="162" t="n">
        <v>21</v>
      </c>
      <c r="F14" s="174" t="s">
        <v>89</v>
      </c>
      <c r="G14" s="164" t="n">
        <v>15</v>
      </c>
      <c r="H14" s="162" t="n">
        <v>21</v>
      </c>
      <c r="I14" s="174" t="s">
        <v>89</v>
      </c>
      <c r="J14" s="164" t="n">
        <v>14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9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16</v>
      </c>
      <c r="D15" s="173" t="s">
        <v>127</v>
      </c>
      <c r="E15" s="162" t="n">
        <v>21</v>
      </c>
      <c r="F15" s="174" t="s">
        <v>89</v>
      </c>
      <c r="G15" s="164" t="n">
        <v>14</v>
      </c>
      <c r="H15" s="162" t="n">
        <v>21</v>
      </c>
      <c r="I15" s="174" t="s">
        <v>89</v>
      </c>
      <c r="J15" s="164" t="n">
        <v>13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7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50</v>
      </c>
      <c r="D16" s="173" t="s">
        <v>151</v>
      </c>
      <c r="E16" s="162" t="n">
        <v>18</v>
      </c>
      <c r="F16" s="178" t="s">
        <v>89</v>
      </c>
      <c r="G16" s="164" t="n">
        <v>21</v>
      </c>
      <c r="H16" s="162" t="n">
        <v>17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35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03</v>
      </c>
      <c r="O17" s="186" t="n">
        <f aca="false">SUM(O12:O16)</f>
        <v>147</v>
      </c>
      <c r="P17" s="187" t="n">
        <f aca="false">SUM(P12:P16)</f>
        <v>8</v>
      </c>
      <c r="Q17" s="188" t="n">
        <f aca="false">SUM(Q12:Q16)</f>
        <v>2</v>
      </c>
      <c r="R17" s="187" t="n">
        <f aca="false">SUM(R12:R16)</f>
        <v>4</v>
      </c>
      <c r="S17" s="186" t="n">
        <f aca="false">SUM(S12:S16)</f>
        <v>1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0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99" t="s">
        <v>152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53</v>
      </c>
      <c r="D12" s="161" t="s">
        <v>154</v>
      </c>
      <c r="E12" s="162" t="n">
        <v>21</v>
      </c>
      <c r="F12" s="163" t="s">
        <v>89</v>
      </c>
      <c r="G12" s="164" t="n">
        <v>15</v>
      </c>
      <c r="H12" s="162" t="n">
        <v>21</v>
      </c>
      <c r="I12" s="163" t="s">
        <v>89</v>
      </c>
      <c r="J12" s="164" t="n">
        <v>15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30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55</v>
      </c>
      <c r="D13" s="173" t="s">
        <v>156</v>
      </c>
      <c r="E13" s="162" t="n">
        <v>18</v>
      </c>
      <c r="F13" s="174" t="s">
        <v>89</v>
      </c>
      <c r="G13" s="164" t="n">
        <v>21</v>
      </c>
      <c r="H13" s="162" t="n">
        <v>23</v>
      </c>
      <c r="I13" s="174" t="s">
        <v>89</v>
      </c>
      <c r="J13" s="164" t="n">
        <v>25</v>
      </c>
      <c r="K13" s="162"/>
      <c r="L13" s="174" t="s">
        <v>89</v>
      </c>
      <c r="M13" s="164"/>
      <c r="N13" s="166" t="n">
        <f aca="false">E13+H13+K13</f>
        <v>41</v>
      </c>
      <c r="O13" s="167" t="n">
        <f aca="false">G13+J13+M13</f>
        <v>46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57</v>
      </c>
      <c r="D14" s="173" t="s">
        <v>158</v>
      </c>
      <c r="E14" s="162" t="n">
        <v>21</v>
      </c>
      <c r="F14" s="174" t="s">
        <v>89</v>
      </c>
      <c r="G14" s="164" t="n">
        <v>10</v>
      </c>
      <c r="H14" s="162" t="n">
        <v>21</v>
      </c>
      <c r="I14" s="174" t="s">
        <v>89</v>
      </c>
      <c r="J14" s="164" t="n">
        <v>17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7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59</v>
      </c>
      <c r="D15" s="173" t="s">
        <v>160</v>
      </c>
      <c r="E15" s="162" t="n">
        <v>21</v>
      </c>
      <c r="F15" s="174" t="s">
        <v>89</v>
      </c>
      <c r="G15" s="164" t="n">
        <v>19</v>
      </c>
      <c r="H15" s="162" t="n">
        <v>21</v>
      </c>
      <c r="I15" s="174" t="s">
        <v>89</v>
      </c>
      <c r="J15" s="164" t="n">
        <v>14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33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61</v>
      </c>
      <c r="D16" s="173" t="s">
        <v>162</v>
      </c>
      <c r="E16" s="162" t="n">
        <v>21</v>
      </c>
      <c r="F16" s="178" t="s">
        <v>89</v>
      </c>
      <c r="G16" s="164" t="n">
        <v>10</v>
      </c>
      <c r="H16" s="162" t="n">
        <v>21</v>
      </c>
      <c r="I16" s="178" t="s">
        <v>89</v>
      </c>
      <c r="J16" s="164" t="n">
        <v>11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1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09</v>
      </c>
      <c r="O17" s="186" t="n">
        <f aca="false">SUM(O12:O16)</f>
        <v>157</v>
      </c>
      <c r="P17" s="187" t="n">
        <f aca="false">SUM(P12:P16)</f>
        <v>8</v>
      </c>
      <c r="Q17" s="188" t="n">
        <f aca="false">SUM(Q12:Q16)</f>
        <v>2</v>
      </c>
      <c r="R17" s="187" t="n">
        <f aca="false">SUM(R12:R16)</f>
        <v>4</v>
      </c>
      <c r="S17" s="186" t="n">
        <f aca="false">SUM(S12:S16)</f>
        <v>1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99" t="s">
        <v>152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63</v>
      </c>
      <c r="D12" s="161" t="s">
        <v>164</v>
      </c>
      <c r="E12" s="162" t="n">
        <v>15</v>
      </c>
      <c r="F12" s="163" t="s">
        <v>89</v>
      </c>
      <c r="G12" s="164" t="n">
        <v>21</v>
      </c>
      <c r="H12" s="162" t="n">
        <v>18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33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65</v>
      </c>
      <c r="D13" s="173" t="s">
        <v>133</v>
      </c>
      <c r="E13" s="162" t="n">
        <v>12</v>
      </c>
      <c r="F13" s="174" t="s">
        <v>89</v>
      </c>
      <c r="G13" s="164" t="n">
        <v>21</v>
      </c>
      <c r="H13" s="162" t="n">
        <v>9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21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66</v>
      </c>
      <c r="D14" s="173" t="s">
        <v>167</v>
      </c>
      <c r="E14" s="162" t="n">
        <v>11</v>
      </c>
      <c r="F14" s="174" t="s">
        <v>89</v>
      </c>
      <c r="G14" s="164" t="n">
        <v>21</v>
      </c>
      <c r="H14" s="162" t="n">
        <v>18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29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68</v>
      </c>
      <c r="D15" s="173" t="s">
        <v>169</v>
      </c>
      <c r="E15" s="162" t="n">
        <v>14</v>
      </c>
      <c r="F15" s="174" t="s">
        <v>89</v>
      </c>
      <c r="G15" s="164" t="n">
        <v>21</v>
      </c>
      <c r="H15" s="162" t="n">
        <v>11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25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70</v>
      </c>
      <c r="D16" s="173" t="s">
        <v>171</v>
      </c>
      <c r="E16" s="162" t="n">
        <v>10</v>
      </c>
      <c r="F16" s="178" t="s">
        <v>89</v>
      </c>
      <c r="G16" s="164" t="n">
        <v>21</v>
      </c>
      <c r="H16" s="162" t="n">
        <v>5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15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6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23</v>
      </c>
      <c r="O17" s="186" t="n">
        <f aca="false">SUM(O12:O16)</f>
        <v>210</v>
      </c>
      <c r="P17" s="187" t="n">
        <f aca="false">SUM(P12:P16)</f>
        <v>0</v>
      </c>
      <c r="Q17" s="188" t="n">
        <f aca="false">SUM(Q12:Q16)</f>
        <v>10</v>
      </c>
      <c r="R17" s="187" t="n">
        <f aca="false">SUM(R12:R16)</f>
        <v>0</v>
      </c>
      <c r="S17" s="186" t="n">
        <f aca="false">SUM(S12:S16)</f>
        <v>5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4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72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0</v>
      </c>
      <c r="D12" s="161" t="s">
        <v>173</v>
      </c>
      <c r="E12" s="162" t="n">
        <v>14</v>
      </c>
      <c r="F12" s="163" t="s">
        <v>89</v>
      </c>
      <c r="G12" s="164" t="n">
        <v>21</v>
      </c>
      <c r="H12" s="162" t="n">
        <v>18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32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42</v>
      </c>
      <c r="D13" s="173" t="s">
        <v>174</v>
      </c>
      <c r="E13" s="162" t="n">
        <v>21</v>
      </c>
      <c r="F13" s="174" t="s">
        <v>89</v>
      </c>
      <c r="G13" s="164" t="n">
        <v>13</v>
      </c>
      <c r="H13" s="162" t="n">
        <v>21</v>
      </c>
      <c r="I13" s="174" t="s">
        <v>89</v>
      </c>
      <c r="J13" s="164" t="n">
        <v>15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28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44</v>
      </c>
      <c r="D14" s="173" t="s">
        <v>175</v>
      </c>
      <c r="E14" s="162" t="n">
        <v>21</v>
      </c>
      <c r="F14" s="174" t="s">
        <v>89</v>
      </c>
      <c r="G14" s="164" t="n">
        <v>15</v>
      </c>
      <c r="H14" s="162" t="n">
        <v>17</v>
      </c>
      <c r="I14" s="174" t="s">
        <v>89</v>
      </c>
      <c r="J14" s="164" t="n">
        <v>21</v>
      </c>
      <c r="K14" s="162" t="n">
        <v>22</v>
      </c>
      <c r="L14" s="174" t="s">
        <v>89</v>
      </c>
      <c r="M14" s="164" t="n">
        <v>24</v>
      </c>
      <c r="N14" s="166" t="n">
        <f aca="false">E14+H14+K14</f>
        <v>60</v>
      </c>
      <c r="O14" s="167" t="n">
        <f aca="false">G14+J14+M14</f>
        <v>60</v>
      </c>
      <c r="P14" s="175" t="n">
        <f aca="false">IF(E14&gt;G14,1,0)+IF(H14&gt;J14,1,0)+IF(K14&gt;M14,1,0)</f>
        <v>1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26</v>
      </c>
      <c r="D15" s="173" t="s">
        <v>176</v>
      </c>
      <c r="E15" s="162" t="n">
        <v>21</v>
      </c>
      <c r="F15" s="174" t="s">
        <v>89</v>
      </c>
      <c r="G15" s="164" t="n">
        <v>16</v>
      </c>
      <c r="H15" s="162" t="n">
        <v>17</v>
      </c>
      <c r="I15" s="174" t="s">
        <v>89</v>
      </c>
      <c r="J15" s="164" t="n">
        <v>21</v>
      </c>
      <c r="K15" s="162" t="n">
        <v>21</v>
      </c>
      <c r="L15" s="174" t="s">
        <v>89</v>
      </c>
      <c r="M15" s="164" t="n">
        <v>17</v>
      </c>
      <c r="N15" s="166" t="n">
        <f aca="false">E15+H15+K15</f>
        <v>59</v>
      </c>
      <c r="O15" s="167" t="n">
        <f aca="false">G15+J15+M15</f>
        <v>54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28</v>
      </c>
      <c r="D16" s="173" t="s">
        <v>177</v>
      </c>
      <c r="E16" s="162" t="n">
        <v>15</v>
      </c>
      <c r="F16" s="178" t="s">
        <v>89</v>
      </c>
      <c r="G16" s="164" t="n">
        <v>21</v>
      </c>
      <c r="H16" s="162" t="n">
        <v>10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25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18</v>
      </c>
      <c r="O17" s="186" t="n">
        <f aca="false">SUM(O12:O16)</f>
        <v>226</v>
      </c>
      <c r="P17" s="187" t="n">
        <f aca="false">SUM(P12:P16)</f>
        <v>5</v>
      </c>
      <c r="Q17" s="188" t="n">
        <f aca="false">SUM(Q12:Q16)</f>
        <v>7</v>
      </c>
      <c r="R17" s="187" t="n">
        <f aca="false">SUM(R12:R16)</f>
        <v>2</v>
      </c>
      <c r="S17" s="186" t="n">
        <f aca="false">SUM(S12:S16)</f>
        <v>3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6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78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72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79</v>
      </c>
      <c r="D12" s="161" t="s">
        <v>180</v>
      </c>
      <c r="E12" s="162" t="n">
        <v>21</v>
      </c>
      <c r="F12" s="163" t="s">
        <v>89</v>
      </c>
      <c r="G12" s="164" t="n">
        <v>14</v>
      </c>
      <c r="H12" s="162" t="n">
        <v>21</v>
      </c>
      <c r="I12" s="163" t="s">
        <v>89</v>
      </c>
      <c r="J12" s="164" t="n">
        <v>11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5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13</v>
      </c>
      <c r="D13" s="173" t="s">
        <v>181</v>
      </c>
      <c r="E13" s="162" t="n">
        <v>16</v>
      </c>
      <c r="F13" s="174" t="s">
        <v>89</v>
      </c>
      <c r="G13" s="164" t="n">
        <v>21</v>
      </c>
      <c r="H13" s="162" t="n">
        <v>11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27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82</v>
      </c>
      <c r="D14" s="173" t="s">
        <v>183</v>
      </c>
      <c r="E14" s="162" t="n">
        <v>21</v>
      </c>
      <c r="F14" s="174" t="s">
        <v>89</v>
      </c>
      <c r="G14" s="164" t="n">
        <v>16</v>
      </c>
      <c r="H14" s="162" t="n">
        <v>21</v>
      </c>
      <c r="I14" s="174" t="s">
        <v>89</v>
      </c>
      <c r="J14" s="164" t="n">
        <v>8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4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84</v>
      </c>
      <c r="D15" s="173" t="s">
        <v>185</v>
      </c>
      <c r="E15" s="162" t="n">
        <v>17</v>
      </c>
      <c r="F15" s="174" t="s">
        <v>89</v>
      </c>
      <c r="G15" s="164" t="n">
        <v>21</v>
      </c>
      <c r="H15" s="162" t="n">
        <v>18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35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86</v>
      </c>
      <c r="D16" s="173" t="s">
        <v>187</v>
      </c>
      <c r="E16" s="162" t="n">
        <v>13</v>
      </c>
      <c r="F16" s="178" t="s">
        <v>89</v>
      </c>
      <c r="G16" s="164" t="n">
        <v>21</v>
      </c>
      <c r="H16" s="162" t="n">
        <v>21</v>
      </c>
      <c r="I16" s="178" t="s">
        <v>89</v>
      </c>
      <c r="J16" s="164" t="n">
        <v>15</v>
      </c>
      <c r="K16" s="162" t="n">
        <v>13</v>
      </c>
      <c r="L16" s="178" t="s">
        <v>89</v>
      </c>
      <c r="M16" s="179" t="n">
        <v>21</v>
      </c>
      <c r="N16" s="166" t="n">
        <f aca="false">E16+H16+K16</f>
        <v>47</v>
      </c>
      <c r="O16" s="167" t="n">
        <f aca="false">G16+J16+M16</f>
        <v>57</v>
      </c>
      <c r="P16" s="170" t="n">
        <f aca="false">IF(E16&gt;G16,1,0)+IF(H16&gt;J16,1,0)+IF(K16&gt;M16,1,0)</f>
        <v>1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1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93</v>
      </c>
      <c r="O17" s="186" t="n">
        <f aca="false">SUM(O12:O16)</f>
        <v>190</v>
      </c>
      <c r="P17" s="187" t="n">
        <f aca="false">SUM(P12:P16)</f>
        <v>5</v>
      </c>
      <c r="Q17" s="188" t="n">
        <f aca="false">SUM(Q12:Q16)</f>
        <v>6</v>
      </c>
      <c r="R17" s="187" t="n">
        <f aca="false">SUM(R12:R16)</f>
        <v>2</v>
      </c>
      <c r="S17" s="186" t="n">
        <f aca="false">SUM(S12:S16)</f>
        <v>3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7" activeCellId="0" sqref="G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4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88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89</v>
      </c>
      <c r="D12" s="161" t="s">
        <v>190</v>
      </c>
      <c r="E12" s="162" t="n">
        <v>21</v>
      </c>
      <c r="F12" s="163" t="s">
        <v>89</v>
      </c>
      <c r="G12" s="164" t="n">
        <v>15</v>
      </c>
      <c r="H12" s="162" t="n">
        <v>20</v>
      </c>
      <c r="I12" s="163" t="s">
        <v>89</v>
      </c>
      <c r="J12" s="164" t="n">
        <v>22</v>
      </c>
      <c r="K12" s="162" t="n">
        <v>23</v>
      </c>
      <c r="L12" s="163" t="s">
        <v>89</v>
      </c>
      <c r="M12" s="165" t="n">
        <v>21</v>
      </c>
      <c r="N12" s="166" t="n">
        <f aca="false">E12+H12+K12</f>
        <v>64</v>
      </c>
      <c r="O12" s="167" t="n">
        <f aca="false">G12+J12+M12</f>
        <v>58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1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91</v>
      </c>
      <c r="D13" s="173" t="s">
        <v>192</v>
      </c>
      <c r="E13" s="162" t="n">
        <v>22</v>
      </c>
      <c r="F13" s="174" t="s">
        <v>89</v>
      </c>
      <c r="G13" s="164" t="n">
        <v>20</v>
      </c>
      <c r="H13" s="162" t="n">
        <v>21</v>
      </c>
      <c r="I13" s="174" t="s">
        <v>89</v>
      </c>
      <c r="J13" s="164" t="n">
        <v>7</v>
      </c>
      <c r="K13" s="162"/>
      <c r="L13" s="174" t="s">
        <v>89</v>
      </c>
      <c r="M13" s="164"/>
      <c r="N13" s="166" t="n">
        <f aca="false">E13+H13+K13</f>
        <v>43</v>
      </c>
      <c r="O13" s="167" t="n">
        <f aca="false">G13+J13+M13</f>
        <v>27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93</v>
      </c>
      <c r="D14" s="173" t="s">
        <v>194</v>
      </c>
      <c r="E14" s="162" t="n">
        <v>21</v>
      </c>
      <c r="F14" s="174" t="s">
        <v>89</v>
      </c>
      <c r="G14" s="164" t="n">
        <v>11</v>
      </c>
      <c r="H14" s="162" t="n">
        <v>21</v>
      </c>
      <c r="I14" s="174" t="s">
        <v>89</v>
      </c>
      <c r="J14" s="164" t="n">
        <v>11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2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95</v>
      </c>
      <c r="D15" s="173" t="s">
        <v>196</v>
      </c>
      <c r="E15" s="162" t="n">
        <v>21</v>
      </c>
      <c r="F15" s="174" t="s">
        <v>89</v>
      </c>
      <c r="G15" s="164" t="n">
        <v>15</v>
      </c>
      <c r="H15" s="162" t="n">
        <v>19</v>
      </c>
      <c r="I15" s="174" t="s">
        <v>89</v>
      </c>
      <c r="J15" s="164" t="n">
        <v>21</v>
      </c>
      <c r="K15" s="162" t="n">
        <v>21</v>
      </c>
      <c r="L15" s="174" t="s">
        <v>89</v>
      </c>
      <c r="M15" s="164" t="n">
        <v>16</v>
      </c>
      <c r="N15" s="166" t="n">
        <f aca="false">E15+H15+K15</f>
        <v>61</v>
      </c>
      <c r="O15" s="167" t="n">
        <f aca="false">G15+J15+M15</f>
        <v>52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97</v>
      </c>
      <c r="D16" s="173" t="s">
        <v>198</v>
      </c>
      <c r="E16" s="162" t="n">
        <v>21</v>
      </c>
      <c r="F16" s="178" t="s">
        <v>89</v>
      </c>
      <c r="G16" s="164" t="n">
        <v>12</v>
      </c>
      <c r="H16" s="162" t="n">
        <v>21</v>
      </c>
      <c r="I16" s="178" t="s">
        <v>89</v>
      </c>
      <c r="J16" s="164" t="n">
        <v>11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3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52</v>
      </c>
      <c r="O17" s="186" t="n">
        <f aca="false">SUM(O12:O16)</f>
        <v>182</v>
      </c>
      <c r="P17" s="187" t="n">
        <f aca="false">SUM(P12:P16)</f>
        <v>10</v>
      </c>
      <c r="Q17" s="188" t="n">
        <f aca="false">SUM(Q12:Q16)</f>
        <v>2</v>
      </c>
      <c r="R17" s="187" t="n">
        <f aca="false">SUM(R12:R16)</f>
        <v>5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0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88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99</v>
      </c>
      <c r="D12" s="161" t="s">
        <v>164</v>
      </c>
      <c r="E12" s="162" t="n">
        <v>8</v>
      </c>
      <c r="F12" s="163" t="s">
        <v>89</v>
      </c>
      <c r="G12" s="164" t="n">
        <v>21</v>
      </c>
      <c r="H12" s="162" t="n">
        <v>20</v>
      </c>
      <c r="I12" s="163" t="s">
        <v>89</v>
      </c>
      <c r="J12" s="164" t="n">
        <v>22</v>
      </c>
      <c r="K12" s="162"/>
      <c r="L12" s="163" t="s">
        <v>89</v>
      </c>
      <c r="M12" s="165"/>
      <c r="N12" s="166" t="n">
        <f aca="false">E12+H12+K12</f>
        <v>28</v>
      </c>
      <c r="O12" s="167" t="n">
        <f aca="false">G12+J12+M12</f>
        <v>43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91</v>
      </c>
      <c r="D13" s="173" t="s">
        <v>133</v>
      </c>
      <c r="E13" s="162" t="n">
        <v>7</v>
      </c>
      <c r="F13" s="174" t="s">
        <v>89</v>
      </c>
      <c r="G13" s="164" t="n">
        <v>21</v>
      </c>
      <c r="H13" s="162" t="n">
        <v>11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18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200</v>
      </c>
      <c r="D14" s="173" t="s">
        <v>201</v>
      </c>
      <c r="E14" s="162" t="n">
        <v>12</v>
      </c>
      <c r="F14" s="174" t="s">
        <v>89</v>
      </c>
      <c r="G14" s="164" t="n">
        <v>21</v>
      </c>
      <c r="H14" s="162" t="n">
        <v>19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31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60</v>
      </c>
      <c r="D15" s="173" t="s">
        <v>169</v>
      </c>
      <c r="E15" s="162" t="n">
        <v>17</v>
      </c>
      <c r="F15" s="174" t="s">
        <v>89</v>
      </c>
      <c r="G15" s="164" t="n">
        <v>21</v>
      </c>
      <c r="H15" s="162" t="n">
        <v>21</v>
      </c>
      <c r="I15" s="174" t="s">
        <v>89</v>
      </c>
      <c r="J15" s="164" t="n">
        <v>23</v>
      </c>
      <c r="K15" s="162"/>
      <c r="L15" s="174" t="s">
        <v>89</v>
      </c>
      <c r="M15" s="164"/>
      <c r="N15" s="166" t="n">
        <f aca="false">E15+H15+K15</f>
        <v>38</v>
      </c>
      <c r="O15" s="167" t="n">
        <f aca="false">G15+J15+M15</f>
        <v>44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00</v>
      </c>
      <c r="D16" s="173" t="s">
        <v>202</v>
      </c>
      <c r="E16" s="162" t="n">
        <v>18</v>
      </c>
      <c r="F16" s="178" t="s">
        <v>89</v>
      </c>
      <c r="G16" s="164" t="n">
        <v>21</v>
      </c>
      <c r="H16" s="162" t="n">
        <v>15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33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6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48</v>
      </c>
      <c r="O17" s="186" t="n">
        <f aca="false">SUM(O12:O16)</f>
        <v>213</v>
      </c>
      <c r="P17" s="187" t="n">
        <f aca="false">SUM(P12:P16)</f>
        <v>0</v>
      </c>
      <c r="Q17" s="188" t="n">
        <f aca="false">SUM(Q12:Q16)</f>
        <v>10</v>
      </c>
      <c r="R17" s="187" t="n">
        <f aca="false">SUM(R12:R16)</f>
        <v>0</v>
      </c>
      <c r="S17" s="186" t="n">
        <f aca="false">SUM(S12:S16)</f>
        <v>5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77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03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10</v>
      </c>
      <c r="D12" s="161" t="s">
        <v>163</v>
      </c>
      <c r="E12" s="162" t="n">
        <v>21</v>
      </c>
      <c r="F12" s="163" t="s">
        <v>89</v>
      </c>
      <c r="G12" s="164" t="n">
        <v>17</v>
      </c>
      <c r="H12" s="162" t="n">
        <v>21</v>
      </c>
      <c r="I12" s="163" t="s">
        <v>89</v>
      </c>
      <c r="J12" s="164" t="n">
        <v>11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8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12</v>
      </c>
      <c r="D13" s="173" t="s">
        <v>192</v>
      </c>
      <c r="E13" s="162" t="n">
        <v>21</v>
      </c>
      <c r="F13" s="174" t="s">
        <v>89</v>
      </c>
      <c r="G13" s="164" t="n">
        <v>11</v>
      </c>
      <c r="H13" s="162" t="n">
        <v>21</v>
      </c>
      <c r="I13" s="174" t="s">
        <v>89</v>
      </c>
      <c r="J13" s="164" t="n">
        <v>16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27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75</v>
      </c>
      <c r="D14" s="173" t="s">
        <v>204</v>
      </c>
      <c r="E14" s="162" t="n">
        <v>21</v>
      </c>
      <c r="F14" s="174" t="s">
        <v>89</v>
      </c>
      <c r="G14" s="164" t="n">
        <v>12</v>
      </c>
      <c r="H14" s="162" t="n">
        <v>21</v>
      </c>
      <c r="I14" s="174" t="s">
        <v>89</v>
      </c>
      <c r="J14" s="164" t="n">
        <v>9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1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16</v>
      </c>
      <c r="D15" s="173" t="s">
        <v>196</v>
      </c>
      <c r="E15" s="162" t="n">
        <v>21</v>
      </c>
      <c r="F15" s="174" t="s">
        <v>89</v>
      </c>
      <c r="G15" s="164" t="n">
        <v>13</v>
      </c>
      <c r="H15" s="162" t="n">
        <v>21</v>
      </c>
      <c r="I15" s="174" t="s">
        <v>89</v>
      </c>
      <c r="J15" s="164" t="n">
        <v>15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8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18</v>
      </c>
      <c r="D16" s="173" t="s">
        <v>205</v>
      </c>
      <c r="E16" s="162" t="n">
        <v>21</v>
      </c>
      <c r="F16" s="178" t="s">
        <v>89</v>
      </c>
      <c r="G16" s="164" t="n">
        <v>11</v>
      </c>
      <c r="H16" s="162" t="n">
        <v>17</v>
      </c>
      <c r="I16" s="178" t="s">
        <v>89</v>
      </c>
      <c r="J16" s="164" t="n">
        <v>21</v>
      </c>
      <c r="K16" s="162" t="n">
        <v>27</v>
      </c>
      <c r="L16" s="178" t="s">
        <v>89</v>
      </c>
      <c r="M16" s="179" t="n">
        <v>25</v>
      </c>
      <c r="N16" s="166" t="n">
        <f aca="false">E16+H16+K16</f>
        <v>65</v>
      </c>
      <c r="O16" s="167" t="n">
        <f aca="false">G16+J16+M16</f>
        <v>57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1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33</v>
      </c>
      <c r="O17" s="186" t="n">
        <f aca="false">SUM(O12:O16)</f>
        <v>161</v>
      </c>
      <c r="P17" s="187" t="n">
        <f aca="false">SUM(P12:P16)</f>
        <v>10</v>
      </c>
      <c r="Q17" s="188" t="n">
        <f aca="false">SUM(Q12:Q16)</f>
        <v>1</v>
      </c>
      <c r="R17" s="187" t="n">
        <f aca="false">SUM(R12:R16)</f>
        <v>5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6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78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03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64</v>
      </c>
      <c r="D12" s="161" t="s">
        <v>121</v>
      </c>
      <c r="E12" s="162" t="n">
        <v>21</v>
      </c>
      <c r="F12" s="163" t="s">
        <v>89</v>
      </c>
      <c r="G12" s="164" t="n">
        <v>11</v>
      </c>
      <c r="H12" s="162" t="n">
        <v>21</v>
      </c>
      <c r="I12" s="163" t="s">
        <v>89</v>
      </c>
      <c r="J12" s="164" t="n">
        <v>11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2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33</v>
      </c>
      <c r="D13" s="173" t="s">
        <v>123</v>
      </c>
      <c r="E13" s="162" t="n">
        <v>21</v>
      </c>
      <c r="F13" s="174" t="s">
        <v>89</v>
      </c>
      <c r="G13" s="164" t="n">
        <v>17</v>
      </c>
      <c r="H13" s="162" t="n">
        <v>23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44</v>
      </c>
      <c r="O13" s="167" t="n">
        <f aca="false">G13+J13+M13</f>
        <v>38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206</v>
      </c>
      <c r="D14" s="173" t="s">
        <v>125</v>
      </c>
      <c r="E14" s="162" t="n">
        <v>21</v>
      </c>
      <c r="F14" s="174" t="s">
        <v>89</v>
      </c>
      <c r="G14" s="164" t="n">
        <v>14</v>
      </c>
      <c r="H14" s="162" t="n">
        <v>21</v>
      </c>
      <c r="I14" s="174" t="s">
        <v>89</v>
      </c>
      <c r="J14" s="164" t="n">
        <v>11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5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69</v>
      </c>
      <c r="D15" s="173" t="s">
        <v>127</v>
      </c>
      <c r="E15" s="162" t="n">
        <v>21</v>
      </c>
      <c r="F15" s="174" t="s">
        <v>89</v>
      </c>
      <c r="G15" s="164" t="n">
        <v>12</v>
      </c>
      <c r="H15" s="162" t="n">
        <v>21</v>
      </c>
      <c r="I15" s="174" t="s">
        <v>89</v>
      </c>
      <c r="J15" s="164" t="n">
        <v>15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7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202</v>
      </c>
      <c r="D16" s="173" t="s">
        <v>129</v>
      </c>
      <c r="E16" s="162" t="n">
        <v>21</v>
      </c>
      <c r="F16" s="178" t="s">
        <v>89</v>
      </c>
      <c r="G16" s="164" t="n">
        <v>11</v>
      </c>
      <c r="H16" s="162" t="n">
        <v>21</v>
      </c>
      <c r="I16" s="178" t="s">
        <v>89</v>
      </c>
      <c r="J16" s="164" t="n">
        <v>18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9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6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12</v>
      </c>
      <c r="O17" s="186" t="n">
        <f aca="false">SUM(O12:O16)</f>
        <v>141</v>
      </c>
      <c r="P17" s="187" t="n">
        <f aca="false">SUM(P12:P16)</f>
        <v>10</v>
      </c>
      <c r="Q17" s="188" t="n">
        <f aca="false">SUM(Q12:Q16)</f>
        <v>0</v>
      </c>
      <c r="R17" s="187" t="n">
        <f aca="false">SUM(R12:R16)</f>
        <v>5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0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03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0</v>
      </c>
      <c r="D12" s="161" t="s">
        <v>199</v>
      </c>
      <c r="E12" s="162" t="n">
        <v>21</v>
      </c>
      <c r="F12" s="163" t="s">
        <v>89</v>
      </c>
      <c r="G12" s="164" t="n">
        <v>15</v>
      </c>
      <c r="H12" s="162" t="n">
        <v>18</v>
      </c>
      <c r="I12" s="163" t="s">
        <v>89</v>
      </c>
      <c r="J12" s="164" t="n">
        <v>21</v>
      </c>
      <c r="K12" s="162" t="n">
        <v>8</v>
      </c>
      <c r="L12" s="163" t="s">
        <v>89</v>
      </c>
      <c r="M12" s="165" t="n">
        <v>21</v>
      </c>
      <c r="N12" s="166" t="n">
        <f aca="false">E12+H12+K12</f>
        <v>47</v>
      </c>
      <c r="O12" s="167" t="n">
        <f aca="false">G12+J12+M12</f>
        <v>57</v>
      </c>
      <c r="P12" s="168" t="n">
        <f aca="false">IF(E12&gt;G12,1,0)+IF(H12&gt;J12,1,0)+IF(K12&gt;M12,1,0)</f>
        <v>1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207</v>
      </c>
      <c r="D13" s="173" t="s">
        <v>156</v>
      </c>
      <c r="E13" s="162" t="n">
        <v>21</v>
      </c>
      <c r="F13" s="174" t="s">
        <v>89</v>
      </c>
      <c r="G13" s="164" t="n">
        <v>23</v>
      </c>
      <c r="H13" s="162" t="n">
        <v>21</v>
      </c>
      <c r="I13" s="174" t="s">
        <v>89</v>
      </c>
      <c r="J13" s="164" t="n">
        <v>13</v>
      </c>
      <c r="K13" s="162" t="n">
        <v>21</v>
      </c>
      <c r="L13" s="174" t="s">
        <v>89</v>
      </c>
      <c r="M13" s="164" t="n">
        <v>9</v>
      </c>
      <c r="N13" s="166" t="n">
        <f aca="false">E13+H13+K13</f>
        <v>63</v>
      </c>
      <c r="O13" s="167" t="n">
        <f aca="false">G13+J13+M13</f>
        <v>45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1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44</v>
      </c>
      <c r="D14" s="173" t="s">
        <v>200</v>
      </c>
      <c r="E14" s="162" t="n">
        <v>16</v>
      </c>
      <c r="F14" s="174" t="s">
        <v>89</v>
      </c>
      <c r="G14" s="164" t="n">
        <v>21</v>
      </c>
      <c r="H14" s="162" t="n">
        <v>19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35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208</v>
      </c>
      <c r="D15" s="173" t="s">
        <v>160</v>
      </c>
      <c r="E15" s="162" t="n">
        <v>21</v>
      </c>
      <c r="F15" s="174" t="s">
        <v>89</v>
      </c>
      <c r="G15" s="164" t="n">
        <v>15</v>
      </c>
      <c r="H15" s="162" t="n">
        <v>21</v>
      </c>
      <c r="I15" s="174" t="s">
        <v>89</v>
      </c>
      <c r="J15" s="164" t="n">
        <v>17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32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209</v>
      </c>
      <c r="D16" s="173" t="s">
        <v>210</v>
      </c>
      <c r="E16" s="162" t="n">
        <v>21</v>
      </c>
      <c r="F16" s="178" t="s">
        <v>89</v>
      </c>
      <c r="G16" s="164" t="n">
        <v>17</v>
      </c>
      <c r="H16" s="162" t="n">
        <v>21</v>
      </c>
      <c r="I16" s="178" t="s">
        <v>89</v>
      </c>
      <c r="J16" s="164" t="n">
        <v>14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31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8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29</v>
      </c>
      <c r="O17" s="186" t="n">
        <f aca="false">SUM(O12:O16)</f>
        <v>207</v>
      </c>
      <c r="P17" s="187" t="n">
        <f aca="false">SUM(P12:P16)</f>
        <v>7</v>
      </c>
      <c r="Q17" s="188" t="n">
        <f aca="false">SUM(Q12:Q16)</f>
        <v>5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AX19" activeCellId="0" sqref="AX19:AX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6" min="43" style="0" width="4.66"/>
    <col collapsed="false" customWidth="true" hidden="false" outlineLevel="0" max="48" min="47" style="0" width="5.66"/>
    <col collapsed="false" customWidth="true" hidden="false" outlineLevel="0" max="49" min="49" style="0" width="6.66"/>
    <col collapsed="false" customWidth="true" hidden="false" outlineLevel="0" max="83" min="53" style="0" width="2.66"/>
  </cols>
  <sheetData>
    <row r="2" customFormat="false" ht="30" hidden="false" customHeight="false" outlineLevel="0" collapsed="false">
      <c r="B2" s="9" t="s">
        <v>19</v>
      </c>
      <c r="C2" s="10" t="s">
        <v>2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1"/>
      <c r="AZ3" s="11"/>
      <c r="BA3" s="11"/>
    </row>
    <row r="4" customFormat="false" ht="16" hidden="false" customHeight="false" outlineLevel="0" collapsed="false">
      <c r="B4" s="9" t="s">
        <v>21</v>
      </c>
      <c r="C4" s="14" t="s">
        <v>22</v>
      </c>
    </row>
    <row r="5" customFormat="false" ht="18" hidden="false" customHeight="false" outlineLevel="0" collapsed="false">
      <c r="B5" s="9" t="s">
        <v>23</v>
      </c>
      <c r="C5" s="14" t="s">
        <v>24</v>
      </c>
      <c r="N5" s="15"/>
    </row>
    <row r="6" customFormat="false" ht="13" hidden="false" customHeight="false" outlineLevel="0" collapsed="false">
      <c r="B6" s="9"/>
    </row>
    <row r="7" customFormat="false" ht="45" hidden="false" customHeight="false" outlineLevel="0" collapsed="false">
      <c r="B7" s="9"/>
      <c r="C7" s="16" t="s">
        <v>2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7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" hidden="false" customHeight="true" outlineLevel="0" collapsed="false">
      <c r="B9" s="18" t="s">
        <v>26</v>
      </c>
      <c r="C9" s="19"/>
      <c r="D9" s="20"/>
      <c r="E9" s="20"/>
      <c r="F9" s="20"/>
      <c r="G9" s="20"/>
      <c r="H9" s="20"/>
      <c r="I9" s="20"/>
      <c r="J9" s="20"/>
      <c r="K9" s="20"/>
      <c r="L9" s="21"/>
      <c r="M9" s="19"/>
      <c r="N9" s="20"/>
      <c r="O9" s="20"/>
      <c r="P9" s="20"/>
      <c r="Q9" s="20"/>
      <c r="R9" s="20"/>
      <c r="S9" s="20"/>
      <c r="T9" s="20"/>
      <c r="U9" s="20"/>
      <c r="V9" s="21"/>
      <c r="W9" s="22"/>
      <c r="X9" s="23"/>
      <c r="Y9" s="23"/>
      <c r="Z9" s="23"/>
      <c r="AA9" s="23"/>
      <c r="AB9" s="23"/>
      <c r="AC9" s="23"/>
      <c r="AD9" s="23"/>
      <c r="AE9" s="23"/>
      <c r="AF9" s="24"/>
      <c r="AG9" s="22"/>
      <c r="AH9" s="23"/>
      <c r="AI9" s="23"/>
      <c r="AJ9" s="23"/>
      <c r="AK9" s="23"/>
      <c r="AL9" s="23"/>
      <c r="AM9" s="23"/>
      <c r="AN9" s="23"/>
      <c r="AO9" s="23"/>
      <c r="AP9" s="24"/>
      <c r="AQ9" s="25"/>
      <c r="AR9" s="26"/>
      <c r="AS9" s="22"/>
      <c r="AT9" s="24"/>
      <c r="AU9" s="23"/>
      <c r="AV9" s="24"/>
      <c r="AW9" s="26"/>
      <c r="AX9" s="27"/>
    </row>
    <row r="10" customFormat="false" ht="17" hidden="false" customHeight="true" outlineLevel="0" collapsed="false">
      <c r="B10" s="18"/>
      <c r="C10" s="28" t="str">
        <f aca="false">B15</f>
        <v>Roskilde</v>
      </c>
      <c r="D10" s="28"/>
      <c r="E10" s="28"/>
      <c r="F10" s="28"/>
      <c r="G10" s="28"/>
      <c r="H10" s="28"/>
      <c r="I10" s="28"/>
      <c r="J10" s="28"/>
      <c r="K10" s="28"/>
      <c r="L10" s="28"/>
      <c r="M10" s="28" t="str">
        <f aca="false">B20</f>
        <v>PBA Prešov</v>
      </c>
      <c r="N10" s="28"/>
      <c r="O10" s="28"/>
      <c r="P10" s="28"/>
      <c r="Q10" s="28"/>
      <c r="R10" s="28"/>
      <c r="S10" s="28"/>
      <c r="T10" s="28"/>
      <c r="U10" s="28"/>
      <c r="V10" s="28"/>
      <c r="W10" s="28" t="str">
        <f aca="false">B25</f>
        <v>SKB Český Krumlov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 t="str">
        <f aca="false">B30</f>
        <v>BK Medvedgrad 1988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9"/>
      <c r="AR10" s="30"/>
      <c r="AS10" s="31"/>
      <c r="AT10" s="32"/>
      <c r="AU10" s="33"/>
      <c r="AV10" s="32"/>
      <c r="AW10" s="30"/>
      <c r="AX10" s="34" t="s">
        <v>27</v>
      </c>
    </row>
    <row r="11" customFormat="false" ht="17" hidden="false" customHeight="true" outlineLevel="0" collapsed="false"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35" t="s">
        <v>28</v>
      </c>
      <c r="AR11" s="35"/>
      <c r="AS11" s="36" t="s">
        <v>29</v>
      </c>
      <c r="AT11" s="36"/>
      <c r="AU11" s="36" t="s">
        <v>30</v>
      </c>
      <c r="AV11" s="36"/>
      <c r="AW11" s="30" t="s">
        <v>31</v>
      </c>
      <c r="AX11" s="34" t="s">
        <v>32</v>
      </c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</row>
    <row r="12" customFormat="false" ht="17" hidden="false" customHeight="true" outlineLevel="0" collapsed="false">
      <c r="B12" s="18"/>
      <c r="C12" s="37"/>
      <c r="D12" s="38"/>
      <c r="E12" s="38"/>
      <c r="F12" s="38"/>
      <c r="G12" s="38"/>
      <c r="H12" s="38"/>
      <c r="I12" s="38"/>
      <c r="J12" s="38"/>
      <c r="K12" s="38"/>
      <c r="L12" s="39"/>
      <c r="M12" s="37"/>
      <c r="N12" s="38"/>
      <c r="O12" s="38"/>
      <c r="P12" s="38"/>
      <c r="Q12" s="38"/>
      <c r="R12" s="38"/>
      <c r="S12" s="38"/>
      <c r="T12" s="38"/>
      <c r="U12" s="38"/>
      <c r="V12" s="39"/>
      <c r="W12" s="37"/>
      <c r="X12" s="38"/>
      <c r="Y12" s="38"/>
      <c r="Z12" s="38"/>
      <c r="AA12" s="38"/>
      <c r="AB12" s="38"/>
      <c r="AC12" s="38"/>
      <c r="AD12" s="38"/>
      <c r="AE12" s="38"/>
      <c r="AF12" s="39"/>
      <c r="AG12" s="37"/>
      <c r="AH12" s="38"/>
      <c r="AI12" s="38"/>
      <c r="AJ12" s="38"/>
      <c r="AK12" s="38"/>
      <c r="AL12" s="38"/>
      <c r="AM12" s="38"/>
      <c r="AN12" s="38"/>
      <c r="AO12" s="38"/>
      <c r="AP12" s="39"/>
      <c r="AQ12" s="40"/>
      <c r="AR12" s="41"/>
      <c r="AS12" s="42"/>
      <c r="AT12" s="41"/>
      <c r="AU12" s="43"/>
      <c r="AV12" s="41"/>
      <c r="AW12" s="41"/>
      <c r="AX12" s="4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</row>
    <row r="13" customFormat="false" ht="17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8"/>
      <c r="N13" s="49"/>
      <c r="O13" s="49"/>
      <c r="P13" s="50" t="n">
        <v>2</v>
      </c>
      <c r="Q13" s="50"/>
      <c r="R13" s="51" t="n">
        <v>3</v>
      </c>
      <c r="S13" s="51"/>
      <c r="T13" s="49"/>
      <c r="U13" s="49"/>
      <c r="V13" s="52"/>
      <c r="W13" s="48"/>
      <c r="X13" s="49"/>
      <c r="Y13" s="49"/>
      <c r="Z13" s="50" t="n">
        <v>3</v>
      </c>
      <c r="AA13" s="50"/>
      <c r="AB13" s="51" t="n">
        <v>2</v>
      </c>
      <c r="AC13" s="51"/>
      <c r="AD13" s="49"/>
      <c r="AE13" s="49"/>
      <c r="AF13" s="52"/>
      <c r="AG13" s="48"/>
      <c r="AH13" s="49"/>
      <c r="AI13" s="49"/>
      <c r="AJ13" s="50" t="n">
        <v>5</v>
      </c>
      <c r="AK13" s="50"/>
      <c r="AL13" s="51" t="n">
        <v>0</v>
      </c>
      <c r="AM13" s="51"/>
      <c r="AN13" s="49"/>
      <c r="AO13" s="49"/>
      <c r="AP13" s="52"/>
      <c r="AQ13" s="29"/>
      <c r="AR13" s="30"/>
      <c r="AS13" s="53"/>
      <c r="AT13" s="30"/>
      <c r="AU13" s="54" t="n">
        <f aca="false">P13+Z13+AJ13</f>
        <v>10</v>
      </c>
      <c r="AV13" s="55" t="n">
        <f aca="false">R13+AB13+AL13</f>
        <v>5</v>
      </c>
      <c r="AW13" s="56"/>
      <c r="AX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</row>
    <row r="14" customFormat="false" ht="17" hidden="false" customHeight="true" outlineLevel="0" collapsed="false">
      <c r="B14" s="57" t="s">
        <v>33</v>
      </c>
      <c r="C14" s="58"/>
      <c r="D14" s="58"/>
      <c r="E14" s="58"/>
      <c r="F14" s="58"/>
      <c r="G14" s="59"/>
      <c r="H14" s="59"/>
      <c r="I14" s="58"/>
      <c r="J14" s="58"/>
      <c r="K14" s="58"/>
      <c r="L14" s="60"/>
      <c r="M14" s="61"/>
      <c r="N14" s="62"/>
      <c r="O14" s="62"/>
      <c r="P14" s="50"/>
      <c r="Q14" s="50"/>
      <c r="R14" s="51"/>
      <c r="S14" s="51"/>
      <c r="T14" s="62"/>
      <c r="U14" s="62"/>
      <c r="V14" s="56"/>
      <c r="W14" s="61"/>
      <c r="X14" s="62"/>
      <c r="Y14" s="62"/>
      <c r="Z14" s="50"/>
      <c r="AA14" s="50"/>
      <c r="AB14" s="51"/>
      <c r="AC14" s="51"/>
      <c r="AD14" s="62"/>
      <c r="AE14" s="62"/>
      <c r="AF14" s="56"/>
      <c r="AG14" s="61"/>
      <c r="AH14" s="62"/>
      <c r="AI14" s="62"/>
      <c r="AJ14" s="50"/>
      <c r="AK14" s="50"/>
      <c r="AL14" s="51"/>
      <c r="AM14" s="51"/>
      <c r="AN14" s="62"/>
      <c r="AO14" s="62"/>
      <c r="AP14" s="56"/>
      <c r="AQ14" s="29"/>
      <c r="AR14" s="30"/>
      <c r="AS14" s="53"/>
      <c r="AT14" s="30"/>
      <c r="AU14" s="54"/>
      <c r="AV14" s="55"/>
      <c r="AW14" s="63" t="n">
        <v>2</v>
      </c>
      <c r="AX14" s="64" t="n">
        <v>2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</row>
    <row r="15" customFormat="false" ht="17" hidden="false" customHeight="true" outlineLevel="0" collapsed="false">
      <c r="B15" s="57" t="s">
        <v>34</v>
      </c>
      <c r="C15" s="58"/>
      <c r="D15" s="58"/>
      <c r="E15" s="58"/>
      <c r="F15" s="58"/>
      <c r="G15" s="59"/>
      <c r="H15" s="59"/>
      <c r="I15" s="58"/>
      <c r="J15" s="58"/>
      <c r="K15" s="58"/>
      <c r="L15" s="60"/>
      <c r="M15" s="65" t="s">
        <v>35</v>
      </c>
      <c r="N15" s="65"/>
      <c r="O15" s="65"/>
      <c r="P15" s="66" t="n">
        <v>5</v>
      </c>
      <c r="Q15" s="66"/>
      <c r="R15" s="66" t="n">
        <v>7</v>
      </c>
      <c r="S15" s="66"/>
      <c r="T15" s="62"/>
      <c r="U15" s="62"/>
      <c r="V15" s="56"/>
      <c r="W15" s="65" t="s">
        <v>35</v>
      </c>
      <c r="X15" s="65"/>
      <c r="Y15" s="65"/>
      <c r="Z15" s="66" t="n">
        <v>6</v>
      </c>
      <c r="AA15" s="66"/>
      <c r="AB15" s="66" t="n">
        <v>4</v>
      </c>
      <c r="AC15" s="66"/>
      <c r="AD15" s="62"/>
      <c r="AE15" s="62"/>
      <c r="AF15" s="56"/>
      <c r="AG15" s="65" t="s">
        <v>35</v>
      </c>
      <c r="AH15" s="65"/>
      <c r="AI15" s="65"/>
      <c r="AJ15" s="66" t="n">
        <v>10</v>
      </c>
      <c r="AK15" s="66"/>
      <c r="AL15" s="66" t="n">
        <v>1</v>
      </c>
      <c r="AM15" s="66"/>
      <c r="AN15" s="62"/>
      <c r="AO15" s="62"/>
      <c r="AP15" s="56"/>
      <c r="AQ15" s="29"/>
      <c r="AR15" s="30"/>
      <c r="AS15" s="67" t="n">
        <f aca="false">P15+Z15+AJ15</f>
        <v>21</v>
      </c>
      <c r="AT15" s="68" t="n">
        <f aca="false">R15+AB15+AL15</f>
        <v>12</v>
      </c>
      <c r="AU15" s="69"/>
      <c r="AV15" s="30"/>
      <c r="AW15" s="63"/>
      <c r="AX15" s="6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</row>
    <row r="16" customFormat="false" ht="17" hidden="false" customHeight="true" outlineLevel="0" collapsed="false">
      <c r="B16" s="57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70" t="s">
        <v>36</v>
      </c>
      <c r="N16" s="70"/>
      <c r="O16" s="70"/>
      <c r="P16" s="71" t="n">
        <v>218</v>
      </c>
      <c r="Q16" s="71"/>
      <c r="R16" s="71" t="n">
        <v>226</v>
      </c>
      <c r="S16" s="71"/>
      <c r="T16" s="72"/>
      <c r="U16" s="73"/>
      <c r="V16" s="74"/>
      <c r="W16" s="70" t="s">
        <v>36</v>
      </c>
      <c r="X16" s="70"/>
      <c r="Y16" s="70"/>
      <c r="Z16" s="71" t="n">
        <v>178</v>
      </c>
      <c r="AA16" s="71"/>
      <c r="AB16" s="71" t="n">
        <v>152</v>
      </c>
      <c r="AC16" s="71"/>
      <c r="AD16" s="72"/>
      <c r="AE16" s="73"/>
      <c r="AF16" s="74"/>
      <c r="AG16" s="70" t="s">
        <v>36</v>
      </c>
      <c r="AH16" s="70"/>
      <c r="AI16" s="70"/>
      <c r="AJ16" s="71" t="n">
        <v>236</v>
      </c>
      <c r="AK16" s="71"/>
      <c r="AL16" s="71" t="n">
        <v>173</v>
      </c>
      <c r="AM16" s="71"/>
      <c r="AN16" s="72"/>
      <c r="AO16" s="73"/>
      <c r="AP16" s="74"/>
      <c r="AQ16" s="29" t="n">
        <f aca="false">P16+Z16+AJ16</f>
        <v>632</v>
      </c>
      <c r="AR16" s="75" t="n">
        <f aca="false">R16+AB16+AL16</f>
        <v>551</v>
      </c>
      <c r="AS16" s="53"/>
      <c r="AT16" s="30"/>
      <c r="AU16" s="69"/>
      <c r="AV16" s="30"/>
      <c r="AW16" s="63"/>
      <c r="AX16" s="6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</row>
    <row r="17" customFormat="false" ht="17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8"/>
      <c r="M17" s="79"/>
      <c r="N17" s="80"/>
      <c r="O17" s="80"/>
      <c r="P17" s="80"/>
      <c r="Q17" s="80"/>
      <c r="R17" s="80"/>
      <c r="S17" s="80"/>
      <c r="T17" s="80"/>
      <c r="U17" s="80"/>
      <c r="V17" s="81"/>
      <c r="W17" s="79"/>
      <c r="X17" s="80"/>
      <c r="Y17" s="80"/>
      <c r="Z17" s="82"/>
      <c r="AA17" s="82"/>
      <c r="AB17" s="82"/>
      <c r="AC17" s="82"/>
      <c r="AD17" s="80"/>
      <c r="AE17" s="80"/>
      <c r="AF17" s="81"/>
      <c r="AG17" s="79"/>
      <c r="AH17" s="80"/>
      <c r="AI17" s="80"/>
      <c r="AJ17" s="82"/>
      <c r="AK17" s="82"/>
      <c r="AL17" s="82"/>
      <c r="AM17" s="82"/>
      <c r="AN17" s="80"/>
      <c r="AO17" s="80"/>
      <c r="AP17" s="81"/>
      <c r="AQ17" s="83"/>
      <c r="AR17" s="84"/>
      <c r="AS17" s="85"/>
      <c r="AT17" s="84"/>
      <c r="AU17" s="85"/>
      <c r="AV17" s="84"/>
      <c r="AW17" s="86"/>
      <c r="AX17" s="87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33"/>
      <c r="CF17" s="33"/>
    </row>
    <row r="18" customFormat="false" ht="17" hidden="false" customHeight="true" outlineLevel="0" collapsed="false">
      <c r="B18" s="57"/>
      <c r="C18" s="48"/>
      <c r="D18" s="49"/>
      <c r="E18" s="49"/>
      <c r="F18" s="89" t="n">
        <f aca="false">R13</f>
        <v>3</v>
      </c>
      <c r="G18" s="89"/>
      <c r="H18" s="90" t="n">
        <f aca="false">P13</f>
        <v>2</v>
      </c>
      <c r="I18" s="90"/>
      <c r="J18" s="49"/>
      <c r="K18" s="49"/>
      <c r="L18" s="52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8"/>
      <c r="X18" s="49"/>
      <c r="Y18" s="49"/>
      <c r="Z18" s="50" t="n">
        <v>3</v>
      </c>
      <c r="AA18" s="50"/>
      <c r="AB18" s="51" t="n">
        <v>2</v>
      </c>
      <c r="AC18" s="51"/>
      <c r="AD18" s="49"/>
      <c r="AE18" s="49"/>
      <c r="AF18" s="52"/>
      <c r="AG18" s="48"/>
      <c r="AH18" s="49"/>
      <c r="AI18" s="49"/>
      <c r="AJ18" s="50" t="n">
        <v>4</v>
      </c>
      <c r="AK18" s="50"/>
      <c r="AL18" s="51" t="n">
        <v>1</v>
      </c>
      <c r="AM18" s="51"/>
      <c r="AN18" s="49"/>
      <c r="AO18" s="49"/>
      <c r="AP18" s="52"/>
      <c r="AQ18" s="29"/>
      <c r="AR18" s="30"/>
      <c r="AS18" s="53"/>
      <c r="AT18" s="30"/>
      <c r="AU18" s="91" t="n">
        <f aca="false">F18+Z18+AJ18</f>
        <v>10</v>
      </c>
      <c r="AV18" s="91" t="n">
        <f aca="false">H18+AB18+AL18</f>
        <v>5</v>
      </c>
      <c r="AW18" s="56"/>
      <c r="AX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customFormat="false" ht="17" hidden="false" customHeight="true" outlineLevel="0" collapsed="false">
      <c r="B19" s="57"/>
      <c r="C19" s="61"/>
      <c r="D19" s="62"/>
      <c r="E19" s="62"/>
      <c r="F19" s="89"/>
      <c r="G19" s="89"/>
      <c r="H19" s="90"/>
      <c r="I19" s="90"/>
      <c r="J19" s="62"/>
      <c r="K19" s="62"/>
      <c r="L19" s="56"/>
      <c r="M19" s="58"/>
      <c r="N19" s="58"/>
      <c r="O19" s="58"/>
      <c r="P19" s="58"/>
      <c r="Q19" s="59"/>
      <c r="R19" s="59"/>
      <c r="S19" s="58"/>
      <c r="T19" s="58"/>
      <c r="U19" s="58"/>
      <c r="V19" s="60"/>
      <c r="W19" s="61"/>
      <c r="X19" s="62"/>
      <c r="Y19" s="62"/>
      <c r="Z19" s="50"/>
      <c r="AA19" s="50"/>
      <c r="AB19" s="51"/>
      <c r="AC19" s="51"/>
      <c r="AD19" s="62"/>
      <c r="AE19" s="62"/>
      <c r="AF19" s="56"/>
      <c r="AG19" s="61"/>
      <c r="AH19" s="62"/>
      <c r="AI19" s="62"/>
      <c r="AJ19" s="50"/>
      <c r="AK19" s="50"/>
      <c r="AL19" s="51"/>
      <c r="AM19" s="51"/>
      <c r="AN19" s="62"/>
      <c r="AO19" s="62"/>
      <c r="AP19" s="56"/>
      <c r="AQ19" s="29"/>
      <c r="AR19" s="30"/>
      <c r="AS19" s="53"/>
      <c r="AT19" s="30"/>
      <c r="AU19" s="91"/>
      <c r="AV19" s="91"/>
      <c r="AW19" s="63" t="n">
        <v>3</v>
      </c>
      <c r="AX19" s="64" t="n">
        <v>1</v>
      </c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customFormat="false" ht="17" hidden="false" customHeight="true" outlineLevel="0" collapsed="false">
      <c r="B20" s="57" t="s">
        <v>37</v>
      </c>
      <c r="C20" s="65" t="s">
        <v>35</v>
      </c>
      <c r="D20" s="65"/>
      <c r="E20" s="65"/>
      <c r="F20" s="92" t="n">
        <f aca="false">R15</f>
        <v>7</v>
      </c>
      <c r="G20" s="92"/>
      <c r="H20" s="92" t="n">
        <f aca="false">P15</f>
        <v>5</v>
      </c>
      <c r="I20" s="92"/>
      <c r="J20" s="62"/>
      <c r="K20" s="62"/>
      <c r="L20" s="56"/>
      <c r="M20" s="58"/>
      <c r="N20" s="58"/>
      <c r="O20" s="58"/>
      <c r="P20" s="58"/>
      <c r="Q20" s="59"/>
      <c r="R20" s="59"/>
      <c r="S20" s="58"/>
      <c r="T20" s="58"/>
      <c r="U20" s="58"/>
      <c r="V20" s="60"/>
      <c r="W20" s="65" t="s">
        <v>35</v>
      </c>
      <c r="X20" s="65"/>
      <c r="Y20" s="65"/>
      <c r="Z20" s="66" t="n">
        <v>7</v>
      </c>
      <c r="AA20" s="66"/>
      <c r="AB20" s="66" t="n">
        <v>4</v>
      </c>
      <c r="AC20" s="66"/>
      <c r="AD20" s="62"/>
      <c r="AE20" s="62"/>
      <c r="AF20" s="56"/>
      <c r="AG20" s="65" t="s">
        <v>35</v>
      </c>
      <c r="AH20" s="65"/>
      <c r="AI20" s="65"/>
      <c r="AJ20" s="66" t="n">
        <v>8</v>
      </c>
      <c r="AK20" s="66"/>
      <c r="AL20" s="66" t="n">
        <v>2</v>
      </c>
      <c r="AM20" s="66"/>
      <c r="AN20" s="62"/>
      <c r="AO20" s="62"/>
      <c r="AP20" s="56"/>
      <c r="AQ20" s="29"/>
      <c r="AR20" s="30"/>
      <c r="AS20" s="67" t="n">
        <f aca="false">F20+Z20+AJ20</f>
        <v>22</v>
      </c>
      <c r="AT20" s="68" t="n">
        <f aca="false">H20+AB20+AL20</f>
        <v>11</v>
      </c>
      <c r="AU20" s="69"/>
      <c r="AV20" s="30"/>
      <c r="AW20" s="63"/>
      <c r="AX20" s="6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customFormat="false" ht="17" hidden="false" customHeight="true" outlineLevel="0" collapsed="false">
      <c r="B21" s="57"/>
      <c r="C21" s="70" t="s">
        <v>36</v>
      </c>
      <c r="D21" s="70"/>
      <c r="E21" s="70"/>
      <c r="F21" s="93" t="n">
        <f aca="false">R16</f>
        <v>226</v>
      </c>
      <c r="G21" s="93"/>
      <c r="H21" s="93" t="n">
        <f aca="false">P16</f>
        <v>218</v>
      </c>
      <c r="I21" s="93"/>
      <c r="J21" s="72"/>
      <c r="K21" s="73"/>
      <c r="L21" s="74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70" t="s">
        <v>36</v>
      </c>
      <c r="X21" s="70"/>
      <c r="Y21" s="70"/>
      <c r="Z21" s="71" t="n">
        <v>218</v>
      </c>
      <c r="AA21" s="71"/>
      <c r="AB21" s="71" t="n">
        <v>185</v>
      </c>
      <c r="AC21" s="71"/>
      <c r="AD21" s="72"/>
      <c r="AE21" s="73"/>
      <c r="AF21" s="74"/>
      <c r="AG21" s="70" t="s">
        <v>36</v>
      </c>
      <c r="AH21" s="70"/>
      <c r="AI21" s="70"/>
      <c r="AJ21" s="71" t="n">
        <v>203</v>
      </c>
      <c r="AK21" s="71"/>
      <c r="AL21" s="71" t="n">
        <v>147</v>
      </c>
      <c r="AM21" s="71"/>
      <c r="AN21" s="72"/>
      <c r="AO21" s="73"/>
      <c r="AP21" s="74"/>
      <c r="AQ21" s="29" t="n">
        <f aca="false">F21+Z21+AJ21</f>
        <v>647</v>
      </c>
      <c r="AR21" s="75" t="n">
        <f aca="false">H21+AB21+AL21</f>
        <v>550</v>
      </c>
      <c r="AS21" s="53"/>
      <c r="AT21" s="30"/>
      <c r="AU21" s="69"/>
      <c r="AV21" s="30"/>
      <c r="AW21" s="63"/>
      <c r="AX21" s="6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customFormat="false" ht="17" hidden="false" customHeight="true" outlineLevel="0" collapsed="false">
      <c r="B22" s="76"/>
      <c r="C22" s="79"/>
      <c r="D22" s="80"/>
      <c r="E22" s="80"/>
      <c r="F22" s="80"/>
      <c r="G22" s="80"/>
      <c r="H22" s="80"/>
      <c r="I22" s="80"/>
      <c r="J22" s="80"/>
      <c r="K22" s="80"/>
      <c r="L22" s="81"/>
      <c r="M22" s="77"/>
      <c r="N22" s="77"/>
      <c r="O22" s="77"/>
      <c r="P22" s="77"/>
      <c r="Q22" s="77"/>
      <c r="R22" s="77"/>
      <c r="S22" s="77"/>
      <c r="T22" s="77"/>
      <c r="U22" s="77"/>
      <c r="V22" s="78"/>
      <c r="W22" s="79"/>
      <c r="X22" s="80"/>
      <c r="Y22" s="80"/>
      <c r="Z22" s="80"/>
      <c r="AA22" s="80"/>
      <c r="AB22" s="80"/>
      <c r="AC22" s="80"/>
      <c r="AD22" s="80"/>
      <c r="AE22" s="80"/>
      <c r="AF22" s="81"/>
      <c r="AG22" s="79"/>
      <c r="AH22" s="80"/>
      <c r="AI22" s="80"/>
      <c r="AJ22" s="80"/>
      <c r="AK22" s="80"/>
      <c r="AL22" s="80"/>
      <c r="AM22" s="80"/>
      <c r="AN22" s="80"/>
      <c r="AO22" s="80"/>
      <c r="AP22" s="81"/>
      <c r="AQ22" s="83"/>
      <c r="AR22" s="84"/>
      <c r="AS22" s="85"/>
      <c r="AT22" s="84"/>
      <c r="AU22" s="85"/>
      <c r="AV22" s="84"/>
      <c r="AW22" s="86"/>
      <c r="AX22" s="87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33"/>
      <c r="CF22" s="33"/>
    </row>
    <row r="23" customFormat="false" ht="17" hidden="false" customHeight="true" outlineLevel="0" collapsed="false">
      <c r="B23" s="57"/>
      <c r="C23" s="48"/>
      <c r="D23" s="49"/>
      <c r="E23" s="49"/>
      <c r="F23" s="89" t="n">
        <f aca="false">AB13</f>
        <v>2</v>
      </c>
      <c r="G23" s="89"/>
      <c r="H23" s="90" t="n">
        <f aca="false">Z13</f>
        <v>3</v>
      </c>
      <c r="I23" s="90"/>
      <c r="J23" s="49"/>
      <c r="K23" s="49"/>
      <c r="L23" s="52"/>
      <c r="M23" s="48"/>
      <c r="N23" s="49"/>
      <c r="O23" s="49"/>
      <c r="P23" s="89" t="n">
        <f aca="false">AB18</f>
        <v>2</v>
      </c>
      <c r="Q23" s="89"/>
      <c r="R23" s="90" t="n">
        <f aca="false">Z18</f>
        <v>3</v>
      </c>
      <c r="S23" s="90"/>
      <c r="T23" s="49"/>
      <c r="U23" s="49"/>
      <c r="V23" s="52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8"/>
      <c r="AH23" s="49"/>
      <c r="AI23" s="49"/>
      <c r="AJ23" s="50" t="n">
        <v>2</v>
      </c>
      <c r="AK23" s="50"/>
      <c r="AL23" s="51" t="n">
        <v>3</v>
      </c>
      <c r="AM23" s="51"/>
      <c r="AN23" s="49"/>
      <c r="AO23" s="49"/>
      <c r="AP23" s="52"/>
      <c r="AQ23" s="29"/>
      <c r="AR23" s="30"/>
      <c r="AS23" s="53"/>
      <c r="AT23" s="30"/>
      <c r="AU23" s="91" t="n">
        <f aca="false">F23+P23+AJ23</f>
        <v>6</v>
      </c>
      <c r="AV23" s="91" t="n">
        <f aca="false">H23+R23+AL23</f>
        <v>9</v>
      </c>
      <c r="AW23" s="56"/>
      <c r="AX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customFormat="false" ht="17" hidden="false" customHeight="true" outlineLevel="0" collapsed="false">
      <c r="B24" s="57"/>
      <c r="C24" s="61"/>
      <c r="D24" s="62"/>
      <c r="E24" s="62"/>
      <c r="F24" s="89"/>
      <c r="G24" s="89"/>
      <c r="H24" s="90"/>
      <c r="I24" s="90"/>
      <c r="J24" s="62"/>
      <c r="K24" s="62"/>
      <c r="L24" s="56"/>
      <c r="M24" s="61"/>
      <c r="N24" s="62"/>
      <c r="O24" s="62"/>
      <c r="P24" s="89"/>
      <c r="Q24" s="89"/>
      <c r="R24" s="90"/>
      <c r="S24" s="90"/>
      <c r="T24" s="62"/>
      <c r="U24" s="62"/>
      <c r="V24" s="56"/>
      <c r="W24" s="58"/>
      <c r="X24" s="58"/>
      <c r="Y24" s="58"/>
      <c r="Z24" s="58"/>
      <c r="AA24" s="59"/>
      <c r="AB24" s="59"/>
      <c r="AC24" s="58"/>
      <c r="AD24" s="58"/>
      <c r="AE24" s="58"/>
      <c r="AF24" s="60"/>
      <c r="AG24" s="61"/>
      <c r="AH24" s="62"/>
      <c r="AI24" s="62"/>
      <c r="AJ24" s="50"/>
      <c r="AK24" s="50"/>
      <c r="AL24" s="51"/>
      <c r="AM24" s="51"/>
      <c r="AN24" s="62"/>
      <c r="AO24" s="62"/>
      <c r="AP24" s="56"/>
      <c r="AQ24" s="29"/>
      <c r="AR24" s="30"/>
      <c r="AS24" s="53"/>
      <c r="AT24" s="30"/>
      <c r="AU24" s="91"/>
      <c r="AV24" s="91"/>
      <c r="AW24" s="63" t="n">
        <v>0</v>
      </c>
      <c r="AX24" s="64" t="n">
        <v>4</v>
      </c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customFormat="false" ht="17" hidden="false" customHeight="true" outlineLevel="0" collapsed="false">
      <c r="B25" s="57" t="s">
        <v>38</v>
      </c>
      <c r="C25" s="65" t="s">
        <v>35</v>
      </c>
      <c r="D25" s="65"/>
      <c r="E25" s="65"/>
      <c r="F25" s="92" t="n">
        <f aca="false">AB15</f>
        <v>4</v>
      </c>
      <c r="G25" s="92"/>
      <c r="H25" s="92" t="n">
        <f aca="false">Z15</f>
        <v>6</v>
      </c>
      <c r="I25" s="92"/>
      <c r="J25" s="62"/>
      <c r="K25" s="62"/>
      <c r="L25" s="56"/>
      <c r="M25" s="65" t="s">
        <v>35</v>
      </c>
      <c r="N25" s="65"/>
      <c r="O25" s="65"/>
      <c r="P25" s="92" t="n">
        <f aca="false">AB20</f>
        <v>4</v>
      </c>
      <c r="Q25" s="92"/>
      <c r="R25" s="92" t="n">
        <f aca="false">Z20</f>
        <v>7</v>
      </c>
      <c r="S25" s="92"/>
      <c r="T25" s="62"/>
      <c r="U25" s="62"/>
      <c r="V25" s="56"/>
      <c r="W25" s="58"/>
      <c r="X25" s="58"/>
      <c r="Y25" s="58"/>
      <c r="Z25" s="58"/>
      <c r="AA25" s="59"/>
      <c r="AB25" s="59"/>
      <c r="AC25" s="58"/>
      <c r="AD25" s="58"/>
      <c r="AE25" s="58"/>
      <c r="AF25" s="60"/>
      <c r="AG25" s="65" t="s">
        <v>35</v>
      </c>
      <c r="AH25" s="65"/>
      <c r="AI25" s="65"/>
      <c r="AJ25" s="66" t="n">
        <v>5</v>
      </c>
      <c r="AK25" s="66"/>
      <c r="AL25" s="66" t="n">
        <v>6</v>
      </c>
      <c r="AM25" s="66"/>
      <c r="AN25" s="62"/>
      <c r="AO25" s="62"/>
      <c r="AP25" s="56"/>
      <c r="AQ25" s="29"/>
      <c r="AR25" s="30"/>
      <c r="AS25" s="67" t="n">
        <f aca="false">F25+P25+AJ25</f>
        <v>13</v>
      </c>
      <c r="AT25" s="68" t="n">
        <f aca="false">H25+R25+AL25</f>
        <v>19</v>
      </c>
      <c r="AU25" s="69"/>
      <c r="AV25" s="30"/>
      <c r="AW25" s="63"/>
      <c r="AX25" s="6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customFormat="false" ht="17" hidden="false" customHeight="true" outlineLevel="0" collapsed="false">
      <c r="B26" s="57"/>
      <c r="C26" s="70" t="s">
        <v>36</v>
      </c>
      <c r="D26" s="70"/>
      <c r="E26" s="70"/>
      <c r="F26" s="93" t="n">
        <f aca="false">AB16</f>
        <v>152</v>
      </c>
      <c r="G26" s="93"/>
      <c r="H26" s="93" t="n">
        <f aca="false">Z16</f>
        <v>178</v>
      </c>
      <c r="I26" s="93"/>
      <c r="J26" s="72"/>
      <c r="K26" s="73"/>
      <c r="L26" s="74"/>
      <c r="M26" s="70" t="s">
        <v>36</v>
      </c>
      <c r="N26" s="70"/>
      <c r="O26" s="70"/>
      <c r="P26" s="93" t="n">
        <f aca="false">AB21</f>
        <v>185</v>
      </c>
      <c r="Q26" s="93"/>
      <c r="R26" s="93" t="n">
        <f aca="false">Z21</f>
        <v>218</v>
      </c>
      <c r="S26" s="93"/>
      <c r="T26" s="72"/>
      <c r="U26" s="73"/>
      <c r="V26" s="74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70" t="s">
        <v>36</v>
      </c>
      <c r="AH26" s="70"/>
      <c r="AI26" s="70"/>
      <c r="AJ26" s="71" t="n">
        <v>193</v>
      </c>
      <c r="AK26" s="71"/>
      <c r="AL26" s="71" t="n">
        <v>190</v>
      </c>
      <c r="AM26" s="71"/>
      <c r="AN26" s="72"/>
      <c r="AO26" s="73"/>
      <c r="AP26" s="74"/>
      <c r="AQ26" s="29" t="n">
        <f aca="false">F26+P26+AJ26</f>
        <v>530</v>
      </c>
      <c r="AR26" s="75" t="n">
        <f aca="false">H26+R26+AL26</f>
        <v>586</v>
      </c>
      <c r="AS26" s="53"/>
      <c r="AT26" s="30"/>
      <c r="AU26" s="69"/>
      <c r="AV26" s="30"/>
      <c r="AW26" s="63"/>
      <c r="AX26" s="6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customFormat="false" ht="17" hidden="false" customHeight="true" outlineLevel="0" collapsed="false">
      <c r="B27" s="76"/>
      <c r="C27" s="79"/>
      <c r="D27" s="80"/>
      <c r="E27" s="80"/>
      <c r="F27" s="80"/>
      <c r="G27" s="80"/>
      <c r="H27" s="80"/>
      <c r="I27" s="80"/>
      <c r="J27" s="80"/>
      <c r="K27" s="80"/>
      <c r="L27" s="81"/>
      <c r="M27" s="79"/>
      <c r="N27" s="80"/>
      <c r="O27" s="80"/>
      <c r="P27" s="80"/>
      <c r="Q27" s="80"/>
      <c r="R27" s="80"/>
      <c r="S27" s="80"/>
      <c r="T27" s="80"/>
      <c r="U27" s="80"/>
      <c r="V27" s="81"/>
      <c r="W27" s="77"/>
      <c r="X27" s="77"/>
      <c r="Y27" s="77"/>
      <c r="Z27" s="77"/>
      <c r="AA27" s="77"/>
      <c r="AB27" s="77"/>
      <c r="AC27" s="77"/>
      <c r="AD27" s="77"/>
      <c r="AE27" s="77"/>
      <c r="AF27" s="78"/>
      <c r="AG27" s="79"/>
      <c r="AH27" s="80"/>
      <c r="AI27" s="80"/>
      <c r="AJ27" s="80"/>
      <c r="AK27" s="80"/>
      <c r="AL27" s="80"/>
      <c r="AM27" s="80"/>
      <c r="AN27" s="80"/>
      <c r="AO27" s="80"/>
      <c r="AP27" s="81"/>
      <c r="AQ27" s="83"/>
      <c r="AR27" s="84"/>
      <c r="AS27" s="85"/>
      <c r="AT27" s="84"/>
      <c r="AU27" s="85"/>
      <c r="AV27" s="84"/>
      <c r="AW27" s="86"/>
      <c r="AX27" s="87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33"/>
      <c r="CF27" s="33"/>
    </row>
    <row r="28" customFormat="false" ht="17" hidden="false" customHeight="true" outlineLevel="0" collapsed="false">
      <c r="B28" s="57"/>
      <c r="C28" s="48"/>
      <c r="D28" s="49"/>
      <c r="E28" s="49"/>
      <c r="F28" s="89" t="n">
        <f aca="false">AL13</f>
        <v>0</v>
      </c>
      <c r="G28" s="89"/>
      <c r="H28" s="90" t="n">
        <f aca="false">AJ13</f>
        <v>5</v>
      </c>
      <c r="I28" s="90"/>
      <c r="J28" s="49"/>
      <c r="K28" s="49"/>
      <c r="L28" s="52"/>
      <c r="M28" s="48"/>
      <c r="N28" s="49"/>
      <c r="O28" s="49"/>
      <c r="P28" s="89" t="n">
        <f aca="false">AL18</f>
        <v>1</v>
      </c>
      <c r="Q28" s="89"/>
      <c r="R28" s="90" t="n">
        <f aca="false">AJ18</f>
        <v>4</v>
      </c>
      <c r="S28" s="90"/>
      <c r="T28" s="49"/>
      <c r="U28" s="49"/>
      <c r="V28" s="52"/>
      <c r="W28" s="48"/>
      <c r="X28" s="49"/>
      <c r="Y28" s="49"/>
      <c r="Z28" s="89" t="n">
        <f aca="false">AL23</f>
        <v>3</v>
      </c>
      <c r="AA28" s="89"/>
      <c r="AB28" s="90" t="n">
        <f aca="false">AJ23</f>
        <v>2</v>
      </c>
      <c r="AC28" s="90"/>
      <c r="AD28" s="49"/>
      <c r="AE28" s="49"/>
      <c r="AF28" s="52"/>
      <c r="AG28" s="46"/>
      <c r="AH28" s="46"/>
      <c r="AI28" s="46"/>
      <c r="AJ28" s="46"/>
      <c r="AK28" s="46"/>
      <c r="AL28" s="46"/>
      <c r="AM28" s="46"/>
      <c r="AN28" s="46"/>
      <c r="AO28" s="46"/>
      <c r="AP28" s="47"/>
      <c r="AQ28" s="29"/>
      <c r="AR28" s="30"/>
      <c r="AS28" s="53"/>
      <c r="AT28" s="30"/>
      <c r="AU28" s="91" t="n">
        <f aca="false">F28+P28+Z28</f>
        <v>4</v>
      </c>
      <c r="AV28" s="91" t="n">
        <f aca="false">H28+R28+AB28</f>
        <v>11</v>
      </c>
      <c r="AW28" s="56"/>
      <c r="AX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33"/>
      <c r="CF28" s="33"/>
    </row>
    <row r="29" customFormat="false" ht="17" hidden="false" customHeight="true" outlineLevel="0" collapsed="false">
      <c r="B29" s="57"/>
      <c r="C29" s="61"/>
      <c r="D29" s="62"/>
      <c r="E29" s="62"/>
      <c r="F29" s="89"/>
      <c r="G29" s="89"/>
      <c r="H29" s="90"/>
      <c r="I29" s="90"/>
      <c r="J29" s="62"/>
      <c r="K29" s="62"/>
      <c r="L29" s="56"/>
      <c r="M29" s="61"/>
      <c r="N29" s="62"/>
      <c r="O29" s="62"/>
      <c r="P29" s="89"/>
      <c r="Q29" s="89"/>
      <c r="R29" s="90"/>
      <c r="S29" s="90"/>
      <c r="T29" s="62"/>
      <c r="U29" s="62"/>
      <c r="V29" s="56"/>
      <c r="W29" s="61"/>
      <c r="X29" s="62"/>
      <c r="Y29" s="62"/>
      <c r="Z29" s="89"/>
      <c r="AA29" s="89"/>
      <c r="AB29" s="90"/>
      <c r="AC29" s="90"/>
      <c r="AD29" s="62"/>
      <c r="AE29" s="62"/>
      <c r="AF29" s="56"/>
      <c r="AG29" s="58"/>
      <c r="AH29" s="58"/>
      <c r="AI29" s="58"/>
      <c r="AJ29" s="58"/>
      <c r="AK29" s="59"/>
      <c r="AL29" s="59"/>
      <c r="AM29" s="58"/>
      <c r="AN29" s="58"/>
      <c r="AO29" s="58"/>
      <c r="AP29" s="60"/>
      <c r="AQ29" s="29"/>
      <c r="AR29" s="30"/>
      <c r="AS29" s="53"/>
      <c r="AT29" s="30"/>
      <c r="AU29" s="91"/>
      <c r="AV29" s="91"/>
      <c r="AW29" s="63" t="n">
        <v>1</v>
      </c>
      <c r="AX29" s="64" t="n">
        <v>3</v>
      </c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33"/>
      <c r="CF29" s="33"/>
    </row>
    <row r="30" customFormat="false" ht="17" hidden="false" customHeight="true" outlineLevel="0" collapsed="false">
      <c r="B30" s="57" t="s">
        <v>39</v>
      </c>
      <c r="C30" s="65" t="s">
        <v>35</v>
      </c>
      <c r="D30" s="65"/>
      <c r="E30" s="65"/>
      <c r="F30" s="92" t="n">
        <f aca="false">AL15</f>
        <v>1</v>
      </c>
      <c r="G30" s="92"/>
      <c r="H30" s="92" t="n">
        <f aca="false">AJ15</f>
        <v>10</v>
      </c>
      <c r="I30" s="92"/>
      <c r="J30" s="62"/>
      <c r="K30" s="62"/>
      <c r="L30" s="56"/>
      <c r="M30" s="65" t="s">
        <v>35</v>
      </c>
      <c r="N30" s="65"/>
      <c r="O30" s="65"/>
      <c r="P30" s="92" t="n">
        <f aca="false">AL20</f>
        <v>2</v>
      </c>
      <c r="Q30" s="92"/>
      <c r="R30" s="92" t="n">
        <f aca="false">AJ20</f>
        <v>8</v>
      </c>
      <c r="S30" s="92"/>
      <c r="T30" s="62"/>
      <c r="U30" s="62"/>
      <c r="V30" s="56"/>
      <c r="W30" s="65" t="s">
        <v>35</v>
      </c>
      <c r="X30" s="65"/>
      <c r="Y30" s="65"/>
      <c r="Z30" s="92" t="n">
        <f aca="false">AL25</f>
        <v>6</v>
      </c>
      <c r="AA30" s="92"/>
      <c r="AB30" s="92" t="n">
        <f aca="false">AJ25</f>
        <v>5</v>
      </c>
      <c r="AC30" s="92"/>
      <c r="AD30" s="62"/>
      <c r="AE30" s="62"/>
      <c r="AF30" s="56"/>
      <c r="AG30" s="58"/>
      <c r="AH30" s="58"/>
      <c r="AI30" s="58"/>
      <c r="AJ30" s="58"/>
      <c r="AK30" s="59"/>
      <c r="AL30" s="59"/>
      <c r="AM30" s="58"/>
      <c r="AN30" s="58"/>
      <c r="AO30" s="58"/>
      <c r="AP30" s="60"/>
      <c r="AQ30" s="29"/>
      <c r="AR30" s="30"/>
      <c r="AS30" s="67" t="n">
        <f aca="false">F30+P30+Z30</f>
        <v>9</v>
      </c>
      <c r="AT30" s="68" t="n">
        <f aca="false">H30+R30+AB30</f>
        <v>23</v>
      </c>
      <c r="AU30" s="69"/>
      <c r="AV30" s="30"/>
      <c r="AW30" s="63"/>
      <c r="AX30" s="6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33"/>
      <c r="CF30" s="33"/>
    </row>
    <row r="31" customFormat="false" ht="17" hidden="false" customHeight="true" outlineLevel="0" collapsed="false">
      <c r="B31" s="57"/>
      <c r="C31" s="70" t="s">
        <v>36</v>
      </c>
      <c r="D31" s="70"/>
      <c r="E31" s="70"/>
      <c r="F31" s="93" t="n">
        <f aca="false">AL16</f>
        <v>173</v>
      </c>
      <c r="G31" s="93"/>
      <c r="H31" s="93" t="n">
        <f aca="false">AJ16</f>
        <v>236</v>
      </c>
      <c r="I31" s="93"/>
      <c r="J31" s="72"/>
      <c r="K31" s="73"/>
      <c r="L31" s="74"/>
      <c r="M31" s="70" t="s">
        <v>36</v>
      </c>
      <c r="N31" s="70"/>
      <c r="O31" s="70"/>
      <c r="P31" s="93" t="n">
        <f aca="false">AL21</f>
        <v>147</v>
      </c>
      <c r="Q31" s="93"/>
      <c r="R31" s="93" t="n">
        <f aca="false">AJ21</f>
        <v>203</v>
      </c>
      <c r="S31" s="93"/>
      <c r="T31" s="72"/>
      <c r="U31" s="73"/>
      <c r="V31" s="74"/>
      <c r="W31" s="70" t="s">
        <v>36</v>
      </c>
      <c r="X31" s="70"/>
      <c r="Y31" s="70"/>
      <c r="Z31" s="93" t="n">
        <f aca="false">AL26</f>
        <v>190</v>
      </c>
      <c r="AA31" s="93"/>
      <c r="AB31" s="93" t="n">
        <f aca="false">AJ26</f>
        <v>193</v>
      </c>
      <c r="AC31" s="93"/>
      <c r="AD31" s="72"/>
      <c r="AE31" s="73"/>
      <c r="AF31" s="74"/>
      <c r="AG31" s="46"/>
      <c r="AH31" s="46"/>
      <c r="AI31" s="46"/>
      <c r="AJ31" s="46"/>
      <c r="AK31" s="46"/>
      <c r="AL31" s="46"/>
      <c r="AM31" s="46"/>
      <c r="AN31" s="46"/>
      <c r="AO31" s="46"/>
      <c r="AP31" s="47"/>
      <c r="AQ31" s="29" t="n">
        <f aca="false">F31+P31+Z31</f>
        <v>510</v>
      </c>
      <c r="AR31" s="75" t="n">
        <f aca="false">H31+R31+AB31</f>
        <v>632</v>
      </c>
      <c r="AS31" s="53"/>
      <c r="AT31" s="30"/>
      <c r="AU31" s="69"/>
      <c r="AV31" s="30"/>
      <c r="AW31" s="63"/>
      <c r="AX31" s="6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33"/>
      <c r="CF31" s="33"/>
    </row>
    <row r="32" customFormat="false" ht="17" hidden="false" customHeight="true" outlineLevel="0" collapsed="false">
      <c r="B32" s="76"/>
      <c r="C32" s="79"/>
      <c r="D32" s="80"/>
      <c r="E32" s="80"/>
      <c r="F32" s="80"/>
      <c r="G32" s="80"/>
      <c r="H32" s="80"/>
      <c r="I32" s="80"/>
      <c r="J32" s="80"/>
      <c r="K32" s="80"/>
      <c r="L32" s="81"/>
      <c r="M32" s="79"/>
      <c r="N32" s="80"/>
      <c r="O32" s="80"/>
      <c r="P32" s="80"/>
      <c r="Q32" s="80"/>
      <c r="R32" s="80"/>
      <c r="S32" s="80"/>
      <c r="T32" s="80"/>
      <c r="U32" s="80"/>
      <c r="V32" s="81"/>
      <c r="W32" s="79"/>
      <c r="X32" s="80"/>
      <c r="Y32" s="80"/>
      <c r="Z32" s="80"/>
      <c r="AA32" s="80"/>
      <c r="AB32" s="80"/>
      <c r="AC32" s="80"/>
      <c r="AD32" s="80"/>
      <c r="AE32" s="80"/>
      <c r="AF32" s="81"/>
      <c r="AG32" s="77"/>
      <c r="AH32" s="77"/>
      <c r="AI32" s="77"/>
      <c r="AJ32" s="77"/>
      <c r="AK32" s="77"/>
      <c r="AL32" s="77"/>
      <c r="AM32" s="77"/>
      <c r="AN32" s="77"/>
      <c r="AO32" s="77"/>
      <c r="AP32" s="78"/>
      <c r="AQ32" s="83"/>
      <c r="AR32" s="84"/>
      <c r="AS32" s="85"/>
      <c r="AT32" s="84"/>
      <c r="AU32" s="85"/>
      <c r="AV32" s="84"/>
      <c r="AW32" s="86"/>
      <c r="AX32" s="87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33"/>
      <c r="CF32" s="33"/>
    </row>
    <row r="33" customFormat="false" ht="17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AQ33" s="94" t="n">
        <f aca="false">SUM(AQ13:AQ32)</f>
        <v>2319</v>
      </c>
      <c r="AR33" s="94" t="n">
        <f aca="false">SUM(AR13:AR32)</f>
        <v>2319</v>
      </c>
      <c r="AS33" s="94" t="n">
        <f aca="false">SUM(AS13:AS32)</f>
        <v>65</v>
      </c>
      <c r="AT33" s="94" t="n">
        <f aca="false">SUM(AT13:AT32)</f>
        <v>65</v>
      </c>
      <c r="AU33" s="94" t="n">
        <f aca="false">SUM(AU13:AU32)</f>
        <v>30</v>
      </c>
      <c r="AV33" s="94" t="n">
        <f aca="false">SUM(AV13:AV32)</f>
        <v>30</v>
      </c>
      <c r="BA33" s="33"/>
      <c r="BB33" s="33"/>
      <c r="BC33" s="33"/>
      <c r="BD33" s="33"/>
      <c r="BE33" s="88"/>
      <c r="BF33" s="88"/>
      <c r="BG33" s="88"/>
      <c r="BH33" s="88"/>
      <c r="BI33" s="88"/>
      <c r="BJ33" s="88"/>
      <c r="BK33" s="33"/>
      <c r="BL33" s="33"/>
      <c r="BM33" s="33"/>
    </row>
    <row r="34" customFormat="false" ht="17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BA34" s="33"/>
      <c r="BB34" s="33"/>
      <c r="BC34" s="33"/>
      <c r="BD34" s="33"/>
      <c r="BE34" s="88"/>
      <c r="BF34" s="88"/>
      <c r="BG34" s="88"/>
      <c r="BH34" s="88"/>
      <c r="BI34" s="88"/>
      <c r="BJ34" s="88"/>
      <c r="BK34" s="33"/>
      <c r="BL34" s="33"/>
      <c r="BM34" s="33"/>
    </row>
    <row r="35" customFormat="false" ht="17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</row>
    <row r="36" customFormat="false" ht="17" hidden="false" customHeight="tru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</row>
    <row r="37" customFormat="false" ht="17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</row>
    <row r="38" customFormat="false" ht="17" hidden="false" customHeight="tru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</row>
    <row r="39" customFormat="false" ht="17" hidden="false" customHeight="tru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7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7" hidden="false" customHeight="tru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7" hidden="false" customHeight="tru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7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7" hidden="false" customHeight="tru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7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7" hidden="false" customHeight="tru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7" hidden="false" customHeight="tru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7" hidden="false" customHeight="tru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7" hidden="false" customHeight="tru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7" hidden="false" customHeight="tru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7" hidden="false" customHeight="tru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7" hidden="false" customHeight="tru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7" hidden="false" customHeight="tru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7" hidden="false" customHeight="tru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7" hidden="false" customHeight="tru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7" hidden="false" customHeight="tru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7" hidden="false" customHeight="tru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7" hidden="false" customHeight="tru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7" hidden="false" customHeight="tru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7" hidden="false" customHeight="tru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7" hidden="false" customHeight="tru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7" hidden="false" customHeight="tru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7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7" hidden="false" customHeight="tru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7" hidden="false" customHeight="tru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7" hidden="false" customHeight="tru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7" hidden="false" customHeight="tru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7" hidden="false" customHeight="tru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7" hidden="false" customHeight="tru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7" hidden="false" customHeight="tru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7" hidden="false" customHeight="tru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7" hidden="false" customHeight="tru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7" hidden="false" customHeight="tru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7" hidden="false" customHeight="tru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7" hidden="false" customHeight="tru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7" hidden="false" customHeight="tru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7" hidden="false" customHeight="tru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7" hidden="false" customHeight="tru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7" hidden="false" customHeight="tru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7" hidden="false" customHeight="tru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7" hidden="false" customHeight="tru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7" hidden="false" customHeight="tru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3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3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3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3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3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3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3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3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3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3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3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3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3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3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3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3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3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3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3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3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3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3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3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3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3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3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3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3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3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3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3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3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3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3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</row>
    <row r="124" customFormat="false" ht="13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3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6" customFormat="false" ht="13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</row>
    <row r="127" customFormat="false" ht="13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customFormat="false" ht="13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3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3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3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3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3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3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3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3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3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3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3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3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3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3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3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3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3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3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  <row r="147" customFormat="false" ht="13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</row>
    <row r="148" customFormat="false" ht="13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</row>
    <row r="149" customFormat="false" ht="13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</row>
    <row r="150" customFormat="false" ht="13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51" customFormat="false" ht="13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</row>
    <row r="152" customFormat="false" ht="13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</row>
    <row r="153" customFormat="false" ht="13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</row>
    <row r="154" customFormat="false" ht="13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</row>
    <row r="155" customFormat="false" ht="13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</row>
    <row r="156" customFormat="false" ht="13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</row>
    <row r="157" customFormat="false" ht="13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</row>
  </sheetData>
  <mergeCells count="126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6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2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03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11</v>
      </c>
      <c r="D12" s="161" t="s">
        <v>211</v>
      </c>
      <c r="E12" s="162" t="n">
        <v>22</v>
      </c>
      <c r="F12" s="163" t="s">
        <v>89</v>
      </c>
      <c r="G12" s="164" t="n">
        <v>20</v>
      </c>
      <c r="H12" s="162" t="n">
        <v>21</v>
      </c>
      <c r="I12" s="163" t="s">
        <v>89</v>
      </c>
      <c r="J12" s="164" t="n">
        <v>16</v>
      </c>
      <c r="K12" s="162"/>
      <c r="L12" s="163" t="s">
        <v>89</v>
      </c>
      <c r="M12" s="165"/>
      <c r="N12" s="166" t="n">
        <f aca="false">E12+H12+K12</f>
        <v>43</v>
      </c>
      <c r="O12" s="167" t="n">
        <f aca="false">G12+J12+M12</f>
        <v>36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13</v>
      </c>
      <c r="D13" s="173" t="s">
        <v>155</v>
      </c>
      <c r="E13" s="162" t="n">
        <v>15</v>
      </c>
      <c r="F13" s="174" t="s">
        <v>89</v>
      </c>
      <c r="G13" s="164" t="n">
        <v>21</v>
      </c>
      <c r="H13" s="162" t="n">
        <v>9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24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15</v>
      </c>
      <c r="D14" s="173" t="s">
        <v>212</v>
      </c>
      <c r="E14" s="162" t="n">
        <v>15</v>
      </c>
      <c r="F14" s="174" t="s">
        <v>89</v>
      </c>
      <c r="G14" s="164" t="n">
        <v>21</v>
      </c>
      <c r="H14" s="162" t="n">
        <v>15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30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213</v>
      </c>
      <c r="D15" s="173" t="s">
        <v>214</v>
      </c>
      <c r="E15" s="162" t="n">
        <v>4</v>
      </c>
      <c r="F15" s="174" t="s">
        <v>89</v>
      </c>
      <c r="G15" s="164" t="n">
        <v>21</v>
      </c>
      <c r="H15" s="162" t="n">
        <v>7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11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19</v>
      </c>
      <c r="D16" s="173" t="s">
        <v>215</v>
      </c>
      <c r="E16" s="162" t="n">
        <v>9</v>
      </c>
      <c r="F16" s="178" t="s">
        <v>89</v>
      </c>
      <c r="G16" s="164" t="n">
        <v>21</v>
      </c>
      <c r="H16" s="162" t="n">
        <v>9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18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26</v>
      </c>
      <c r="O17" s="186" t="n">
        <f aca="false">SUM(O12:O16)</f>
        <v>204</v>
      </c>
      <c r="P17" s="187" t="n">
        <f aca="false">SUM(P12:P16)</f>
        <v>2</v>
      </c>
      <c r="Q17" s="188" t="n">
        <f aca="false">SUM(Q12:Q16)</f>
        <v>8</v>
      </c>
      <c r="R17" s="187" t="n">
        <f aca="false">SUM(R12:R16)</f>
        <v>1</v>
      </c>
      <c r="S17" s="186" t="n">
        <f aca="false">SUM(S12:S16)</f>
        <v>4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16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73</v>
      </c>
      <c r="D12" s="161" t="s">
        <v>217</v>
      </c>
      <c r="E12" s="162" t="n">
        <v>15</v>
      </c>
      <c r="F12" s="163" t="s">
        <v>89</v>
      </c>
      <c r="G12" s="164" t="n">
        <v>21</v>
      </c>
      <c r="H12" s="162" t="n">
        <v>20</v>
      </c>
      <c r="I12" s="163" t="s">
        <v>89</v>
      </c>
      <c r="J12" s="164" t="n">
        <v>22</v>
      </c>
      <c r="K12" s="162"/>
      <c r="L12" s="163" t="s">
        <v>89</v>
      </c>
      <c r="M12" s="165"/>
      <c r="N12" s="166" t="n">
        <f aca="false">E12+H12+K12</f>
        <v>35</v>
      </c>
      <c r="O12" s="167" t="n">
        <f aca="false">G12+J12+M12</f>
        <v>43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74</v>
      </c>
      <c r="D13" s="173" t="s">
        <v>133</v>
      </c>
      <c r="E13" s="162" t="n">
        <v>17</v>
      </c>
      <c r="F13" s="174" t="s">
        <v>89</v>
      </c>
      <c r="G13" s="164" t="n">
        <v>21</v>
      </c>
      <c r="H13" s="162" t="n">
        <v>21</v>
      </c>
      <c r="I13" s="174" t="s">
        <v>89</v>
      </c>
      <c r="J13" s="164" t="n">
        <v>9</v>
      </c>
      <c r="K13" s="162" t="n">
        <v>23</v>
      </c>
      <c r="L13" s="174" t="s">
        <v>89</v>
      </c>
      <c r="M13" s="164" t="n">
        <v>21</v>
      </c>
      <c r="N13" s="166" t="n">
        <f aca="false">E13+H13+K13</f>
        <v>61</v>
      </c>
      <c r="O13" s="167" t="n">
        <f aca="false">G13+J13+M13</f>
        <v>51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1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14</v>
      </c>
      <c r="D14" s="173" t="s">
        <v>218</v>
      </c>
      <c r="E14" s="162" t="n">
        <v>21</v>
      </c>
      <c r="F14" s="174" t="s">
        <v>89</v>
      </c>
      <c r="G14" s="164" t="n">
        <v>14</v>
      </c>
      <c r="H14" s="162" t="n">
        <v>22</v>
      </c>
      <c r="I14" s="174" t="s">
        <v>89</v>
      </c>
      <c r="J14" s="164" t="n">
        <v>20</v>
      </c>
      <c r="K14" s="162"/>
      <c r="L14" s="174" t="s">
        <v>89</v>
      </c>
      <c r="M14" s="164"/>
      <c r="N14" s="166" t="n">
        <f aca="false">E14+H14+K14</f>
        <v>43</v>
      </c>
      <c r="O14" s="167" t="n">
        <f aca="false">G14+J14+M14</f>
        <v>34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16</v>
      </c>
      <c r="D15" s="173" t="s">
        <v>169</v>
      </c>
      <c r="E15" s="162" t="n">
        <v>19</v>
      </c>
      <c r="F15" s="174" t="s">
        <v>89</v>
      </c>
      <c r="G15" s="164" t="n">
        <v>21</v>
      </c>
      <c r="H15" s="162" t="n">
        <v>14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33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77</v>
      </c>
      <c r="D16" s="173" t="s">
        <v>219</v>
      </c>
      <c r="E16" s="162" t="n">
        <v>21</v>
      </c>
      <c r="F16" s="178" t="s">
        <v>89</v>
      </c>
      <c r="G16" s="164" t="n">
        <v>17</v>
      </c>
      <c r="H16" s="162" t="n">
        <v>21</v>
      </c>
      <c r="I16" s="178" t="s">
        <v>89</v>
      </c>
      <c r="J16" s="164" t="n">
        <v>12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9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14</v>
      </c>
      <c r="O17" s="186" t="n">
        <f aca="false">SUM(O12:O16)</f>
        <v>199</v>
      </c>
      <c r="P17" s="187" t="n">
        <f aca="false">SUM(P12:P16)</f>
        <v>6</v>
      </c>
      <c r="Q17" s="188" t="n">
        <f aca="false">SUM(Q12:Q16)</f>
        <v>5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2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16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220</v>
      </c>
      <c r="D12" s="161" t="s">
        <v>153</v>
      </c>
      <c r="E12" s="162" t="n">
        <v>9</v>
      </c>
      <c r="F12" s="163" t="s">
        <v>89</v>
      </c>
      <c r="G12" s="164" t="n">
        <v>21</v>
      </c>
      <c r="H12" s="162" t="n">
        <v>12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21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42</v>
      </c>
      <c r="D13" s="173" t="s">
        <v>132</v>
      </c>
      <c r="E13" s="162" t="n">
        <v>12</v>
      </c>
      <c r="F13" s="174" t="s">
        <v>89</v>
      </c>
      <c r="G13" s="164" t="n">
        <v>21</v>
      </c>
      <c r="H13" s="162" t="n">
        <v>17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29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44</v>
      </c>
      <c r="D14" s="173" t="s">
        <v>221</v>
      </c>
      <c r="E14" s="162" t="n">
        <v>13</v>
      </c>
      <c r="F14" s="174" t="s">
        <v>89</v>
      </c>
      <c r="G14" s="164" t="n">
        <v>21</v>
      </c>
      <c r="H14" s="162" t="n">
        <v>13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26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222</v>
      </c>
      <c r="D15" s="173" t="s">
        <v>223</v>
      </c>
      <c r="E15" s="162" t="n">
        <v>15</v>
      </c>
      <c r="F15" s="174" t="s">
        <v>89</v>
      </c>
      <c r="G15" s="164" t="n">
        <v>21</v>
      </c>
      <c r="H15" s="162" t="n">
        <v>21</v>
      </c>
      <c r="I15" s="174" t="s">
        <v>89</v>
      </c>
      <c r="J15" s="164" t="n">
        <v>17</v>
      </c>
      <c r="K15" s="162" t="n">
        <v>22</v>
      </c>
      <c r="L15" s="174" t="s">
        <v>89</v>
      </c>
      <c r="M15" s="164" t="n">
        <v>20</v>
      </c>
      <c r="N15" s="166" t="n">
        <f aca="false">E15+H15+K15</f>
        <v>58</v>
      </c>
      <c r="O15" s="167" t="n">
        <f aca="false">G15+J15+M15</f>
        <v>58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224</v>
      </c>
      <c r="D16" s="173" t="s">
        <v>225</v>
      </c>
      <c r="E16" s="162" t="n">
        <v>23</v>
      </c>
      <c r="F16" s="178" t="s">
        <v>89</v>
      </c>
      <c r="G16" s="164" t="n">
        <v>21</v>
      </c>
      <c r="H16" s="162" t="n">
        <v>21</v>
      </c>
      <c r="I16" s="178" t="s">
        <v>89</v>
      </c>
      <c r="J16" s="164" t="n">
        <v>17</v>
      </c>
      <c r="K16" s="162"/>
      <c r="L16" s="178" t="s">
        <v>89</v>
      </c>
      <c r="M16" s="179"/>
      <c r="N16" s="166" t="n">
        <f aca="false">E16+H16+K16</f>
        <v>44</v>
      </c>
      <c r="O16" s="167" t="n">
        <f aca="false">G16+J16+M16</f>
        <v>38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78</v>
      </c>
      <c r="O17" s="186" t="n">
        <f aca="false">SUM(O12:O16)</f>
        <v>222</v>
      </c>
      <c r="P17" s="187" t="n">
        <f aca="false">SUM(P12:P16)</f>
        <v>4</v>
      </c>
      <c r="Q17" s="188" t="n">
        <f aca="false">SUM(Q12:Q16)</f>
        <v>7</v>
      </c>
      <c r="R17" s="187" t="n">
        <f aca="false">SUM(R12:R16)</f>
        <v>2</v>
      </c>
      <c r="S17" s="186" t="n">
        <f aca="false">SUM(S12:S16)</f>
        <v>3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7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77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26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1</v>
      </c>
      <c r="D12" s="161" t="s">
        <v>163</v>
      </c>
      <c r="E12" s="162" t="n">
        <v>21</v>
      </c>
      <c r="F12" s="163" t="s">
        <v>89</v>
      </c>
      <c r="G12" s="164" t="n">
        <v>19</v>
      </c>
      <c r="H12" s="162" t="n">
        <v>21</v>
      </c>
      <c r="I12" s="163" t="s">
        <v>89</v>
      </c>
      <c r="J12" s="164" t="n">
        <v>14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33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23</v>
      </c>
      <c r="D13" s="173" t="s">
        <v>227</v>
      </c>
      <c r="E13" s="162" t="n">
        <v>21</v>
      </c>
      <c r="F13" s="174" t="s">
        <v>89</v>
      </c>
      <c r="G13" s="164" t="n">
        <v>17</v>
      </c>
      <c r="H13" s="162" t="n">
        <v>21</v>
      </c>
      <c r="I13" s="174" t="s">
        <v>89</v>
      </c>
      <c r="J13" s="164" t="n">
        <v>14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31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25</v>
      </c>
      <c r="D14" s="173" t="s">
        <v>204</v>
      </c>
      <c r="E14" s="162" t="n">
        <v>18</v>
      </c>
      <c r="F14" s="174" t="s">
        <v>89</v>
      </c>
      <c r="G14" s="164" t="n">
        <v>21</v>
      </c>
      <c r="H14" s="162" t="n">
        <v>21</v>
      </c>
      <c r="I14" s="174" t="s">
        <v>89</v>
      </c>
      <c r="J14" s="164" t="n">
        <v>16</v>
      </c>
      <c r="K14" s="162" t="n">
        <v>21</v>
      </c>
      <c r="L14" s="174" t="s">
        <v>89</v>
      </c>
      <c r="M14" s="164" t="n">
        <v>18</v>
      </c>
      <c r="N14" s="166" t="n">
        <f aca="false">E14+H14+K14</f>
        <v>60</v>
      </c>
      <c r="O14" s="167" t="n">
        <f aca="false">G14+J14+M14</f>
        <v>55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1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27</v>
      </c>
      <c r="D15" s="173" t="s">
        <v>98</v>
      </c>
      <c r="E15" s="162" t="n">
        <v>21</v>
      </c>
      <c r="F15" s="174" t="s">
        <v>89</v>
      </c>
      <c r="G15" s="164" t="n">
        <v>18</v>
      </c>
      <c r="H15" s="162" t="n">
        <v>19</v>
      </c>
      <c r="I15" s="174" t="s">
        <v>89</v>
      </c>
      <c r="J15" s="164" t="n">
        <v>21</v>
      </c>
      <c r="K15" s="162" t="n">
        <v>21</v>
      </c>
      <c r="L15" s="174" t="s">
        <v>89</v>
      </c>
      <c r="M15" s="164" t="n">
        <v>9</v>
      </c>
      <c r="N15" s="166" t="n">
        <f aca="false">E15+H15+K15</f>
        <v>61</v>
      </c>
      <c r="O15" s="167" t="n">
        <f aca="false">G15+J15+M15</f>
        <v>48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29</v>
      </c>
      <c r="D16" s="173" t="s">
        <v>198</v>
      </c>
      <c r="E16" s="162" t="n">
        <v>19</v>
      </c>
      <c r="F16" s="178" t="s">
        <v>89</v>
      </c>
      <c r="G16" s="164" t="n">
        <v>21</v>
      </c>
      <c r="H16" s="162" t="n">
        <v>16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35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178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40</v>
      </c>
      <c r="O17" s="186" t="n">
        <f aca="false">SUM(O12:O16)</f>
        <v>209</v>
      </c>
      <c r="P17" s="187" t="n">
        <f aca="false">SUM(P12:P16)</f>
        <v>8</v>
      </c>
      <c r="Q17" s="188" t="n">
        <f aca="false">SUM(Q12:Q16)</f>
        <v>4</v>
      </c>
      <c r="R17" s="187" t="n">
        <f aca="false">SUM(R12:R16)</f>
        <v>4</v>
      </c>
      <c r="S17" s="186" t="n">
        <f aca="false">SUM(S12:S16)</f>
        <v>1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3" customFormat="false" ht="11.25" hidden="false" customHeight="true" outlineLevel="0" collapsed="false"/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0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26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99</v>
      </c>
      <c r="D12" s="161" t="s">
        <v>111</v>
      </c>
      <c r="E12" s="162" t="n">
        <v>21</v>
      </c>
      <c r="F12" s="163" t="s">
        <v>89</v>
      </c>
      <c r="G12" s="164" t="n">
        <v>14</v>
      </c>
      <c r="H12" s="162" t="n">
        <v>7</v>
      </c>
      <c r="I12" s="163" t="s">
        <v>89</v>
      </c>
      <c r="J12" s="164" t="n">
        <v>21</v>
      </c>
      <c r="K12" s="162" t="n">
        <v>15</v>
      </c>
      <c r="L12" s="163" t="s">
        <v>89</v>
      </c>
      <c r="M12" s="165" t="n">
        <v>21</v>
      </c>
      <c r="N12" s="166" t="n">
        <f aca="false">E12+H12+K12</f>
        <v>43</v>
      </c>
      <c r="O12" s="167" t="n">
        <f aca="false">G12+J12+M12</f>
        <v>56</v>
      </c>
      <c r="P12" s="168" t="n">
        <f aca="false">IF(E12&gt;G12,1,0)+IF(H12&gt;J12,1,0)+IF(K12&gt;M12,1,0)</f>
        <v>1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91</v>
      </c>
      <c r="D13" s="173" t="s">
        <v>143</v>
      </c>
      <c r="E13" s="162" t="n">
        <v>21</v>
      </c>
      <c r="F13" s="174" t="s">
        <v>89</v>
      </c>
      <c r="G13" s="164" t="n">
        <v>14</v>
      </c>
      <c r="H13" s="162" t="n">
        <v>21</v>
      </c>
      <c r="I13" s="174" t="s">
        <v>89</v>
      </c>
      <c r="J13" s="164" t="n">
        <v>17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31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200</v>
      </c>
      <c r="D14" s="173" t="s">
        <v>228</v>
      </c>
      <c r="E14" s="162" t="n">
        <v>15</v>
      </c>
      <c r="F14" s="174" t="s">
        <v>89</v>
      </c>
      <c r="G14" s="164" t="n">
        <v>21</v>
      </c>
      <c r="H14" s="162" t="n">
        <v>17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32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97</v>
      </c>
      <c r="D15" s="173" t="s">
        <v>184</v>
      </c>
      <c r="E15" s="162" t="n">
        <v>23</v>
      </c>
      <c r="F15" s="174" t="s">
        <v>89</v>
      </c>
      <c r="G15" s="164" t="n">
        <v>21</v>
      </c>
      <c r="H15" s="162" t="n">
        <v>21</v>
      </c>
      <c r="I15" s="174" t="s">
        <v>89</v>
      </c>
      <c r="J15" s="164" t="n">
        <v>12</v>
      </c>
      <c r="K15" s="162"/>
      <c r="L15" s="174" t="s">
        <v>89</v>
      </c>
      <c r="M15" s="164"/>
      <c r="N15" s="166" t="n">
        <f aca="false">E15+H15+K15</f>
        <v>44</v>
      </c>
      <c r="O15" s="167" t="n">
        <f aca="false">G15+J15+M15</f>
        <v>33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00</v>
      </c>
      <c r="D16" s="173" t="s">
        <v>229</v>
      </c>
      <c r="E16" s="162" t="n">
        <v>21</v>
      </c>
      <c r="F16" s="178" t="s">
        <v>89</v>
      </c>
      <c r="G16" s="164" t="n">
        <v>1</v>
      </c>
      <c r="H16" s="162" t="n">
        <v>21</v>
      </c>
      <c r="I16" s="178" t="s">
        <v>89</v>
      </c>
      <c r="J16" s="164" t="n">
        <v>9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10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10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03</v>
      </c>
      <c r="O17" s="186" t="n">
        <f aca="false">SUM(O12:O16)</f>
        <v>172</v>
      </c>
      <c r="P17" s="187" t="n">
        <f aca="false">SUM(P12:P16)</f>
        <v>7</v>
      </c>
      <c r="Q17" s="188" t="n">
        <f aca="false">SUM(Q12:Q16)</f>
        <v>4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2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7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73</v>
      </c>
      <c r="D12" s="161" t="s">
        <v>130</v>
      </c>
      <c r="E12" s="162" t="n">
        <v>19</v>
      </c>
      <c r="F12" s="163" t="s">
        <v>89</v>
      </c>
      <c r="G12" s="164" t="n">
        <v>21</v>
      </c>
      <c r="H12" s="162" t="n">
        <v>16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35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74</v>
      </c>
      <c r="D13" s="173" t="s">
        <v>132</v>
      </c>
      <c r="E13" s="162" t="n">
        <v>15</v>
      </c>
      <c r="F13" s="174" t="s">
        <v>89</v>
      </c>
      <c r="G13" s="164" t="n">
        <v>21</v>
      </c>
      <c r="H13" s="162" t="n">
        <v>19</v>
      </c>
      <c r="I13" s="174" t="s">
        <v>89</v>
      </c>
      <c r="J13" s="164" t="n">
        <v>21</v>
      </c>
      <c r="K13" s="162"/>
      <c r="L13" s="174" t="s">
        <v>89</v>
      </c>
      <c r="M13" s="164"/>
      <c r="N13" s="166" t="n">
        <f aca="false">E13+H13+K13</f>
        <v>34</v>
      </c>
      <c r="O13" s="167" t="n">
        <f aca="false">G13+J13+M13</f>
        <v>42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14</v>
      </c>
      <c r="D14" s="173" t="s">
        <v>212</v>
      </c>
      <c r="E14" s="162" t="n">
        <v>16</v>
      </c>
      <c r="F14" s="174" t="s">
        <v>89</v>
      </c>
      <c r="G14" s="164" t="n">
        <v>21</v>
      </c>
      <c r="H14" s="162" t="n">
        <v>21</v>
      </c>
      <c r="I14" s="174" t="s">
        <v>89</v>
      </c>
      <c r="J14" s="164" t="n">
        <v>16</v>
      </c>
      <c r="K14" s="162" t="n">
        <v>17</v>
      </c>
      <c r="L14" s="174" t="s">
        <v>89</v>
      </c>
      <c r="M14" s="164" t="n">
        <v>21</v>
      </c>
      <c r="N14" s="166" t="n">
        <f aca="false">E14+H14+K14</f>
        <v>54</v>
      </c>
      <c r="O14" s="167" t="n">
        <f aca="false">G14+J14+M14</f>
        <v>58</v>
      </c>
      <c r="P14" s="175" t="n">
        <f aca="false">IF(E14&gt;G14,1,0)+IF(H14&gt;J14,1,0)+IF(K14&gt;M14,1,0)</f>
        <v>1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16</v>
      </c>
      <c r="D15" s="173" t="s">
        <v>195</v>
      </c>
      <c r="E15" s="162" t="n">
        <v>14</v>
      </c>
      <c r="F15" s="174" t="s">
        <v>89</v>
      </c>
      <c r="G15" s="164" t="n">
        <v>21</v>
      </c>
      <c r="H15" s="162" t="n">
        <v>17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31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177</v>
      </c>
      <c r="D16" s="173" t="s">
        <v>230</v>
      </c>
      <c r="E16" s="162" t="n">
        <v>19</v>
      </c>
      <c r="F16" s="178" t="s">
        <v>89</v>
      </c>
      <c r="G16" s="164" t="n">
        <v>21</v>
      </c>
      <c r="H16" s="162" t="n">
        <v>22</v>
      </c>
      <c r="I16" s="178" t="s">
        <v>89</v>
      </c>
      <c r="J16" s="164" t="n">
        <v>24</v>
      </c>
      <c r="K16" s="162"/>
      <c r="L16" s="178" t="s">
        <v>89</v>
      </c>
      <c r="M16" s="179"/>
      <c r="N16" s="166" t="n">
        <f aca="false">E16+H16+K16</f>
        <v>41</v>
      </c>
      <c r="O16" s="167" t="n">
        <f aca="false">G16+J16+M16</f>
        <v>45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2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95</v>
      </c>
      <c r="O17" s="186" t="n">
        <f aca="false">SUM(O12:O16)</f>
        <v>229</v>
      </c>
      <c r="P17" s="187" t="n">
        <f aca="false">SUM(P12:P16)</f>
        <v>1</v>
      </c>
      <c r="Q17" s="188" t="n">
        <f aca="false">SUM(Q12:Q16)</f>
        <v>10</v>
      </c>
      <c r="R17" s="187" t="n">
        <f aca="false">SUM(R12:R16)</f>
        <v>0</v>
      </c>
      <c r="S17" s="186" t="n">
        <f aca="false">SUM(S12:S16)</f>
        <v>5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34" t="s">
        <v>6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27" t="s">
        <v>8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31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64</v>
      </c>
      <c r="D12" s="161" t="s">
        <v>120</v>
      </c>
      <c r="E12" s="162" t="n">
        <v>21</v>
      </c>
      <c r="F12" s="163" t="s">
        <v>89</v>
      </c>
      <c r="G12" s="164" t="n">
        <v>12</v>
      </c>
      <c r="H12" s="162" t="n">
        <v>21</v>
      </c>
      <c r="I12" s="163" t="s">
        <v>89</v>
      </c>
      <c r="J12" s="164" t="n">
        <v>17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9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33</v>
      </c>
      <c r="D13" s="173" t="s">
        <v>207</v>
      </c>
      <c r="E13" s="162" t="n">
        <v>14</v>
      </c>
      <c r="F13" s="174" t="s">
        <v>89</v>
      </c>
      <c r="G13" s="164" t="n">
        <v>21</v>
      </c>
      <c r="H13" s="162" t="n">
        <v>21</v>
      </c>
      <c r="I13" s="174" t="s">
        <v>89</v>
      </c>
      <c r="J13" s="164" t="n">
        <v>18</v>
      </c>
      <c r="K13" s="162" t="n">
        <v>8</v>
      </c>
      <c r="L13" s="174" t="s">
        <v>89</v>
      </c>
      <c r="M13" s="164" t="n">
        <v>21</v>
      </c>
      <c r="N13" s="166" t="n">
        <f aca="false">E13+H13+K13</f>
        <v>43</v>
      </c>
      <c r="O13" s="167" t="n">
        <f aca="false">G13+J13+M13</f>
        <v>60</v>
      </c>
      <c r="P13" s="175" t="n">
        <f aca="false">IF(E13&gt;G13,1,0)+IF(H13&gt;J13,1,0)+IF(K13&gt;M13,1,0)</f>
        <v>1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206</v>
      </c>
      <c r="D14" s="173" t="s">
        <v>144</v>
      </c>
      <c r="E14" s="162" t="n">
        <v>18</v>
      </c>
      <c r="F14" s="174" t="s">
        <v>89</v>
      </c>
      <c r="G14" s="164" t="n">
        <v>21</v>
      </c>
      <c r="H14" s="162" t="n">
        <v>21</v>
      </c>
      <c r="I14" s="174" t="s">
        <v>89</v>
      </c>
      <c r="J14" s="164" t="n">
        <v>14</v>
      </c>
      <c r="K14" s="162" t="n">
        <v>21</v>
      </c>
      <c r="L14" s="174" t="s">
        <v>89</v>
      </c>
      <c r="M14" s="164" t="n">
        <v>10</v>
      </c>
      <c r="N14" s="166" t="n">
        <f aca="false">E14+H14+K14</f>
        <v>60</v>
      </c>
      <c r="O14" s="167" t="n">
        <f aca="false">G14+J14+M14</f>
        <v>45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1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69</v>
      </c>
      <c r="D15" s="173" t="s">
        <v>126</v>
      </c>
      <c r="E15" s="162" t="n">
        <v>24</v>
      </c>
      <c r="F15" s="174" t="s">
        <v>89</v>
      </c>
      <c r="G15" s="164" t="n">
        <v>22</v>
      </c>
      <c r="H15" s="162" t="n">
        <v>21</v>
      </c>
      <c r="I15" s="174" t="s">
        <v>89</v>
      </c>
      <c r="J15" s="164" t="n">
        <v>15</v>
      </c>
      <c r="K15" s="162"/>
      <c r="L15" s="174" t="s">
        <v>89</v>
      </c>
      <c r="M15" s="164"/>
      <c r="N15" s="166" t="n">
        <f aca="false">E15+H15+K15</f>
        <v>45</v>
      </c>
      <c r="O15" s="167" t="n">
        <f aca="false">G15+J15+M15</f>
        <v>37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202</v>
      </c>
      <c r="D16" s="173" t="s">
        <v>232</v>
      </c>
      <c r="E16" s="162" t="n">
        <v>21</v>
      </c>
      <c r="F16" s="178" t="s">
        <v>89</v>
      </c>
      <c r="G16" s="164" t="n">
        <v>10</v>
      </c>
      <c r="H16" s="162" t="n">
        <v>21</v>
      </c>
      <c r="I16" s="178" t="s">
        <v>89</v>
      </c>
      <c r="J16" s="164" t="n">
        <v>11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1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6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32</v>
      </c>
      <c r="O17" s="186" t="n">
        <f aca="false">SUM(O12:O16)</f>
        <v>192</v>
      </c>
      <c r="P17" s="187" t="n">
        <f aca="false">SUM(P12:P16)</f>
        <v>9</v>
      </c>
      <c r="Q17" s="188" t="n">
        <f aca="false">SUM(Q12:Q16)</f>
        <v>3</v>
      </c>
      <c r="R17" s="187" t="n">
        <f aca="false">SUM(R12:R16)</f>
        <v>4</v>
      </c>
      <c r="S17" s="186" t="n">
        <f aca="false">SUM(S12:S16)</f>
        <v>1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17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27" t="s">
        <v>10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33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1</v>
      </c>
      <c r="D12" s="161" t="s">
        <v>199</v>
      </c>
      <c r="E12" s="162" t="n">
        <v>8</v>
      </c>
      <c r="F12" s="163" t="s">
        <v>89</v>
      </c>
      <c r="G12" s="164" t="n">
        <v>21</v>
      </c>
      <c r="H12" s="162" t="n">
        <v>12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20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81</v>
      </c>
      <c r="D13" s="173" t="s">
        <v>156</v>
      </c>
      <c r="E13" s="162" t="n">
        <v>19</v>
      </c>
      <c r="F13" s="174" t="s">
        <v>89</v>
      </c>
      <c r="G13" s="164" t="n">
        <v>21</v>
      </c>
      <c r="H13" s="162" t="n">
        <v>21</v>
      </c>
      <c r="I13" s="174" t="s">
        <v>89</v>
      </c>
      <c r="J13" s="164" t="n">
        <v>14</v>
      </c>
      <c r="K13" s="162" t="n">
        <v>12</v>
      </c>
      <c r="L13" s="174" t="s">
        <v>89</v>
      </c>
      <c r="M13" s="164" t="n">
        <v>21</v>
      </c>
      <c r="N13" s="166" t="n">
        <f aca="false">E13+H13+K13</f>
        <v>52</v>
      </c>
      <c r="O13" s="167" t="n">
        <f aca="false">G13+J13+M13</f>
        <v>56</v>
      </c>
      <c r="P13" s="175" t="n">
        <f aca="false">IF(E13&gt;G13,1,0)+IF(H13&gt;J13,1,0)+IF(K13&gt;M13,1,0)</f>
        <v>1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25</v>
      </c>
      <c r="D14" s="173" t="s">
        <v>200</v>
      </c>
      <c r="E14" s="162" t="n">
        <v>8</v>
      </c>
      <c r="F14" s="174" t="s">
        <v>89</v>
      </c>
      <c r="G14" s="164" t="n">
        <v>21</v>
      </c>
      <c r="H14" s="162" t="n">
        <v>7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15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85</v>
      </c>
      <c r="D15" s="173" t="s">
        <v>160</v>
      </c>
      <c r="E15" s="162" t="n">
        <v>12</v>
      </c>
      <c r="F15" s="174" t="s">
        <v>89</v>
      </c>
      <c r="G15" s="164" t="n">
        <v>21</v>
      </c>
      <c r="H15" s="162" t="n">
        <v>17</v>
      </c>
      <c r="I15" s="174" t="s">
        <v>89</v>
      </c>
      <c r="J15" s="164" t="n">
        <v>21</v>
      </c>
      <c r="K15" s="162"/>
      <c r="L15" s="174" t="s">
        <v>89</v>
      </c>
      <c r="M15" s="164"/>
      <c r="N15" s="166" t="n">
        <f aca="false">E15+H15+K15</f>
        <v>29</v>
      </c>
      <c r="O15" s="167" t="n">
        <f aca="false">G15+J15+M15</f>
        <v>42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2</v>
      </c>
      <c r="R15" s="177" t="n">
        <f aca="false">IF(P15+Q15&lt;2,0,IF(P15&gt;Q15,1,0))</f>
        <v>0</v>
      </c>
      <c r="S15" s="176" t="n">
        <f aca="false">IF(P15+Q15&lt;2,0,IF(P15&lt;Q15,1,0))</f>
        <v>1</v>
      </c>
      <c r="T15" s="172"/>
    </row>
    <row r="16" customFormat="false" ht="30" hidden="false" customHeight="true" outlineLevel="0" collapsed="false">
      <c r="B16" s="159" t="s">
        <v>99</v>
      </c>
      <c r="C16" s="173" t="s">
        <v>234</v>
      </c>
      <c r="D16" s="173" t="s">
        <v>210</v>
      </c>
      <c r="E16" s="162" t="n">
        <v>11</v>
      </c>
      <c r="F16" s="178" t="s">
        <v>89</v>
      </c>
      <c r="G16" s="164" t="n">
        <v>21</v>
      </c>
      <c r="H16" s="162" t="n">
        <v>18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29</v>
      </c>
      <c r="O16" s="167" t="n">
        <f aca="false">G16+J16+M16</f>
        <v>42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10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45</v>
      </c>
      <c r="O17" s="186" t="n">
        <f aca="false">SUM(O12:O16)</f>
        <v>224</v>
      </c>
      <c r="P17" s="187" t="n">
        <f aca="false">SUM(P12:P16)</f>
        <v>1</v>
      </c>
      <c r="Q17" s="188" t="n">
        <f aca="false">SUM(Q12:Q16)</f>
        <v>10</v>
      </c>
      <c r="R17" s="187" t="n">
        <f aca="false">SUM(R12:R16)</f>
        <v>0</v>
      </c>
      <c r="S17" s="186" t="n">
        <f aca="false">SUM(S12:S16)</f>
        <v>5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34" t="s">
        <v>77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 t="s">
        <v>235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90</v>
      </c>
      <c r="D12" s="161" t="s">
        <v>111</v>
      </c>
      <c r="E12" s="162" t="n">
        <v>18</v>
      </c>
      <c r="F12" s="163" t="s">
        <v>89</v>
      </c>
      <c r="G12" s="164" t="n">
        <v>21</v>
      </c>
      <c r="H12" s="162" t="n">
        <v>17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35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92</v>
      </c>
      <c r="D13" s="173" t="s">
        <v>236</v>
      </c>
      <c r="E13" s="162" t="n">
        <v>21</v>
      </c>
      <c r="F13" s="174" t="s">
        <v>89</v>
      </c>
      <c r="G13" s="164" t="n">
        <v>7</v>
      </c>
      <c r="H13" s="162" t="n">
        <v>21</v>
      </c>
      <c r="I13" s="174" t="s">
        <v>89</v>
      </c>
      <c r="J13" s="164" t="n">
        <v>7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14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94</v>
      </c>
      <c r="D14" s="173" t="s">
        <v>237</v>
      </c>
      <c r="E14" s="162" t="n">
        <v>21</v>
      </c>
      <c r="F14" s="174" t="s">
        <v>89</v>
      </c>
      <c r="G14" s="164" t="n">
        <v>19</v>
      </c>
      <c r="H14" s="162" t="n">
        <v>10</v>
      </c>
      <c r="I14" s="174" t="s">
        <v>89</v>
      </c>
      <c r="J14" s="164" t="n">
        <v>21</v>
      </c>
      <c r="K14" s="162" t="n">
        <v>13</v>
      </c>
      <c r="L14" s="174" t="s">
        <v>89</v>
      </c>
      <c r="M14" s="164" t="n">
        <v>21</v>
      </c>
      <c r="N14" s="166" t="n">
        <f aca="false">E14+H14+K14</f>
        <v>44</v>
      </c>
      <c r="O14" s="167" t="n">
        <f aca="false">G14+J14+M14</f>
        <v>61</v>
      </c>
      <c r="P14" s="175" t="n">
        <f aca="false">IF(E14&gt;G14,1,0)+IF(H14&gt;J14,1,0)+IF(K14&gt;M14,1,0)</f>
        <v>1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238</v>
      </c>
      <c r="D15" s="173" t="s">
        <v>184</v>
      </c>
      <c r="E15" s="162" t="n">
        <v>16</v>
      </c>
      <c r="F15" s="174" t="s">
        <v>89</v>
      </c>
      <c r="G15" s="164" t="n">
        <v>21</v>
      </c>
      <c r="H15" s="162" t="n">
        <v>21</v>
      </c>
      <c r="I15" s="174" t="s">
        <v>89</v>
      </c>
      <c r="J15" s="164" t="n">
        <v>11</v>
      </c>
      <c r="K15" s="162" t="n">
        <v>21</v>
      </c>
      <c r="L15" s="174" t="s">
        <v>89</v>
      </c>
      <c r="M15" s="164" t="n">
        <v>15</v>
      </c>
      <c r="N15" s="166" t="n">
        <f aca="false">E15+H15+K15</f>
        <v>58</v>
      </c>
      <c r="O15" s="167" t="n">
        <f aca="false">G15+J15+M15</f>
        <v>47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205</v>
      </c>
      <c r="D16" s="173" t="s">
        <v>148</v>
      </c>
      <c r="E16" s="162" t="n">
        <v>21</v>
      </c>
      <c r="F16" s="178" t="s">
        <v>89</v>
      </c>
      <c r="G16" s="164" t="n">
        <v>15</v>
      </c>
      <c r="H16" s="162" t="n">
        <v>21</v>
      </c>
      <c r="I16" s="178" t="s">
        <v>89</v>
      </c>
      <c r="J16" s="164" t="n">
        <v>15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30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77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21</v>
      </c>
      <c r="O17" s="186" t="n">
        <f aca="false">SUM(O12:O16)</f>
        <v>194</v>
      </c>
      <c r="P17" s="187" t="n">
        <f aca="false">SUM(P12:P16)</f>
        <v>7</v>
      </c>
      <c r="Q17" s="188" t="n">
        <f aca="false">SUM(Q12:Q16)</f>
        <v>5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/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/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200"/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/>
      <c r="D12" s="161"/>
      <c r="E12" s="162" t="n">
        <v>0</v>
      </c>
      <c r="F12" s="163" t="s">
        <v>89</v>
      </c>
      <c r="G12" s="164" t="n">
        <v>0</v>
      </c>
      <c r="H12" s="162" t="n">
        <v>0</v>
      </c>
      <c r="I12" s="163" t="s">
        <v>89</v>
      </c>
      <c r="J12" s="164" t="n">
        <v>0</v>
      </c>
      <c r="K12" s="162"/>
      <c r="L12" s="163" t="s">
        <v>89</v>
      </c>
      <c r="M12" s="165"/>
      <c r="N12" s="166" t="n">
        <f aca="false">E12+H12+K12</f>
        <v>0</v>
      </c>
      <c r="O12" s="167" t="n">
        <f aca="false">G12+J12+M12</f>
        <v>0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0</v>
      </c>
      <c r="R12" s="170" t="n">
        <f aca="false">IF(P12+Q12&lt;2,0,IF(P12&gt;Q12,1,0))</f>
        <v>0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/>
      <c r="D13" s="173"/>
      <c r="E13" s="162" t="n">
        <v>0</v>
      </c>
      <c r="F13" s="174" t="s">
        <v>89</v>
      </c>
      <c r="G13" s="164" t="n">
        <v>0</v>
      </c>
      <c r="H13" s="162" t="n">
        <v>0</v>
      </c>
      <c r="I13" s="174" t="s">
        <v>89</v>
      </c>
      <c r="J13" s="164" t="n">
        <v>0</v>
      </c>
      <c r="K13" s="162"/>
      <c r="L13" s="174" t="s">
        <v>89</v>
      </c>
      <c r="M13" s="164"/>
      <c r="N13" s="166" t="n">
        <f aca="false">E13+H13+K13</f>
        <v>0</v>
      </c>
      <c r="O13" s="167" t="n">
        <f aca="false">G13+J13+M13</f>
        <v>0</v>
      </c>
      <c r="P13" s="175" t="n">
        <f aca="false">IF(E13&gt;G13,1,0)+IF(H13&gt;J13,1,0)+IF(K13&gt;M13,1,0)</f>
        <v>0</v>
      </c>
      <c r="Q13" s="176" t="n">
        <f aca="false">IF(E13&lt;G13,1,0)+IF(H13&lt;J13,1,0)+IF(K13&lt;M13,1,0)</f>
        <v>0</v>
      </c>
      <c r="R13" s="177" t="n">
        <f aca="false">IF(P13+Q13&lt;2,0,IF(P13&gt;Q13,1,0))</f>
        <v>0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/>
      <c r="D14" s="173"/>
      <c r="E14" s="162" t="n">
        <v>0</v>
      </c>
      <c r="F14" s="174" t="s">
        <v>89</v>
      </c>
      <c r="G14" s="164" t="n">
        <v>0</v>
      </c>
      <c r="H14" s="162" t="n">
        <v>0</v>
      </c>
      <c r="I14" s="174" t="s">
        <v>89</v>
      </c>
      <c r="J14" s="164" t="n">
        <v>0</v>
      </c>
      <c r="K14" s="162"/>
      <c r="L14" s="174" t="s">
        <v>89</v>
      </c>
      <c r="M14" s="164"/>
      <c r="N14" s="166" t="n">
        <f aca="false">E14+H14+K14</f>
        <v>0</v>
      </c>
      <c r="O14" s="167" t="n">
        <f aca="false">G14+J14+M14</f>
        <v>0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0</v>
      </c>
      <c r="R14" s="177" t="n">
        <f aca="false">IF(P14+Q14&lt;2,0,IF(P14&gt;Q14,1,0))</f>
        <v>0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/>
      <c r="D15" s="173"/>
      <c r="E15" s="162" t="n">
        <v>0</v>
      </c>
      <c r="F15" s="174" t="s">
        <v>89</v>
      </c>
      <c r="G15" s="164" t="n">
        <v>0</v>
      </c>
      <c r="H15" s="162" t="n">
        <v>0</v>
      </c>
      <c r="I15" s="174" t="s">
        <v>89</v>
      </c>
      <c r="J15" s="164" t="n">
        <v>0</v>
      </c>
      <c r="K15" s="162"/>
      <c r="L15" s="174" t="s">
        <v>89</v>
      </c>
      <c r="M15" s="164"/>
      <c r="N15" s="166" t="n">
        <f aca="false">E15+H15+K15</f>
        <v>0</v>
      </c>
      <c r="O15" s="167" t="n">
        <f aca="false">G15+J15+M15</f>
        <v>0</v>
      </c>
      <c r="P15" s="175" t="n">
        <f aca="false">IF(E15&gt;G15,1,0)+IF(H15&gt;J15,1,0)+IF(K15&gt;M15,1,0)</f>
        <v>0</v>
      </c>
      <c r="Q15" s="176" t="n">
        <f aca="false">IF(E15&lt;G15,1,0)+IF(H15&lt;J15,1,0)+IF(K15&lt;M15,1,0)</f>
        <v>0</v>
      </c>
      <c r="R15" s="177" t="n">
        <f aca="false">IF(P15+Q15&lt;2,0,IF(P15&gt;Q15,1,0))</f>
        <v>0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/>
      <c r="D16" s="173"/>
      <c r="E16" s="162" t="n">
        <v>0</v>
      </c>
      <c r="F16" s="178" t="s">
        <v>89</v>
      </c>
      <c r="G16" s="164" t="n">
        <v>0</v>
      </c>
      <c r="H16" s="162" t="n">
        <v>0</v>
      </c>
      <c r="I16" s="178" t="s">
        <v>89</v>
      </c>
      <c r="J16" s="164" t="n">
        <v>0</v>
      </c>
      <c r="K16" s="162"/>
      <c r="L16" s="178" t="s">
        <v>89</v>
      </c>
      <c r="M16" s="179"/>
      <c r="N16" s="166" t="n">
        <f aca="false">E16+H16+K16</f>
        <v>0</v>
      </c>
      <c r="O16" s="167" t="n">
        <f aca="false">G16+J16+M16</f>
        <v>0</v>
      </c>
      <c r="P16" s="170" t="n">
        <f aca="false">IF(E16&gt;G16,1,0)+IF(H16&gt;J16,1,0)+IF(K16&gt;M16,1,0)</f>
        <v>0</v>
      </c>
      <c r="Q16" s="180" t="n">
        <f aca="false">IF(E16&lt;G16,1,0)+IF(H16&lt;J16,1,0)+IF(K16&lt;M16,1,0)</f>
        <v>0</v>
      </c>
      <c r="R16" s="177" t="n">
        <f aca="false">IF(P16+Q16&lt;2,0,IF(P16&gt;Q16,1,0))</f>
        <v>0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/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0</v>
      </c>
      <c r="O17" s="186" t="n">
        <f aca="false">SUM(O12:O16)</f>
        <v>0</v>
      </c>
      <c r="P17" s="187" t="n">
        <f aca="false">SUM(P12:P16)</f>
        <v>0</v>
      </c>
      <c r="Q17" s="188" t="n">
        <f aca="false">SUM(Q12:Q16)</f>
        <v>0</v>
      </c>
      <c r="R17" s="187" t="n">
        <f aca="false">SUM(R12:R16)</f>
        <v>0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85" workbookViewId="0">
      <selection pane="topLeft" activeCell="AU23" activeCellId="0" sqref="AU23:AU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6"/>
    <col collapsed="false" customWidth="true" hidden="false" outlineLevel="0" max="42" min="3" style="0" width="2.5"/>
    <col collapsed="false" customWidth="true" hidden="false" outlineLevel="0" max="46" min="43" style="0" width="4.66"/>
    <col collapsed="false" customWidth="true" hidden="false" outlineLevel="0" max="48" min="47" style="0" width="5.66"/>
    <col collapsed="false" customWidth="true" hidden="false" outlineLevel="0" max="49" min="49" style="0" width="6.66"/>
    <col collapsed="false" customWidth="true" hidden="false" outlineLevel="0" max="83" min="53" style="0" width="2.66"/>
  </cols>
  <sheetData>
    <row r="2" customFormat="false" ht="30" hidden="false" customHeight="false" outlineLevel="0" collapsed="false">
      <c r="B2" s="9" t="s">
        <v>19</v>
      </c>
      <c r="C2" s="10" t="s">
        <v>2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1"/>
      <c r="AZ3" s="11"/>
      <c r="BA3" s="11"/>
    </row>
    <row r="4" customFormat="false" ht="16" hidden="false" customHeight="false" outlineLevel="0" collapsed="false">
      <c r="B4" s="9" t="s">
        <v>21</v>
      </c>
      <c r="C4" s="14" t="s">
        <v>22</v>
      </c>
    </row>
    <row r="5" customFormat="false" ht="18" hidden="false" customHeight="false" outlineLevel="0" collapsed="false">
      <c r="B5" s="9" t="s">
        <v>23</v>
      </c>
      <c r="C5" s="14" t="s">
        <v>24</v>
      </c>
      <c r="N5" s="15"/>
    </row>
    <row r="6" customFormat="false" ht="13" hidden="false" customHeight="false" outlineLevel="0" collapsed="false">
      <c r="B6" s="9"/>
    </row>
    <row r="7" customFormat="false" ht="45" hidden="false" customHeight="false" outlineLevel="0" collapsed="false">
      <c r="B7" s="9"/>
      <c r="C7" s="16" t="s">
        <v>4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7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7" hidden="false" customHeight="true" outlineLevel="0" collapsed="false">
      <c r="B9" s="18" t="s">
        <v>41</v>
      </c>
      <c r="C9" s="19"/>
      <c r="D9" s="20"/>
      <c r="E9" s="20"/>
      <c r="F9" s="20"/>
      <c r="G9" s="20"/>
      <c r="H9" s="20"/>
      <c r="I9" s="20"/>
      <c r="J9" s="20"/>
      <c r="K9" s="20"/>
      <c r="L9" s="21"/>
      <c r="M9" s="19"/>
      <c r="N9" s="20"/>
      <c r="O9" s="20"/>
      <c r="P9" s="20"/>
      <c r="Q9" s="20"/>
      <c r="R9" s="20"/>
      <c r="S9" s="20"/>
      <c r="T9" s="20"/>
      <c r="U9" s="20"/>
      <c r="V9" s="21"/>
      <c r="W9" s="22"/>
      <c r="X9" s="23"/>
      <c r="Y9" s="23"/>
      <c r="Z9" s="23"/>
      <c r="AA9" s="23"/>
      <c r="AB9" s="23"/>
      <c r="AC9" s="23"/>
      <c r="AD9" s="23"/>
      <c r="AE9" s="23"/>
      <c r="AF9" s="24"/>
      <c r="AG9" s="22"/>
      <c r="AH9" s="23"/>
      <c r="AI9" s="23"/>
      <c r="AJ9" s="23"/>
      <c r="AK9" s="23"/>
      <c r="AL9" s="23"/>
      <c r="AM9" s="23"/>
      <c r="AN9" s="23"/>
      <c r="AO9" s="23"/>
      <c r="AP9" s="24"/>
      <c r="AQ9" s="25"/>
      <c r="AR9" s="26"/>
      <c r="AS9" s="22"/>
      <c r="AT9" s="24"/>
      <c r="AU9" s="23"/>
      <c r="AV9" s="24"/>
      <c r="AW9" s="26"/>
      <c r="AX9" s="27"/>
    </row>
    <row r="10" customFormat="false" ht="17" hidden="false" customHeight="true" outlineLevel="0" collapsed="false">
      <c r="B10" s="18"/>
      <c r="C10" s="28" t="str">
        <f aca="false">B15</f>
        <v>DGI Sydvest Esbjerg</v>
      </c>
      <c r="D10" s="28"/>
      <c r="E10" s="28"/>
      <c r="F10" s="28"/>
      <c r="G10" s="28"/>
      <c r="H10" s="28"/>
      <c r="I10" s="28"/>
      <c r="J10" s="28"/>
      <c r="K10" s="28"/>
      <c r="L10" s="28"/>
      <c r="M10" s="28" t="str">
        <f aca="false">B20</f>
        <v>Badminton Sachsen</v>
      </c>
      <c r="N10" s="28"/>
      <c r="O10" s="28"/>
      <c r="P10" s="28"/>
      <c r="Q10" s="28"/>
      <c r="R10" s="28"/>
      <c r="S10" s="28"/>
      <c r="T10" s="28"/>
      <c r="U10" s="28"/>
      <c r="V10" s="28"/>
      <c r="W10" s="28" t="str">
        <f aca="false">B25</f>
        <v>Badminton Rychnov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 t="str">
        <f aca="false">B30</f>
        <v>Szeged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9"/>
      <c r="AR10" s="30"/>
      <c r="AS10" s="31"/>
      <c r="AT10" s="32"/>
      <c r="AU10" s="33"/>
      <c r="AV10" s="32"/>
      <c r="AW10" s="30"/>
      <c r="AX10" s="34" t="s">
        <v>27</v>
      </c>
    </row>
    <row r="11" customFormat="false" ht="17" hidden="false" customHeight="true" outlineLevel="0" collapsed="false"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35" t="s">
        <v>28</v>
      </c>
      <c r="AR11" s="35"/>
      <c r="AS11" s="36" t="s">
        <v>29</v>
      </c>
      <c r="AT11" s="36"/>
      <c r="AU11" s="36" t="s">
        <v>30</v>
      </c>
      <c r="AV11" s="36"/>
      <c r="AW11" s="30" t="s">
        <v>31</v>
      </c>
      <c r="AX11" s="34" t="s">
        <v>32</v>
      </c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</row>
    <row r="12" customFormat="false" ht="17" hidden="false" customHeight="true" outlineLevel="0" collapsed="false">
      <c r="B12" s="18"/>
      <c r="C12" s="37"/>
      <c r="D12" s="38"/>
      <c r="E12" s="38"/>
      <c r="F12" s="38"/>
      <c r="G12" s="38"/>
      <c r="H12" s="38"/>
      <c r="I12" s="38"/>
      <c r="J12" s="38"/>
      <c r="K12" s="38"/>
      <c r="L12" s="39"/>
      <c r="M12" s="37"/>
      <c r="N12" s="38"/>
      <c r="O12" s="38"/>
      <c r="P12" s="38"/>
      <c r="Q12" s="38"/>
      <c r="R12" s="38"/>
      <c r="S12" s="38"/>
      <c r="T12" s="38"/>
      <c r="U12" s="38"/>
      <c r="V12" s="39"/>
      <c r="W12" s="37"/>
      <c r="X12" s="38"/>
      <c r="Y12" s="38"/>
      <c r="Z12" s="38"/>
      <c r="AA12" s="38"/>
      <c r="AB12" s="38"/>
      <c r="AC12" s="38"/>
      <c r="AD12" s="38"/>
      <c r="AE12" s="38"/>
      <c r="AF12" s="39"/>
      <c r="AG12" s="37"/>
      <c r="AH12" s="38"/>
      <c r="AI12" s="38"/>
      <c r="AJ12" s="38"/>
      <c r="AK12" s="38"/>
      <c r="AL12" s="38"/>
      <c r="AM12" s="38"/>
      <c r="AN12" s="38"/>
      <c r="AO12" s="38"/>
      <c r="AP12" s="39"/>
      <c r="AQ12" s="40"/>
      <c r="AR12" s="41"/>
      <c r="AS12" s="42"/>
      <c r="AT12" s="41"/>
      <c r="AU12" s="43"/>
      <c r="AV12" s="41"/>
      <c r="AW12" s="41"/>
      <c r="AX12" s="4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</row>
    <row r="13" customFormat="false" ht="17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8"/>
      <c r="N13" s="49"/>
      <c r="O13" s="49"/>
      <c r="P13" s="50" t="n">
        <v>5</v>
      </c>
      <c r="Q13" s="50"/>
      <c r="R13" s="51" t="n">
        <v>0</v>
      </c>
      <c r="S13" s="51"/>
      <c r="T13" s="49"/>
      <c r="U13" s="49"/>
      <c r="V13" s="52"/>
      <c r="W13" s="48"/>
      <c r="X13" s="49"/>
      <c r="Y13" s="49"/>
      <c r="Z13" s="50" t="n">
        <v>4</v>
      </c>
      <c r="AA13" s="50"/>
      <c r="AB13" s="51" t="n">
        <v>1</v>
      </c>
      <c r="AC13" s="51"/>
      <c r="AD13" s="49"/>
      <c r="AE13" s="49"/>
      <c r="AF13" s="52"/>
      <c r="AG13" s="48"/>
      <c r="AH13" s="49"/>
      <c r="AI13" s="49"/>
      <c r="AJ13" s="50" t="n">
        <v>4</v>
      </c>
      <c r="AK13" s="50"/>
      <c r="AL13" s="51" t="n">
        <v>1</v>
      </c>
      <c r="AM13" s="51"/>
      <c r="AN13" s="49"/>
      <c r="AO13" s="49"/>
      <c r="AP13" s="52"/>
      <c r="AQ13" s="29"/>
      <c r="AR13" s="30"/>
      <c r="AS13" s="53"/>
      <c r="AT13" s="30"/>
      <c r="AU13" s="54" t="n">
        <f aca="false">P13+Z13+AJ13</f>
        <v>13</v>
      </c>
      <c r="AV13" s="55" t="n">
        <f aca="false">R13+AB13+AL13</f>
        <v>2</v>
      </c>
      <c r="AW13" s="56"/>
      <c r="AX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</row>
    <row r="14" customFormat="false" ht="17" hidden="false" customHeight="true" outlineLevel="0" collapsed="false">
      <c r="B14" s="57"/>
      <c r="C14" s="58"/>
      <c r="D14" s="58"/>
      <c r="E14" s="58"/>
      <c r="F14" s="58"/>
      <c r="G14" s="59"/>
      <c r="H14" s="59"/>
      <c r="I14" s="58"/>
      <c r="J14" s="58"/>
      <c r="K14" s="58"/>
      <c r="L14" s="60"/>
      <c r="M14" s="61"/>
      <c r="N14" s="62"/>
      <c r="O14" s="62"/>
      <c r="P14" s="50"/>
      <c r="Q14" s="50"/>
      <c r="R14" s="51"/>
      <c r="S14" s="51"/>
      <c r="T14" s="62"/>
      <c r="U14" s="62"/>
      <c r="V14" s="56"/>
      <c r="W14" s="61"/>
      <c r="X14" s="62"/>
      <c r="Y14" s="62"/>
      <c r="Z14" s="50"/>
      <c r="AA14" s="50"/>
      <c r="AB14" s="51"/>
      <c r="AC14" s="51"/>
      <c r="AD14" s="62"/>
      <c r="AE14" s="62"/>
      <c r="AF14" s="56"/>
      <c r="AG14" s="61"/>
      <c r="AH14" s="62"/>
      <c r="AI14" s="62"/>
      <c r="AJ14" s="50"/>
      <c r="AK14" s="50"/>
      <c r="AL14" s="51"/>
      <c r="AM14" s="51"/>
      <c r="AN14" s="62"/>
      <c r="AO14" s="62"/>
      <c r="AP14" s="56"/>
      <c r="AQ14" s="29"/>
      <c r="AR14" s="30"/>
      <c r="AS14" s="53"/>
      <c r="AT14" s="30"/>
      <c r="AU14" s="54"/>
      <c r="AV14" s="55"/>
      <c r="AW14" s="63" t="n">
        <v>3</v>
      </c>
      <c r="AX14" s="64" t="n">
        <v>1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</row>
    <row r="15" customFormat="false" ht="17" hidden="false" customHeight="true" outlineLevel="0" collapsed="false">
      <c r="B15" s="57" t="s">
        <v>42</v>
      </c>
      <c r="C15" s="58"/>
      <c r="D15" s="58"/>
      <c r="E15" s="58"/>
      <c r="F15" s="58"/>
      <c r="G15" s="59"/>
      <c r="H15" s="59"/>
      <c r="I15" s="58"/>
      <c r="J15" s="58"/>
      <c r="K15" s="58"/>
      <c r="L15" s="60"/>
      <c r="M15" s="65" t="s">
        <v>35</v>
      </c>
      <c r="N15" s="65"/>
      <c r="O15" s="65"/>
      <c r="P15" s="66" t="n">
        <v>10</v>
      </c>
      <c r="Q15" s="66"/>
      <c r="R15" s="66" t="n">
        <v>2</v>
      </c>
      <c r="S15" s="66"/>
      <c r="T15" s="62"/>
      <c r="U15" s="62"/>
      <c r="V15" s="56"/>
      <c r="W15" s="65" t="s">
        <v>35</v>
      </c>
      <c r="X15" s="65"/>
      <c r="Y15" s="65"/>
      <c r="Z15" s="66" t="n">
        <v>8</v>
      </c>
      <c r="AA15" s="66"/>
      <c r="AB15" s="66" t="n">
        <v>2</v>
      </c>
      <c r="AC15" s="66"/>
      <c r="AD15" s="62"/>
      <c r="AE15" s="62"/>
      <c r="AF15" s="56"/>
      <c r="AG15" s="65" t="s">
        <v>35</v>
      </c>
      <c r="AH15" s="65"/>
      <c r="AI15" s="65"/>
      <c r="AJ15" s="66" t="n">
        <v>9</v>
      </c>
      <c r="AK15" s="66"/>
      <c r="AL15" s="66" t="n">
        <v>4</v>
      </c>
      <c r="AM15" s="66"/>
      <c r="AN15" s="62"/>
      <c r="AO15" s="62"/>
      <c r="AP15" s="56"/>
      <c r="AQ15" s="29"/>
      <c r="AR15" s="30"/>
      <c r="AS15" s="67" t="n">
        <f aca="false">P15+Z15+AJ15</f>
        <v>27</v>
      </c>
      <c r="AT15" s="68" t="n">
        <f aca="false">R15+AB15+AL15</f>
        <v>8</v>
      </c>
      <c r="AU15" s="69"/>
      <c r="AV15" s="30"/>
      <c r="AW15" s="63"/>
      <c r="AX15" s="6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</row>
    <row r="16" customFormat="false" ht="17" hidden="false" customHeight="true" outlineLevel="0" collapsed="false">
      <c r="B16" s="57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70" t="s">
        <v>36</v>
      </c>
      <c r="N16" s="70"/>
      <c r="O16" s="70"/>
      <c r="P16" s="71" t="n">
        <v>252</v>
      </c>
      <c r="Q16" s="71"/>
      <c r="R16" s="71" t="n">
        <v>182</v>
      </c>
      <c r="S16" s="71"/>
      <c r="T16" s="72"/>
      <c r="U16" s="73"/>
      <c r="V16" s="74"/>
      <c r="W16" s="70" t="s">
        <v>36</v>
      </c>
      <c r="X16" s="70"/>
      <c r="Y16" s="70"/>
      <c r="Z16" s="71" t="n">
        <v>209</v>
      </c>
      <c r="AA16" s="71"/>
      <c r="AB16" s="71" t="n">
        <v>157</v>
      </c>
      <c r="AC16" s="71"/>
      <c r="AD16" s="72"/>
      <c r="AE16" s="73"/>
      <c r="AF16" s="74"/>
      <c r="AG16" s="70" t="s">
        <v>36</v>
      </c>
      <c r="AH16" s="70"/>
      <c r="AI16" s="70"/>
      <c r="AJ16" s="71" t="n">
        <v>261</v>
      </c>
      <c r="AK16" s="71"/>
      <c r="AL16" s="71" t="n">
        <v>229</v>
      </c>
      <c r="AM16" s="71"/>
      <c r="AN16" s="72"/>
      <c r="AO16" s="73"/>
      <c r="AP16" s="74"/>
      <c r="AQ16" s="29" t="n">
        <f aca="false">P16+Z16+AJ16</f>
        <v>722</v>
      </c>
      <c r="AR16" s="75" t="n">
        <f aca="false">R16+AB16+AL16</f>
        <v>568</v>
      </c>
      <c r="AS16" s="53"/>
      <c r="AT16" s="30"/>
      <c r="AU16" s="69"/>
      <c r="AV16" s="30"/>
      <c r="AW16" s="63"/>
      <c r="AX16" s="6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</row>
    <row r="17" customFormat="false" ht="17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8"/>
      <c r="M17" s="79"/>
      <c r="N17" s="80"/>
      <c r="O17" s="80"/>
      <c r="P17" s="80"/>
      <c r="Q17" s="80"/>
      <c r="R17" s="80"/>
      <c r="S17" s="80"/>
      <c r="T17" s="80"/>
      <c r="U17" s="80"/>
      <c r="V17" s="81"/>
      <c r="W17" s="79"/>
      <c r="X17" s="80"/>
      <c r="Y17" s="80"/>
      <c r="Z17" s="82"/>
      <c r="AA17" s="82"/>
      <c r="AB17" s="82"/>
      <c r="AC17" s="82"/>
      <c r="AD17" s="80"/>
      <c r="AE17" s="80"/>
      <c r="AF17" s="81"/>
      <c r="AG17" s="79"/>
      <c r="AH17" s="80"/>
      <c r="AI17" s="80"/>
      <c r="AJ17" s="82"/>
      <c r="AK17" s="82"/>
      <c r="AL17" s="82"/>
      <c r="AM17" s="82"/>
      <c r="AN17" s="80"/>
      <c r="AO17" s="80"/>
      <c r="AP17" s="81"/>
      <c r="AQ17" s="83"/>
      <c r="AR17" s="84"/>
      <c r="AS17" s="85"/>
      <c r="AT17" s="84"/>
      <c r="AU17" s="85"/>
      <c r="AV17" s="84"/>
      <c r="AW17" s="86"/>
      <c r="AX17" s="87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33"/>
      <c r="CF17" s="33"/>
    </row>
    <row r="18" customFormat="false" ht="17" hidden="false" customHeight="true" outlineLevel="0" collapsed="false">
      <c r="B18" s="57"/>
      <c r="C18" s="48"/>
      <c r="D18" s="49"/>
      <c r="E18" s="49"/>
      <c r="F18" s="89" t="n">
        <f aca="false">R13</f>
        <v>0</v>
      </c>
      <c r="G18" s="89"/>
      <c r="H18" s="90" t="n">
        <f aca="false">P13</f>
        <v>5</v>
      </c>
      <c r="I18" s="90"/>
      <c r="J18" s="49"/>
      <c r="K18" s="49"/>
      <c r="L18" s="52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8"/>
      <c r="X18" s="49"/>
      <c r="Y18" s="49"/>
      <c r="Z18" s="50" t="n">
        <v>0</v>
      </c>
      <c r="AA18" s="50"/>
      <c r="AB18" s="51" t="n">
        <v>5</v>
      </c>
      <c r="AC18" s="51"/>
      <c r="AD18" s="49"/>
      <c r="AE18" s="49"/>
      <c r="AF18" s="52"/>
      <c r="AG18" s="48"/>
      <c r="AH18" s="49"/>
      <c r="AI18" s="49"/>
      <c r="AJ18" s="50" t="n">
        <v>0</v>
      </c>
      <c r="AK18" s="50"/>
      <c r="AL18" s="51" t="n">
        <v>5</v>
      </c>
      <c r="AM18" s="51"/>
      <c r="AN18" s="49"/>
      <c r="AO18" s="49"/>
      <c r="AP18" s="52"/>
      <c r="AQ18" s="29"/>
      <c r="AR18" s="30"/>
      <c r="AS18" s="53"/>
      <c r="AT18" s="30"/>
      <c r="AU18" s="91" t="n">
        <f aca="false">F18+Z18+AJ18</f>
        <v>0</v>
      </c>
      <c r="AV18" s="91" t="n">
        <f aca="false">H18+AB18+AL18</f>
        <v>15</v>
      </c>
      <c r="AW18" s="56"/>
      <c r="AX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</row>
    <row r="19" customFormat="false" ht="17" hidden="false" customHeight="true" outlineLevel="0" collapsed="false">
      <c r="B19" s="57"/>
      <c r="C19" s="61"/>
      <c r="D19" s="62"/>
      <c r="E19" s="62"/>
      <c r="F19" s="89"/>
      <c r="G19" s="89"/>
      <c r="H19" s="90"/>
      <c r="I19" s="90"/>
      <c r="J19" s="62"/>
      <c r="K19" s="62"/>
      <c r="L19" s="56"/>
      <c r="M19" s="58"/>
      <c r="N19" s="58"/>
      <c r="O19" s="58"/>
      <c r="P19" s="58"/>
      <c r="Q19" s="59"/>
      <c r="R19" s="59"/>
      <c r="S19" s="58"/>
      <c r="T19" s="58"/>
      <c r="U19" s="58"/>
      <c r="V19" s="60"/>
      <c r="W19" s="61"/>
      <c r="X19" s="62"/>
      <c r="Y19" s="62"/>
      <c r="Z19" s="50"/>
      <c r="AA19" s="50"/>
      <c r="AB19" s="51"/>
      <c r="AC19" s="51"/>
      <c r="AD19" s="62"/>
      <c r="AE19" s="62"/>
      <c r="AF19" s="56"/>
      <c r="AG19" s="61"/>
      <c r="AH19" s="62"/>
      <c r="AI19" s="62"/>
      <c r="AJ19" s="50"/>
      <c r="AK19" s="50"/>
      <c r="AL19" s="51"/>
      <c r="AM19" s="51"/>
      <c r="AN19" s="62"/>
      <c r="AO19" s="62"/>
      <c r="AP19" s="56"/>
      <c r="AQ19" s="29"/>
      <c r="AR19" s="30"/>
      <c r="AS19" s="53"/>
      <c r="AT19" s="30"/>
      <c r="AU19" s="91"/>
      <c r="AV19" s="91"/>
      <c r="AW19" s="63" t="n">
        <v>0</v>
      </c>
      <c r="AX19" s="64" t="n">
        <v>4</v>
      </c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</row>
    <row r="20" customFormat="false" ht="17" hidden="false" customHeight="true" outlineLevel="0" collapsed="false">
      <c r="B20" s="57" t="s">
        <v>43</v>
      </c>
      <c r="C20" s="65" t="s">
        <v>35</v>
      </c>
      <c r="D20" s="65"/>
      <c r="E20" s="65"/>
      <c r="F20" s="92" t="n">
        <f aca="false">R15</f>
        <v>2</v>
      </c>
      <c r="G20" s="92"/>
      <c r="H20" s="92" t="n">
        <f aca="false">P15</f>
        <v>10</v>
      </c>
      <c r="I20" s="92"/>
      <c r="J20" s="62"/>
      <c r="K20" s="62"/>
      <c r="L20" s="56"/>
      <c r="M20" s="58"/>
      <c r="N20" s="58"/>
      <c r="O20" s="58"/>
      <c r="P20" s="58"/>
      <c r="Q20" s="59"/>
      <c r="R20" s="59"/>
      <c r="S20" s="58"/>
      <c r="T20" s="58"/>
      <c r="U20" s="58"/>
      <c r="V20" s="60"/>
      <c r="W20" s="65" t="s">
        <v>35</v>
      </c>
      <c r="X20" s="65"/>
      <c r="Y20" s="65"/>
      <c r="Z20" s="66" t="n">
        <v>1</v>
      </c>
      <c r="AA20" s="66"/>
      <c r="AB20" s="66" t="n">
        <v>10</v>
      </c>
      <c r="AC20" s="66"/>
      <c r="AD20" s="62"/>
      <c r="AE20" s="62"/>
      <c r="AF20" s="56"/>
      <c r="AG20" s="65" t="s">
        <v>35</v>
      </c>
      <c r="AH20" s="65"/>
      <c r="AI20" s="65"/>
      <c r="AJ20" s="66" t="n">
        <v>0</v>
      </c>
      <c r="AK20" s="66"/>
      <c r="AL20" s="66" t="n">
        <v>10</v>
      </c>
      <c r="AM20" s="66"/>
      <c r="AN20" s="62"/>
      <c r="AO20" s="62"/>
      <c r="AP20" s="56"/>
      <c r="AQ20" s="29"/>
      <c r="AR20" s="30"/>
      <c r="AS20" s="67" t="n">
        <f aca="false">F20+Z20+AJ20</f>
        <v>3</v>
      </c>
      <c r="AT20" s="68" t="n">
        <f aca="false">H20+AB20+AL20</f>
        <v>30</v>
      </c>
      <c r="AU20" s="69"/>
      <c r="AV20" s="30"/>
      <c r="AW20" s="63"/>
      <c r="AX20" s="6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customFormat="false" ht="17" hidden="false" customHeight="true" outlineLevel="0" collapsed="false">
      <c r="B21" s="57"/>
      <c r="C21" s="70" t="s">
        <v>36</v>
      </c>
      <c r="D21" s="70"/>
      <c r="E21" s="70"/>
      <c r="F21" s="93" t="n">
        <f aca="false">R16</f>
        <v>182</v>
      </c>
      <c r="G21" s="93"/>
      <c r="H21" s="93" t="n">
        <f aca="false">P16</f>
        <v>252</v>
      </c>
      <c r="I21" s="93"/>
      <c r="J21" s="72"/>
      <c r="K21" s="73"/>
      <c r="L21" s="74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70" t="s">
        <v>36</v>
      </c>
      <c r="X21" s="70"/>
      <c r="Y21" s="70"/>
      <c r="Z21" s="71" t="n">
        <v>153</v>
      </c>
      <c r="AA21" s="71"/>
      <c r="AB21" s="71" t="n">
        <v>231</v>
      </c>
      <c r="AC21" s="71"/>
      <c r="AD21" s="72"/>
      <c r="AE21" s="73"/>
      <c r="AF21" s="74"/>
      <c r="AG21" s="70" t="s">
        <v>36</v>
      </c>
      <c r="AH21" s="70"/>
      <c r="AI21" s="70"/>
      <c r="AJ21" s="71" t="n">
        <v>123</v>
      </c>
      <c r="AK21" s="71"/>
      <c r="AL21" s="71" t="n">
        <v>210</v>
      </c>
      <c r="AM21" s="71"/>
      <c r="AN21" s="72"/>
      <c r="AO21" s="73"/>
      <c r="AP21" s="74"/>
      <c r="AQ21" s="29" t="n">
        <f aca="false">F21+Z21+AJ21</f>
        <v>458</v>
      </c>
      <c r="AR21" s="75" t="n">
        <f aca="false">H21+AB21+AL21</f>
        <v>693</v>
      </c>
      <c r="AS21" s="53"/>
      <c r="AT21" s="30"/>
      <c r="AU21" s="69"/>
      <c r="AV21" s="30"/>
      <c r="AW21" s="63"/>
      <c r="AX21" s="6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customFormat="false" ht="17" hidden="false" customHeight="true" outlineLevel="0" collapsed="false">
      <c r="B22" s="76"/>
      <c r="C22" s="79"/>
      <c r="D22" s="80"/>
      <c r="E22" s="80"/>
      <c r="F22" s="80"/>
      <c r="G22" s="80"/>
      <c r="H22" s="80"/>
      <c r="I22" s="80"/>
      <c r="J22" s="80"/>
      <c r="K22" s="80"/>
      <c r="L22" s="81"/>
      <c r="M22" s="77"/>
      <c r="N22" s="77"/>
      <c r="O22" s="77"/>
      <c r="P22" s="77"/>
      <c r="Q22" s="77"/>
      <c r="R22" s="77"/>
      <c r="S22" s="77"/>
      <c r="T22" s="77"/>
      <c r="U22" s="77"/>
      <c r="V22" s="78"/>
      <c r="W22" s="79"/>
      <c r="X22" s="80"/>
      <c r="Y22" s="80"/>
      <c r="Z22" s="80"/>
      <c r="AA22" s="80"/>
      <c r="AB22" s="80"/>
      <c r="AC22" s="80"/>
      <c r="AD22" s="80"/>
      <c r="AE22" s="80"/>
      <c r="AF22" s="81"/>
      <c r="AG22" s="79"/>
      <c r="AH22" s="80"/>
      <c r="AI22" s="80"/>
      <c r="AJ22" s="80"/>
      <c r="AK22" s="80"/>
      <c r="AL22" s="80"/>
      <c r="AM22" s="80"/>
      <c r="AN22" s="80"/>
      <c r="AO22" s="80"/>
      <c r="AP22" s="81"/>
      <c r="AQ22" s="83"/>
      <c r="AR22" s="84"/>
      <c r="AS22" s="85"/>
      <c r="AT22" s="84"/>
      <c r="AU22" s="85"/>
      <c r="AV22" s="84"/>
      <c r="AW22" s="86"/>
      <c r="AX22" s="87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33"/>
      <c r="CF22" s="33"/>
    </row>
    <row r="23" customFormat="false" ht="17" hidden="false" customHeight="true" outlineLevel="0" collapsed="false">
      <c r="B23" s="57"/>
      <c r="C23" s="48"/>
      <c r="D23" s="49"/>
      <c r="E23" s="49"/>
      <c r="F23" s="89" t="n">
        <f aca="false">AB13</f>
        <v>1</v>
      </c>
      <c r="G23" s="89"/>
      <c r="H23" s="90" t="n">
        <f aca="false">Z13</f>
        <v>4</v>
      </c>
      <c r="I23" s="90"/>
      <c r="J23" s="49"/>
      <c r="K23" s="49"/>
      <c r="L23" s="52"/>
      <c r="M23" s="48"/>
      <c r="N23" s="49"/>
      <c r="O23" s="49"/>
      <c r="P23" s="89" t="n">
        <f aca="false">AB18</f>
        <v>5</v>
      </c>
      <c r="Q23" s="89"/>
      <c r="R23" s="90" t="n">
        <f aca="false">Z18</f>
        <v>0</v>
      </c>
      <c r="S23" s="90"/>
      <c r="T23" s="49"/>
      <c r="U23" s="49"/>
      <c r="V23" s="52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8"/>
      <c r="AH23" s="49"/>
      <c r="AI23" s="49"/>
      <c r="AJ23" s="50" t="n">
        <v>0</v>
      </c>
      <c r="AK23" s="50"/>
      <c r="AL23" s="51" t="n">
        <v>5</v>
      </c>
      <c r="AM23" s="51"/>
      <c r="AN23" s="49"/>
      <c r="AO23" s="49"/>
      <c r="AP23" s="52"/>
      <c r="AQ23" s="29"/>
      <c r="AR23" s="30"/>
      <c r="AS23" s="53"/>
      <c r="AT23" s="30"/>
      <c r="AU23" s="91" t="n">
        <f aca="false">F23+P23+AJ23</f>
        <v>6</v>
      </c>
      <c r="AV23" s="91" t="n">
        <f aca="false">H23+R23+AL23</f>
        <v>9</v>
      </c>
      <c r="AW23" s="56"/>
      <c r="AX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customFormat="false" ht="17" hidden="false" customHeight="true" outlineLevel="0" collapsed="false">
      <c r="B24" s="57"/>
      <c r="C24" s="61"/>
      <c r="D24" s="62"/>
      <c r="E24" s="62"/>
      <c r="F24" s="89"/>
      <c r="G24" s="89"/>
      <c r="H24" s="90"/>
      <c r="I24" s="90"/>
      <c r="J24" s="62"/>
      <c r="K24" s="62"/>
      <c r="L24" s="56"/>
      <c r="M24" s="61"/>
      <c r="N24" s="62"/>
      <c r="O24" s="62"/>
      <c r="P24" s="89"/>
      <c r="Q24" s="89"/>
      <c r="R24" s="90"/>
      <c r="S24" s="90"/>
      <c r="T24" s="62"/>
      <c r="U24" s="62"/>
      <c r="V24" s="56"/>
      <c r="W24" s="58"/>
      <c r="X24" s="58"/>
      <c r="Y24" s="58"/>
      <c r="Z24" s="58"/>
      <c r="AA24" s="59"/>
      <c r="AB24" s="59"/>
      <c r="AC24" s="58"/>
      <c r="AD24" s="58"/>
      <c r="AE24" s="58"/>
      <c r="AF24" s="60"/>
      <c r="AG24" s="61"/>
      <c r="AH24" s="62"/>
      <c r="AI24" s="62"/>
      <c r="AJ24" s="50"/>
      <c r="AK24" s="50"/>
      <c r="AL24" s="51"/>
      <c r="AM24" s="51"/>
      <c r="AN24" s="62"/>
      <c r="AO24" s="62"/>
      <c r="AP24" s="56"/>
      <c r="AQ24" s="29"/>
      <c r="AR24" s="30"/>
      <c r="AS24" s="53"/>
      <c r="AT24" s="30"/>
      <c r="AU24" s="91"/>
      <c r="AV24" s="91"/>
      <c r="AW24" s="63" t="n">
        <v>1</v>
      </c>
      <c r="AX24" s="64" t="n">
        <v>3</v>
      </c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customFormat="false" ht="17" hidden="false" customHeight="true" outlineLevel="0" collapsed="false">
      <c r="B25" s="57" t="s">
        <v>44</v>
      </c>
      <c r="C25" s="65" t="s">
        <v>35</v>
      </c>
      <c r="D25" s="65"/>
      <c r="E25" s="65"/>
      <c r="F25" s="92" t="n">
        <f aca="false">AB15</f>
        <v>2</v>
      </c>
      <c r="G25" s="92"/>
      <c r="H25" s="92" t="n">
        <f aca="false">Z15</f>
        <v>8</v>
      </c>
      <c r="I25" s="92"/>
      <c r="J25" s="62"/>
      <c r="K25" s="62"/>
      <c r="L25" s="56"/>
      <c r="M25" s="65" t="s">
        <v>35</v>
      </c>
      <c r="N25" s="65"/>
      <c r="O25" s="65"/>
      <c r="P25" s="92" t="n">
        <f aca="false">AB20</f>
        <v>10</v>
      </c>
      <c r="Q25" s="92"/>
      <c r="R25" s="92" t="n">
        <f aca="false">Z20</f>
        <v>1</v>
      </c>
      <c r="S25" s="92"/>
      <c r="T25" s="62"/>
      <c r="U25" s="62"/>
      <c r="V25" s="56"/>
      <c r="W25" s="58"/>
      <c r="X25" s="58"/>
      <c r="Y25" s="58"/>
      <c r="Z25" s="58"/>
      <c r="AA25" s="59"/>
      <c r="AB25" s="59"/>
      <c r="AC25" s="58"/>
      <c r="AD25" s="58"/>
      <c r="AE25" s="58"/>
      <c r="AF25" s="60"/>
      <c r="AG25" s="65" t="s">
        <v>35</v>
      </c>
      <c r="AH25" s="65"/>
      <c r="AI25" s="65"/>
      <c r="AJ25" s="66" t="n">
        <v>0</v>
      </c>
      <c r="AK25" s="66"/>
      <c r="AL25" s="66" t="n">
        <v>10</v>
      </c>
      <c r="AM25" s="66"/>
      <c r="AN25" s="62"/>
      <c r="AO25" s="62"/>
      <c r="AP25" s="56"/>
      <c r="AQ25" s="29"/>
      <c r="AR25" s="30"/>
      <c r="AS25" s="67" t="n">
        <f aca="false">F25+P25+AJ25</f>
        <v>12</v>
      </c>
      <c r="AT25" s="68" t="n">
        <f aca="false">H25+R25+AL25</f>
        <v>19</v>
      </c>
      <c r="AU25" s="69"/>
      <c r="AV25" s="30"/>
      <c r="AW25" s="63"/>
      <c r="AX25" s="6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customFormat="false" ht="17" hidden="false" customHeight="true" outlineLevel="0" collapsed="false">
      <c r="B26" s="57"/>
      <c r="C26" s="70" t="s">
        <v>36</v>
      </c>
      <c r="D26" s="70"/>
      <c r="E26" s="70"/>
      <c r="F26" s="93" t="n">
        <f aca="false">AB16</f>
        <v>157</v>
      </c>
      <c r="G26" s="93"/>
      <c r="H26" s="93" t="n">
        <f aca="false">Z16</f>
        <v>209</v>
      </c>
      <c r="I26" s="93"/>
      <c r="J26" s="72"/>
      <c r="K26" s="73"/>
      <c r="L26" s="74"/>
      <c r="M26" s="70" t="s">
        <v>36</v>
      </c>
      <c r="N26" s="70"/>
      <c r="O26" s="70"/>
      <c r="P26" s="93" t="n">
        <f aca="false">AB21</f>
        <v>231</v>
      </c>
      <c r="Q26" s="93"/>
      <c r="R26" s="93" t="n">
        <f aca="false">Z21</f>
        <v>153</v>
      </c>
      <c r="S26" s="93"/>
      <c r="T26" s="72"/>
      <c r="U26" s="73"/>
      <c r="V26" s="74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70" t="s">
        <v>36</v>
      </c>
      <c r="AH26" s="70"/>
      <c r="AI26" s="70"/>
      <c r="AJ26" s="71" t="n">
        <v>148</v>
      </c>
      <c r="AK26" s="71"/>
      <c r="AL26" s="71" t="n">
        <v>213</v>
      </c>
      <c r="AM26" s="71"/>
      <c r="AN26" s="72"/>
      <c r="AO26" s="73"/>
      <c r="AP26" s="74"/>
      <c r="AQ26" s="29" t="n">
        <f aca="false">F26+P26+AJ26</f>
        <v>536</v>
      </c>
      <c r="AR26" s="75" t="n">
        <f aca="false">H26+R26+AL26</f>
        <v>575</v>
      </c>
      <c r="AS26" s="53"/>
      <c r="AT26" s="30"/>
      <c r="AU26" s="69"/>
      <c r="AV26" s="30"/>
      <c r="AW26" s="63"/>
      <c r="AX26" s="6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customFormat="false" ht="17" hidden="false" customHeight="true" outlineLevel="0" collapsed="false">
      <c r="B27" s="76"/>
      <c r="C27" s="79"/>
      <c r="D27" s="80"/>
      <c r="E27" s="80"/>
      <c r="F27" s="80"/>
      <c r="G27" s="80"/>
      <c r="H27" s="80"/>
      <c r="I27" s="80"/>
      <c r="J27" s="80"/>
      <c r="K27" s="80"/>
      <c r="L27" s="81"/>
      <c r="M27" s="79"/>
      <c r="N27" s="80"/>
      <c r="O27" s="80"/>
      <c r="P27" s="80"/>
      <c r="Q27" s="80"/>
      <c r="R27" s="80"/>
      <c r="S27" s="80"/>
      <c r="T27" s="80"/>
      <c r="U27" s="80"/>
      <c r="V27" s="81"/>
      <c r="W27" s="77"/>
      <c r="X27" s="77"/>
      <c r="Y27" s="77"/>
      <c r="Z27" s="77"/>
      <c r="AA27" s="77"/>
      <c r="AB27" s="77"/>
      <c r="AC27" s="77"/>
      <c r="AD27" s="77"/>
      <c r="AE27" s="77"/>
      <c r="AF27" s="78"/>
      <c r="AG27" s="79"/>
      <c r="AH27" s="80"/>
      <c r="AI27" s="80"/>
      <c r="AJ27" s="80"/>
      <c r="AK27" s="80"/>
      <c r="AL27" s="80"/>
      <c r="AM27" s="80"/>
      <c r="AN27" s="80"/>
      <c r="AO27" s="80"/>
      <c r="AP27" s="81"/>
      <c r="AQ27" s="83"/>
      <c r="AR27" s="84"/>
      <c r="AS27" s="85"/>
      <c r="AT27" s="84"/>
      <c r="AU27" s="85"/>
      <c r="AV27" s="84"/>
      <c r="AW27" s="86"/>
      <c r="AX27" s="87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33"/>
      <c r="CF27" s="33"/>
    </row>
    <row r="28" customFormat="false" ht="17" hidden="false" customHeight="true" outlineLevel="0" collapsed="false">
      <c r="B28" s="57"/>
      <c r="C28" s="48"/>
      <c r="D28" s="49"/>
      <c r="E28" s="49"/>
      <c r="F28" s="89" t="n">
        <f aca="false">AL13</f>
        <v>1</v>
      </c>
      <c r="G28" s="89"/>
      <c r="H28" s="90" t="n">
        <f aca="false">AJ13</f>
        <v>4</v>
      </c>
      <c r="I28" s="90"/>
      <c r="J28" s="49"/>
      <c r="K28" s="49"/>
      <c r="L28" s="52"/>
      <c r="M28" s="48"/>
      <c r="N28" s="49"/>
      <c r="O28" s="49"/>
      <c r="P28" s="89" t="n">
        <v>5</v>
      </c>
      <c r="Q28" s="89"/>
      <c r="R28" s="90" t="n">
        <f aca="false">AJ18</f>
        <v>0</v>
      </c>
      <c r="S28" s="90"/>
      <c r="T28" s="49"/>
      <c r="U28" s="49"/>
      <c r="V28" s="52"/>
      <c r="W28" s="48"/>
      <c r="X28" s="49"/>
      <c r="Y28" s="49"/>
      <c r="Z28" s="89" t="n">
        <f aca="false">AL23</f>
        <v>5</v>
      </c>
      <c r="AA28" s="89"/>
      <c r="AB28" s="90" t="n">
        <f aca="false">AJ23</f>
        <v>0</v>
      </c>
      <c r="AC28" s="90"/>
      <c r="AD28" s="49"/>
      <c r="AE28" s="49"/>
      <c r="AF28" s="52"/>
      <c r="AG28" s="46"/>
      <c r="AH28" s="46"/>
      <c r="AI28" s="46"/>
      <c r="AJ28" s="46"/>
      <c r="AK28" s="46"/>
      <c r="AL28" s="46"/>
      <c r="AM28" s="46"/>
      <c r="AN28" s="46"/>
      <c r="AO28" s="46"/>
      <c r="AP28" s="47"/>
      <c r="AQ28" s="29"/>
      <c r="AR28" s="30"/>
      <c r="AS28" s="53"/>
      <c r="AT28" s="30"/>
      <c r="AU28" s="91" t="n">
        <f aca="false">F28+P28+Z28</f>
        <v>11</v>
      </c>
      <c r="AV28" s="91" t="n">
        <f aca="false">H28+R28+AB28</f>
        <v>4</v>
      </c>
      <c r="AW28" s="56"/>
      <c r="AX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33"/>
      <c r="CF28" s="33"/>
    </row>
    <row r="29" customFormat="false" ht="17" hidden="false" customHeight="true" outlineLevel="0" collapsed="false">
      <c r="B29" s="57" t="s">
        <v>45</v>
      </c>
      <c r="C29" s="61"/>
      <c r="D29" s="62"/>
      <c r="E29" s="62"/>
      <c r="F29" s="89"/>
      <c r="G29" s="89"/>
      <c r="H29" s="90"/>
      <c r="I29" s="90"/>
      <c r="J29" s="62"/>
      <c r="K29" s="62"/>
      <c r="L29" s="56"/>
      <c r="M29" s="61"/>
      <c r="N29" s="62"/>
      <c r="O29" s="62"/>
      <c r="P29" s="89"/>
      <c r="Q29" s="89"/>
      <c r="R29" s="90"/>
      <c r="S29" s="90"/>
      <c r="T29" s="62"/>
      <c r="U29" s="62"/>
      <c r="V29" s="56"/>
      <c r="W29" s="61"/>
      <c r="X29" s="62"/>
      <c r="Y29" s="62"/>
      <c r="Z29" s="89"/>
      <c r="AA29" s="89"/>
      <c r="AB29" s="90"/>
      <c r="AC29" s="90"/>
      <c r="AD29" s="62"/>
      <c r="AE29" s="62"/>
      <c r="AF29" s="56"/>
      <c r="AG29" s="58"/>
      <c r="AH29" s="58"/>
      <c r="AI29" s="58"/>
      <c r="AJ29" s="58"/>
      <c r="AK29" s="59"/>
      <c r="AL29" s="59"/>
      <c r="AM29" s="58"/>
      <c r="AN29" s="58"/>
      <c r="AO29" s="58"/>
      <c r="AP29" s="60"/>
      <c r="AQ29" s="29"/>
      <c r="AR29" s="30"/>
      <c r="AS29" s="53"/>
      <c r="AT29" s="30"/>
      <c r="AU29" s="91"/>
      <c r="AV29" s="91"/>
      <c r="AW29" s="63" t="n">
        <v>2</v>
      </c>
      <c r="AX29" s="64" t="n">
        <v>2</v>
      </c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33"/>
      <c r="CF29" s="33"/>
    </row>
    <row r="30" customFormat="false" ht="17" hidden="false" customHeight="true" outlineLevel="0" collapsed="false">
      <c r="B30" s="57" t="s">
        <v>46</v>
      </c>
      <c r="C30" s="65" t="s">
        <v>35</v>
      </c>
      <c r="D30" s="65"/>
      <c r="E30" s="65"/>
      <c r="F30" s="92" t="n">
        <f aca="false">AL15</f>
        <v>4</v>
      </c>
      <c r="G30" s="92"/>
      <c r="H30" s="92" t="n">
        <f aca="false">AJ15</f>
        <v>9</v>
      </c>
      <c r="I30" s="92"/>
      <c r="J30" s="62"/>
      <c r="K30" s="62"/>
      <c r="L30" s="56"/>
      <c r="M30" s="65" t="s">
        <v>35</v>
      </c>
      <c r="N30" s="65"/>
      <c r="O30" s="65"/>
      <c r="P30" s="92" t="n">
        <v>10</v>
      </c>
      <c r="Q30" s="92"/>
      <c r="R30" s="92" t="n">
        <f aca="false">AJ20</f>
        <v>0</v>
      </c>
      <c r="S30" s="92"/>
      <c r="T30" s="62"/>
      <c r="U30" s="62"/>
      <c r="V30" s="56"/>
      <c r="W30" s="65" t="s">
        <v>35</v>
      </c>
      <c r="X30" s="65"/>
      <c r="Y30" s="65"/>
      <c r="Z30" s="92" t="n">
        <f aca="false">AL25</f>
        <v>10</v>
      </c>
      <c r="AA30" s="92"/>
      <c r="AB30" s="92" t="n">
        <f aca="false">AJ25</f>
        <v>0</v>
      </c>
      <c r="AC30" s="92"/>
      <c r="AD30" s="62"/>
      <c r="AE30" s="62"/>
      <c r="AF30" s="56"/>
      <c r="AG30" s="58"/>
      <c r="AH30" s="58"/>
      <c r="AI30" s="58"/>
      <c r="AJ30" s="58"/>
      <c r="AK30" s="59"/>
      <c r="AL30" s="59"/>
      <c r="AM30" s="58"/>
      <c r="AN30" s="58"/>
      <c r="AO30" s="58"/>
      <c r="AP30" s="60"/>
      <c r="AQ30" s="29"/>
      <c r="AR30" s="30"/>
      <c r="AS30" s="67" t="n">
        <f aca="false">F30+P30+Z30</f>
        <v>24</v>
      </c>
      <c r="AT30" s="68" t="n">
        <f aca="false">H30+R30+AB30</f>
        <v>9</v>
      </c>
      <c r="AU30" s="69"/>
      <c r="AV30" s="30"/>
      <c r="AW30" s="63"/>
      <c r="AX30" s="6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33"/>
      <c r="CF30" s="33"/>
    </row>
    <row r="31" customFormat="false" ht="17" hidden="false" customHeight="true" outlineLevel="0" collapsed="false">
      <c r="B31" s="57"/>
      <c r="C31" s="70" t="s">
        <v>36</v>
      </c>
      <c r="D31" s="70"/>
      <c r="E31" s="70"/>
      <c r="F31" s="93" t="n">
        <f aca="false">AL16</f>
        <v>229</v>
      </c>
      <c r="G31" s="93"/>
      <c r="H31" s="93" t="n">
        <f aca="false">AJ16</f>
        <v>261</v>
      </c>
      <c r="I31" s="93"/>
      <c r="J31" s="72"/>
      <c r="K31" s="73"/>
      <c r="L31" s="74"/>
      <c r="M31" s="70" t="s">
        <v>36</v>
      </c>
      <c r="N31" s="70"/>
      <c r="O31" s="70"/>
      <c r="P31" s="93" t="n">
        <v>210</v>
      </c>
      <c r="Q31" s="93"/>
      <c r="R31" s="93" t="n">
        <v>123</v>
      </c>
      <c r="S31" s="93"/>
      <c r="T31" s="72"/>
      <c r="U31" s="73"/>
      <c r="V31" s="74"/>
      <c r="W31" s="70" t="s">
        <v>36</v>
      </c>
      <c r="X31" s="70"/>
      <c r="Y31" s="70"/>
      <c r="Z31" s="93" t="n">
        <f aca="false">AL26</f>
        <v>213</v>
      </c>
      <c r="AA31" s="93"/>
      <c r="AB31" s="93" t="n">
        <f aca="false">AJ26</f>
        <v>148</v>
      </c>
      <c r="AC31" s="93"/>
      <c r="AD31" s="72"/>
      <c r="AE31" s="73"/>
      <c r="AF31" s="74"/>
      <c r="AG31" s="46"/>
      <c r="AH31" s="46"/>
      <c r="AI31" s="46"/>
      <c r="AJ31" s="46"/>
      <c r="AK31" s="46"/>
      <c r="AL31" s="46"/>
      <c r="AM31" s="46"/>
      <c r="AN31" s="46"/>
      <c r="AO31" s="46"/>
      <c r="AP31" s="47"/>
      <c r="AQ31" s="29" t="n">
        <f aca="false">F31+P31+Z31</f>
        <v>652</v>
      </c>
      <c r="AR31" s="75" t="n">
        <f aca="false">H31+R31+AB31</f>
        <v>532</v>
      </c>
      <c r="AS31" s="53"/>
      <c r="AT31" s="30"/>
      <c r="AU31" s="69"/>
      <c r="AV31" s="30"/>
      <c r="AW31" s="63"/>
      <c r="AX31" s="6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33"/>
      <c r="CF31" s="33"/>
    </row>
    <row r="32" customFormat="false" ht="17" hidden="false" customHeight="true" outlineLevel="0" collapsed="false">
      <c r="B32" s="76"/>
      <c r="C32" s="79"/>
      <c r="D32" s="80"/>
      <c r="E32" s="80"/>
      <c r="F32" s="80"/>
      <c r="G32" s="80"/>
      <c r="H32" s="80"/>
      <c r="I32" s="80"/>
      <c r="J32" s="80"/>
      <c r="K32" s="80"/>
      <c r="L32" s="81"/>
      <c r="M32" s="79"/>
      <c r="N32" s="80"/>
      <c r="O32" s="80"/>
      <c r="P32" s="80"/>
      <c r="Q32" s="80"/>
      <c r="R32" s="80"/>
      <c r="S32" s="80"/>
      <c r="T32" s="80"/>
      <c r="U32" s="80"/>
      <c r="V32" s="81"/>
      <c r="W32" s="79"/>
      <c r="X32" s="80"/>
      <c r="Y32" s="80"/>
      <c r="Z32" s="80"/>
      <c r="AA32" s="80"/>
      <c r="AB32" s="80"/>
      <c r="AC32" s="80"/>
      <c r="AD32" s="80"/>
      <c r="AE32" s="80"/>
      <c r="AF32" s="81"/>
      <c r="AG32" s="77"/>
      <c r="AH32" s="77"/>
      <c r="AI32" s="77"/>
      <c r="AJ32" s="77"/>
      <c r="AK32" s="77"/>
      <c r="AL32" s="77"/>
      <c r="AM32" s="77"/>
      <c r="AN32" s="77"/>
      <c r="AO32" s="77"/>
      <c r="AP32" s="78"/>
      <c r="AQ32" s="83"/>
      <c r="AR32" s="84"/>
      <c r="AS32" s="85"/>
      <c r="AT32" s="84"/>
      <c r="AU32" s="85"/>
      <c r="AV32" s="84"/>
      <c r="AW32" s="86"/>
      <c r="AX32" s="87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33"/>
      <c r="CF32" s="33"/>
    </row>
    <row r="33" customFormat="false" ht="17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AQ33" s="94" t="n">
        <f aca="false">SUM(AQ13:AQ32)</f>
        <v>2368</v>
      </c>
      <c r="AR33" s="94" t="n">
        <f aca="false">SUM(AR13:AR32)</f>
        <v>2368</v>
      </c>
      <c r="AS33" s="94" t="n">
        <f aca="false">SUM(AS13:AS32)</f>
        <v>66</v>
      </c>
      <c r="AT33" s="94" t="n">
        <f aca="false">SUM(AT13:AT32)</f>
        <v>66</v>
      </c>
      <c r="AU33" s="94" t="n">
        <f aca="false">SUM(AU13:AU32)</f>
        <v>30</v>
      </c>
      <c r="AV33" s="94" t="n">
        <f aca="false">SUM(AV13:AV32)</f>
        <v>30</v>
      </c>
      <c r="BA33" s="33"/>
      <c r="BB33" s="33"/>
      <c r="BC33" s="33"/>
      <c r="BD33" s="33"/>
      <c r="BE33" s="88"/>
      <c r="BF33" s="88"/>
      <c r="BG33" s="88"/>
      <c r="BH33" s="88"/>
      <c r="BI33" s="88"/>
      <c r="BJ33" s="88"/>
      <c r="BK33" s="33"/>
      <c r="BL33" s="33"/>
      <c r="BM33" s="33"/>
    </row>
    <row r="34" customFormat="false" ht="17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BA34" s="33"/>
      <c r="BB34" s="33"/>
      <c r="BC34" s="33"/>
      <c r="BD34" s="33"/>
      <c r="BE34" s="88"/>
      <c r="BF34" s="88"/>
      <c r="BG34" s="88"/>
      <c r="BH34" s="88"/>
      <c r="BI34" s="88"/>
      <c r="BJ34" s="88"/>
      <c r="BK34" s="33"/>
      <c r="BL34" s="33"/>
      <c r="BM34" s="33"/>
    </row>
    <row r="35" customFormat="false" ht="17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</row>
    <row r="36" customFormat="false" ht="17" hidden="false" customHeight="tru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</row>
    <row r="37" customFormat="false" ht="17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</row>
    <row r="38" customFormat="false" ht="17" hidden="false" customHeight="tru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</row>
    <row r="39" customFormat="false" ht="17" hidden="false" customHeight="tru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7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7" hidden="false" customHeight="tru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7" hidden="false" customHeight="tru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7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7" hidden="false" customHeight="tru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7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7" hidden="false" customHeight="tru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7" hidden="false" customHeight="tru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7" hidden="false" customHeight="tru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7" hidden="false" customHeight="tru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7" hidden="false" customHeight="tru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7" hidden="false" customHeight="tru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7" hidden="false" customHeight="tru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7" hidden="false" customHeight="tru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7" hidden="false" customHeight="tru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7" hidden="false" customHeight="tru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7" hidden="false" customHeight="tru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7" hidden="false" customHeight="tru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7" hidden="false" customHeight="tru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7" hidden="false" customHeight="tru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7" hidden="false" customHeight="tru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7" hidden="false" customHeight="tru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7" hidden="false" customHeight="tru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7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7" hidden="false" customHeight="tru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7" hidden="false" customHeight="tru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7" hidden="false" customHeight="tru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7" hidden="false" customHeight="tru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7" hidden="false" customHeight="tru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7" hidden="false" customHeight="tru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7" hidden="false" customHeight="tru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7" hidden="false" customHeight="tru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7" hidden="false" customHeight="tru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7" hidden="false" customHeight="tru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7" hidden="false" customHeight="tru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7" hidden="false" customHeight="tru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7" hidden="false" customHeight="tru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7" hidden="false" customHeight="tru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7" hidden="false" customHeight="tru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7" hidden="false" customHeight="tru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7" hidden="false" customHeight="tru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7" hidden="false" customHeight="tru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7" hidden="false" customHeight="tru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3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3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3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3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3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3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3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3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3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3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3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3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3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3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3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3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3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3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3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3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3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3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3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3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3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3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3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3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3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3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3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3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3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3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</row>
    <row r="124" customFormat="false" ht="13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3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6" customFormat="false" ht="13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</row>
    <row r="127" customFormat="false" ht="13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customFormat="false" ht="13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3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3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3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3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3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3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3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3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3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3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3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3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3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3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3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3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3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3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  <row r="147" customFormat="false" ht="13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</row>
    <row r="148" customFormat="false" ht="13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</row>
    <row r="149" customFormat="false" ht="13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</row>
    <row r="150" customFormat="false" ht="13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</row>
    <row r="151" customFormat="false" ht="13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</row>
    <row r="152" customFormat="false" ht="13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</row>
    <row r="153" customFormat="false" ht="13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</row>
    <row r="154" customFormat="false" ht="13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</row>
    <row r="155" customFormat="false" ht="13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</row>
    <row r="156" customFormat="false" ht="13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</row>
    <row r="157" customFormat="false" ht="13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</row>
  </sheetData>
  <mergeCells count="126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M15:O15"/>
    <mergeCell ref="P15:Q15"/>
    <mergeCell ref="R15:S15"/>
    <mergeCell ref="W15:Y15"/>
    <mergeCell ref="Z15:AA15"/>
    <mergeCell ref="AB15:AC15"/>
    <mergeCell ref="AG15:AI15"/>
    <mergeCell ref="AJ15:AK15"/>
    <mergeCell ref="AL15:AM15"/>
    <mergeCell ref="M16:O16"/>
    <mergeCell ref="P16:Q16"/>
    <mergeCell ref="R16:S16"/>
    <mergeCell ref="W16:Y16"/>
    <mergeCell ref="Z16:AA16"/>
    <mergeCell ref="AB16:AC16"/>
    <mergeCell ref="AG16:AI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C20:E20"/>
    <mergeCell ref="F20:G20"/>
    <mergeCell ref="H20:I20"/>
    <mergeCell ref="W20:Y20"/>
    <mergeCell ref="Z20:AA20"/>
    <mergeCell ref="AB20:AC20"/>
    <mergeCell ref="AG20:AI20"/>
    <mergeCell ref="AJ20:AK20"/>
    <mergeCell ref="AL20:AM20"/>
    <mergeCell ref="C21:E21"/>
    <mergeCell ref="F21:G21"/>
    <mergeCell ref="H21:I21"/>
    <mergeCell ref="W21:Y21"/>
    <mergeCell ref="Z21:AA21"/>
    <mergeCell ref="AB21:AC21"/>
    <mergeCell ref="AG21:AI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C25:E25"/>
    <mergeCell ref="F25:G25"/>
    <mergeCell ref="H25:I25"/>
    <mergeCell ref="M25:O25"/>
    <mergeCell ref="P25:Q25"/>
    <mergeCell ref="R25:S25"/>
    <mergeCell ref="AG25:AI25"/>
    <mergeCell ref="AJ25:AK25"/>
    <mergeCell ref="AL25:AM25"/>
    <mergeCell ref="C26:E26"/>
    <mergeCell ref="F26:G26"/>
    <mergeCell ref="H26:I26"/>
    <mergeCell ref="M26:O26"/>
    <mergeCell ref="P26:Q26"/>
    <mergeCell ref="R26:S26"/>
    <mergeCell ref="AG26:AI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C30:E30"/>
    <mergeCell ref="F30:G30"/>
    <mergeCell ref="H30:I30"/>
    <mergeCell ref="M30:O30"/>
    <mergeCell ref="P30:Q30"/>
    <mergeCell ref="R30:S30"/>
    <mergeCell ref="W30:Y30"/>
    <mergeCell ref="Z30:AA30"/>
    <mergeCell ref="AB30:AC30"/>
    <mergeCell ref="C31:E31"/>
    <mergeCell ref="F31:G31"/>
    <mergeCell ref="H31:I31"/>
    <mergeCell ref="M31:O31"/>
    <mergeCell ref="P31:Q31"/>
    <mergeCell ref="R31:S31"/>
    <mergeCell ref="W31:Y31"/>
    <mergeCell ref="Z31:AA31"/>
    <mergeCell ref="AB31:AC31"/>
  </mergeCells>
  <printOptions headings="false" gridLines="false" gridLinesSet="true" horizontalCentered="false" verticalCentered="false"/>
  <pageMargins left="0.7875" right="0.275694444444444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L94" activeCellId="0" sqref="L94"/>
    </sheetView>
  </sheetViews>
  <sheetFormatPr defaultColWidth="8.82421875" defaultRowHeight="13" zeroHeight="false" outlineLevelRow="0" outlineLevelCol="0"/>
  <sheetData>
    <row r="1" customFormat="false" ht="24" hidden="false" customHeight="false" outlineLevel="0" collapsed="false">
      <c r="A1" s="96" t="s">
        <v>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0" hidden="false" customHeight="false" outlineLevel="0" collapsed="false">
      <c r="A2" s="97"/>
      <c r="B2" s="97"/>
      <c r="C2" s="98" t="s">
        <v>48</v>
      </c>
      <c r="D2" s="98"/>
      <c r="E2" s="98"/>
      <c r="F2" s="98"/>
      <c r="G2" s="98" t="s">
        <v>49</v>
      </c>
      <c r="H2" s="98"/>
      <c r="I2" s="98"/>
      <c r="J2" s="98"/>
      <c r="K2" s="98" t="s">
        <v>50</v>
      </c>
      <c r="L2" s="98"/>
      <c r="M2" s="98"/>
      <c r="N2" s="98"/>
      <c r="O2" s="98" t="s">
        <v>51</v>
      </c>
      <c r="P2" s="98"/>
      <c r="Q2" s="98"/>
      <c r="R2" s="98"/>
    </row>
    <row r="3" customFormat="false" ht="13" hidden="false" customHeight="false" outlineLevel="0" collapsed="false">
      <c r="C3" s="99" t="s">
        <v>52</v>
      </c>
      <c r="D3" s="99"/>
      <c r="E3" s="99"/>
      <c r="F3" s="99"/>
      <c r="G3" s="99" t="s">
        <v>52</v>
      </c>
      <c r="H3" s="99"/>
      <c r="I3" s="99"/>
      <c r="J3" s="99"/>
      <c r="K3" s="99" t="s">
        <v>53</v>
      </c>
      <c r="L3" s="99"/>
      <c r="M3" s="99"/>
      <c r="N3" s="99"/>
      <c r="O3" s="99"/>
      <c r="P3" s="99"/>
      <c r="Q3" s="99"/>
      <c r="R3" s="99"/>
    </row>
    <row r="8" customFormat="false" ht="19" hidden="false" customHeight="false" outlineLevel="0" collapsed="false">
      <c r="B8" s="33"/>
      <c r="C8" s="100" t="s">
        <v>37</v>
      </c>
      <c r="D8" s="101"/>
      <c r="E8" s="101"/>
      <c r="F8" s="101"/>
    </row>
    <row r="9" customFormat="false" ht="13" hidden="false" customHeight="false" outlineLevel="0" collapsed="false">
      <c r="E9" s="33"/>
      <c r="F9" s="102"/>
    </row>
    <row r="10" customFormat="false" ht="13" hidden="false" customHeight="false" outlineLevel="0" collapsed="false">
      <c r="E10" s="33"/>
      <c r="F10" s="103"/>
    </row>
    <row r="11" customFormat="false" ht="19" hidden="false" customHeight="false" outlineLevel="0" collapsed="false">
      <c r="E11" s="33"/>
      <c r="F11" s="103"/>
      <c r="G11" s="100" t="s">
        <v>37</v>
      </c>
      <c r="H11" s="101"/>
      <c r="I11" s="101"/>
    </row>
    <row r="12" customFormat="false" ht="13" hidden="false" customHeight="false" outlineLevel="0" collapsed="false">
      <c r="E12" s="33"/>
      <c r="F12" s="103"/>
      <c r="H12" s="104" t="s">
        <v>54</v>
      </c>
      <c r="I12" s="104"/>
      <c r="J12" s="102"/>
    </row>
    <row r="13" customFormat="false" ht="13" hidden="false" customHeight="false" outlineLevel="0" collapsed="false">
      <c r="E13" s="33"/>
      <c r="F13" s="103"/>
      <c r="H13" s="33"/>
      <c r="I13" s="33"/>
      <c r="J13" s="103"/>
    </row>
    <row r="14" customFormat="false" ht="19" hidden="false" customHeight="false" outlineLevel="0" collapsed="false">
      <c r="C14" s="100" t="s">
        <v>43</v>
      </c>
      <c r="D14" s="101"/>
      <c r="E14" s="101"/>
      <c r="F14" s="105"/>
      <c r="H14" s="33"/>
      <c r="I14" s="33"/>
      <c r="J14" s="103"/>
    </row>
    <row r="15" customFormat="false" ht="13" hidden="false" customHeight="false" outlineLevel="0" collapsed="false">
      <c r="H15" s="33"/>
      <c r="I15" s="33"/>
      <c r="J15" s="103"/>
    </row>
    <row r="16" customFormat="false" ht="13" hidden="false" customHeight="false" outlineLevel="0" collapsed="false">
      <c r="H16" s="33"/>
      <c r="I16" s="33"/>
      <c r="J16" s="103"/>
    </row>
    <row r="17" customFormat="false" ht="19" hidden="false" customHeight="false" outlineLevel="0" collapsed="false">
      <c r="H17" s="33"/>
      <c r="I17" s="33"/>
      <c r="K17" s="106" t="s">
        <v>37</v>
      </c>
      <c r="L17" s="101"/>
      <c r="M17" s="101"/>
      <c r="N17" s="101"/>
    </row>
    <row r="18" customFormat="false" ht="13" hidden="false" customHeight="false" outlineLevel="0" collapsed="false">
      <c r="H18" s="33"/>
      <c r="I18" s="33"/>
      <c r="J18" s="103"/>
      <c r="L18" s="104" t="s">
        <v>55</v>
      </c>
      <c r="M18" s="104"/>
      <c r="N18" s="102"/>
    </row>
    <row r="19" customFormat="false" ht="13" hidden="false" customHeight="false" outlineLevel="0" collapsed="false">
      <c r="H19" s="33"/>
      <c r="I19" s="33"/>
      <c r="J19" s="103"/>
      <c r="N19" s="103"/>
    </row>
    <row r="20" customFormat="false" ht="19" hidden="false" customHeight="false" outlineLevel="0" collapsed="false">
      <c r="C20" s="100" t="s">
        <v>56</v>
      </c>
      <c r="D20" s="101"/>
      <c r="E20" s="101"/>
      <c r="F20" s="101"/>
      <c r="H20" s="33"/>
      <c r="I20" s="33"/>
      <c r="J20" s="103"/>
      <c r="N20" s="103"/>
    </row>
    <row r="21" customFormat="false" ht="13" hidden="false" customHeight="false" outlineLevel="0" collapsed="false">
      <c r="E21" s="33"/>
      <c r="F21" s="102"/>
      <c r="H21" s="33"/>
      <c r="I21" s="33"/>
      <c r="J21" s="103"/>
      <c r="N21" s="103"/>
    </row>
    <row r="22" customFormat="false" ht="13" hidden="false" customHeight="false" outlineLevel="0" collapsed="false">
      <c r="E22" s="33"/>
      <c r="F22" s="103"/>
      <c r="H22" s="33"/>
      <c r="I22" s="33"/>
      <c r="J22" s="103"/>
      <c r="L22" s="107"/>
      <c r="N22" s="103"/>
    </row>
    <row r="23" customFormat="false" ht="19" hidden="false" customHeight="false" outlineLevel="0" collapsed="false">
      <c r="E23" s="33"/>
      <c r="F23" s="103"/>
      <c r="G23" s="100" t="s">
        <v>56</v>
      </c>
      <c r="H23" s="101"/>
      <c r="I23" s="101"/>
      <c r="J23" s="105"/>
      <c r="N23" s="103"/>
    </row>
    <row r="24" customFormat="false" ht="13" hidden="false" customHeight="false" outlineLevel="0" collapsed="false">
      <c r="E24" s="33"/>
      <c r="F24" s="103"/>
      <c r="H24" s="104" t="s">
        <v>54</v>
      </c>
      <c r="I24" s="104"/>
      <c r="N24" s="103"/>
    </row>
    <row r="25" customFormat="false" ht="13" hidden="false" customHeight="false" outlineLevel="0" collapsed="false">
      <c r="E25" s="33"/>
      <c r="F25" s="103"/>
      <c r="N25" s="103"/>
    </row>
    <row r="26" customFormat="false" ht="19" hidden="false" customHeight="false" outlineLevel="0" collapsed="false">
      <c r="C26" s="100" t="s">
        <v>57</v>
      </c>
      <c r="D26" s="101"/>
      <c r="E26" s="101"/>
      <c r="F26" s="105"/>
      <c r="N26" s="103"/>
    </row>
    <row r="27" customFormat="false" ht="13" hidden="false" customHeight="false" outlineLevel="0" collapsed="false">
      <c r="N27" s="103"/>
    </row>
    <row r="28" customFormat="false" ht="13" hidden="false" customHeight="false" outlineLevel="0" collapsed="false">
      <c r="N28" s="103"/>
    </row>
    <row r="29" customFormat="false" ht="19" hidden="false" customHeight="false" outlineLevel="0" collapsed="false">
      <c r="J29" s="108" t="s">
        <v>58</v>
      </c>
      <c r="K29" s="109" t="s">
        <v>56</v>
      </c>
      <c r="L29" s="101"/>
      <c r="M29" s="101"/>
      <c r="N29" s="110" t="s">
        <v>59</v>
      </c>
      <c r="O29" s="100" t="s">
        <v>42</v>
      </c>
      <c r="P29" s="101"/>
      <c r="Q29" s="101"/>
      <c r="R29" s="101"/>
    </row>
    <row r="30" customFormat="false" ht="13" hidden="false" customHeight="false" outlineLevel="0" collapsed="false">
      <c r="L30" s="104" t="s">
        <v>60</v>
      </c>
      <c r="M30" s="104"/>
      <c r="N30" s="103"/>
      <c r="P30" s="104" t="s">
        <v>54</v>
      </c>
      <c r="Q30" s="104"/>
    </row>
    <row r="31" customFormat="false" ht="13" hidden="false" customHeight="false" outlineLevel="0" collapsed="false">
      <c r="N31" s="103"/>
    </row>
    <row r="32" customFormat="false" ht="19" hidden="false" customHeight="false" outlineLevel="0" collapsed="false">
      <c r="C32" s="100" t="s">
        <v>61</v>
      </c>
      <c r="D32" s="101"/>
      <c r="E32" s="101"/>
      <c r="F32" s="101"/>
      <c r="N32" s="103"/>
    </row>
    <row r="33" customFormat="false" ht="13" hidden="false" customHeight="false" outlineLevel="0" collapsed="false">
      <c r="E33" s="33"/>
      <c r="F33" s="102"/>
      <c r="N33" s="103"/>
    </row>
    <row r="34" customFormat="false" ht="13" hidden="false" customHeight="false" outlineLevel="0" collapsed="false">
      <c r="E34" s="33"/>
      <c r="F34" s="103"/>
      <c r="N34" s="103"/>
    </row>
    <row r="35" customFormat="false" ht="19" hidden="false" customHeight="false" outlineLevel="0" collapsed="false">
      <c r="E35" s="33"/>
      <c r="F35" s="103"/>
      <c r="G35" s="100" t="s">
        <v>61</v>
      </c>
      <c r="H35" s="101"/>
      <c r="I35" s="101"/>
      <c r="N35" s="103"/>
    </row>
    <row r="36" customFormat="false" ht="13" hidden="false" customHeight="false" outlineLevel="0" collapsed="false">
      <c r="E36" s="33"/>
      <c r="F36" s="103"/>
      <c r="H36" s="104" t="s">
        <v>55</v>
      </c>
      <c r="I36" s="104"/>
      <c r="J36" s="102"/>
      <c r="N36" s="103"/>
    </row>
    <row r="37" customFormat="false" ht="13" hidden="false" customHeight="false" outlineLevel="0" collapsed="false">
      <c r="E37" s="33"/>
      <c r="F37" s="103"/>
      <c r="H37" s="33"/>
      <c r="I37" s="33"/>
      <c r="J37" s="103"/>
      <c r="N37" s="103"/>
    </row>
    <row r="38" customFormat="false" ht="19" hidden="false" customHeight="false" outlineLevel="0" collapsed="false">
      <c r="C38" s="100" t="s">
        <v>44</v>
      </c>
      <c r="D38" s="101"/>
      <c r="E38" s="101"/>
      <c r="F38" s="105"/>
      <c r="H38" s="33"/>
      <c r="I38" s="33"/>
      <c r="J38" s="103"/>
      <c r="N38" s="103"/>
    </row>
    <row r="39" customFormat="false" ht="13" hidden="false" customHeight="false" outlineLevel="0" collapsed="false">
      <c r="H39" s="33"/>
      <c r="I39" s="33"/>
      <c r="J39" s="103"/>
      <c r="N39" s="103"/>
    </row>
    <row r="40" customFormat="false" ht="13" hidden="false" customHeight="false" outlineLevel="0" collapsed="false">
      <c r="H40" s="33"/>
      <c r="I40" s="33"/>
      <c r="J40" s="103"/>
      <c r="N40" s="103"/>
    </row>
    <row r="41" customFormat="false" ht="19" hidden="false" customHeight="false" outlineLevel="0" collapsed="false">
      <c r="H41" s="33"/>
      <c r="I41" s="33"/>
      <c r="J41" s="110"/>
      <c r="K41" s="100" t="s">
        <v>42</v>
      </c>
      <c r="L41" s="101"/>
      <c r="M41" s="101"/>
      <c r="N41" s="105"/>
    </row>
    <row r="42" customFormat="false" ht="13" hidden="false" customHeight="false" outlineLevel="0" collapsed="false">
      <c r="H42" s="33"/>
      <c r="I42" s="33"/>
      <c r="J42" s="103"/>
      <c r="L42" s="104" t="s">
        <v>55</v>
      </c>
      <c r="M42" s="104"/>
    </row>
    <row r="43" customFormat="false" ht="13" hidden="false" customHeight="false" outlineLevel="0" collapsed="false">
      <c r="H43" s="33"/>
      <c r="I43" s="33"/>
      <c r="J43" s="103"/>
    </row>
    <row r="44" customFormat="false" ht="19" hidden="false" customHeight="false" outlineLevel="0" collapsed="false">
      <c r="C44" s="100" t="s">
        <v>38</v>
      </c>
      <c r="D44" s="101"/>
      <c r="E44" s="101"/>
      <c r="F44" s="101"/>
      <c r="H44" s="33"/>
      <c r="I44" s="33"/>
      <c r="J44" s="103"/>
    </row>
    <row r="45" customFormat="false" ht="13" hidden="false" customHeight="false" outlineLevel="0" collapsed="false">
      <c r="E45" s="33"/>
      <c r="F45" s="102"/>
      <c r="H45" s="33"/>
      <c r="I45" s="33"/>
      <c r="J45" s="103"/>
    </row>
    <row r="46" customFormat="false" ht="13" hidden="false" customHeight="false" outlineLevel="0" collapsed="false">
      <c r="E46" s="33"/>
      <c r="F46" s="103"/>
      <c r="H46" s="33"/>
      <c r="I46" s="33"/>
      <c r="J46" s="103"/>
    </row>
    <row r="47" customFormat="false" ht="19" hidden="false" customHeight="false" outlineLevel="0" collapsed="false">
      <c r="E47" s="33"/>
      <c r="F47" s="103"/>
      <c r="G47" s="100" t="s">
        <v>42</v>
      </c>
      <c r="H47" s="101"/>
      <c r="I47" s="101"/>
      <c r="J47" s="105"/>
    </row>
    <row r="48" customFormat="false" ht="13" hidden="false" customHeight="false" outlineLevel="0" collapsed="false">
      <c r="E48" s="33"/>
      <c r="F48" s="103"/>
      <c r="H48" s="104" t="s">
        <v>60</v>
      </c>
      <c r="I48" s="104"/>
    </row>
    <row r="49" customFormat="false" ht="13" hidden="false" customHeight="false" outlineLevel="0" collapsed="false">
      <c r="E49" s="33"/>
      <c r="F49" s="103"/>
    </row>
    <row r="50" customFormat="false" ht="19" hidden="false" customHeight="false" outlineLevel="0" collapsed="false">
      <c r="C50" s="100" t="s">
        <v>42</v>
      </c>
      <c r="D50" s="101"/>
      <c r="E50" s="101"/>
      <c r="F50" s="105"/>
    </row>
    <row r="53" customFormat="false" ht="13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3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3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3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3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3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2" customFormat="false" ht="24" hidden="false" customHeight="false" outlineLevel="0" collapsed="false">
      <c r="A62" s="96" t="s">
        <v>6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</row>
    <row r="63" customFormat="false" ht="20" hidden="false" customHeight="false" outlineLevel="0" collapsed="false">
      <c r="A63" s="97"/>
      <c r="B63" s="97"/>
      <c r="C63" s="98" t="s">
        <v>48</v>
      </c>
      <c r="D63" s="98"/>
      <c r="E63" s="98"/>
      <c r="F63" s="98"/>
      <c r="G63" s="98" t="s">
        <v>63</v>
      </c>
      <c r="H63" s="98"/>
      <c r="I63" s="98"/>
      <c r="J63" s="98"/>
      <c r="K63" s="98" t="s">
        <v>50</v>
      </c>
      <c r="L63" s="98"/>
      <c r="M63" s="98"/>
      <c r="N63" s="98"/>
      <c r="O63" s="98" t="s">
        <v>51</v>
      </c>
      <c r="P63" s="98"/>
      <c r="Q63" s="98"/>
      <c r="R63" s="98"/>
    </row>
    <row r="64" customFormat="false" ht="13" hidden="false" customHeight="false" outlineLevel="0" collapsed="false">
      <c r="C64" s="99" t="s">
        <v>52</v>
      </c>
      <c r="D64" s="99"/>
      <c r="E64" s="99"/>
      <c r="F64" s="99"/>
      <c r="G64" s="99" t="s">
        <v>52</v>
      </c>
      <c r="H64" s="99"/>
      <c r="I64" s="99"/>
      <c r="J64" s="99"/>
      <c r="K64" s="99" t="s">
        <v>53</v>
      </c>
      <c r="L64" s="99"/>
      <c r="M64" s="99"/>
      <c r="N64" s="99"/>
      <c r="O64" s="99"/>
      <c r="P64" s="99"/>
      <c r="Q64" s="99"/>
      <c r="R64" s="99"/>
    </row>
    <row r="69" customFormat="false" ht="19" hidden="false" customHeight="false" outlineLevel="0" collapsed="false">
      <c r="B69" s="33"/>
      <c r="C69" s="100" t="s">
        <v>37</v>
      </c>
      <c r="D69" s="111"/>
      <c r="E69" s="111"/>
      <c r="F69" s="111"/>
      <c r="G69" s="112"/>
      <c r="H69" s="112"/>
      <c r="I69" s="112"/>
      <c r="J69" s="112"/>
      <c r="K69" s="112"/>
    </row>
    <row r="70" customFormat="false" ht="13" hidden="false" customHeight="false" outlineLevel="0" collapsed="false">
      <c r="C70" s="112"/>
      <c r="D70" s="112"/>
      <c r="E70" s="113"/>
      <c r="F70" s="114"/>
      <c r="G70" s="112"/>
      <c r="H70" s="112"/>
      <c r="I70" s="112"/>
      <c r="J70" s="112"/>
      <c r="K70" s="112"/>
    </row>
    <row r="71" customFormat="false" ht="13" hidden="false" customHeight="false" outlineLevel="0" collapsed="false">
      <c r="C71" s="112"/>
      <c r="D71" s="112"/>
      <c r="E71" s="113"/>
      <c r="F71" s="115"/>
      <c r="G71" s="112"/>
      <c r="H71" s="112"/>
      <c r="I71" s="112"/>
      <c r="J71" s="112"/>
      <c r="K71" s="112"/>
    </row>
    <row r="72" customFormat="false" ht="19" hidden="false" customHeight="false" outlineLevel="0" collapsed="false">
      <c r="C72" s="112"/>
      <c r="D72" s="112"/>
      <c r="E72" s="113"/>
      <c r="F72" s="115"/>
      <c r="G72" s="100" t="s">
        <v>43</v>
      </c>
      <c r="H72" s="111"/>
      <c r="I72" s="111"/>
      <c r="J72" s="112"/>
      <c r="K72" s="112"/>
    </row>
    <row r="73" customFormat="false" ht="13" hidden="false" customHeight="false" outlineLevel="0" collapsed="false">
      <c r="C73" s="112"/>
      <c r="D73" s="112"/>
      <c r="E73" s="113"/>
      <c r="F73" s="115"/>
      <c r="G73" s="112"/>
      <c r="H73" s="104" t="s">
        <v>64</v>
      </c>
      <c r="I73" s="104"/>
      <c r="J73" s="114"/>
      <c r="K73" s="112"/>
    </row>
    <row r="74" customFormat="false" ht="13" hidden="false" customHeight="false" outlineLevel="0" collapsed="false">
      <c r="C74" s="112"/>
      <c r="D74" s="112"/>
      <c r="E74" s="113"/>
      <c r="F74" s="115"/>
      <c r="G74" s="112"/>
      <c r="H74" s="113"/>
      <c r="I74" s="113"/>
      <c r="J74" s="115"/>
      <c r="K74" s="112"/>
    </row>
    <row r="75" customFormat="false" ht="19" hidden="false" customHeight="false" outlineLevel="0" collapsed="false">
      <c r="C75" s="100" t="s">
        <v>43</v>
      </c>
      <c r="D75" s="111"/>
      <c r="E75" s="111"/>
      <c r="F75" s="116"/>
      <c r="G75" s="112"/>
      <c r="H75" s="113"/>
      <c r="I75" s="113"/>
      <c r="J75" s="115"/>
      <c r="K75" s="112"/>
    </row>
    <row r="76" customFormat="false" ht="13" hidden="false" customHeight="false" outlineLevel="0" collapsed="false">
      <c r="C76" s="112"/>
      <c r="D76" s="112"/>
      <c r="E76" s="112"/>
      <c r="F76" s="112"/>
      <c r="G76" s="112"/>
      <c r="H76" s="113"/>
      <c r="I76" s="113"/>
      <c r="J76" s="115"/>
      <c r="K76" s="112"/>
    </row>
    <row r="77" customFormat="false" ht="13" hidden="false" customHeight="false" outlineLevel="0" collapsed="false">
      <c r="C77" s="112"/>
      <c r="D77" s="112"/>
      <c r="E77" s="112"/>
      <c r="F77" s="112"/>
      <c r="G77" s="112"/>
      <c r="H77" s="113"/>
      <c r="I77" s="113"/>
      <c r="J77" s="115"/>
      <c r="K77" s="112"/>
    </row>
    <row r="78" customFormat="false" ht="18.75" hidden="false" customHeight="true" outlineLevel="0" collapsed="false">
      <c r="C78" s="112"/>
      <c r="D78" s="112"/>
      <c r="E78" s="112"/>
      <c r="F78" s="112"/>
      <c r="G78" s="112"/>
      <c r="H78" s="113"/>
      <c r="I78" s="113"/>
      <c r="J78" s="112"/>
      <c r="K78" s="106" t="s">
        <v>57</v>
      </c>
      <c r="L78" s="101"/>
      <c r="M78" s="101"/>
      <c r="N78" s="101"/>
    </row>
    <row r="79" customFormat="false" ht="13" hidden="false" customHeight="false" outlineLevel="0" collapsed="false">
      <c r="C79" s="112"/>
      <c r="D79" s="112"/>
      <c r="E79" s="112"/>
      <c r="F79" s="112"/>
      <c r="G79" s="112"/>
      <c r="H79" s="113"/>
      <c r="I79" s="113"/>
      <c r="J79" s="115"/>
      <c r="K79" s="112"/>
      <c r="L79" s="104" t="s">
        <v>60</v>
      </c>
      <c r="M79" s="104"/>
      <c r="N79" s="102"/>
    </row>
    <row r="80" customFormat="false" ht="13" hidden="false" customHeight="false" outlineLevel="0" collapsed="false">
      <c r="C80" s="112"/>
      <c r="D80" s="112"/>
      <c r="E80" s="112"/>
      <c r="F80" s="112"/>
      <c r="G80" s="112"/>
      <c r="H80" s="113"/>
      <c r="I80" s="113"/>
      <c r="J80" s="115"/>
      <c r="K80" s="112"/>
      <c r="N80" s="103"/>
    </row>
    <row r="81" customFormat="false" ht="19" hidden="false" customHeight="false" outlineLevel="0" collapsed="false">
      <c r="C81" s="100" t="s">
        <v>56</v>
      </c>
      <c r="D81" s="111"/>
      <c r="E81" s="111"/>
      <c r="F81" s="111"/>
      <c r="G81" s="112"/>
      <c r="H81" s="113"/>
      <c r="I81" s="113"/>
      <c r="J81" s="115"/>
      <c r="K81" s="112"/>
      <c r="N81" s="103"/>
    </row>
    <row r="82" customFormat="false" ht="13" hidden="false" customHeight="false" outlineLevel="0" collapsed="false">
      <c r="C82" s="112"/>
      <c r="D82" s="112"/>
      <c r="E82" s="113"/>
      <c r="F82" s="114"/>
      <c r="G82" s="112"/>
      <c r="H82" s="113"/>
      <c r="I82" s="113"/>
      <c r="J82" s="115"/>
      <c r="K82" s="112"/>
      <c r="N82" s="103"/>
    </row>
    <row r="83" customFormat="false" ht="13" hidden="false" customHeight="false" outlineLevel="0" collapsed="false">
      <c r="C83" s="112"/>
      <c r="D83" s="112"/>
      <c r="E83" s="113"/>
      <c r="F83" s="115"/>
      <c r="G83" s="112"/>
      <c r="H83" s="113"/>
      <c r="I83" s="113"/>
      <c r="J83" s="115"/>
      <c r="K83" s="112"/>
      <c r="N83" s="103"/>
    </row>
    <row r="84" customFormat="false" ht="19" hidden="false" customHeight="false" outlineLevel="0" collapsed="false">
      <c r="C84" s="112"/>
      <c r="D84" s="112"/>
      <c r="E84" s="113"/>
      <c r="F84" s="115"/>
      <c r="G84" s="100" t="s">
        <v>57</v>
      </c>
      <c r="H84" s="111"/>
      <c r="I84" s="111"/>
      <c r="J84" s="116"/>
      <c r="K84" s="112"/>
      <c r="N84" s="103"/>
    </row>
    <row r="85" customFormat="false" ht="13" hidden="false" customHeight="false" outlineLevel="0" collapsed="false">
      <c r="C85" s="112"/>
      <c r="D85" s="112"/>
      <c r="E85" s="113"/>
      <c r="F85" s="115"/>
      <c r="G85" s="112"/>
      <c r="H85" s="104" t="s">
        <v>64</v>
      </c>
      <c r="I85" s="104"/>
      <c r="J85" s="112"/>
      <c r="K85" s="112"/>
      <c r="N85" s="103"/>
    </row>
    <row r="86" customFormat="false" ht="13" hidden="false" customHeight="false" outlineLevel="0" collapsed="false">
      <c r="C86" s="112"/>
      <c r="D86" s="112"/>
      <c r="E86" s="113"/>
      <c r="F86" s="115"/>
      <c r="G86" s="112"/>
      <c r="H86" s="112"/>
      <c r="I86" s="112"/>
      <c r="J86" s="112"/>
      <c r="K86" s="112"/>
      <c r="N86" s="103"/>
    </row>
    <row r="87" customFormat="false" ht="19" hidden="false" customHeight="false" outlineLevel="0" collapsed="false">
      <c r="C87" s="100" t="s">
        <v>57</v>
      </c>
      <c r="D87" s="111"/>
      <c r="E87" s="111"/>
      <c r="F87" s="116"/>
      <c r="G87" s="112"/>
      <c r="H87" s="112"/>
      <c r="I87" s="112"/>
      <c r="J87" s="112"/>
      <c r="K87" s="112"/>
      <c r="N87" s="103"/>
    </row>
    <row r="88" customFormat="false" ht="13" hidden="false" customHeight="false" outlineLevel="0" collapsed="false">
      <c r="C88" s="112"/>
      <c r="D88" s="112"/>
      <c r="E88" s="112"/>
      <c r="F88" s="112"/>
      <c r="G88" s="112"/>
      <c r="H88" s="112"/>
      <c r="I88" s="112"/>
      <c r="J88" s="112"/>
      <c r="K88" s="112"/>
      <c r="N88" s="103"/>
    </row>
    <row r="89" customFormat="false" ht="13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N89" s="103"/>
    </row>
    <row r="90" customFormat="false" ht="19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7" t="s">
        <v>65</v>
      </c>
      <c r="K90" s="100" t="s">
        <v>43</v>
      </c>
      <c r="L90" s="101"/>
      <c r="M90" s="101"/>
      <c r="N90" s="110" t="s">
        <v>66</v>
      </c>
      <c r="O90" s="100" t="s">
        <v>44</v>
      </c>
      <c r="P90" s="101"/>
      <c r="Q90" s="101"/>
      <c r="R90" s="101"/>
    </row>
    <row r="91" customFormat="false" ht="13" hidden="false" customHeight="fals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04" t="s">
        <v>55</v>
      </c>
      <c r="M91" s="104"/>
      <c r="N91" s="103"/>
      <c r="P91" s="104" t="s">
        <v>54</v>
      </c>
      <c r="Q91" s="104"/>
    </row>
    <row r="92" customFormat="false" ht="13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N92" s="103"/>
    </row>
    <row r="93" customFormat="false" ht="19" hidden="false" customHeight="false" outlineLevel="0" collapsed="false">
      <c r="C93" s="100" t="s">
        <v>61</v>
      </c>
      <c r="D93" s="111"/>
      <c r="E93" s="111"/>
      <c r="F93" s="111"/>
      <c r="G93" s="112"/>
      <c r="H93" s="112"/>
      <c r="I93" s="112"/>
      <c r="J93" s="112"/>
      <c r="K93" s="112"/>
      <c r="N93" s="103"/>
    </row>
    <row r="94" customFormat="false" ht="13" hidden="false" customHeight="false" outlineLevel="0" collapsed="false">
      <c r="C94" s="112"/>
      <c r="D94" s="112"/>
      <c r="E94" s="113"/>
      <c r="F94" s="114"/>
      <c r="G94" s="112"/>
      <c r="H94" s="112"/>
      <c r="I94" s="112"/>
      <c r="J94" s="112"/>
      <c r="K94" s="112"/>
      <c r="N94" s="103"/>
    </row>
    <row r="95" customFormat="false" ht="13" hidden="false" customHeight="false" outlineLevel="0" collapsed="false">
      <c r="C95" s="112"/>
      <c r="D95" s="112"/>
      <c r="E95" s="113"/>
      <c r="F95" s="115"/>
      <c r="G95" s="112"/>
      <c r="H95" s="112"/>
      <c r="I95" s="112"/>
      <c r="J95" s="112"/>
      <c r="K95" s="112"/>
      <c r="N95" s="103"/>
    </row>
    <row r="96" customFormat="false" ht="19" hidden="false" customHeight="false" outlineLevel="0" collapsed="false">
      <c r="C96" s="112"/>
      <c r="D96" s="112"/>
      <c r="E96" s="113"/>
      <c r="F96" s="115"/>
      <c r="G96" s="100" t="s">
        <v>44</v>
      </c>
      <c r="H96" s="111"/>
      <c r="I96" s="111"/>
      <c r="J96" s="112"/>
      <c r="K96" s="112"/>
      <c r="N96" s="103"/>
    </row>
    <row r="97" customFormat="false" ht="13" hidden="false" customHeight="false" outlineLevel="0" collapsed="false">
      <c r="C97" s="112"/>
      <c r="D97" s="112"/>
      <c r="E97" s="113"/>
      <c r="F97" s="115"/>
      <c r="G97" s="112"/>
      <c r="H97" s="104" t="s">
        <v>67</v>
      </c>
      <c r="I97" s="104"/>
      <c r="J97" s="114"/>
      <c r="K97" s="112"/>
      <c r="N97" s="103"/>
    </row>
    <row r="98" customFormat="false" ht="13" hidden="false" customHeight="false" outlineLevel="0" collapsed="false">
      <c r="C98" s="112"/>
      <c r="D98" s="112"/>
      <c r="E98" s="113"/>
      <c r="F98" s="115"/>
      <c r="G98" s="112"/>
      <c r="H98" s="113"/>
      <c r="I98" s="113"/>
      <c r="J98" s="115"/>
      <c r="K98" s="112"/>
      <c r="N98" s="103"/>
    </row>
    <row r="99" customFormat="false" ht="19" hidden="false" customHeight="false" outlineLevel="0" collapsed="false">
      <c r="C99" s="100" t="s">
        <v>44</v>
      </c>
      <c r="D99" s="111"/>
      <c r="E99" s="111"/>
      <c r="F99" s="116"/>
      <c r="G99" s="112"/>
      <c r="H99" s="113"/>
      <c r="I99" s="113"/>
      <c r="J99" s="115"/>
      <c r="K99" s="112"/>
      <c r="N99" s="103"/>
    </row>
    <row r="100" customFormat="false" ht="13" hidden="false" customHeight="false" outlineLevel="0" collapsed="false">
      <c r="C100" s="112"/>
      <c r="D100" s="112"/>
      <c r="E100" s="112"/>
      <c r="F100" s="112"/>
      <c r="G100" s="112"/>
      <c r="H100" s="113"/>
      <c r="I100" s="113"/>
      <c r="J100" s="115"/>
      <c r="K100" s="112"/>
      <c r="N100" s="103"/>
    </row>
    <row r="101" customFormat="false" ht="13" hidden="false" customHeight="false" outlineLevel="0" collapsed="false">
      <c r="C101" s="112"/>
      <c r="D101" s="112"/>
      <c r="E101" s="112"/>
      <c r="F101" s="112"/>
      <c r="G101" s="112"/>
      <c r="H101" s="113"/>
      <c r="I101" s="113"/>
      <c r="J101" s="115"/>
      <c r="K101" s="112"/>
      <c r="N101" s="103"/>
    </row>
    <row r="102" customFormat="false" ht="19" hidden="false" customHeight="false" outlineLevel="0" collapsed="false">
      <c r="C102" s="112"/>
      <c r="D102" s="112"/>
      <c r="E102" s="112"/>
      <c r="F102" s="112"/>
      <c r="G102" s="112"/>
      <c r="H102" s="113"/>
      <c r="I102" s="113"/>
      <c r="J102" s="118"/>
      <c r="K102" s="100" t="s">
        <v>44</v>
      </c>
      <c r="L102" s="101"/>
      <c r="M102" s="101"/>
      <c r="N102" s="105"/>
    </row>
    <row r="103" customFormat="false" ht="13" hidden="false" customHeight="false" outlineLevel="0" collapsed="false">
      <c r="C103" s="112"/>
      <c r="D103" s="112"/>
      <c r="E103" s="112"/>
      <c r="F103" s="112"/>
      <c r="G103" s="112"/>
      <c r="H103" s="113"/>
      <c r="I103" s="113"/>
      <c r="J103" s="115"/>
      <c r="K103" s="112"/>
      <c r="L103" s="104" t="s">
        <v>55</v>
      </c>
      <c r="M103" s="104"/>
    </row>
    <row r="104" customFormat="false" ht="13" hidden="false" customHeight="false" outlineLevel="0" collapsed="false">
      <c r="C104" s="112"/>
      <c r="D104" s="112"/>
      <c r="E104" s="112"/>
      <c r="F104" s="112"/>
      <c r="G104" s="112"/>
      <c r="H104" s="113"/>
      <c r="I104" s="113"/>
      <c r="J104" s="115"/>
      <c r="K104" s="112"/>
    </row>
    <row r="105" customFormat="false" ht="19" hidden="false" customHeight="false" outlineLevel="0" collapsed="false">
      <c r="C105" s="100" t="s">
        <v>38</v>
      </c>
      <c r="D105" s="111"/>
      <c r="E105" s="111"/>
      <c r="F105" s="111"/>
      <c r="G105" s="112"/>
      <c r="H105" s="113"/>
      <c r="I105" s="113"/>
      <c r="J105" s="115"/>
      <c r="K105" s="112"/>
    </row>
    <row r="106" customFormat="false" ht="13" hidden="false" customHeight="false" outlineLevel="0" collapsed="false">
      <c r="C106" s="112"/>
      <c r="D106" s="112"/>
      <c r="E106" s="113"/>
      <c r="F106" s="114"/>
      <c r="G106" s="112"/>
      <c r="H106" s="113"/>
      <c r="I106" s="113"/>
      <c r="J106" s="115"/>
      <c r="K106" s="112"/>
    </row>
    <row r="107" customFormat="false" ht="13" hidden="false" customHeight="false" outlineLevel="0" collapsed="false">
      <c r="C107" s="112"/>
      <c r="D107" s="112"/>
      <c r="E107" s="113"/>
      <c r="F107" s="115"/>
      <c r="G107" s="112"/>
      <c r="H107" s="113"/>
      <c r="I107" s="113"/>
      <c r="J107" s="115"/>
      <c r="K107" s="112"/>
    </row>
    <row r="108" customFormat="false" ht="19" hidden="false" customHeight="false" outlineLevel="0" collapsed="false">
      <c r="C108" s="112"/>
      <c r="D108" s="112"/>
      <c r="E108" s="113"/>
      <c r="F108" s="115"/>
      <c r="G108" s="100" t="s">
        <v>38</v>
      </c>
      <c r="H108" s="111"/>
      <c r="I108" s="111"/>
      <c r="J108" s="116"/>
      <c r="K108" s="112"/>
    </row>
    <row r="109" customFormat="false" ht="13" hidden="false" customHeight="false" outlineLevel="0" collapsed="false">
      <c r="C109" s="112"/>
      <c r="D109" s="112"/>
      <c r="E109" s="113"/>
      <c r="F109" s="115"/>
      <c r="G109" s="112"/>
      <c r="H109" s="104" t="s">
        <v>68</v>
      </c>
      <c r="I109" s="104"/>
      <c r="J109" s="112"/>
      <c r="K109" s="112"/>
    </row>
    <row r="110" customFormat="false" ht="13" hidden="false" customHeight="false" outlineLevel="0" collapsed="false">
      <c r="C110" s="112"/>
      <c r="D110" s="112"/>
      <c r="E110" s="113"/>
      <c r="F110" s="115"/>
      <c r="G110" s="112"/>
      <c r="H110" s="112"/>
      <c r="I110" s="112"/>
      <c r="J110" s="112"/>
      <c r="K110" s="112"/>
    </row>
    <row r="111" customFormat="false" ht="19" hidden="false" customHeight="false" outlineLevel="0" collapsed="false">
      <c r="C111" s="100" t="s">
        <v>42</v>
      </c>
      <c r="D111" s="111"/>
      <c r="E111" s="111"/>
      <c r="F111" s="116"/>
      <c r="G111" s="112"/>
      <c r="H111" s="112"/>
      <c r="I111" s="112"/>
      <c r="J111" s="112"/>
      <c r="K111" s="112"/>
    </row>
    <row r="114" customFormat="false" ht="13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3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3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3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3" hidden="false" customHeight="fals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13" hidden="false" customHeight="fals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13" hidden="false" customHeight="fals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13" hidden="false" customHeight="false" outlineLevel="0" collapsed="false">
      <c r="A121" s="33"/>
      <c r="B121" s="33"/>
      <c r="C121" s="33"/>
      <c r="D121" s="33"/>
      <c r="E121" s="33"/>
      <c r="F121" s="33"/>
      <c r="G121" s="33"/>
    </row>
  </sheetData>
  <mergeCells count="34">
    <mergeCell ref="A1:R1"/>
    <mergeCell ref="C2:F2"/>
    <mergeCell ref="G2:J2"/>
    <mergeCell ref="K2:N2"/>
    <mergeCell ref="O2:R2"/>
    <mergeCell ref="C3:F3"/>
    <mergeCell ref="G3:J3"/>
    <mergeCell ref="K3:N3"/>
    <mergeCell ref="O3:R3"/>
    <mergeCell ref="H12:I12"/>
    <mergeCell ref="L18:M18"/>
    <mergeCell ref="H24:I24"/>
    <mergeCell ref="L30:M30"/>
    <mergeCell ref="P30:Q30"/>
    <mergeCell ref="H36:I36"/>
    <mergeCell ref="L42:M42"/>
    <mergeCell ref="H48:I48"/>
    <mergeCell ref="A62:R62"/>
    <mergeCell ref="C63:F63"/>
    <mergeCell ref="G63:J63"/>
    <mergeCell ref="K63:N63"/>
    <mergeCell ref="O63:R63"/>
    <mergeCell ref="C64:F64"/>
    <mergeCell ref="G64:J64"/>
    <mergeCell ref="K64:N64"/>
    <mergeCell ref="O64:R64"/>
    <mergeCell ref="H73:I73"/>
    <mergeCell ref="L79:M79"/>
    <mergeCell ref="H85:I85"/>
    <mergeCell ref="L91:M91"/>
    <mergeCell ref="P91:Q91"/>
    <mergeCell ref="H97:I97"/>
    <mergeCell ref="L103:M103"/>
    <mergeCell ref="H109:I109"/>
  </mergeCells>
  <printOptions headings="false" gridLines="false" gridLinesSet="true" horizontalCentered="false" verticalCentered="false"/>
  <pageMargins left="1.29930555555556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7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77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81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87</v>
      </c>
      <c r="D12" s="161" t="s">
        <v>88</v>
      </c>
      <c r="E12" s="162" t="n">
        <v>21</v>
      </c>
      <c r="F12" s="163" t="s">
        <v>89</v>
      </c>
      <c r="G12" s="164" t="n">
        <v>13</v>
      </c>
      <c r="H12" s="162" t="n">
        <v>21</v>
      </c>
      <c r="I12" s="163" t="s">
        <v>89</v>
      </c>
      <c r="J12" s="164" t="n">
        <v>8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1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91</v>
      </c>
      <c r="D13" s="173" t="s">
        <v>92</v>
      </c>
      <c r="E13" s="162" t="n">
        <v>21</v>
      </c>
      <c r="F13" s="174" t="s">
        <v>89</v>
      </c>
      <c r="G13" s="164" t="n">
        <v>19</v>
      </c>
      <c r="H13" s="162" t="n">
        <v>19</v>
      </c>
      <c r="I13" s="174" t="s">
        <v>89</v>
      </c>
      <c r="J13" s="164" t="n">
        <v>21</v>
      </c>
      <c r="K13" s="162" t="n">
        <v>21</v>
      </c>
      <c r="L13" s="174" t="s">
        <v>89</v>
      </c>
      <c r="M13" s="164" t="n">
        <v>14</v>
      </c>
      <c r="N13" s="166" t="n">
        <f aca="false">E13+H13+K13</f>
        <v>61</v>
      </c>
      <c r="O13" s="167" t="n">
        <f aca="false">G13+J13+M13</f>
        <v>54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1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94</v>
      </c>
      <c r="D14" s="173" t="s">
        <v>95</v>
      </c>
      <c r="E14" s="162" t="n">
        <v>21</v>
      </c>
      <c r="F14" s="174" t="s">
        <v>89</v>
      </c>
      <c r="G14" s="164" t="n">
        <v>10</v>
      </c>
      <c r="H14" s="162" t="n">
        <v>21</v>
      </c>
      <c r="I14" s="174" t="s">
        <v>89</v>
      </c>
      <c r="J14" s="164" t="n">
        <v>13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3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97</v>
      </c>
      <c r="D15" s="173" t="s">
        <v>98</v>
      </c>
      <c r="E15" s="162" t="n">
        <v>21</v>
      </c>
      <c r="F15" s="174" t="s">
        <v>89</v>
      </c>
      <c r="G15" s="164" t="n">
        <v>9</v>
      </c>
      <c r="H15" s="162" t="n">
        <v>21</v>
      </c>
      <c r="I15" s="174" t="s">
        <v>89</v>
      </c>
      <c r="J15" s="164" t="n">
        <v>12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1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00</v>
      </c>
      <c r="D16" s="173" t="s">
        <v>101</v>
      </c>
      <c r="E16" s="162" t="n">
        <v>21</v>
      </c>
      <c r="F16" s="178" t="s">
        <v>89</v>
      </c>
      <c r="G16" s="164" t="n">
        <v>13</v>
      </c>
      <c r="H16" s="162" t="n">
        <v>23</v>
      </c>
      <c r="I16" s="178" t="s">
        <v>89</v>
      </c>
      <c r="J16" s="164" t="n">
        <v>21</v>
      </c>
      <c r="K16" s="162"/>
      <c r="L16" s="178" t="s">
        <v>89</v>
      </c>
      <c r="M16" s="179"/>
      <c r="N16" s="166" t="n">
        <f aca="false">E16+H16+K16</f>
        <v>44</v>
      </c>
      <c r="O16" s="167" t="n">
        <f aca="false">G16+J16+M16</f>
        <v>34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7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31</v>
      </c>
      <c r="O17" s="186" t="n">
        <f aca="false">SUM(O12:O16)</f>
        <v>153</v>
      </c>
      <c r="P17" s="187" t="n">
        <f aca="false">SUM(P12:P16)</f>
        <v>10</v>
      </c>
      <c r="Q17" s="188" t="n">
        <f aca="false">SUM(Q12:Q16)</f>
        <v>1</v>
      </c>
      <c r="R17" s="187" t="n">
        <f aca="false">SUM(R12:R16)</f>
        <v>5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4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09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10</v>
      </c>
      <c r="D12" s="161" t="s">
        <v>111</v>
      </c>
      <c r="E12" s="162" t="n">
        <v>19</v>
      </c>
      <c r="F12" s="163" t="s">
        <v>89</v>
      </c>
      <c r="G12" s="164" t="n">
        <v>21</v>
      </c>
      <c r="H12" s="162" t="n">
        <v>16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35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12</v>
      </c>
      <c r="D13" s="173" t="s">
        <v>113</v>
      </c>
      <c r="E13" s="162" t="n">
        <v>22</v>
      </c>
      <c r="F13" s="174" t="s">
        <v>89</v>
      </c>
      <c r="G13" s="164" t="n">
        <v>20</v>
      </c>
      <c r="H13" s="162" t="n">
        <v>21</v>
      </c>
      <c r="I13" s="174" t="s">
        <v>89</v>
      </c>
      <c r="J13" s="164" t="n">
        <v>8</v>
      </c>
      <c r="K13" s="162"/>
      <c r="L13" s="174" t="s">
        <v>89</v>
      </c>
      <c r="M13" s="164"/>
      <c r="N13" s="166" t="n">
        <f aca="false">E13+H13+K13</f>
        <v>43</v>
      </c>
      <c r="O13" s="167" t="n">
        <f aca="false">G13+J13+M13</f>
        <v>28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14</v>
      </c>
      <c r="D14" s="173" t="s">
        <v>115</v>
      </c>
      <c r="E14" s="162" t="n">
        <v>21</v>
      </c>
      <c r="F14" s="174" t="s">
        <v>89</v>
      </c>
      <c r="G14" s="164" t="n">
        <v>18</v>
      </c>
      <c r="H14" s="162" t="n">
        <v>21</v>
      </c>
      <c r="I14" s="174" t="s">
        <v>89</v>
      </c>
      <c r="J14" s="164" t="n">
        <v>15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33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16</v>
      </c>
      <c r="D15" s="173" t="s">
        <v>117</v>
      </c>
      <c r="E15" s="162" t="n">
        <v>21</v>
      </c>
      <c r="F15" s="174" t="s">
        <v>89</v>
      </c>
      <c r="G15" s="164" t="n">
        <v>9</v>
      </c>
      <c r="H15" s="162" t="n">
        <v>21</v>
      </c>
      <c r="I15" s="174" t="s">
        <v>89</v>
      </c>
      <c r="J15" s="164" t="n">
        <v>13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2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18</v>
      </c>
      <c r="D16" s="173" t="s">
        <v>119</v>
      </c>
      <c r="E16" s="162" t="n">
        <v>18</v>
      </c>
      <c r="F16" s="178" t="s">
        <v>89</v>
      </c>
      <c r="G16" s="164" t="n">
        <v>21</v>
      </c>
      <c r="H16" s="162" t="n">
        <v>21</v>
      </c>
      <c r="I16" s="178" t="s">
        <v>89</v>
      </c>
      <c r="J16" s="164" t="n">
        <v>18</v>
      </c>
      <c r="K16" s="162" t="n">
        <v>17</v>
      </c>
      <c r="L16" s="178" t="s">
        <v>89</v>
      </c>
      <c r="M16" s="179" t="n">
        <v>21</v>
      </c>
      <c r="N16" s="166" t="n">
        <f aca="false">E16+H16+K16</f>
        <v>56</v>
      </c>
      <c r="O16" s="167" t="n">
        <f aca="false">G16+J16+M16</f>
        <v>60</v>
      </c>
      <c r="P16" s="170" t="n">
        <f aca="false">IF(E16&gt;G16,1,0)+IF(H16&gt;J16,1,0)+IF(K16&gt;M16,1,0)</f>
        <v>1</v>
      </c>
      <c r="Q16" s="180" t="n">
        <f aca="false">IF(E16&lt;G16,1,0)+IF(H16&lt;J16,1,0)+IF(K16&lt;M16,1,0)</f>
        <v>2</v>
      </c>
      <c r="R16" s="177" t="n">
        <f aca="false">IF(P16+Q16&lt;2,0,IF(P16&gt;Q16,1,0))</f>
        <v>0</v>
      </c>
      <c r="S16" s="176" t="n">
        <f aca="false">IF(P16+Q16&lt;2,0,IF(P16&lt;Q16,1,0))</f>
        <v>1</v>
      </c>
      <c r="T16" s="172"/>
    </row>
    <row r="17" customFormat="false" ht="35" hidden="false" customHeight="true" outlineLevel="0" collapsed="false">
      <c r="B17" s="181" t="s">
        <v>102</v>
      </c>
      <c r="C17" s="182" t="s">
        <v>4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18</v>
      </c>
      <c r="O17" s="186" t="n">
        <f aca="false">SUM(O12:O16)</f>
        <v>185</v>
      </c>
      <c r="P17" s="187" t="n">
        <f aca="false">SUM(P12:P16)</f>
        <v>7</v>
      </c>
      <c r="Q17" s="188" t="n">
        <f aca="false">SUM(Q12:Q16)</f>
        <v>4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2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109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0</v>
      </c>
      <c r="D12" s="161" t="s">
        <v>121</v>
      </c>
      <c r="E12" s="162" t="n">
        <v>21</v>
      </c>
      <c r="F12" s="163" t="s">
        <v>89</v>
      </c>
      <c r="G12" s="164" t="n">
        <v>13</v>
      </c>
      <c r="H12" s="162" t="n">
        <v>21</v>
      </c>
      <c r="I12" s="163" t="s">
        <v>89</v>
      </c>
      <c r="J12" s="164" t="n">
        <v>13</v>
      </c>
      <c r="K12" s="162"/>
      <c r="L12" s="163" t="s">
        <v>89</v>
      </c>
      <c r="M12" s="165"/>
      <c r="N12" s="166" t="n">
        <f aca="false">E12+H12+K12</f>
        <v>42</v>
      </c>
      <c r="O12" s="167" t="n">
        <f aca="false">G12+J12+M12</f>
        <v>26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0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22</v>
      </c>
      <c r="D13" s="173" t="s">
        <v>123</v>
      </c>
      <c r="E13" s="162" t="n">
        <v>22</v>
      </c>
      <c r="F13" s="174" t="s">
        <v>89</v>
      </c>
      <c r="G13" s="164" t="n">
        <v>24</v>
      </c>
      <c r="H13" s="162" t="n">
        <v>25</v>
      </c>
      <c r="I13" s="174" t="s">
        <v>89</v>
      </c>
      <c r="J13" s="164" t="n">
        <v>23</v>
      </c>
      <c r="K13" s="162" t="n">
        <v>21</v>
      </c>
      <c r="L13" s="174" t="s">
        <v>89</v>
      </c>
      <c r="M13" s="164" t="n">
        <v>19</v>
      </c>
      <c r="N13" s="166" t="n">
        <f aca="false">E13+H13+K13</f>
        <v>68</v>
      </c>
      <c r="O13" s="167" t="n">
        <f aca="false">G13+J13+M13</f>
        <v>66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1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24</v>
      </c>
      <c r="D14" s="173" t="s">
        <v>125</v>
      </c>
      <c r="E14" s="162" t="n">
        <v>21</v>
      </c>
      <c r="F14" s="174" t="s">
        <v>89</v>
      </c>
      <c r="G14" s="164" t="n">
        <v>16</v>
      </c>
      <c r="H14" s="162" t="n">
        <v>21</v>
      </c>
      <c r="I14" s="174" t="s">
        <v>89</v>
      </c>
      <c r="J14" s="164" t="n">
        <v>17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33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26</v>
      </c>
      <c r="D15" s="173" t="s">
        <v>127</v>
      </c>
      <c r="E15" s="162" t="n">
        <v>21</v>
      </c>
      <c r="F15" s="174" t="s">
        <v>89</v>
      </c>
      <c r="G15" s="164" t="n">
        <v>11</v>
      </c>
      <c r="H15" s="162" t="n">
        <v>21</v>
      </c>
      <c r="I15" s="174" t="s">
        <v>89</v>
      </c>
      <c r="J15" s="164" t="n">
        <v>13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24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28</v>
      </c>
      <c r="D16" s="173" t="s">
        <v>129</v>
      </c>
      <c r="E16" s="162" t="n">
        <v>21</v>
      </c>
      <c r="F16" s="178" t="s">
        <v>89</v>
      </c>
      <c r="G16" s="164" t="n">
        <v>12</v>
      </c>
      <c r="H16" s="162" t="n">
        <v>21</v>
      </c>
      <c r="I16" s="178" t="s">
        <v>89</v>
      </c>
      <c r="J16" s="164" t="n">
        <v>12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4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8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36</v>
      </c>
      <c r="O17" s="186" t="n">
        <f aca="false">SUM(O12:O16)</f>
        <v>173</v>
      </c>
      <c r="P17" s="187" t="n">
        <f aca="false">SUM(P12:P16)</f>
        <v>10</v>
      </c>
      <c r="Q17" s="188" t="n">
        <f aca="false">SUM(Q12:Q16)</f>
        <v>1</v>
      </c>
      <c r="R17" s="187" t="n">
        <f aca="false">SUM(R12:R16)</f>
        <v>5</v>
      </c>
      <c r="S17" s="186" t="n">
        <f aca="false">SUM(S12:S16)</f>
        <v>0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46" t="s">
        <v>81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30</v>
      </c>
      <c r="D12" s="161" t="s">
        <v>131</v>
      </c>
      <c r="E12" s="162" t="n">
        <v>14</v>
      </c>
      <c r="F12" s="163" t="s">
        <v>89</v>
      </c>
      <c r="G12" s="164" t="n">
        <v>21</v>
      </c>
      <c r="H12" s="162" t="n">
        <v>22</v>
      </c>
      <c r="I12" s="163" t="s">
        <v>89</v>
      </c>
      <c r="J12" s="164" t="n">
        <v>20</v>
      </c>
      <c r="K12" s="162" t="n">
        <v>21</v>
      </c>
      <c r="L12" s="163" t="s">
        <v>89</v>
      </c>
      <c r="M12" s="165" t="n">
        <v>12</v>
      </c>
      <c r="N12" s="166" t="n">
        <f aca="false">E12+H12+K12</f>
        <v>57</v>
      </c>
      <c r="O12" s="167" t="n">
        <f aca="false">G12+J12+M12</f>
        <v>53</v>
      </c>
      <c r="P12" s="168" t="n">
        <f aca="false">IF(E12&gt;G12,1,0)+IF(H12&gt;J12,1,0)+IF(K12&gt;M12,1,0)</f>
        <v>2</v>
      </c>
      <c r="Q12" s="169" t="n">
        <f aca="false">IF(E12&lt;G12,1,0)+IF(H12&lt;J12,1,0)+IF(K12&lt;M12,1,0)</f>
        <v>1</v>
      </c>
      <c r="R12" s="170" t="n">
        <f aca="false">IF(P12+Q12&lt;2,0,IF(P12&gt;Q12,1,0))</f>
        <v>1</v>
      </c>
      <c r="S12" s="171" t="n">
        <f aca="false">IF(P12+Q12&lt;2,0,IF(P12&lt;Q12,1,0))</f>
        <v>0</v>
      </c>
      <c r="T12" s="172"/>
    </row>
    <row r="13" customFormat="false" ht="30" hidden="false" customHeight="true" outlineLevel="0" collapsed="false">
      <c r="B13" s="159" t="s">
        <v>90</v>
      </c>
      <c r="C13" s="173" t="s">
        <v>132</v>
      </c>
      <c r="D13" s="173" t="s">
        <v>133</v>
      </c>
      <c r="E13" s="162" t="n">
        <v>22</v>
      </c>
      <c r="F13" s="174" t="s">
        <v>89</v>
      </c>
      <c r="G13" s="164" t="n">
        <v>20</v>
      </c>
      <c r="H13" s="162" t="n">
        <v>17</v>
      </c>
      <c r="I13" s="174" t="s">
        <v>89</v>
      </c>
      <c r="J13" s="164" t="n">
        <v>21</v>
      </c>
      <c r="K13" s="162" t="n">
        <v>18</v>
      </c>
      <c r="L13" s="174" t="s">
        <v>89</v>
      </c>
      <c r="M13" s="164" t="n">
        <v>21</v>
      </c>
      <c r="N13" s="166" t="n">
        <f aca="false">E13+H13+K13</f>
        <v>57</v>
      </c>
      <c r="O13" s="167" t="n">
        <f aca="false">G13+J13+M13</f>
        <v>62</v>
      </c>
      <c r="P13" s="175" t="n">
        <f aca="false">IF(E13&gt;G13,1,0)+IF(H13&gt;J13,1,0)+IF(K13&gt;M13,1,0)</f>
        <v>1</v>
      </c>
      <c r="Q13" s="176" t="n">
        <f aca="false">IF(E13&lt;G13,1,0)+IF(H13&lt;J13,1,0)+IF(K13&lt;M13,1,0)</f>
        <v>2</v>
      </c>
      <c r="R13" s="177" t="n">
        <f aca="false">IF(P13+Q13&lt;2,0,IF(P13&gt;Q13,1,0))</f>
        <v>0</v>
      </c>
      <c r="S13" s="176" t="n">
        <f aca="false">IF(P13+Q13&lt;2,0,IF(P13&lt;Q13,1,0))</f>
        <v>1</v>
      </c>
      <c r="T13" s="172"/>
    </row>
    <row r="14" customFormat="false" ht="30" hidden="false" customHeight="true" outlineLevel="0" collapsed="false">
      <c r="B14" s="159" t="s">
        <v>93</v>
      </c>
      <c r="C14" s="173" t="s">
        <v>134</v>
      </c>
      <c r="D14" s="173" t="s">
        <v>135</v>
      </c>
      <c r="E14" s="162" t="n">
        <v>21</v>
      </c>
      <c r="F14" s="174" t="s">
        <v>89</v>
      </c>
      <c r="G14" s="164" t="n">
        <v>10</v>
      </c>
      <c r="H14" s="162" t="n">
        <v>21</v>
      </c>
      <c r="I14" s="174" t="s">
        <v>89</v>
      </c>
      <c r="J14" s="164" t="n">
        <v>14</v>
      </c>
      <c r="K14" s="162"/>
      <c r="L14" s="174" t="s">
        <v>89</v>
      </c>
      <c r="M14" s="164"/>
      <c r="N14" s="166" t="n">
        <f aca="false">E14+H14+K14</f>
        <v>42</v>
      </c>
      <c r="O14" s="167" t="n">
        <f aca="false">G14+J14+M14</f>
        <v>24</v>
      </c>
      <c r="P14" s="175" t="n">
        <f aca="false">IF(E14&gt;G14,1,0)+IF(H14&gt;J14,1,0)+IF(K14&gt;M14,1,0)</f>
        <v>2</v>
      </c>
      <c r="Q14" s="176" t="n">
        <f aca="false">IF(E14&lt;G14,1,0)+IF(H14&lt;J14,1,0)+IF(K14&lt;M14,1,0)</f>
        <v>0</v>
      </c>
      <c r="R14" s="177" t="n">
        <f aca="false">IF(P14+Q14&lt;2,0,IF(P14&gt;Q14,1,0))</f>
        <v>1</v>
      </c>
      <c r="S14" s="176" t="n">
        <f aca="false">IF(P14+Q14&lt;2,0,IF(P14&lt;Q14,1,0))</f>
        <v>0</v>
      </c>
      <c r="T14" s="172"/>
    </row>
    <row r="15" customFormat="false" ht="30" hidden="false" customHeight="true" outlineLevel="0" collapsed="false">
      <c r="B15" s="159" t="s">
        <v>96</v>
      </c>
      <c r="C15" s="173" t="s">
        <v>136</v>
      </c>
      <c r="D15" s="173" t="s">
        <v>137</v>
      </c>
      <c r="E15" s="162" t="n">
        <v>18</v>
      </c>
      <c r="F15" s="174" t="s">
        <v>89</v>
      </c>
      <c r="G15" s="164" t="n">
        <v>21</v>
      </c>
      <c r="H15" s="162" t="n">
        <v>24</v>
      </c>
      <c r="I15" s="174" t="s">
        <v>89</v>
      </c>
      <c r="J15" s="164" t="n">
        <v>22</v>
      </c>
      <c r="K15" s="162" t="n">
        <v>21</v>
      </c>
      <c r="L15" s="174" t="s">
        <v>89</v>
      </c>
      <c r="M15" s="164" t="n">
        <v>14</v>
      </c>
      <c r="N15" s="166" t="n">
        <f aca="false">E15+H15+K15</f>
        <v>63</v>
      </c>
      <c r="O15" s="167" t="n">
        <f aca="false">G15+J15+M15</f>
        <v>57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1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38</v>
      </c>
      <c r="D16" s="173" t="s">
        <v>139</v>
      </c>
      <c r="E16" s="162" t="n">
        <v>21</v>
      </c>
      <c r="F16" s="178" t="s">
        <v>89</v>
      </c>
      <c r="G16" s="164" t="n">
        <v>18</v>
      </c>
      <c r="H16" s="162" t="n">
        <v>21</v>
      </c>
      <c r="I16" s="178" t="s">
        <v>89</v>
      </c>
      <c r="J16" s="164" t="n">
        <v>15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33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/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261</v>
      </c>
      <c r="O17" s="186" t="n">
        <f aca="false">SUM(O12:O16)</f>
        <v>229</v>
      </c>
      <c r="P17" s="187" t="n">
        <f aca="false">SUM(P12:P16)</f>
        <v>9</v>
      </c>
      <c r="Q17" s="188" t="n">
        <f aca="false">SUM(Q12:Q16)</f>
        <v>4</v>
      </c>
      <c r="R17" s="187" t="n">
        <f aca="false">SUM(R12:R16)</f>
        <v>4</v>
      </c>
      <c r="S17" s="186" t="n">
        <f aca="false">SUM(S12:S16)</f>
        <v>1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119" width="1.66"/>
    <col collapsed="false" customWidth="true" hidden="false" outlineLevel="0" max="2" min="2" style="119" width="12.99"/>
    <col collapsed="false" customWidth="true" hidden="false" outlineLevel="0" max="4" min="3" style="119" width="34.66"/>
    <col collapsed="false" customWidth="true" hidden="false" outlineLevel="0" max="5" min="5" style="119" width="2.66"/>
    <col collapsed="false" customWidth="true" hidden="false" outlineLevel="0" max="6" min="6" style="119" width="1.32"/>
    <col collapsed="false" customWidth="true" hidden="false" outlineLevel="0" max="8" min="7" style="119" width="2.66"/>
    <col collapsed="false" customWidth="true" hidden="false" outlineLevel="0" max="9" min="9" style="119" width="1.32"/>
    <col collapsed="false" customWidth="true" hidden="false" outlineLevel="0" max="11" min="10" style="119" width="2.66"/>
    <col collapsed="false" customWidth="true" hidden="false" outlineLevel="0" max="12" min="12" style="119" width="1.32"/>
    <col collapsed="false" customWidth="true" hidden="false" outlineLevel="0" max="13" min="13" style="119" width="2.66"/>
    <col collapsed="false" customWidth="true" hidden="false" outlineLevel="0" max="15" min="14" style="119" width="5.5"/>
    <col collapsed="false" customWidth="true" hidden="false" outlineLevel="0" max="19" min="16" style="119" width="4.33"/>
    <col collapsed="false" customWidth="true" hidden="false" outlineLevel="0" max="20" min="20" style="119" width="16.32"/>
    <col collapsed="false" customWidth="true" hidden="false" outlineLevel="0" max="21" min="21" style="119" width="2.32"/>
    <col collapsed="false" customWidth="false" hidden="false" outlineLevel="0" max="22" min="22" style="119" width="8.82"/>
    <col collapsed="false" customWidth="true" hidden="false" outlineLevel="0" max="23" min="23" style="119" width="2.99"/>
    <col collapsed="false" customWidth="true" hidden="false" outlineLevel="0" max="35" min="24" style="119" width="2.66"/>
    <col collapsed="false" customWidth="false" hidden="false" outlineLevel="0" max="257" min="36" style="119" width="8.82"/>
  </cols>
  <sheetData>
    <row r="2" customFormat="false" ht="33" hidden="false" customHeight="false" outlineLevel="0" collapsed="false">
      <c r="B2" s="120" t="s">
        <v>6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4" hidden="false" customHeight="true" outlineLevel="0" collapsed="false"/>
    <row r="4" customFormat="false" ht="14" hidden="false" customHeight="true" outlineLevel="0" collapsed="false"/>
    <row r="5" customFormat="false" ht="26" hidden="false" customHeight="false" outlineLevel="0" collapsed="false">
      <c r="B5" s="121" t="s">
        <v>70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20" hidden="false" customHeight="true" outlineLevel="0" collapsed="false">
      <c r="B6" s="122" t="s">
        <v>71</v>
      </c>
      <c r="C6" s="123"/>
      <c r="D6" s="124" t="s">
        <v>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5"/>
    </row>
    <row r="7" customFormat="false" ht="20" hidden="false" customHeight="true" outlineLevel="0" collapsed="false">
      <c r="B7" s="126" t="s">
        <v>73</v>
      </c>
      <c r="C7" s="127" t="s">
        <v>8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8"/>
      <c r="O7" s="129"/>
      <c r="P7" s="129"/>
      <c r="Q7" s="130" t="s">
        <v>23</v>
      </c>
      <c r="R7" s="131"/>
      <c r="S7" s="132"/>
      <c r="T7" s="133" t="s">
        <v>75</v>
      </c>
    </row>
    <row r="8" customFormat="false" ht="20" hidden="false" customHeight="true" outlineLevel="0" collapsed="false">
      <c r="B8" s="126" t="s">
        <v>76</v>
      </c>
      <c r="C8" s="134" t="s">
        <v>16</v>
      </c>
      <c r="D8" s="129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35" t="s">
        <v>21</v>
      </c>
      <c r="R8" s="136"/>
      <c r="S8" s="129"/>
      <c r="T8" s="137" t="s">
        <v>78</v>
      </c>
    </row>
    <row r="9" customFormat="false" ht="20" hidden="false" customHeight="true" outlineLevel="0" collapsed="false">
      <c r="B9" s="138" t="s">
        <v>79</v>
      </c>
      <c r="C9" s="139"/>
      <c r="D9" s="140" t="s">
        <v>8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  <c r="P9" s="142"/>
      <c r="Q9" s="143"/>
      <c r="R9" s="144"/>
      <c r="S9" s="145"/>
      <c r="T9" s="199" t="s">
        <v>140</v>
      </c>
    </row>
    <row r="10" customFormat="false" ht="24.75" hidden="false" customHeight="true" outlineLevel="0" collapsed="false">
      <c r="B10" s="147"/>
      <c r="C10" s="148" t="s">
        <v>82</v>
      </c>
      <c r="D10" s="148" t="s">
        <v>83</v>
      </c>
      <c r="E10" s="149" t="s">
        <v>84</v>
      </c>
      <c r="F10" s="149"/>
      <c r="G10" s="149"/>
      <c r="H10" s="149"/>
      <c r="I10" s="149"/>
      <c r="J10" s="149"/>
      <c r="K10" s="149"/>
      <c r="L10" s="149"/>
      <c r="M10" s="149"/>
      <c r="N10" s="150" t="s">
        <v>28</v>
      </c>
      <c r="O10" s="150"/>
      <c r="P10" s="150" t="s">
        <v>29</v>
      </c>
      <c r="Q10" s="150"/>
      <c r="R10" s="150" t="s">
        <v>31</v>
      </c>
      <c r="S10" s="150"/>
      <c r="T10" s="151" t="s">
        <v>85</v>
      </c>
    </row>
    <row r="11" customFormat="false" ht="9.75" hidden="false" customHeight="true" outlineLevel="0" collapsed="false">
      <c r="B11" s="152"/>
      <c r="C11" s="153"/>
      <c r="D11" s="154"/>
      <c r="E11" s="155" t="n">
        <v>1</v>
      </c>
      <c r="F11" s="155"/>
      <c r="G11" s="155"/>
      <c r="H11" s="155" t="n">
        <v>2</v>
      </c>
      <c r="I11" s="155"/>
      <c r="J11" s="155"/>
      <c r="K11" s="155" t="n">
        <v>3</v>
      </c>
      <c r="L11" s="155"/>
      <c r="M11" s="155"/>
      <c r="N11" s="156"/>
      <c r="O11" s="157"/>
      <c r="P11" s="156"/>
      <c r="Q11" s="157"/>
      <c r="R11" s="156"/>
      <c r="S11" s="157"/>
      <c r="T11" s="158"/>
    </row>
    <row r="12" customFormat="false" ht="30" hidden="false" customHeight="true" outlineLevel="0" collapsed="false">
      <c r="B12" s="159" t="s">
        <v>86</v>
      </c>
      <c r="C12" s="160" t="s">
        <v>120</v>
      </c>
      <c r="D12" s="161" t="s">
        <v>141</v>
      </c>
      <c r="E12" s="162" t="n">
        <v>15</v>
      </c>
      <c r="F12" s="163" t="s">
        <v>89</v>
      </c>
      <c r="G12" s="164" t="n">
        <v>21</v>
      </c>
      <c r="H12" s="162" t="n">
        <v>12</v>
      </c>
      <c r="I12" s="163" t="s">
        <v>89</v>
      </c>
      <c r="J12" s="164" t="n">
        <v>21</v>
      </c>
      <c r="K12" s="162"/>
      <c r="L12" s="163" t="s">
        <v>89</v>
      </c>
      <c r="M12" s="165"/>
      <c r="N12" s="166" t="n">
        <f aca="false">E12+H12+K12</f>
        <v>27</v>
      </c>
      <c r="O12" s="167" t="n">
        <f aca="false">G12+J12+M12</f>
        <v>42</v>
      </c>
      <c r="P12" s="168" t="n">
        <f aca="false">IF(E12&gt;G12,1,0)+IF(H12&gt;J12,1,0)+IF(K12&gt;M12,1,0)</f>
        <v>0</v>
      </c>
      <c r="Q12" s="169" t="n">
        <f aca="false">IF(E12&lt;G12,1,0)+IF(H12&lt;J12,1,0)+IF(K12&lt;M12,1,0)</f>
        <v>2</v>
      </c>
      <c r="R12" s="170" t="n">
        <f aca="false">IF(P12+Q12&lt;2,0,IF(P12&gt;Q12,1,0))</f>
        <v>0</v>
      </c>
      <c r="S12" s="171" t="n">
        <f aca="false">IF(P12+Q12&lt;2,0,IF(P12&lt;Q12,1,0))</f>
        <v>1</v>
      </c>
      <c r="T12" s="172"/>
    </row>
    <row r="13" customFormat="false" ht="30" hidden="false" customHeight="true" outlineLevel="0" collapsed="false">
      <c r="B13" s="159" t="s">
        <v>90</v>
      </c>
      <c r="C13" s="173" t="s">
        <v>142</v>
      </c>
      <c r="D13" s="173" t="s">
        <v>143</v>
      </c>
      <c r="E13" s="162" t="n">
        <v>21</v>
      </c>
      <c r="F13" s="174" t="s">
        <v>89</v>
      </c>
      <c r="G13" s="164" t="n">
        <v>17</v>
      </c>
      <c r="H13" s="162" t="n">
        <v>21</v>
      </c>
      <c r="I13" s="174" t="s">
        <v>89</v>
      </c>
      <c r="J13" s="164" t="n">
        <v>13</v>
      </c>
      <c r="K13" s="162"/>
      <c r="L13" s="174" t="s">
        <v>89</v>
      </c>
      <c r="M13" s="164"/>
      <c r="N13" s="166" t="n">
        <f aca="false">E13+H13+K13</f>
        <v>42</v>
      </c>
      <c r="O13" s="167" t="n">
        <f aca="false">G13+J13+M13</f>
        <v>30</v>
      </c>
      <c r="P13" s="175" t="n">
        <f aca="false">IF(E13&gt;G13,1,0)+IF(H13&gt;J13,1,0)+IF(K13&gt;M13,1,0)</f>
        <v>2</v>
      </c>
      <c r="Q13" s="176" t="n">
        <f aca="false">IF(E13&lt;G13,1,0)+IF(H13&lt;J13,1,0)+IF(K13&lt;M13,1,0)</f>
        <v>0</v>
      </c>
      <c r="R13" s="177" t="n">
        <f aca="false">IF(P13+Q13&lt;2,0,IF(P13&gt;Q13,1,0))</f>
        <v>1</v>
      </c>
      <c r="S13" s="176" t="n">
        <f aca="false">IF(P13+Q13&lt;2,0,IF(P13&lt;Q13,1,0))</f>
        <v>0</v>
      </c>
      <c r="T13" s="172"/>
    </row>
    <row r="14" customFormat="false" ht="30" hidden="false" customHeight="true" outlineLevel="0" collapsed="false">
      <c r="B14" s="159" t="s">
        <v>93</v>
      </c>
      <c r="C14" s="173" t="s">
        <v>144</v>
      </c>
      <c r="D14" s="173" t="s">
        <v>145</v>
      </c>
      <c r="E14" s="162" t="n">
        <v>15</v>
      </c>
      <c r="F14" s="174" t="s">
        <v>89</v>
      </c>
      <c r="G14" s="164" t="n">
        <v>21</v>
      </c>
      <c r="H14" s="162" t="n">
        <v>10</v>
      </c>
      <c r="I14" s="174" t="s">
        <v>89</v>
      </c>
      <c r="J14" s="164" t="n">
        <v>21</v>
      </c>
      <c r="K14" s="162"/>
      <c r="L14" s="174" t="s">
        <v>89</v>
      </c>
      <c r="M14" s="164"/>
      <c r="N14" s="166" t="n">
        <f aca="false">E14+H14+K14</f>
        <v>25</v>
      </c>
      <c r="O14" s="167" t="n">
        <f aca="false">G14+J14+M14</f>
        <v>42</v>
      </c>
      <c r="P14" s="175" t="n">
        <f aca="false">IF(E14&gt;G14,1,0)+IF(H14&gt;J14,1,0)+IF(K14&gt;M14,1,0)</f>
        <v>0</v>
      </c>
      <c r="Q14" s="176" t="n">
        <f aca="false">IF(E14&lt;G14,1,0)+IF(H14&lt;J14,1,0)+IF(K14&lt;M14,1,0)</f>
        <v>2</v>
      </c>
      <c r="R14" s="177" t="n">
        <f aca="false">IF(P14+Q14&lt;2,0,IF(P14&gt;Q14,1,0))</f>
        <v>0</v>
      </c>
      <c r="S14" s="176" t="n">
        <f aca="false">IF(P14+Q14&lt;2,0,IF(P14&lt;Q14,1,0))</f>
        <v>1</v>
      </c>
      <c r="T14" s="172"/>
    </row>
    <row r="15" customFormat="false" ht="30" hidden="false" customHeight="true" outlineLevel="0" collapsed="false">
      <c r="B15" s="159" t="s">
        <v>96</v>
      </c>
      <c r="C15" s="173" t="s">
        <v>146</v>
      </c>
      <c r="D15" s="173" t="s">
        <v>147</v>
      </c>
      <c r="E15" s="162" t="n">
        <v>21</v>
      </c>
      <c r="F15" s="174" t="s">
        <v>89</v>
      </c>
      <c r="G15" s="164" t="n">
        <v>5</v>
      </c>
      <c r="H15" s="162" t="n">
        <v>21</v>
      </c>
      <c r="I15" s="174" t="s">
        <v>89</v>
      </c>
      <c r="J15" s="164" t="n">
        <v>8</v>
      </c>
      <c r="K15" s="162"/>
      <c r="L15" s="174" t="s">
        <v>89</v>
      </c>
      <c r="M15" s="164"/>
      <c r="N15" s="166" t="n">
        <f aca="false">E15+H15+K15</f>
        <v>42</v>
      </c>
      <c r="O15" s="167" t="n">
        <f aca="false">G15+J15+M15</f>
        <v>13</v>
      </c>
      <c r="P15" s="175" t="n">
        <f aca="false">IF(E15&gt;G15,1,0)+IF(H15&gt;J15,1,0)+IF(K15&gt;M15,1,0)</f>
        <v>2</v>
      </c>
      <c r="Q15" s="176" t="n">
        <f aca="false">IF(E15&lt;G15,1,0)+IF(H15&lt;J15,1,0)+IF(K15&lt;M15,1,0)</f>
        <v>0</v>
      </c>
      <c r="R15" s="177" t="n">
        <f aca="false">IF(P15+Q15&lt;2,0,IF(P15&gt;Q15,1,0))</f>
        <v>1</v>
      </c>
      <c r="S15" s="176" t="n">
        <f aca="false">IF(P15+Q15&lt;2,0,IF(P15&lt;Q15,1,0))</f>
        <v>0</v>
      </c>
      <c r="T15" s="172"/>
    </row>
    <row r="16" customFormat="false" ht="30" hidden="false" customHeight="true" outlineLevel="0" collapsed="false">
      <c r="B16" s="159" t="s">
        <v>99</v>
      </c>
      <c r="C16" s="173" t="s">
        <v>128</v>
      </c>
      <c r="D16" s="173" t="s">
        <v>148</v>
      </c>
      <c r="E16" s="162" t="n">
        <v>21</v>
      </c>
      <c r="F16" s="178" t="s">
        <v>89</v>
      </c>
      <c r="G16" s="164" t="n">
        <v>10</v>
      </c>
      <c r="H16" s="162" t="n">
        <v>21</v>
      </c>
      <c r="I16" s="178" t="s">
        <v>89</v>
      </c>
      <c r="J16" s="164" t="n">
        <v>15</v>
      </c>
      <c r="K16" s="162"/>
      <c r="L16" s="178" t="s">
        <v>89</v>
      </c>
      <c r="M16" s="179"/>
      <c r="N16" s="166" t="n">
        <f aca="false">E16+H16+K16</f>
        <v>42</v>
      </c>
      <c r="O16" s="167" t="n">
        <f aca="false">G16+J16+M16</f>
        <v>25</v>
      </c>
      <c r="P16" s="170" t="n">
        <f aca="false">IF(E16&gt;G16,1,0)+IF(H16&gt;J16,1,0)+IF(K16&gt;M16,1,0)</f>
        <v>2</v>
      </c>
      <c r="Q16" s="180" t="n">
        <f aca="false">IF(E16&lt;G16,1,0)+IF(H16&lt;J16,1,0)+IF(K16&lt;M16,1,0)</f>
        <v>0</v>
      </c>
      <c r="R16" s="177" t="n">
        <f aca="false">IF(P16+Q16&lt;2,0,IF(P16&gt;Q16,1,0))</f>
        <v>1</v>
      </c>
      <c r="S16" s="176" t="n">
        <f aca="false">IF(P16+Q16&lt;2,0,IF(P16&lt;Q16,1,0))</f>
        <v>0</v>
      </c>
      <c r="T16" s="172"/>
    </row>
    <row r="17" customFormat="false" ht="35" hidden="false" customHeight="true" outlineLevel="0" collapsed="false">
      <c r="B17" s="181" t="s">
        <v>102</v>
      </c>
      <c r="C17" s="182" t="s">
        <v>8</v>
      </c>
      <c r="D17" s="183"/>
      <c r="E17" s="184"/>
      <c r="F17" s="184"/>
      <c r="G17" s="184"/>
      <c r="H17" s="184"/>
      <c r="I17" s="184"/>
      <c r="J17" s="184"/>
      <c r="K17" s="184"/>
      <c r="L17" s="184"/>
      <c r="M17" s="184"/>
      <c r="N17" s="185" t="n">
        <f aca="false">SUM(N12:N16)</f>
        <v>178</v>
      </c>
      <c r="O17" s="186" t="n">
        <f aca="false">SUM(O12:O16)</f>
        <v>152</v>
      </c>
      <c r="P17" s="187" t="n">
        <f aca="false">SUM(P12:P16)</f>
        <v>6</v>
      </c>
      <c r="Q17" s="188" t="n">
        <f aca="false">SUM(Q12:Q16)</f>
        <v>4</v>
      </c>
      <c r="R17" s="187" t="n">
        <f aca="false">SUM(R12:R16)</f>
        <v>3</v>
      </c>
      <c r="S17" s="186" t="n">
        <f aca="false">SUM(S12:S16)</f>
        <v>2</v>
      </c>
      <c r="T17" s="189"/>
    </row>
    <row r="18" customFormat="false" ht="16" hidden="false" customHeight="false" outlineLevel="0" collapsed="false"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103</v>
      </c>
    </row>
    <row r="19" customFormat="false" ht="13" hidden="false" customHeight="false" outlineLevel="0" collapsed="false">
      <c r="B19" s="192" t="s">
        <v>104</v>
      </c>
    </row>
    <row r="21" customFormat="false" ht="20" hidden="false" customHeight="true" outlineLevel="0" collapsed="false">
      <c r="B21" s="193" t="s">
        <v>105</v>
      </c>
      <c r="C21" s="119" t="s">
        <v>106</v>
      </c>
    </row>
    <row r="22" customFormat="false" ht="20" hidden="false" customHeight="true" outlineLevel="0" collapsed="false">
      <c r="B22" s="194"/>
      <c r="C22" s="119" t="s">
        <v>106</v>
      </c>
    </row>
    <row r="24" customFormat="false" ht="13" hidden="false" customHeight="false" outlineLevel="0" collapsed="false">
      <c r="B24" s="195" t="s">
        <v>107</v>
      </c>
      <c r="D24" s="196"/>
      <c r="E24" s="195" t="s">
        <v>108</v>
      </c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3" hidden="false" customHeight="false" outlineLevel="0" collapsed="false">
      <c r="B25" s="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" hidden="false" customHeight="false" outlineLevel="0" collapsed="false">
      <c r="B26" s="95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3" hidden="false" customHeight="false" outlineLevel="0" collapsed="false">
      <c r="B27" s="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3" hidden="false" customHeight="false" outlineLevel="0" collapsed="false">
      <c r="B28" s="195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3" hidden="false" customHeight="false" outlineLevel="0" collapsed="false">
      <c r="B29" s="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3" hidden="false" customHeight="false" outlineLevel="0" collapsed="false"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3" hidden="false" customHeight="false" outlineLevel="0" collapsed="false">
      <c r="V31" s="196"/>
      <c r="W31" s="196"/>
      <c r="X31" s="196"/>
      <c r="Y31" s="197"/>
      <c r="Z31" s="197"/>
      <c r="AA31" s="197"/>
      <c r="AB31" s="197"/>
      <c r="AC31" s="197"/>
      <c r="AD31" s="197"/>
      <c r="AE31" s="196"/>
      <c r="AF31" s="196"/>
      <c r="AG31" s="196"/>
    </row>
    <row r="32" customFormat="false" ht="13" hidden="false" customHeight="false" outlineLevel="0" collapsed="false">
      <c r="V32" s="196"/>
      <c r="W32" s="196"/>
      <c r="X32" s="196"/>
      <c r="Y32" s="197"/>
      <c r="Z32" s="197"/>
      <c r="AA32" s="197"/>
      <c r="AB32" s="197"/>
      <c r="AC32" s="197"/>
      <c r="AD32" s="197"/>
      <c r="AE32" s="196"/>
      <c r="AF32" s="196"/>
      <c r="AG32" s="196"/>
    </row>
    <row r="33" customFormat="false" ht="13" hidden="false" customHeight="false" outlineLevel="0" collapsed="false">
      <c r="V33" s="196"/>
      <c r="W33" s="196"/>
      <c r="X33" s="196"/>
      <c r="Y33" s="197"/>
      <c r="Z33" s="197"/>
      <c r="AA33" s="197"/>
      <c r="AB33" s="197"/>
      <c r="AC33" s="197"/>
      <c r="AD33" s="197"/>
      <c r="AE33" s="196"/>
      <c r="AF33" s="196"/>
      <c r="AG33" s="196"/>
    </row>
    <row r="34" customFormat="false" ht="13" hidden="false" customHeight="false" outlineLevel="0" collapsed="false">
      <c r="V34" s="196"/>
      <c r="W34" s="196"/>
      <c r="X34" s="196"/>
      <c r="Y34" s="197"/>
      <c r="Z34" s="197"/>
      <c r="AA34" s="197"/>
      <c r="AB34" s="197"/>
      <c r="AC34" s="197"/>
      <c r="AD34" s="197"/>
      <c r="AE34" s="196"/>
      <c r="AF34" s="196"/>
      <c r="AG34" s="196"/>
    </row>
    <row r="35" customFormat="false" ht="13" hidden="false" customHeight="false" outlineLevel="0" collapsed="false">
      <c r="V35" s="196"/>
      <c r="W35" s="196"/>
      <c r="X35" s="196"/>
      <c r="Y35" s="197"/>
      <c r="Z35" s="197"/>
      <c r="AA35" s="197"/>
      <c r="AB35" s="197"/>
      <c r="AC35" s="197"/>
      <c r="AD35" s="197"/>
      <c r="AE35" s="196"/>
      <c r="AF35" s="196"/>
      <c r="AG35" s="196"/>
    </row>
    <row r="36" customFormat="false" ht="13" hidden="false" customHeight="false" outlineLevel="0" collapsed="false">
      <c r="V36" s="196"/>
      <c r="W36" s="196"/>
      <c r="X36" s="196"/>
      <c r="Y36" s="198"/>
      <c r="Z36" s="198"/>
      <c r="AA36" s="198"/>
      <c r="AB36" s="198"/>
      <c r="AC36" s="198"/>
      <c r="AD36" s="198"/>
      <c r="AE36" s="196"/>
      <c r="AF36" s="196"/>
      <c r="AG36" s="196"/>
    </row>
    <row r="37" customFormat="false" ht="13" hidden="false" customHeight="false" outlineLevel="0" collapsed="false">
      <c r="V37" s="196"/>
      <c r="W37" s="196"/>
      <c r="X37" s="196"/>
      <c r="Y37" s="197"/>
      <c r="Z37" s="197"/>
      <c r="AA37" s="198"/>
      <c r="AB37" s="198"/>
      <c r="AC37" s="198"/>
      <c r="AD37" s="198"/>
      <c r="AE37" s="196"/>
      <c r="AF37" s="196"/>
      <c r="AG37" s="196"/>
    </row>
    <row r="38" customFormat="false" ht="13" hidden="false" customHeight="false" outlineLevel="0" collapsed="false">
      <c r="V38" s="196"/>
      <c r="W38" s="196"/>
      <c r="X38" s="196"/>
      <c r="Y38" s="197"/>
      <c r="Z38" s="197"/>
      <c r="AA38" s="198"/>
      <c r="AB38" s="198"/>
      <c r="AC38" s="198"/>
      <c r="AD38" s="198"/>
      <c r="AE38" s="196"/>
      <c r="AF38" s="196"/>
      <c r="AG38" s="196"/>
    </row>
    <row r="39" customFormat="false" ht="13" hidden="false" customHeight="false" outlineLevel="0" collapsed="false">
      <c r="V39" s="196"/>
      <c r="W39" s="196"/>
      <c r="X39" s="196"/>
      <c r="Y39" s="197"/>
      <c r="Z39" s="197"/>
      <c r="AA39" s="198"/>
      <c r="AB39" s="198"/>
      <c r="AC39" s="198"/>
      <c r="AD39" s="198"/>
      <c r="AE39" s="196"/>
      <c r="AF39" s="196"/>
      <c r="AG39" s="196"/>
    </row>
    <row r="40" customFormat="false" ht="13" hidden="false" customHeight="false" outlineLevel="0" collapsed="false">
      <c r="V40" s="196"/>
      <c r="W40" s="196"/>
      <c r="X40" s="196"/>
      <c r="Y40" s="197"/>
      <c r="Z40" s="197"/>
      <c r="AA40" s="198"/>
      <c r="AB40" s="198"/>
      <c r="AC40" s="198"/>
      <c r="AD40" s="198"/>
      <c r="AE40" s="196"/>
      <c r="AF40" s="196"/>
      <c r="AG40" s="196"/>
    </row>
    <row r="41" customFormat="false" ht="13" hidden="false" customHeight="false" outlineLevel="0" collapsed="false">
      <c r="V41" s="196"/>
      <c r="W41" s="196"/>
      <c r="X41" s="196"/>
      <c r="Y41" s="197"/>
      <c r="Z41" s="197"/>
      <c r="AA41" s="198"/>
      <c r="AB41" s="198"/>
      <c r="AC41" s="198"/>
      <c r="AD41" s="198"/>
      <c r="AE41" s="196"/>
      <c r="AF41" s="196"/>
      <c r="AG41" s="196"/>
    </row>
    <row r="42" customFormat="false" ht="13" hidden="false" customHeight="false" outlineLevel="0" collapsed="false"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3" hidden="false" customHeight="false" outlineLevel="0" collapsed="false"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</row>
    <row r="44" customFormat="false" ht="13" hidden="false" customHeight="false" outlineLevel="0" collapsed="false"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</row>
    <row r="45" customFormat="false" ht="13" hidden="false" customHeight="false" outlineLevel="0" collapsed="false"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629861111111111" right="0.196527777777778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FZ FORZA Cup 2016 - výsledky</dc:description>
  <dc:language>en-US</dc:language>
  <cp:lastModifiedBy>Uživatel Microsoft Office</cp:lastModifiedBy>
  <cp:lastPrinted>2017-06-11T10:14:11Z</cp:lastPrinted>
  <dcterms:modified xsi:type="dcterms:W3CDTF">2017-06-11T18:42:38Z</dcterms:modified>
  <cp:revision>0</cp:revision>
  <dc:subject>Badminton</dc:subject>
  <dc:title>mtm2016_v160612_ck</dc:title>
</cp:coreProperties>
</file>