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TABULKA-J-Z_1A" sheetId="1" state="visible" r:id="rId2"/>
    <sheet name="rozpis_J-Z_1A" sheetId="2" state="visible" r:id="rId3"/>
    <sheet name="1.k.DouA_DouB" sheetId="3" state="visible" r:id="rId4"/>
    <sheet name="1.k.BHA_ČB" sheetId="4" state="visible" r:id="rId5"/>
    <sheet name="1.k.USKB_ČKB" sheetId="5" state="visible" r:id="rId6"/>
    <sheet name="1.k.ChlA_BKV" sheetId="6" state="visible" r:id="rId7"/>
    <sheet name="1.k.DouA_USKB" sheetId="7" state="visible" r:id="rId8"/>
    <sheet name="1.k.Dou.B_BHA" sheetId="8" state="visible" r:id="rId9"/>
    <sheet name="1.k.BKV_ČKB" sheetId="9" state="visible" r:id="rId10"/>
    <sheet name="1.k.ChlA_ČB" sheetId="10" state="visible" r:id="rId11"/>
  </sheets>
  <definedNames>
    <definedName function="false" hidden="false" localSheetId="3" name="_xlnm.Print_Area" vbProcedure="false">'1.k.BHA_ČB'!$B$2:$T$27</definedName>
    <definedName function="false" hidden="false" localSheetId="8" name="_xlnm.Print_Area" vbProcedure="false">'1.k.BKV_ČKB'!$B$2:$T$27</definedName>
    <definedName function="false" hidden="false" localSheetId="5" name="_xlnm.Print_Area" vbProcedure="false">'1.k.ChlA_BKV'!$B$2:$T$27</definedName>
    <definedName function="false" hidden="false" localSheetId="9" name="_xlnm.Print_Area" vbProcedure="false">'1.k.ChlA_ČB'!$B$2:$T$27</definedName>
    <definedName function="false" hidden="false" localSheetId="7" name="_xlnm.Print_Area" vbProcedure="false">'1.k.Dou.B_BHA'!$B$2:$T$27</definedName>
    <definedName function="false" hidden="false" localSheetId="2" name="_xlnm.Print_Area" vbProcedure="false">'1.k.DouA_DouB'!$B$2:$T$27</definedName>
    <definedName function="false" hidden="false" localSheetId="6" name="_xlnm.Print_Area" vbProcedure="false">'1.k.DouA_USKB'!$B$2:$T$27</definedName>
    <definedName function="false" hidden="false" localSheetId="4" name="_xlnm.Print_Area" vbProcedure="false">'1.k.USKB_ČKB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20">
  <si>
    <t xml:space="preserve">JIHO-ZÁPADNÍ přebor 1/A družstev - dospělí - 2017/18</t>
  </si>
  <si>
    <r>
      <rPr>
        <sz val="12"/>
        <rFont val="Arial"/>
        <family val="2"/>
        <charset val="238"/>
      </rPr>
      <t xml:space="preserve">tabulka po </t>
    </r>
    <r>
      <rPr>
        <b val="true"/>
        <sz val="12"/>
        <rFont val="Arial"/>
        <family val="2"/>
        <charset val="238"/>
      </rPr>
      <t xml:space="preserve">1. kole - 14.10.2017</t>
    </r>
  </si>
  <si>
    <t xml:space="preserve">  </t>
  </si>
  <si>
    <t xml:space="preserve">odehráno</t>
  </si>
  <si>
    <t xml:space="preserve">výhry  v základu</t>
  </si>
  <si>
    <t xml:space="preserve">výhry  v prodl.</t>
  </si>
  <si>
    <t xml:space="preserve">prohry v prodl.</t>
  </si>
  <si>
    <t xml:space="preserve">prohry v základu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TJ Sokol Doubravka A</t>
  </si>
  <si>
    <t xml:space="preserve">2.</t>
  </si>
  <si>
    <t xml:space="preserve">TJ Sokol České Budějovice</t>
  </si>
  <si>
    <t xml:space="preserve">3.</t>
  </si>
  <si>
    <t xml:space="preserve">SKB Český Krumlov B</t>
  </si>
  <si>
    <t xml:space="preserve">4.</t>
  </si>
  <si>
    <t xml:space="preserve">TJ Sokol Doubravka B</t>
  </si>
  <si>
    <t xml:space="preserve">5.</t>
  </si>
  <si>
    <t xml:space="preserve">BKV Plzeň</t>
  </si>
  <si>
    <t xml:space="preserve">6.</t>
  </si>
  <si>
    <t xml:space="preserve">USK Plzeň B</t>
  </si>
  <si>
    <t xml:space="preserve">7.</t>
  </si>
  <si>
    <t xml:space="preserve">TJ Bílá Hora A</t>
  </si>
  <si>
    <t xml:space="preserve">8.</t>
  </si>
  <si>
    <t xml:space="preserve">Keramika Chlumčany A</t>
  </si>
  <si>
    <t xml:space="preserve">1. kolo - 14.10.2017</t>
  </si>
  <si>
    <t xml:space="preserve">dopolední utkání - začátek 9:00</t>
  </si>
  <si>
    <t xml:space="preserve">odpolední utkání - začátek 15:00</t>
  </si>
  <si>
    <t xml:space="preserve">-</t>
  </si>
  <si>
    <t xml:space="preserve">6 : 2</t>
  </si>
  <si>
    <t xml:space="preserve">5 : 4</t>
  </si>
  <si>
    <t xml:space="preserve">5 : 3</t>
  </si>
  <si>
    <t xml:space="preserve">2 : 6</t>
  </si>
  <si>
    <t xml:space="preserve">3 : 5</t>
  </si>
  <si>
    <t xml:space="preserve">1 : 7</t>
  </si>
  <si>
    <t xml:space="preserve">2. kolo - 9.12.2017</t>
  </si>
  <si>
    <t xml:space="preserve">0 : 0</t>
  </si>
  <si>
    <t xml:space="preserve">3. kolo - 20.1.2018</t>
  </si>
  <si>
    <t xml:space="preserve">Sokol Doubravka B</t>
  </si>
  <si>
    <t xml:space="preserve">4. kolo - 24.2.2018</t>
  </si>
  <si>
    <t xml:space="preserve">Play OFF - 17.3.2018 - jen OPA ZpčBaS</t>
  </si>
  <si>
    <t xml:space="preserve">dopolední utkání - začátek ??? - semi</t>
  </si>
  <si>
    <t xml:space="preserve">odpolední utkání - začátek ??? - finale</t>
  </si>
  <si>
    <t xml:space="preserve">1. místo (Zpč)</t>
  </si>
  <si>
    <t xml:space="preserve">4. místo (Zpč)</t>
  </si>
  <si>
    <t xml:space="preserve">poražený 1x4</t>
  </si>
  <si>
    <t xml:space="preserve">poražený 2x3</t>
  </si>
  <si>
    <t xml:space="preserve">2. místo (Zpč)</t>
  </si>
  <si>
    <t xml:space="preserve">3. místo (Zpč)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OPA  -  J-Z přebor 1/A družstev - dospělí - ZpčBaS / JčBaS</t>
  </si>
  <si>
    <t xml:space="preserve">Sezona:</t>
  </si>
  <si>
    <t xml:space="preserve">2017/18</t>
  </si>
  <si>
    <t xml:space="preserve">Družstvo "A"</t>
  </si>
  <si>
    <t xml:space="preserve">Datum:</t>
  </si>
  <si>
    <t xml:space="preserve">14.10.2017</t>
  </si>
  <si>
    <t xml:space="preserve">Družstvo "B"</t>
  </si>
  <si>
    <t xml:space="preserve">Místo:</t>
  </si>
  <si>
    <t xml:space="preserve">Plzeň, 25.ZŠ</t>
  </si>
  <si>
    <t xml:space="preserve">Vrchní rozhodčí:</t>
  </si>
  <si>
    <t xml:space="preserve">Lucie Kolářová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Paleček - Jeřichová</t>
  </si>
  <si>
    <t xml:space="preserve">Krejsa - Straková</t>
  </si>
  <si>
    <t xml:space="preserve">:</t>
  </si>
  <si>
    <t xml:space="preserve">2.čtyřhra mužů</t>
  </si>
  <si>
    <t xml:space="preserve">Paleček - Karas</t>
  </si>
  <si>
    <t xml:space="preserve">Vacek - Legát</t>
  </si>
  <si>
    <t xml:space="preserve">čtyřhra žen</t>
  </si>
  <si>
    <t xml:space="preserve">Jeřichová - Kolářová</t>
  </si>
  <si>
    <t xml:space="preserve">Úblová - Straková</t>
  </si>
  <si>
    <t xml:space="preserve">1.čtyřhra mužů</t>
  </si>
  <si>
    <t xml:space="preserve">Tichý - Mráz</t>
  </si>
  <si>
    <t xml:space="preserve">Steiner - Krejsa</t>
  </si>
  <si>
    <t xml:space="preserve">3.dvouhra mužů</t>
  </si>
  <si>
    <t xml:space="preserve">Tichý </t>
  </si>
  <si>
    <t xml:space="preserve">Legát</t>
  </si>
  <si>
    <t xml:space="preserve">2.dvouhra mužů</t>
  </si>
  <si>
    <t xml:space="preserve">Mráz</t>
  </si>
  <si>
    <t xml:space="preserve">Malkus</t>
  </si>
  <si>
    <t xml:space="preserve">dvouhra   žen</t>
  </si>
  <si>
    <t xml:space="preserve">Legátová</t>
  </si>
  <si>
    <t xml:space="preserve">Úblová</t>
  </si>
  <si>
    <t xml:space="preserve">1.dvouhra mužů</t>
  </si>
  <si>
    <t xml:space="preserve">Přinda</t>
  </si>
  <si>
    <t xml:space="preserve">Steiner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TJ Sokol Doubravka B nastoupil Vojtěch Legát z družstva TJ Sokol Doubravka C (3 DM, 2 ČM)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J Plzeň Bílá Hora A</t>
  </si>
  <si>
    <t xml:space="preserve">14. 10. 2017</t>
  </si>
  <si>
    <t xml:space="preserve">Plzeň, Nad Štolou 25</t>
  </si>
  <si>
    <t xml:space="preserve">Soňa Königsmarková</t>
  </si>
  <si>
    <t xml:space="preserve">Dušek Jan, Uhlířová Tereza</t>
  </si>
  <si>
    <t xml:space="preserve">Hodiánek Pavel, Šámalová Kateřina</t>
  </si>
  <si>
    <t xml:space="preserve">Froněk Ondřej, Novák Jan</t>
  </si>
  <si>
    <t xml:space="preserve">Hodiánek Pavel, Samohejl Matěj</t>
  </si>
  <si>
    <t xml:space="preserve">Königsmarková Soňa, Uhlířová Tereza</t>
  </si>
  <si>
    <t xml:space="preserve">Matějková Lucie, Šámalová Kateřina</t>
  </si>
  <si>
    <t xml:space="preserve">Škopek Petr, Dušek Jan</t>
  </si>
  <si>
    <t xml:space="preserve">Čerkl Jan, Chaloupka Miloš</t>
  </si>
  <si>
    <t xml:space="preserve">Froněk Ondřej</t>
  </si>
  <si>
    <t xml:space="preserve">Čerkl Jan</t>
  </si>
  <si>
    <t xml:space="preserve">Novák Jan </t>
  </si>
  <si>
    <t xml:space="preserve">Samohejl Matěj</t>
  </si>
  <si>
    <t xml:space="preserve">Königsmarková Soňa</t>
  </si>
  <si>
    <t xml:space="preserve">Matějková Lucie</t>
  </si>
  <si>
    <t xml:space="preserve">Škopek Petr</t>
  </si>
  <si>
    <t xml:space="preserve">Chaloupka Miloš</t>
  </si>
  <si>
    <t xml:space="preserve">DM</t>
  </si>
  <si>
    <t xml:space="preserve">Dušek Jan</t>
  </si>
  <si>
    <t xml:space="preserve">Hodiánek Pavel</t>
  </si>
  <si>
    <t xml:space="preserve">Plzeň</t>
  </si>
  <si>
    <t xml:space="preserve">Iva Janáčková</t>
  </si>
  <si>
    <t xml:space="preserve">Pistulka - Polívková</t>
  </si>
  <si>
    <t xml:space="preserve">Sluka - Janáčková</t>
  </si>
  <si>
    <t xml:space="preserve">Popilka - Plundrich</t>
  </si>
  <si>
    <t xml:space="preserve">Prokeš - Novotný</t>
  </si>
  <si>
    <t xml:space="preserve">scr.</t>
  </si>
  <si>
    <t xml:space="preserve">Milová - Kempfová</t>
  </si>
  <si>
    <t xml:space="preserve">Pistulka - Drudík</t>
  </si>
  <si>
    <t xml:space="preserve">Sluka - Parkos</t>
  </si>
  <si>
    <t xml:space="preserve">Popilka</t>
  </si>
  <si>
    <t xml:space="preserve">Novotný</t>
  </si>
  <si>
    <t xml:space="preserve">Plundrich</t>
  </si>
  <si>
    <t xml:space="preserve">Soták</t>
  </si>
  <si>
    <t xml:space="preserve">Polívková</t>
  </si>
  <si>
    <t xml:space="preserve">Kempfová</t>
  </si>
  <si>
    <t xml:space="preserve">Drudík</t>
  </si>
  <si>
    <t xml:space="preserve">Prokeš</t>
  </si>
  <si>
    <t xml:space="preserve">TJ Keramika Chlumčany A</t>
  </si>
  <si>
    <t xml:space="preserve">Dobřany</t>
  </si>
  <si>
    <t xml:space="preserve">Aleš Majer</t>
  </si>
  <si>
    <t xml:space="preserve">Krausová - Takáč M.</t>
  </si>
  <si>
    <t xml:space="preserve">Soukup - Chmelíčková</t>
  </si>
  <si>
    <t xml:space="preserve">Takáč M. - Takáč R.</t>
  </si>
  <si>
    <t xml:space="preserve">Chalupa - Pohanka P.</t>
  </si>
  <si>
    <t xml:space="preserve">Krausová - Kabátová</t>
  </si>
  <si>
    <t xml:space="preserve">Šmídová - Chmelíčková</t>
  </si>
  <si>
    <t xml:space="preserve">Dobrovolný- Uhlík</t>
  </si>
  <si>
    <t xml:space="preserve">Pohanka T. - Soukup</t>
  </si>
  <si>
    <t xml:space="preserve">Uhlík M.</t>
  </si>
  <si>
    <t xml:space="preserve">Landgráf M.</t>
  </si>
  <si>
    <t xml:space="preserve">Takáč R.</t>
  </si>
  <si>
    <t xml:space="preserve">Chalupa P.</t>
  </si>
  <si>
    <t xml:space="preserve">Kabátová K.</t>
  </si>
  <si>
    <t xml:space="preserve">Šmídová M.</t>
  </si>
  <si>
    <t xml:space="preserve">Dobrovolný J.</t>
  </si>
  <si>
    <t xml:space="preserve">Pohanka T.</t>
  </si>
  <si>
    <t xml:space="preserve">Plzeň, 25 ZŠ</t>
  </si>
  <si>
    <t xml:space="preserve">Karas - Kolářová</t>
  </si>
  <si>
    <t xml:space="preserve">Karas - Paleček</t>
  </si>
  <si>
    <t xml:space="preserve">Jeřichová - Legátová</t>
  </si>
  <si>
    <t xml:space="preserve">Popilka </t>
  </si>
  <si>
    <t xml:space="preserve">TJ SOKOL DOUBRAVKA B</t>
  </si>
  <si>
    <t xml:space="preserve">TJ PLZEŇ BÍLÁ HORA A</t>
  </si>
  <si>
    <t xml:space="preserve">Plzeň, 25. ZŠ</t>
  </si>
  <si>
    <t xml:space="preserve">KREJSA JAKUB</t>
  </si>
  <si>
    <t xml:space="preserve">KREJSA - STRAKOVÁ</t>
  </si>
  <si>
    <t xml:space="preserve">DUŠEK - KÖNIGSMARKOVÁ</t>
  </si>
  <si>
    <t xml:space="preserve">VACEK - LEGÁT</t>
  </si>
  <si>
    <t xml:space="preserve">DUŠEK - NGUYEN</t>
  </si>
  <si>
    <t xml:space="preserve">STRAKOVÁ - ÚBLOVÁ</t>
  </si>
  <si>
    <t xml:space="preserve">KÖNIGSMARKOVÁ - UHLÍŘOVÁ</t>
  </si>
  <si>
    <t xml:space="preserve">STEINER - KREJSA</t>
  </si>
  <si>
    <t xml:space="preserve">ŠKOPEK - FRONĚK</t>
  </si>
  <si>
    <t xml:space="preserve">LEGÁT</t>
  </si>
  <si>
    <t xml:space="preserve">FRONĚK</t>
  </si>
  <si>
    <t xml:space="preserve">MALKUS</t>
  </si>
  <si>
    <t xml:space="preserve">NOVÁK</t>
  </si>
  <si>
    <t xml:space="preserve">ÚBLOVÁ</t>
  </si>
  <si>
    <t xml:space="preserve">UHLÍŘOVÁ</t>
  </si>
  <si>
    <t xml:space="preserve">STEINER</t>
  </si>
  <si>
    <t xml:space="preserve">ŠKOPEK</t>
  </si>
  <si>
    <t xml:space="preserve">ZA TJ SOKOL DOUBRAVKA B NASTOUPIL Z TJ SOKOL DOUBRAVKA C HRÁČ LEGÁT VOJTĚCH (ČM2, DM3).</t>
  </si>
  <si>
    <t xml:space="preserve">Plzeň - Malesice </t>
  </si>
  <si>
    <t xml:space="preserve">Kateřina Chmelíčková</t>
  </si>
  <si>
    <t xml:space="preserve">Chalupa - Landgráf</t>
  </si>
  <si>
    <t xml:space="preserve">Sluka - Novotný</t>
  </si>
  <si>
    <t xml:space="preserve">Kempfová - Milová</t>
  </si>
  <si>
    <t xml:space="preserve">Soukup - Pohanka T.</t>
  </si>
  <si>
    <t xml:space="preserve">Prokeš - Parkos</t>
  </si>
  <si>
    <t xml:space="preserve">Pohanka Pavel</t>
  </si>
  <si>
    <t xml:space="preserve">Chalupa</t>
  </si>
  <si>
    <t xml:space="preserve">Šmídová</t>
  </si>
  <si>
    <t xml:space="preserve">Milová</t>
  </si>
  <si>
    <t xml:space="preserve">Pohanka Tomáš</t>
  </si>
  <si>
    <t xml:space="preserve">Krausová - Kovařík P.</t>
  </si>
  <si>
    <t xml:space="preserve">Hodiánek - Šamalová</t>
  </si>
  <si>
    <t xml:space="preserve">Dobrovolný - Takáč M.</t>
  </si>
  <si>
    <t xml:space="preserve">Hodiánek - Samohejl</t>
  </si>
  <si>
    <t xml:space="preserve">* STK ZpčBaS</t>
  </si>
  <si>
    <t xml:space="preserve">Šamalová - Matějková</t>
  </si>
  <si>
    <t xml:space="preserve">Kovařík P. - Takáč R.</t>
  </si>
  <si>
    <t xml:space="preserve">Čerkl - Chaloupka</t>
  </si>
  <si>
    <t xml:space="preserve">Čerkl J.</t>
  </si>
  <si>
    <t xml:space="preserve">Takáč M.</t>
  </si>
  <si>
    <t xml:space="preserve">Samohejl M.</t>
  </si>
  <si>
    <t xml:space="preserve">Matějková L.</t>
  </si>
  <si>
    <t xml:space="preserve">Chaloupka M.</t>
  </si>
  <si>
    <t xml:space="preserve">* 2.čtyřhra mužů skrečována STK ZpčBaS z důvodu chybného nasazení hráčů TJ Keramika Chlumčany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-* #,##0.00&quot; Kč&quot;_-;\-* #,##0.00&quot; Kč&quot;_-;_-* \-??&quot; Kč&quot;_-;_-@_-"/>
    <numFmt numFmtId="169" formatCode="[$-409]h:mm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0"/>
      <name val="Arial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50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5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55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0" borderId="5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0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1" fillId="0" borderId="60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1" fillId="0" borderId="40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1" fillId="0" borderId="6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0" borderId="1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0" borderId="6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0" borderId="4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6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4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1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4" borderId="11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4" borderId="40" xfId="2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1" fillId="4" borderId="60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1" fillId="4" borderId="40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1" fillId="4" borderId="6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4" borderId="6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4" borderId="4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5" borderId="6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5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66" xfId="2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2" fillId="0" borderId="4" xfId="2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2" fillId="0" borderId="67" xfId="2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5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normální 2" xfId="21"/>
    <cellStyle name="normální 3" xfId="22"/>
    <cellStyle name="normální 4" xfId="23"/>
    <cellStyle name="Normální 5" xfId="24"/>
    <cellStyle name="normální_Vysledek KP-A,B-2005-06" xfId="25"/>
    <cellStyle name="Roman EE 12 Normál" xfId="26"/>
    <cellStyle name="Universe EE 12 bcentr" xfId="27"/>
    <cellStyle name="Universe EE 12 bold" xfId="28"/>
    <cellStyle name="Universe EE 12 centr." xfId="29"/>
    <cellStyle name="Universe EE 12 norm." xfId="30"/>
    <cellStyle name="Universe EE 9 centr.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30.41"/>
    <col collapsed="false" customWidth="true" hidden="false" outlineLevel="0" max="4" min="4" style="1" width="8.56"/>
    <col collapsed="false" customWidth="true" hidden="false" outlineLevel="0" max="8" min="5" style="1" width="7.56"/>
    <col collapsed="false" customWidth="true" hidden="false" outlineLevel="0" max="14" min="9" style="1" width="8.7"/>
    <col collapsed="false" customWidth="true" hidden="false" outlineLevel="0" max="15" min="15" style="1" width="7.56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1" t="s">
        <v>13</v>
      </c>
      <c r="O5" s="12" t="s">
        <v>14</v>
      </c>
    </row>
    <row r="6" customFormat="false" ht="23.25" hidden="false" customHeight="true" outlineLevel="0" collapsed="false">
      <c r="B6" s="13" t="s">
        <v>15</v>
      </c>
      <c r="C6" s="14" t="s">
        <v>16</v>
      </c>
      <c r="D6" s="15" t="n">
        <v>2</v>
      </c>
      <c r="E6" s="16" t="n">
        <v>2</v>
      </c>
      <c r="F6" s="17" t="n">
        <v>0</v>
      </c>
      <c r="G6" s="18" t="n">
        <v>0</v>
      </c>
      <c r="H6" s="19" t="n">
        <v>0</v>
      </c>
      <c r="I6" s="20" t="n">
        <v>12</v>
      </c>
      <c r="J6" s="21" t="n">
        <v>4</v>
      </c>
      <c r="K6" s="22" t="n">
        <f aca="false">'1.k.DouA_DouB'!P18+'1.k.DouA_USKB'!P18</f>
        <v>27</v>
      </c>
      <c r="L6" s="21" t="n">
        <f aca="false">'1.k.DouA_DouB'!Q18+'1.k.DouA_USKB'!Q18</f>
        <v>10</v>
      </c>
      <c r="M6" s="22" t="n">
        <f aca="false">'1.k.DouA_DouB'!N18+'1.k.DouA_USKB'!N18</f>
        <v>731</v>
      </c>
      <c r="N6" s="23" t="n">
        <f aca="false">'1.k.DouA_DouB'!O18+'1.k.DouA_USKB'!O18</f>
        <v>584</v>
      </c>
      <c r="O6" s="24" t="n">
        <f aca="false">E6*4+F6*3+G6*2+H6*1</f>
        <v>8</v>
      </c>
    </row>
    <row r="7" customFormat="false" ht="23.25" hidden="false" customHeight="true" outlineLevel="0" collapsed="false">
      <c r="B7" s="13" t="s">
        <v>17</v>
      </c>
      <c r="C7" s="14" t="s">
        <v>18</v>
      </c>
      <c r="D7" s="25" t="n">
        <v>2</v>
      </c>
      <c r="E7" s="26" t="n">
        <v>1</v>
      </c>
      <c r="F7" s="17" t="n">
        <v>0</v>
      </c>
      <c r="G7" s="27" t="n">
        <v>1</v>
      </c>
      <c r="H7" s="19" t="n">
        <v>0</v>
      </c>
      <c r="I7" s="28" t="n">
        <v>11</v>
      </c>
      <c r="J7" s="29" t="n">
        <v>6</v>
      </c>
      <c r="K7" s="30" t="n">
        <f aca="false">'1.k.ChlA_ČB'!Q18+'1.k.BHA_ČB'!Q18</f>
        <v>23</v>
      </c>
      <c r="L7" s="31" t="n">
        <f aca="false">'1.k.ChlA_ČB'!P18+'1.k.BHA_ČB'!P18</f>
        <v>15</v>
      </c>
      <c r="M7" s="30" t="n">
        <f aca="false">'1.k.ChlA_ČB'!O18+'1.k.BHA_ČB'!O18</f>
        <v>706</v>
      </c>
      <c r="N7" s="32" t="n">
        <f aca="false">'1.k.ChlA_ČB'!N18+'1.k.BHA_ČB'!N18</f>
        <v>625</v>
      </c>
      <c r="O7" s="24" t="n">
        <f aca="false">E7*4+F7*3+G7*2+H7*1</f>
        <v>6</v>
      </c>
    </row>
    <row r="8" customFormat="false" ht="23.25" hidden="false" customHeight="true" outlineLevel="0" collapsed="false">
      <c r="B8" s="13" t="s">
        <v>19</v>
      </c>
      <c r="C8" s="14" t="s">
        <v>20</v>
      </c>
      <c r="D8" s="25" t="n">
        <v>2</v>
      </c>
      <c r="E8" s="26" t="n">
        <v>1</v>
      </c>
      <c r="F8" s="33" t="n">
        <v>0</v>
      </c>
      <c r="G8" s="34" t="n">
        <v>0</v>
      </c>
      <c r="H8" s="19" t="n">
        <v>1</v>
      </c>
      <c r="I8" s="28" t="n">
        <v>9</v>
      </c>
      <c r="J8" s="31" t="n">
        <v>7</v>
      </c>
      <c r="K8" s="30" t="n">
        <f aca="false">'1.k.BKV_ČKB'!Q18+'1.k.USKB_ČKB'!Q18</f>
        <v>19</v>
      </c>
      <c r="L8" s="31" t="n">
        <f aca="false">'1.k.BKV_ČKB'!P18+'1.k.USKB_ČKB'!P18</f>
        <v>16</v>
      </c>
      <c r="M8" s="30" t="n">
        <f aca="false">'1.k.BKV_ČKB'!O18+'1.k.USKB_ČKB'!O18</f>
        <v>621</v>
      </c>
      <c r="N8" s="32" t="n">
        <f aca="false">'1.k.BKV_ČKB'!N18+'1.k.USKB_ČKB'!N18</f>
        <v>619</v>
      </c>
      <c r="O8" s="24" t="n">
        <f aca="false">E8*4+F8*3+G8*2+H8*1</f>
        <v>5</v>
      </c>
    </row>
    <row r="9" customFormat="false" ht="23.25" hidden="false" customHeight="true" outlineLevel="0" collapsed="false">
      <c r="B9" s="13" t="s">
        <v>21</v>
      </c>
      <c r="C9" s="14" t="s">
        <v>22</v>
      </c>
      <c r="D9" s="25" t="n">
        <v>2</v>
      </c>
      <c r="E9" s="26" t="n">
        <v>1</v>
      </c>
      <c r="F9" s="33" t="n">
        <v>0</v>
      </c>
      <c r="G9" s="34" t="n">
        <v>0</v>
      </c>
      <c r="H9" s="19" t="n">
        <v>1</v>
      </c>
      <c r="I9" s="28" t="n">
        <v>8</v>
      </c>
      <c r="J9" s="31" t="n">
        <v>8</v>
      </c>
      <c r="K9" s="30" t="n">
        <f aca="false">'1.k.Dou.B_BHA'!P18+'1.k.DouA_DouB'!Q18</f>
        <v>17</v>
      </c>
      <c r="L9" s="31" t="n">
        <f aca="false">'1.k.Dou.B_BHA'!Q18+'1.k.DouA_DouB'!P18</f>
        <v>18</v>
      </c>
      <c r="M9" s="30" t="n">
        <f aca="false">'1.k.Dou.B_BHA'!N18+'1.k.DouA_DouB'!O18</f>
        <v>636</v>
      </c>
      <c r="N9" s="32" t="n">
        <f aca="false">'1.k.Dou.B_BHA'!O18+'1.k.DouA_DouB'!N18</f>
        <v>633</v>
      </c>
      <c r="O9" s="24" t="n">
        <f aca="false">E9*4+F9*3+G9*2+H9*1</f>
        <v>5</v>
      </c>
    </row>
    <row r="10" customFormat="false" ht="23.25" hidden="false" customHeight="true" outlineLevel="0" collapsed="false">
      <c r="B10" s="13" t="s">
        <v>23</v>
      </c>
      <c r="C10" s="14" t="s">
        <v>24</v>
      </c>
      <c r="D10" s="25" t="n">
        <v>2</v>
      </c>
      <c r="E10" s="26" t="n">
        <v>1</v>
      </c>
      <c r="F10" s="33" t="n">
        <v>0</v>
      </c>
      <c r="G10" s="34" t="n">
        <v>0</v>
      </c>
      <c r="H10" s="19" t="n">
        <v>1</v>
      </c>
      <c r="I10" s="28" t="n">
        <v>7</v>
      </c>
      <c r="J10" s="31" t="n">
        <v>9</v>
      </c>
      <c r="K10" s="30" t="n">
        <f aca="false">'1.k.ChlA_BKV'!Q18+'1.k.BKV_ČKB'!P18</f>
        <v>16</v>
      </c>
      <c r="L10" s="31" t="n">
        <f aca="false">'1.k.ChlA_BKV'!P18+'1.k.BKV_ČKB'!Q18</f>
        <v>19</v>
      </c>
      <c r="M10" s="30" t="n">
        <f aca="false">'1.k.ChlA_BKV'!O18+'1.k.BKV_ČKB'!N18</f>
        <v>639</v>
      </c>
      <c r="N10" s="32" t="n">
        <f aca="false">'1.k.ChlA_BKV'!N18+'1.k.BKV_ČKB'!O18</f>
        <v>592</v>
      </c>
      <c r="O10" s="24" t="n">
        <f aca="false">E10*4+F10*3+G10*2+H10*1</f>
        <v>5</v>
      </c>
    </row>
    <row r="11" customFormat="false" ht="23.25" hidden="false" customHeight="true" outlineLevel="0" collapsed="false">
      <c r="B11" s="13" t="s">
        <v>25</v>
      </c>
      <c r="C11" s="14" t="s">
        <v>26</v>
      </c>
      <c r="D11" s="25" t="n">
        <v>2</v>
      </c>
      <c r="E11" s="26" t="n">
        <v>1</v>
      </c>
      <c r="F11" s="33" t="n">
        <v>0</v>
      </c>
      <c r="G11" s="34" t="n">
        <v>0</v>
      </c>
      <c r="H11" s="19" t="n">
        <v>1</v>
      </c>
      <c r="I11" s="28" t="n">
        <v>7</v>
      </c>
      <c r="J11" s="31" t="n">
        <v>9</v>
      </c>
      <c r="K11" s="30" t="n">
        <f aca="false">'1.k.USKB_ČKB'!P18+'1.k.DouA_USKB'!Q18</f>
        <v>16</v>
      </c>
      <c r="L11" s="31" t="n">
        <f aca="false">'1.k.USKB_ČKB'!Q18+'1.k.DouA_USKB'!P18</f>
        <v>21</v>
      </c>
      <c r="M11" s="30" t="n">
        <f aca="false">'1.k.USKB_ČKB'!N18+'1.k.DouA_USKB'!O18</f>
        <v>597</v>
      </c>
      <c r="N11" s="32" t="n">
        <f aca="false">'1.k.USKB_ČKB'!O18+'1.k.DouA_USKB'!N18</f>
        <v>680</v>
      </c>
      <c r="O11" s="24" t="n">
        <f aca="false">E11*4+F11*3+G11*2+H11*1</f>
        <v>5</v>
      </c>
    </row>
    <row r="12" customFormat="false" ht="23.25" hidden="false" customHeight="true" outlineLevel="0" collapsed="false">
      <c r="B12" s="13" t="s">
        <v>27</v>
      </c>
      <c r="C12" s="14" t="s">
        <v>28</v>
      </c>
      <c r="D12" s="25" t="n">
        <v>2</v>
      </c>
      <c r="E12" s="26" t="n">
        <v>0</v>
      </c>
      <c r="F12" s="33" t="n">
        <v>1</v>
      </c>
      <c r="G12" s="34" t="n">
        <v>0</v>
      </c>
      <c r="H12" s="19" t="n">
        <v>1</v>
      </c>
      <c r="I12" s="28" t="n">
        <v>7</v>
      </c>
      <c r="J12" s="31" t="n">
        <v>10</v>
      </c>
      <c r="K12" s="30" t="n">
        <f aca="false">'1.k.Dou.B_BHA'!Q18+'1.k.BHA_ČB'!P18</f>
        <v>17</v>
      </c>
      <c r="L12" s="31" t="n">
        <f aca="false">'1.k.Dou.B_BHA'!P18+'1.k.BHA_ČB'!Q18</f>
        <v>21</v>
      </c>
      <c r="M12" s="30" t="n">
        <f aca="false">'1.k.Dou.B_BHA'!O18+'1.k.BHA_ČB'!N18</f>
        <v>670</v>
      </c>
      <c r="N12" s="32" t="n">
        <f aca="false">'1.k.Dou.B_BHA'!N18+'1.k.BHA_ČB'!O18</f>
        <v>700</v>
      </c>
      <c r="O12" s="24" t="n">
        <f aca="false">E12*4+F12*3+G12*2+H12*1</f>
        <v>4</v>
      </c>
    </row>
    <row r="13" customFormat="false" ht="23.25" hidden="false" customHeight="true" outlineLevel="0" collapsed="false">
      <c r="B13" s="35" t="s">
        <v>29</v>
      </c>
      <c r="C13" s="36" t="s">
        <v>30</v>
      </c>
      <c r="D13" s="37" t="n">
        <v>2</v>
      </c>
      <c r="E13" s="38" t="n">
        <v>0</v>
      </c>
      <c r="F13" s="39" t="n">
        <v>0</v>
      </c>
      <c r="G13" s="40" t="n">
        <v>0</v>
      </c>
      <c r="H13" s="41" t="n">
        <v>2</v>
      </c>
      <c r="I13" s="42" t="n">
        <v>4</v>
      </c>
      <c r="J13" s="43" t="n">
        <v>12</v>
      </c>
      <c r="K13" s="44" t="n">
        <f aca="false">'1.k.ChlA_BKV'!P18+'1.k.ChlA_ČB'!P18</f>
        <v>10</v>
      </c>
      <c r="L13" s="43" t="n">
        <f aca="false">'1.k.ChlA_BKV'!Q18+'1.k.ChlA_ČB'!Q18</f>
        <v>25</v>
      </c>
      <c r="M13" s="44" t="n">
        <f aca="false">'1.k.ChlA_BKV'!N18+'1.k.ChlA_ČB'!N18</f>
        <v>508</v>
      </c>
      <c r="N13" s="45" t="n">
        <f aca="false">'1.k.ChlA_BKV'!O18+'1.k.ChlA_ČB'!O18</f>
        <v>675</v>
      </c>
      <c r="O13" s="46" t="n">
        <f aca="false">E13*4+F13*3+G13*2+H13*1</f>
        <v>2</v>
      </c>
    </row>
    <row r="14" customFormat="false" ht="23.25" hidden="false" customHeight="true" outlineLevel="0" collapsed="false">
      <c r="C14" s="47"/>
    </row>
  </sheetData>
  <sheetProtection sheet="true" password="cc26"/>
  <mergeCells count="2">
    <mergeCell ref="B2:O2"/>
    <mergeCell ref="B3:O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14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64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1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150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15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154" t="s">
        <v>15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TJ Keramika Chlumčany A</v>
      </c>
      <c r="D7" s="98" t="str">
        <f aca="false">D5</f>
        <v>TJ Sokol České Budějovice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206</v>
      </c>
      <c r="D9" s="111" t="s">
        <v>207</v>
      </c>
      <c r="E9" s="112" t="n">
        <v>13</v>
      </c>
      <c r="F9" s="113" t="s">
        <v>79</v>
      </c>
      <c r="G9" s="114" t="n">
        <v>21</v>
      </c>
      <c r="H9" s="112" t="n">
        <v>18</v>
      </c>
      <c r="I9" s="113" t="s">
        <v>79</v>
      </c>
      <c r="J9" s="114" t="n">
        <v>21</v>
      </c>
      <c r="K9" s="112"/>
      <c r="L9" s="113" t="s">
        <v>79</v>
      </c>
      <c r="M9" s="114"/>
      <c r="N9" s="115" t="n">
        <f aca="false">E9+H9+K9</f>
        <v>31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0</v>
      </c>
      <c r="C10" s="110" t="s">
        <v>208</v>
      </c>
      <c r="D10" s="110" t="s">
        <v>209</v>
      </c>
      <c r="E10" s="112" t="n">
        <v>0</v>
      </c>
      <c r="F10" s="118" t="s">
        <v>79</v>
      </c>
      <c r="G10" s="114" t="n">
        <v>21</v>
      </c>
      <c r="H10" s="112" t="n">
        <v>0</v>
      </c>
      <c r="I10" s="118" t="s">
        <v>79</v>
      </c>
      <c r="J10" s="114" t="n">
        <v>21</v>
      </c>
      <c r="K10" s="112"/>
      <c r="L10" s="118" t="s">
        <v>79</v>
      </c>
      <c r="M10" s="114"/>
      <c r="N10" s="115" t="n">
        <f aca="false">E10+H10+K10</f>
        <v>0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55" t="s">
        <v>210</v>
      </c>
    </row>
    <row r="11" customFormat="false" ht="30" hidden="false" customHeight="true" outlineLevel="0" collapsed="false">
      <c r="B11" s="109" t="s">
        <v>83</v>
      </c>
      <c r="C11" s="110" t="s">
        <v>156</v>
      </c>
      <c r="D11" s="110" t="s">
        <v>211</v>
      </c>
      <c r="E11" s="112" t="n">
        <v>19</v>
      </c>
      <c r="F11" s="118" t="s">
        <v>79</v>
      </c>
      <c r="G11" s="114" t="n">
        <v>21</v>
      </c>
      <c r="H11" s="112" t="n">
        <v>21</v>
      </c>
      <c r="I11" s="118" t="s">
        <v>79</v>
      </c>
      <c r="J11" s="114" t="n">
        <v>17</v>
      </c>
      <c r="K11" s="112" t="n">
        <v>12</v>
      </c>
      <c r="L11" s="118" t="s">
        <v>79</v>
      </c>
      <c r="M11" s="114" t="n">
        <v>21</v>
      </c>
      <c r="N11" s="115" t="n">
        <f aca="false">E11+H11+K11</f>
        <v>52</v>
      </c>
      <c r="O11" s="116" t="n">
        <f aca="false">G11+J11+M11</f>
        <v>59</v>
      </c>
      <c r="P11" s="117" t="n">
        <f aca="false">IF(E11&gt;G11,1,0)+IF(H11&gt;J11,1,0)+IF(K11&gt;M11,1,0)</f>
        <v>1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6</v>
      </c>
      <c r="C12" s="110" t="s">
        <v>212</v>
      </c>
      <c r="D12" s="110" t="s">
        <v>213</v>
      </c>
      <c r="E12" s="112" t="n">
        <v>17</v>
      </c>
      <c r="F12" s="118" t="s">
        <v>79</v>
      </c>
      <c r="G12" s="114" t="n">
        <v>21</v>
      </c>
      <c r="H12" s="112" t="n">
        <v>18</v>
      </c>
      <c r="I12" s="118" t="s">
        <v>79</v>
      </c>
      <c r="J12" s="114" t="n">
        <v>21</v>
      </c>
      <c r="K12" s="112"/>
      <c r="L12" s="118" t="s">
        <v>79</v>
      </c>
      <c r="M12" s="114"/>
      <c r="N12" s="115" t="n">
        <f aca="false">E12+H12+K12</f>
        <v>35</v>
      </c>
      <c r="O12" s="116" t="n">
        <f aca="false">G12+J12+M12</f>
        <v>42</v>
      </c>
      <c r="P12" s="117" t="n">
        <f aca="false">IF(E12&gt;G12,1,0)+IF(H12&gt;J12,1,0)+IF(K12&gt;M12,1,0)</f>
        <v>0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9</v>
      </c>
      <c r="C13" s="110" t="s">
        <v>160</v>
      </c>
      <c r="D13" s="110" t="s">
        <v>214</v>
      </c>
      <c r="E13" s="112" t="n">
        <v>9</v>
      </c>
      <c r="F13" s="118" t="s">
        <v>79</v>
      </c>
      <c r="G13" s="114" t="n">
        <v>21</v>
      </c>
      <c r="H13" s="112" t="n">
        <v>7</v>
      </c>
      <c r="I13" s="118" t="s">
        <v>79</v>
      </c>
      <c r="J13" s="114" t="n">
        <v>21</v>
      </c>
      <c r="K13" s="112"/>
      <c r="L13" s="118" t="s">
        <v>79</v>
      </c>
      <c r="M13" s="114"/>
      <c r="N13" s="115" t="n">
        <f aca="false">E13+H13+K13</f>
        <v>16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2</v>
      </c>
      <c r="C14" s="110" t="s">
        <v>215</v>
      </c>
      <c r="D14" s="110" t="s">
        <v>216</v>
      </c>
      <c r="E14" s="112" t="n">
        <v>18</v>
      </c>
      <c r="F14" s="118" t="s">
        <v>79</v>
      </c>
      <c r="G14" s="114" t="n">
        <v>21</v>
      </c>
      <c r="H14" s="112" t="n">
        <v>14</v>
      </c>
      <c r="I14" s="118" t="s">
        <v>79</v>
      </c>
      <c r="J14" s="114" t="n">
        <v>21</v>
      </c>
      <c r="K14" s="112"/>
      <c r="L14" s="118" t="s">
        <v>79</v>
      </c>
      <c r="M14" s="114"/>
      <c r="N14" s="115" t="n">
        <f aca="false">E14+H14+K14</f>
        <v>32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5</v>
      </c>
      <c r="C15" s="110" t="s">
        <v>164</v>
      </c>
      <c r="D15" s="110" t="s">
        <v>217</v>
      </c>
      <c r="E15" s="112" t="n">
        <v>13</v>
      </c>
      <c r="F15" s="118" t="s">
        <v>79</v>
      </c>
      <c r="G15" s="114" t="n">
        <v>21</v>
      </c>
      <c r="H15" s="112" t="n">
        <v>17</v>
      </c>
      <c r="I15" s="118" t="s">
        <v>79</v>
      </c>
      <c r="J15" s="114" t="n">
        <v>21</v>
      </c>
      <c r="K15" s="112"/>
      <c r="L15" s="118" t="s">
        <v>79</v>
      </c>
      <c r="M15" s="114"/>
      <c r="N15" s="115" t="n">
        <f aca="false">E15+H15+K15</f>
        <v>30</v>
      </c>
      <c r="O15" s="116" t="n">
        <f aca="false">G15+J15+M15</f>
        <v>42</v>
      </c>
      <c r="P15" s="117" t="n">
        <f aca="false">IF(E15&gt;G15,1,0)+IF(H15&gt;J15,1,0)+IF(K15&gt;M15,1,0)</f>
        <v>0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98</v>
      </c>
      <c r="C16" s="110" t="s">
        <v>162</v>
      </c>
      <c r="D16" s="110" t="s">
        <v>218</v>
      </c>
      <c r="E16" s="112" t="n">
        <v>15</v>
      </c>
      <c r="F16" s="118" t="s">
        <v>79</v>
      </c>
      <c r="G16" s="114" t="n">
        <v>21</v>
      </c>
      <c r="H16" s="112" t="n">
        <v>21</v>
      </c>
      <c r="I16" s="118" t="s">
        <v>79</v>
      </c>
      <c r="J16" s="114" t="n">
        <v>17</v>
      </c>
      <c r="K16" s="112" t="n">
        <v>21</v>
      </c>
      <c r="L16" s="118" t="s">
        <v>79</v>
      </c>
      <c r="M16" s="114" t="n">
        <v>14</v>
      </c>
      <c r="N16" s="115" t="n">
        <f aca="false">E16+H16+K16</f>
        <v>57</v>
      </c>
      <c r="O16" s="116" t="n">
        <f aca="false">G16+J16+M16</f>
        <v>52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1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9</v>
      </c>
      <c r="G17" s="127"/>
      <c r="H17" s="125"/>
      <c r="I17" s="126" t="s">
        <v>79</v>
      </c>
      <c r="J17" s="127"/>
      <c r="K17" s="125"/>
      <c r="L17" s="126" t="s">
        <v>79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TJ Sokol České Budějovice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53</v>
      </c>
      <c r="O18" s="137" t="n">
        <f aca="false">SUM(O9:O17)</f>
        <v>363</v>
      </c>
      <c r="P18" s="136" t="n">
        <f aca="false">SUM(P9:P17)</f>
        <v>3</v>
      </c>
      <c r="Q18" s="138" t="n">
        <f aca="false">SUM(Q9:Q17)</f>
        <v>15</v>
      </c>
      <c r="R18" s="136" t="n">
        <f aca="false">SUM(R9:R17)</f>
        <v>1</v>
      </c>
      <c r="S18" s="137" t="n">
        <f aca="false">SUM(S9:S17)</f>
        <v>7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 t="s">
        <v>219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0.85"/>
    <col collapsed="false" customWidth="true" hidden="false" outlineLevel="0" max="2" min="2" style="48" width="17.42"/>
    <col collapsed="false" customWidth="true" hidden="false" outlineLevel="0" max="3" min="3" style="49" width="2.56"/>
    <col collapsed="false" customWidth="true" hidden="false" outlineLevel="0" max="4" min="4" style="48" width="22.28"/>
    <col collapsed="false" customWidth="true" hidden="false" outlineLevel="0" max="5" min="5" style="50" width="6.13"/>
    <col collapsed="false" customWidth="true" hidden="false" outlineLevel="0" max="6" min="6" style="48" width="2.84"/>
    <col collapsed="false" customWidth="true" hidden="false" outlineLevel="0" max="7" min="7" style="48" width="17.28"/>
    <col collapsed="false" customWidth="true" hidden="false" outlineLevel="0" max="8" min="8" style="48" width="2.56"/>
    <col collapsed="false" customWidth="true" hidden="false" outlineLevel="0" max="9" min="9" style="48" width="23.41"/>
    <col collapsed="false" customWidth="true" hidden="false" outlineLevel="0" max="10" min="10" style="48" width="6.7"/>
    <col collapsed="false" customWidth="false" hidden="false" outlineLevel="0" max="257" min="11" style="48" width="9.14"/>
  </cols>
  <sheetData>
    <row r="2" customFormat="false" ht="23.25" hidden="false" customHeight="false" outlineLevel="0" collapsed="false">
      <c r="A2" s="51"/>
      <c r="B2" s="52" t="s">
        <v>0</v>
      </c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true" outlineLevel="0" collapsed="false">
      <c r="A4" s="54"/>
      <c r="B4" s="55" t="s">
        <v>31</v>
      </c>
      <c r="C4" s="55"/>
      <c r="D4" s="55"/>
      <c r="E4" s="55"/>
      <c r="F4" s="55"/>
      <c r="G4" s="55"/>
      <c r="H4" s="55"/>
      <c r="I4" s="55"/>
      <c r="J4" s="55"/>
    </row>
    <row r="5" customFormat="false" ht="12" hidden="false" customHeight="true" outlineLevel="0" collapsed="false">
      <c r="A5" s="54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" hidden="false" customHeight="true" outlineLevel="0" collapsed="false">
      <c r="A6" s="57"/>
      <c r="B6" s="58" t="s">
        <v>32</v>
      </c>
      <c r="C6" s="58"/>
      <c r="D6" s="58"/>
      <c r="E6" s="59"/>
      <c r="F6" s="59"/>
      <c r="G6" s="58" t="s">
        <v>33</v>
      </c>
      <c r="H6" s="58"/>
      <c r="I6" s="58"/>
      <c r="J6" s="49"/>
    </row>
    <row r="7" customFormat="false" ht="12" hidden="false" customHeight="true" outlineLevel="0" collapsed="false">
      <c r="A7" s="60"/>
      <c r="B7" s="61" t="s">
        <v>16</v>
      </c>
      <c r="C7" s="62" t="s">
        <v>34</v>
      </c>
      <c r="D7" s="63" t="s">
        <v>22</v>
      </c>
      <c r="E7" s="64" t="s">
        <v>35</v>
      </c>
      <c r="F7" s="65"/>
      <c r="G7" s="61" t="s">
        <v>16</v>
      </c>
      <c r="H7" s="62" t="s">
        <v>34</v>
      </c>
      <c r="I7" s="63" t="s">
        <v>26</v>
      </c>
      <c r="J7" s="66" t="s">
        <v>35</v>
      </c>
    </row>
    <row r="8" customFormat="false" ht="12" hidden="false" customHeight="false" outlineLevel="0" collapsed="false">
      <c r="A8" s="60"/>
      <c r="B8" s="61" t="s">
        <v>28</v>
      </c>
      <c r="C8" s="62" t="s">
        <v>34</v>
      </c>
      <c r="D8" s="49" t="s">
        <v>18</v>
      </c>
      <c r="E8" s="66" t="s">
        <v>36</v>
      </c>
      <c r="F8" s="67"/>
      <c r="G8" s="61" t="s">
        <v>22</v>
      </c>
      <c r="H8" s="62" t="s">
        <v>34</v>
      </c>
      <c r="I8" s="63" t="s">
        <v>28</v>
      </c>
      <c r="J8" s="66" t="s">
        <v>35</v>
      </c>
    </row>
    <row r="9" customFormat="false" ht="12" hidden="false" customHeight="false" outlineLevel="0" collapsed="false">
      <c r="A9" s="60"/>
      <c r="B9" s="61" t="s">
        <v>26</v>
      </c>
      <c r="C9" s="62" t="s">
        <v>34</v>
      </c>
      <c r="D9" s="49" t="s">
        <v>20</v>
      </c>
      <c r="E9" s="64" t="s">
        <v>37</v>
      </c>
      <c r="F9" s="67"/>
      <c r="G9" s="61" t="s">
        <v>24</v>
      </c>
      <c r="H9" s="62" t="s">
        <v>34</v>
      </c>
      <c r="I9" s="49" t="s">
        <v>20</v>
      </c>
      <c r="J9" s="64" t="s">
        <v>38</v>
      </c>
    </row>
    <row r="10" customFormat="false" ht="12" hidden="false" customHeight="false" outlineLevel="0" collapsed="false">
      <c r="A10" s="60"/>
      <c r="B10" s="61" t="s">
        <v>30</v>
      </c>
      <c r="C10" s="62" t="s">
        <v>34</v>
      </c>
      <c r="D10" s="63" t="s">
        <v>24</v>
      </c>
      <c r="E10" s="64" t="s">
        <v>39</v>
      </c>
      <c r="F10" s="67"/>
      <c r="G10" s="61" t="s">
        <v>30</v>
      </c>
      <c r="H10" s="62" t="s">
        <v>34</v>
      </c>
      <c r="I10" s="49" t="s">
        <v>18</v>
      </c>
      <c r="J10" s="66" t="s">
        <v>40</v>
      </c>
    </row>
    <row r="11" customFormat="false" ht="12" hidden="false" customHeight="false" outlineLevel="0" collapsed="false">
      <c r="A11" s="60"/>
      <c r="B11" s="61"/>
      <c r="C11" s="62"/>
      <c r="D11" s="63"/>
      <c r="E11" s="68"/>
      <c r="F11" s="67"/>
      <c r="G11" s="61"/>
      <c r="H11" s="62"/>
      <c r="I11" s="49"/>
      <c r="J11" s="49"/>
    </row>
    <row r="12" customFormat="false" ht="16.5" hidden="false" customHeight="true" outlineLevel="0" collapsed="false">
      <c r="A12" s="54"/>
      <c r="B12" s="55" t="s">
        <v>41</v>
      </c>
      <c r="C12" s="55"/>
      <c r="D12" s="55"/>
      <c r="E12" s="55"/>
      <c r="F12" s="55"/>
      <c r="G12" s="55"/>
      <c r="H12" s="55"/>
      <c r="I12" s="55"/>
      <c r="J12" s="55"/>
    </row>
    <row r="13" customFormat="false" ht="12" hidden="false" customHeight="true" outlineLevel="0" collapsed="false">
      <c r="A13" s="54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2" hidden="false" customHeight="true" outlineLevel="0" collapsed="false">
      <c r="A14" s="69"/>
      <c r="B14" s="58" t="s">
        <v>32</v>
      </c>
      <c r="C14" s="58"/>
      <c r="D14" s="58"/>
      <c r="E14" s="59"/>
      <c r="F14" s="59"/>
      <c r="G14" s="58" t="s">
        <v>33</v>
      </c>
      <c r="H14" s="58"/>
      <c r="I14" s="58"/>
      <c r="J14" s="49"/>
    </row>
    <row r="15" customFormat="false" ht="12" hidden="false" customHeight="false" outlineLevel="0" collapsed="false">
      <c r="A15" s="60"/>
      <c r="B15" s="61" t="s">
        <v>28</v>
      </c>
      <c r="C15" s="62" t="s">
        <v>34</v>
      </c>
      <c r="D15" s="63" t="s">
        <v>16</v>
      </c>
      <c r="E15" s="64" t="s">
        <v>42</v>
      </c>
      <c r="F15" s="65"/>
      <c r="G15" s="61" t="s">
        <v>30</v>
      </c>
      <c r="H15" s="62" t="s">
        <v>34</v>
      </c>
      <c r="I15" s="63" t="s">
        <v>16</v>
      </c>
      <c r="J15" s="64" t="s">
        <v>42</v>
      </c>
    </row>
    <row r="16" customFormat="false" ht="12" hidden="false" customHeight="true" outlineLevel="0" collapsed="false">
      <c r="A16" s="60"/>
      <c r="B16" s="61" t="s">
        <v>26</v>
      </c>
      <c r="C16" s="62" t="s">
        <v>34</v>
      </c>
      <c r="D16" s="63" t="s">
        <v>22</v>
      </c>
      <c r="E16" s="64" t="s">
        <v>42</v>
      </c>
      <c r="F16" s="68"/>
      <c r="G16" s="61" t="s">
        <v>24</v>
      </c>
      <c r="H16" s="62" t="s">
        <v>34</v>
      </c>
      <c r="I16" s="63" t="s">
        <v>22</v>
      </c>
      <c r="J16" s="64" t="s">
        <v>42</v>
      </c>
    </row>
    <row r="17" customFormat="false" ht="12" hidden="false" customHeight="false" outlineLevel="0" collapsed="false">
      <c r="A17" s="60"/>
      <c r="B17" s="61" t="s">
        <v>30</v>
      </c>
      <c r="C17" s="62" t="s">
        <v>34</v>
      </c>
      <c r="D17" s="49" t="s">
        <v>20</v>
      </c>
      <c r="E17" s="64" t="s">
        <v>42</v>
      </c>
      <c r="F17" s="68"/>
      <c r="G17" s="61" t="s">
        <v>28</v>
      </c>
      <c r="H17" s="62" t="s">
        <v>34</v>
      </c>
      <c r="I17" s="49" t="s">
        <v>20</v>
      </c>
      <c r="J17" s="64" t="s">
        <v>42</v>
      </c>
    </row>
    <row r="18" customFormat="false" ht="12" hidden="false" customHeight="false" outlineLevel="0" collapsed="false">
      <c r="A18" s="60"/>
      <c r="B18" s="61" t="s">
        <v>24</v>
      </c>
      <c r="C18" s="62" t="s">
        <v>34</v>
      </c>
      <c r="D18" s="49" t="s">
        <v>18</v>
      </c>
      <c r="E18" s="64" t="s">
        <v>42</v>
      </c>
      <c r="F18" s="68"/>
      <c r="G18" s="61" t="s">
        <v>26</v>
      </c>
      <c r="H18" s="62" t="s">
        <v>34</v>
      </c>
      <c r="I18" s="49" t="s">
        <v>18</v>
      </c>
      <c r="J18" s="64" t="s">
        <v>42</v>
      </c>
    </row>
    <row r="19" customFormat="false" ht="12" hidden="false" customHeight="false" outlineLevel="0" collapsed="false">
      <c r="A19" s="60"/>
      <c r="B19" s="61"/>
      <c r="C19" s="62"/>
      <c r="D19" s="63"/>
      <c r="E19" s="70"/>
      <c r="F19" s="68"/>
      <c r="G19" s="61"/>
      <c r="H19" s="62"/>
      <c r="I19" s="63"/>
      <c r="J19" s="49"/>
    </row>
    <row r="20" customFormat="false" ht="16.5" hidden="false" customHeight="true" outlineLevel="0" collapsed="false">
      <c r="A20" s="54"/>
      <c r="B20" s="55" t="s">
        <v>43</v>
      </c>
      <c r="C20" s="55"/>
      <c r="D20" s="55"/>
      <c r="E20" s="55"/>
      <c r="F20" s="55"/>
      <c r="G20" s="55"/>
      <c r="H20" s="55"/>
      <c r="I20" s="55"/>
      <c r="J20" s="55"/>
    </row>
    <row r="21" customFormat="false" ht="12" hidden="false" customHeight="true" outlineLevel="0" collapsed="false">
      <c r="A21" s="54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" hidden="false" customHeight="true" outlineLevel="0" collapsed="false">
      <c r="A22" s="69"/>
      <c r="B22" s="58" t="s">
        <v>32</v>
      </c>
      <c r="C22" s="58"/>
      <c r="D22" s="58"/>
      <c r="E22" s="59"/>
      <c r="F22" s="59"/>
      <c r="G22" s="58" t="s">
        <v>33</v>
      </c>
      <c r="H22" s="58"/>
      <c r="I22" s="58"/>
      <c r="J22" s="49"/>
    </row>
    <row r="23" customFormat="false" ht="12" hidden="false" customHeight="false" outlineLevel="0" collapsed="false">
      <c r="A23" s="60"/>
      <c r="B23" s="61" t="s">
        <v>16</v>
      </c>
      <c r="C23" s="62" t="s">
        <v>34</v>
      </c>
      <c r="D23" s="49" t="s">
        <v>18</v>
      </c>
      <c r="E23" s="64" t="s">
        <v>42</v>
      </c>
      <c r="F23" s="65"/>
      <c r="G23" s="61" t="s">
        <v>16</v>
      </c>
      <c r="H23" s="62" t="s">
        <v>34</v>
      </c>
      <c r="I23" s="49" t="s">
        <v>20</v>
      </c>
      <c r="J23" s="64" t="s">
        <v>42</v>
      </c>
    </row>
    <row r="24" customFormat="false" ht="12" hidden="false" customHeight="false" outlineLevel="0" collapsed="false">
      <c r="A24" s="60"/>
      <c r="B24" s="61" t="s">
        <v>44</v>
      </c>
      <c r="C24" s="62" t="s">
        <v>34</v>
      </c>
      <c r="D24" s="49" t="s">
        <v>20</v>
      </c>
      <c r="E24" s="64" t="s">
        <v>42</v>
      </c>
      <c r="F24" s="68"/>
      <c r="G24" s="61" t="s">
        <v>22</v>
      </c>
      <c r="H24" s="62" t="s">
        <v>34</v>
      </c>
      <c r="I24" s="49" t="s">
        <v>18</v>
      </c>
      <c r="J24" s="64" t="s">
        <v>42</v>
      </c>
    </row>
    <row r="25" customFormat="false" ht="12" hidden="false" customHeight="false" outlineLevel="0" collapsed="false">
      <c r="A25" s="60"/>
      <c r="B25" s="61" t="s">
        <v>26</v>
      </c>
      <c r="C25" s="62" t="s">
        <v>34</v>
      </c>
      <c r="D25" s="63" t="s">
        <v>24</v>
      </c>
      <c r="E25" s="64" t="s">
        <v>42</v>
      </c>
      <c r="F25" s="68"/>
      <c r="G25" s="61" t="s">
        <v>26</v>
      </c>
      <c r="H25" s="62" t="s">
        <v>34</v>
      </c>
      <c r="I25" s="63" t="s">
        <v>30</v>
      </c>
      <c r="J25" s="64" t="s">
        <v>42</v>
      </c>
    </row>
    <row r="26" customFormat="false" ht="12" hidden="false" customHeight="false" outlineLevel="0" collapsed="false">
      <c r="A26" s="60"/>
      <c r="B26" s="61" t="s">
        <v>28</v>
      </c>
      <c r="C26" s="62" t="s">
        <v>34</v>
      </c>
      <c r="D26" s="63" t="s">
        <v>30</v>
      </c>
      <c r="E26" s="64" t="s">
        <v>42</v>
      </c>
      <c r="F26" s="68"/>
      <c r="G26" s="61" t="s">
        <v>24</v>
      </c>
      <c r="H26" s="62" t="s">
        <v>34</v>
      </c>
      <c r="I26" s="63" t="s">
        <v>28</v>
      </c>
      <c r="J26" s="64" t="s">
        <v>42</v>
      </c>
    </row>
    <row r="27" s="49" customFormat="true" ht="12" hidden="false" customHeight="false" outlineLevel="0" collapsed="false">
      <c r="A27" s="60"/>
      <c r="B27" s="61"/>
      <c r="C27" s="62"/>
      <c r="D27" s="71"/>
      <c r="E27" s="68"/>
      <c r="F27" s="68"/>
      <c r="G27" s="61"/>
      <c r="H27" s="62"/>
      <c r="I27" s="63"/>
    </row>
    <row r="28" customFormat="false" ht="16.5" hidden="false" customHeight="true" outlineLevel="0" collapsed="false">
      <c r="A28" s="54"/>
      <c r="B28" s="55" t="s">
        <v>45</v>
      </c>
      <c r="C28" s="55"/>
      <c r="D28" s="55"/>
      <c r="E28" s="55"/>
      <c r="F28" s="55"/>
      <c r="G28" s="55"/>
      <c r="H28" s="55"/>
      <c r="I28" s="55"/>
      <c r="J28" s="55"/>
    </row>
    <row r="29" customFormat="false" ht="12" hidden="false" customHeight="true" outlineLevel="0" collapsed="false">
      <c r="A29" s="54"/>
      <c r="B29" s="56"/>
      <c r="C29" s="56"/>
      <c r="D29" s="56"/>
      <c r="E29" s="56"/>
      <c r="F29" s="56"/>
      <c r="G29" s="61"/>
      <c r="H29" s="56"/>
      <c r="I29" s="56"/>
      <c r="J29" s="56"/>
    </row>
    <row r="30" customFormat="false" ht="12" hidden="false" customHeight="true" outlineLevel="0" collapsed="false">
      <c r="A30" s="69"/>
      <c r="B30" s="58" t="s">
        <v>32</v>
      </c>
      <c r="C30" s="58"/>
      <c r="D30" s="58"/>
      <c r="E30" s="59"/>
      <c r="F30" s="59"/>
      <c r="G30" s="58" t="s">
        <v>33</v>
      </c>
      <c r="H30" s="58"/>
      <c r="I30" s="58"/>
      <c r="J30" s="49"/>
    </row>
    <row r="31" customFormat="false" ht="12" hidden="false" customHeight="false" outlineLevel="0" collapsed="false">
      <c r="A31" s="60"/>
      <c r="B31" s="61" t="s">
        <v>24</v>
      </c>
      <c r="C31" s="62" t="s">
        <v>34</v>
      </c>
      <c r="D31" s="63" t="s">
        <v>16</v>
      </c>
      <c r="E31" s="64" t="s">
        <v>42</v>
      </c>
      <c r="F31" s="68"/>
      <c r="G31" s="61"/>
      <c r="H31" s="62"/>
      <c r="I31" s="63"/>
      <c r="J31" s="49"/>
    </row>
    <row r="32" customFormat="false" ht="12" hidden="false" customHeight="false" outlineLevel="0" collapsed="false">
      <c r="A32" s="60"/>
      <c r="B32" s="61" t="s">
        <v>22</v>
      </c>
      <c r="C32" s="62" t="s">
        <v>34</v>
      </c>
      <c r="D32" s="63" t="s">
        <v>30</v>
      </c>
      <c r="E32" s="64" t="s">
        <v>42</v>
      </c>
      <c r="F32" s="68"/>
      <c r="G32" s="61"/>
      <c r="H32" s="62"/>
      <c r="I32" s="63"/>
      <c r="J32" s="49"/>
    </row>
    <row r="33" customFormat="false" ht="12.75" hidden="false" customHeight="true" outlineLevel="0" collapsed="false">
      <c r="A33" s="60"/>
      <c r="B33" s="61" t="s">
        <v>28</v>
      </c>
      <c r="C33" s="62" t="s">
        <v>34</v>
      </c>
      <c r="D33" s="63" t="s">
        <v>26</v>
      </c>
      <c r="E33" s="64" t="s">
        <v>42</v>
      </c>
      <c r="F33" s="50"/>
      <c r="G33" s="61"/>
      <c r="H33" s="62"/>
      <c r="I33" s="63"/>
      <c r="J33" s="49"/>
    </row>
    <row r="34" customFormat="false" ht="12.75" hidden="false" customHeight="true" outlineLevel="0" collapsed="false">
      <c r="A34" s="60"/>
      <c r="B34" s="61" t="s">
        <v>20</v>
      </c>
      <c r="C34" s="62" t="s">
        <v>34</v>
      </c>
      <c r="D34" s="49" t="s">
        <v>18</v>
      </c>
      <c r="E34" s="64" t="s">
        <v>42</v>
      </c>
      <c r="F34" s="50"/>
      <c r="G34" s="61"/>
      <c r="H34" s="62"/>
      <c r="I34" s="63"/>
      <c r="J34" s="49"/>
    </row>
    <row r="35" s="49" customFormat="true" ht="12" hidden="false" customHeight="false" outlineLevel="0" collapsed="false">
      <c r="A35" s="60"/>
      <c r="B35" s="72"/>
      <c r="C35" s="62"/>
      <c r="D35" s="63"/>
      <c r="E35" s="61"/>
      <c r="F35" s="50"/>
      <c r="G35" s="73"/>
      <c r="H35" s="73"/>
      <c r="I35" s="73"/>
    </row>
    <row r="36" s="49" customFormat="true" ht="15.75" hidden="false" customHeight="false" outlineLevel="0" collapsed="false">
      <c r="A36" s="54"/>
      <c r="B36" s="55" t="s">
        <v>46</v>
      </c>
      <c r="C36" s="55"/>
      <c r="D36" s="55"/>
      <c r="E36" s="55"/>
      <c r="F36" s="55"/>
      <c r="G36" s="55"/>
      <c r="H36" s="55"/>
      <c r="I36" s="55"/>
      <c r="J36" s="55"/>
    </row>
    <row r="37" s="49" customFormat="true" ht="12" hidden="false" customHeight="true" outlineLevel="0" collapsed="false">
      <c r="A37" s="54"/>
      <c r="B37" s="56"/>
      <c r="C37" s="56"/>
      <c r="D37" s="56"/>
      <c r="E37" s="56"/>
      <c r="F37" s="56"/>
      <c r="G37" s="56"/>
      <c r="H37" s="56"/>
      <c r="I37" s="56"/>
      <c r="J37" s="56"/>
    </row>
    <row r="38" s="49" customFormat="true" ht="12" hidden="false" customHeight="true" outlineLevel="0" collapsed="false">
      <c r="A38" s="69"/>
      <c r="B38" s="58" t="s">
        <v>47</v>
      </c>
      <c r="C38" s="58"/>
      <c r="D38" s="58"/>
      <c r="E38" s="59"/>
      <c r="F38" s="59"/>
      <c r="G38" s="58" t="s">
        <v>48</v>
      </c>
      <c r="H38" s="58"/>
      <c r="I38" s="58"/>
      <c r="J38" s="59"/>
    </row>
    <row r="39" customFormat="false" ht="12" hidden="false" customHeight="true" outlineLevel="0" collapsed="false">
      <c r="A39" s="60"/>
      <c r="B39" s="61" t="s">
        <v>49</v>
      </c>
      <c r="C39" s="62" t="s">
        <v>34</v>
      </c>
      <c r="D39" s="50" t="s">
        <v>50</v>
      </c>
      <c r="E39" s="64" t="s">
        <v>42</v>
      </c>
      <c r="F39" s="68"/>
      <c r="G39" s="61" t="s">
        <v>51</v>
      </c>
      <c r="H39" s="62" t="s">
        <v>34</v>
      </c>
      <c r="I39" s="63" t="s">
        <v>52</v>
      </c>
      <c r="J39" s="64" t="s">
        <v>42</v>
      </c>
    </row>
    <row r="40" customFormat="false" ht="11.25" hidden="false" customHeight="true" outlineLevel="0" collapsed="false">
      <c r="A40" s="60"/>
      <c r="B40" s="61" t="s">
        <v>53</v>
      </c>
      <c r="C40" s="62" t="s">
        <v>34</v>
      </c>
      <c r="D40" s="63" t="s">
        <v>54</v>
      </c>
      <c r="E40" s="64" t="s">
        <v>42</v>
      </c>
      <c r="F40" s="68"/>
      <c r="G40" s="72" t="s">
        <v>55</v>
      </c>
      <c r="H40" s="62" t="s">
        <v>34</v>
      </c>
      <c r="I40" s="71" t="s">
        <v>56</v>
      </c>
      <c r="J40" s="64" t="s">
        <v>42</v>
      </c>
    </row>
    <row r="41" customFormat="false" ht="12" hidden="false" customHeight="false" outlineLevel="0" collapsed="false">
      <c r="A41" s="60"/>
      <c r="B41" s="61"/>
      <c r="C41" s="62"/>
      <c r="D41" s="63"/>
      <c r="E41" s="64"/>
      <c r="F41" s="68"/>
      <c r="G41" s="61"/>
      <c r="H41" s="62"/>
      <c r="I41" s="71"/>
      <c r="J41" s="64"/>
    </row>
    <row r="42" customFormat="false" ht="12" hidden="false" customHeight="false" outlineLevel="0" collapsed="false">
      <c r="A42" s="49"/>
      <c r="B42" s="49"/>
      <c r="D42" s="49"/>
      <c r="E42" s="64"/>
      <c r="F42" s="49"/>
      <c r="G42" s="49"/>
      <c r="H42" s="49"/>
      <c r="I42" s="49"/>
      <c r="J42" s="64"/>
    </row>
    <row r="43" customFormat="false" ht="12" hidden="false" customHeight="true" outlineLevel="0" collapsed="false">
      <c r="B43" s="49"/>
      <c r="D43" s="49"/>
      <c r="F43" s="49"/>
      <c r="G43" s="49"/>
      <c r="H43" s="49"/>
      <c r="I43" s="49"/>
      <c r="J43" s="49"/>
    </row>
    <row r="44" customFormat="false" ht="12" hidden="false" customHeight="false" outlineLevel="0" collapsed="false">
      <c r="B44" s="49"/>
      <c r="D44" s="49"/>
      <c r="F44" s="49"/>
      <c r="G44" s="49"/>
      <c r="H44" s="49"/>
      <c r="I44" s="49"/>
      <c r="J44" s="49"/>
    </row>
    <row r="45" customFormat="false" ht="12" hidden="false" customHeight="false" outlineLevel="0" collapsed="false">
      <c r="B45" s="49"/>
      <c r="D45" s="49"/>
      <c r="F45" s="49"/>
      <c r="G45" s="49"/>
      <c r="H45" s="49"/>
      <c r="I45" s="49"/>
      <c r="J45" s="49"/>
    </row>
    <row r="46" customFormat="false" ht="12" hidden="false" customHeight="false" outlineLevel="0" collapsed="false">
      <c r="B46" s="49"/>
      <c r="D46" s="49"/>
      <c r="F46" s="49"/>
      <c r="G46" s="49"/>
      <c r="H46" s="49"/>
      <c r="I46" s="49"/>
      <c r="J46" s="49"/>
    </row>
    <row r="47" customFormat="false" ht="12" hidden="false" customHeight="false" outlineLevel="0" collapsed="false">
      <c r="B47" s="49"/>
      <c r="D47" s="49"/>
      <c r="F47" s="49"/>
      <c r="G47" s="49"/>
      <c r="H47" s="49"/>
      <c r="I47" s="49"/>
      <c r="J47" s="49"/>
    </row>
  </sheetData>
  <mergeCells count="17">
    <mergeCell ref="B2:J2"/>
    <mergeCell ref="B4:J4"/>
    <mergeCell ref="B6:D6"/>
    <mergeCell ref="G6:I6"/>
    <mergeCell ref="B12:J12"/>
    <mergeCell ref="B14:D14"/>
    <mergeCell ref="G14:I14"/>
    <mergeCell ref="B20:J20"/>
    <mergeCell ref="B22:D22"/>
    <mergeCell ref="G22:I22"/>
    <mergeCell ref="B28:J28"/>
    <mergeCell ref="B30:D30"/>
    <mergeCell ref="G30:I30"/>
    <mergeCell ref="G35:I35"/>
    <mergeCell ref="B36:J36"/>
    <mergeCell ref="B38:D38"/>
    <mergeCell ref="G38:I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64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2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67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69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95" t="s">
        <v>15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TJ Sokol Doubravka B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77</v>
      </c>
      <c r="D9" s="111" t="s">
        <v>78</v>
      </c>
      <c r="E9" s="112" t="n">
        <v>21</v>
      </c>
      <c r="F9" s="113" t="s">
        <v>79</v>
      </c>
      <c r="G9" s="114" t="n">
        <v>14</v>
      </c>
      <c r="H9" s="112" t="n">
        <v>21</v>
      </c>
      <c r="I9" s="113" t="s">
        <v>79</v>
      </c>
      <c r="J9" s="114" t="n">
        <v>17</v>
      </c>
      <c r="K9" s="112"/>
      <c r="L9" s="113" t="s">
        <v>79</v>
      </c>
      <c r="M9" s="114"/>
      <c r="N9" s="115" t="n">
        <f aca="false">E9+H9+K9</f>
        <v>42</v>
      </c>
      <c r="O9" s="116" t="n">
        <f aca="false">G9+J9+M9</f>
        <v>31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0</v>
      </c>
      <c r="C10" s="110" t="s">
        <v>81</v>
      </c>
      <c r="D10" s="110" t="s">
        <v>82</v>
      </c>
      <c r="E10" s="112" t="n">
        <v>21</v>
      </c>
      <c r="F10" s="118" t="s">
        <v>79</v>
      </c>
      <c r="G10" s="114" t="n">
        <v>11</v>
      </c>
      <c r="H10" s="112" t="n">
        <v>21</v>
      </c>
      <c r="I10" s="118" t="s">
        <v>79</v>
      </c>
      <c r="J10" s="114" t="n">
        <v>10</v>
      </c>
      <c r="K10" s="112"/>
      <c r="L10" s="118" t="s">
        <v>79</v>
      </c>
      <c r="M10" s="114"/>
      <c r="N10" s="115" t="n">
        <f aca="false">E10+H10+K10</f>
        <v>42</v>
      </c>
      <c r="O10" s="116" t="n">
        <f aca="false">G10+J10+M10</f>
        <v>21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3</v>
      </c>
      <c r="C11" s="110" t="s">
        <v>84</v>
      </c>
      <c r="D11" s="110" t="s">
        <v>85</v>
      </c>
      <c r="E11" s="112" t="n">
        <v>21</v>
      </c>
      <c r="F11" s="118" t="s">
        <v>79</v>
      </c>
      <c r="G11" s="114" t="n">
        <v>10</v>
      </c>
      <c r="H11" s="112" t="n">
        <v>21</v>
      </c>
      <c r="I11" s="118" t="s">
        <v>79</v>
      </c>
      <c r="J11" s="114" t="n">
        <v>14</v>
      </c>
      <c r="K11" s="112"/>
      <c r="L11" s="118" t="s">
        <v>79</v>
      </c>
      <c r="M11" s="114"/>
      <c r="N11" s="115" t="n">
        <f aca="false">E11+H11+K11</f>
        <v>42</v>
      </c>
      <c r="O11" s="116" t="n">
        <f aca="false">G11+J11+M11</f>
        <v>24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6</v>
      </c>
      <c r="C12" s="110" t="s">
        <v>87</v>
      </c>
      <c r="D12" s="110" t="s">
        <v>88</v>
      </c>
      <c r="E12" s="112" t="n">
        <v>22</v>
      </c>
      <c r="F12" s="118" t="s">
        <v>79</v>
      </c>
      <c r="G12" s="114" t="n">
        <v>24</v>
      </c>
      <c r="H12" s="112" t="n">
        <v>21</v>
      </c>
      <c r="I12" s="118" t="s">
        <v>79</v>
      </c>
      <c r="J12" s="114" t="n">
        <v>19</v>
      </c>
      <c r="K12" s="112" t="n">
        <v>17</v>
      </c>
      <c r="L12" s="118" t="s">
        <v>79</v>
      </c>
      <c r="M12" s="114" t="n">
        <v>21</v>
      </c>
      <c r="N12" s="115" t="n">
        <f aca="false">E12+H12+K12</f>
        <v>60</v>
      </c>
      <c r="O12" s="116" t="n">
        <f aca="false">G12+J12+M12</f>
        <v>64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9</v>
      </c>
      <c r="C13" s="110" t="s">
        <v>90</v>
      </c>
      <c r="D13" s="110" t="s">
        <v>91</v>
      </c>
      <c r="E13" s="112" t="n">
        <v>6</v>
      </c>
      <c r="F13" s="118" t="s">
        <v>79</v>
      </c>
      <c r="G13" s="114" t="n">
        <v>21</v>
      </c>
      <c r="H13" s="112" t="n">
        <v>16</v>
      </c>
      <c r="I13" s="118" t="s">
        <v>79</v>
      </c>
      <c r="J13" s="114" t="n">
        <v>21</v>
      </c>
      <c r="K13" s="112"/>
      <c r="L13" s="118" t="s">
        <v>79</v>
      </c>
      <c r="M13" s="114"/>
      <c r="N13" s="115" t="n">
        <f aca="false">E13+H13+K13</f>
        <v>22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2</v>
      </c>
      <c r="C14" s="110" t="s">
        <v>93</v>
      </c>
      <c r="D14" s="110" t="s">
        <v>94</v>
      </c>
      <c r="E14" s="112" t="n">
        <v>21</v>
      </c>
      <c r="F14" s="118" t="s">
        <v>79</v>
      </c>
      <c r="G14" s="114" t="n">
        <v>13</v>
      </c>
      <c r="H14" s="112" t="n">
        <v>21</v>
      </c>
      <c r="I14" s="118" t="s">
        <v>79</v>
      </c>
      <c r="J14" s="114" t="n">
        <v>13</v>
      </c>
      <c r="K14" s="112"/>
      <c r="L14" s="118" t="s">
        <v>79</v>
      </c>
      <c r="M14" s="114"/>
      <c r="N14" s="115" t="n">
        <f aca="false">E14+H14+K14</f>
        <v>42</v>
      </c>
      <c r="O14" s="116" t="n">
        <f aca="false">G14+J14+M14</f>
        <v>26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5</v>
      </c>
      <c r="C15" s="110" t="s">
        <v>96</v>
      </c>
      <c r="D15" s="110" t="s">
        <v>97</v>
      </c>
      <c r="E15" s="112" t="n">
        <v>22</v>
      </c>
      <c r="F15" s="118" t="s">
        <v>79</v>
      </c>
      <c r="G15" s="114" t="n">
        <v>20</v>
      </c>
      <c r="H15" s="112" t="n">
        <v>21</v>
      </c>
      <c r="I15" s="118" t="s">
        <v>79</v>
      </c>
      <c r="J15" s="114" t="n">
        <v>16</v>
      </c>
      <c r="K15" s="112"/>
      <c r="L15" s="118" t="s">
        <v>79</v>
      </c>
      <c r="M15" s="114"/>
      <c r="N15" s="115" t="n">
        <f aca="false">E15+H15+K15</f>
        <v>43</v>
      </c>
      <c r="O15" s="116" t="n">
        <f aca="false">G15+J15+M15</f>
        <v>36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8</v>
      </c>
      <c r="C16" s="110" t="s">
        <v>99</v>
      </c>
      <c r="D16" s="110" t="s">
        <v>100</v>
      </c>
      <c r="E16" s="112" t="n">
        <v>21</v>
      </c>
      <c r="F16" s="118" t="s">
        <v>79</v>
      </c>
      <c r="G16" s="114" t="n">
        <v>17</v>
      </c>
      <c r="H16" s="112" t="n">
        <v>21</v>
      </c>
      <c r="I16" s="118" t="s">
        <v>79</v>
      </c>
      <c r="J16" s="114" t="n">
        <v>18</v>
      </c>
      <c r="K16" s="112"/>
      <c r="L16" s="118" t="s">
        <v>79</v>
      </c>
      <c r="M16" s="114"/>
      <c r="N16" s="115" t="n">
        <f aca="false">E16+H16+K16</f>
        <v>42</v>
      </c>
      <c r="O16" s="116" t="n">
        <f aca="false">G16+J16+M16</f>
        <v>35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9</v>
      </c>
      <c r="G17" s="127"/>
      <c r="H17" s="125"/>
      <c r="I17" s="126" t="s">
        <v>79</v>
      </c>
      <c r="J17" s="127"/>
      <c r="K17" s="125"/>
      <c r="L17" s="126" t="s">
        <v>79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35</v>
      </c>
      <c r="O18" s="137" t="n">
        <f aca="false">SUM(O9:O17)</f>
        <v>279</v>
      </c>
      <c r="P18" s="136" t="n">
        <f aca="false">SUM(P9:P17)</f>
        <v>13</v>
      </c>
      <c r="Q18" s="138" t="n">
        <f aca="false">SUM(Q9:Q17)</f>
        <v>4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 t="s">
        <v>105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10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109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1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110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11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154" t="s">
        <v>15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TJ Plzeň Bílá Hora A</v>
      </c>
      <c r="D7" s="98" t="str">
        <f aca="false">D5</f>
        <v>TJ Sokol České Budějovice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112</v>
      </c>
      <c r="D9" s="111" t="s">
        <v>113</v>
      </c>
      <c r="E9" s="112" t="n">
        <v>21</v>
      </c>
      <c r="F9" s="113" t="s">
        <v>79</v>
      </c>
      <c r="G9" s="114" t="n">
        <v>17</v>
      </c>
      <c r="H9" s="112" t="n">
        <v>21</v>
      </c>
      <c r="I9" s="113" t="s">
        <v>79</v>
      </c>
      <c r="J9" s="114" t="n">
        <v>9</v>
      </c>
      <c r="K9" s="112"/>
      <c r="L9" s="113" t="s">
        <v>79</v>
      </c>
      <c r="M9" s="114"/>
      <c r="N9" s="115" t="n">
        <f aca="false">E9+H9+K9</f>
        <v>42</v>
      </c>
      <c r="O9" s="116" t="n">
        <f aca="false">G9+J9+M9</f>
        <v>26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0</v>
      </c>
      <c r="C10" s="110" t="s">
        <v>114</v>
      </c>
      <c r="D10" s="110" t="s">
        <v>115</v>
      </c>
      <c r="E10" s="112" t="n">
        <v>16</v>
      </c>
      <c r="F10" s="118" t="s">
        <v>79</v>
      </c>
      <c r="G10" s="114" t="n">
        <v>21</v>
      </c>
      <c r="H10" s="112" t="n">
        <v>21</v>
      </c>
      <c r="I10" s="118" t="s">
        <v>79</v>
      </c>
      <c r="J10" s="114" t="n">
        <v>13</v>
      </c>
      <c r="K10" s="112" t="n">
        <v>18</v>
      </c>
      <c r="L10" s="118" t="s">
        <v>79</v>
      </c>
      <c r="M10" s="114" t="n">
        <v>21</v>
      </c>
      <c r="N10" s="115" t="n">
        <f aca="false">E10+H10+K10</f>
        <v>55</v>
      </c>
      <c r="O10" s="116" t="n">
        <f aca="false">G10+J10+M10</f>
        <v>55</v>
      </c>
      <c r="P10" s="117" t="n">
        <f aca="false">IF(E10&gt;G10,1,0)+IF(H10&gt;J10,1,0)+IF(K10&gt;M10,1,0)</f>
        <v>1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3</v>
      </c>
      <c r="C11" s="110" t="s">
        <v>116</v>
      </c>
      <c r="D11" s="110" t="s">
        <v>117</v>
      </c>
      <c r="E11" s="112" t="n">
        <v>21</v>
      </c>
      <c r="F11" s="118" t="s">
        <v>79</v>
      </c>
      <c r="G11" s="114" t="n">
        <v>10</v>
      </c>
      <c r="H11" s="112" t="n">
        <v>21</v>
      </c>
      <c r="I11" s="118" t="s">
        <v>79</v>
      </c>
      <c r="J11" s="114" t="n">
        <v>12</v>
      </c>
      <c r="K11" s="112"/>
      <c r="L11" s="118" t="s">
        <v>79</v>
      </c>
      <c r="M11" s="114"/>
      <c r="N11" s="115" t="n">
        <f aca="false">E11+H11+K11</f>
        <v>42</v>
      </c>
      <c r="O11" s="116" t="n">
        <f aca="false">G11+J11+M11</f>
        <v>22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6</v>
      </c>
      <c r="C12" s="110" t="s">
        <v>118</v>
      </c>
      <c r="D12" s="110" t="s">
        <v>119</v>
      </c>
      <c r="E12" s="112" t="n">
        <v>21</v>
      </c>
      <c r="F12" s="118" t="s">
        <v>79</v>
      </c>
      <c r="G12" s="114" t="n">
        <v>17</v>
      </c>
      <c r="H12" s="112" t="n">
        <v>25</v>
      </c>
      <c r="I12" s="118" t="s">
        <v>79</v>
      </c>
      <c r="J12" s="114" t="n">
        <v>23</v>
      </c>
      <c r="K12" s="112"/>
      <c r="L12" s="118" t="s">
        <v>79</v>
      </c>
      <c r="M12" s="114"/>
      <c r="N12" s="115" t="n">
        <f aca="false">E12+H12+K12</f>
        <v>46</v>
      </c>
      <c r="O12" s="116" t="n">
        <f aca="false">G12+J12+M12</f>
        <v>40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89</v>
      </c>
      <c r="C13" s="110" t="s">
        <v>120</v>
      </c>
      <c r="D13" s="110" t="s">
        <v>121</v>
      </c>
      <c r="E13" s="112" t="n">
        <v>8</v>
      </c>
      <c r="F13" s="118" t="s">
        <v>79</v>
      </c>
      <c r="G13" s="114" t="n">
        <v>21</v>
      </c>
      <c r="H13" s="112" t="n">
        <v>15</v>
      </c>
      <c r="I13" s="118" t="s">
        <v>79</v>
      </c>
      <c r="J13" s="114" t="n">
        <v>21</v>
      </c>
      <c r="K13" s="112"/>
      <c r="L13" s="118" t="s">
        <v>79</v>
      </c>
      <c r="M13" s="114"/>
      <c r="N13" s="115" t="n">
        <f aca="false">E13+H13+K13</f>
        <v>23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2</v>
      </c>
      <c r="C14" s="110" t="s">
        <v>122</v>
      </c>
      <c r="D14" s="110" t="s">
        <v>123</v>
      </c>
      <c r="E14" s="112" t="n">
        <v>15</v>
      </c>
      <c r="F14" s="118" t="s">
        <v>79</v>
      </c>
      <c r="G14" s="114" t="n">
        <v>21</v>
      </c>
      <c r="H14" s="112" t="n">
        <v>8</v>
      </c>
      <c r="I14" s="118" t="s">
        <v>79</v>
      </c>
      <c r="J14" s="114" t="n">
        <v>21</v>
      </c>
      <c r="K14" s="112"/>
      <c r="L14" s="118" t="s">
        <v>79</v>
      </c>
      <c r="M14" s="114"/>
      <c r="N14" s="115" t="n">
        <f aca="false">E14+H14+K14</f>
        <v>23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5</v>
      </c>
      <c r="C15" s="110" t="s">
        <v>124</v>
      </c>
      <c r="D15" s="110" t="s">
        <v>125</v>
      </c>
      <c r="E15" s="112" t="n">
        <v>18</v>
      </c>
      <c r="F15" s="118" t="s">
        <v>79</v>
      </c>
      <c r="G15" s="114" t="n">
        <v>21</v>
      </c>
      <c r="H15" s="112" t="n">
        <v>21</v>
      </c>
      <c r="I15" s="118" t="s">
        <v>79</v>
      </c>
      <c r="J15" s="114" t="n">
        <v>17</v>
      </c>
      <c r="K15" s="112" t="n">
        <v>17</v>
      </c>
      <c r="L15" s="118" t="s">
        <v>79</v>
      </c>
      <c r="M15" s="114" t="n">
        <v>21</v>
      </c>
      <c r="N15" s="115" t="n">
        <f aca="false">E15+H15+K15</f>
        <v>56</v>
      </c>
      <c r="O15" s="116" t="n">
        <f aca="false">G15+J15+M15</f>
        <v>59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98</v>
      </c>
      <c r="C16" s="110" t="s">
        <v>126</v>
      </c>
      <c r="D16" s="110" t="s">
        <v>127</v>
      </c>
      <c r="E16" s="112" t="n">
        <v>21</v>
      </c>
      <c r="F16" s="118" t="s">
        <v>79</v>
      </c>
      <c r="G16" s="114" t="n">
        <v>13</v>
      </c>
      <c r="H16" s="112" t="n">
        <v>21</v>
      </c>
      <c r="I16" s="118" t="s">
        <v>79</v>
      </c>
      <c r="J16" s="114" t="n">
        <v>13</v>
      </c>
      <c r="K16" s="112"/>
      <c r="L16" s="118" t="s">
        <v>79</v>
      </c>
      <c r="M16" s="114"/>
      <c r="N16" s="115" t="n">
        <f aca="false">E16+H16+K16</f>
        <v>42</v>
      </c>
      <c r="O16" s="116" t="n">
        <f aca="false">G16+J16+M16</f>
        <v>26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 t="s">
        <v>128</v>
      </c>
      <c r="C17" s="124" t="s">
        <v>129</v>
      </c>
      <c r="D17" s="124" t="s">
        <v>130</v>
      </c>
      <c r="E17" s="125" t="n">
        <v>21</v>
      </c>
      <c r="F17" s="126" t="s">
        <v>79</v>
      </c>
      <c r="G17" s="127" t="n">
        <v>11</v>
      </c>
      <c r="H17" s="125" t="n">
        <v>22</v>
      </c>
      <c r="I17" s="126" t="s">
        <v>79</v>
      </c>
      <c r="J17" s="127" t="n">
        <v>20</v>
      </c>
      <c r="K17" s="125"/>
      <c r="L17" s="126" t="s">
        <v>79</v>
      </c>
      <c r="M17" s="127"/>
      <c r="N17" s="128" t="n">
        <f aca="false">E17+H17+K17</f>
        <v>43</v>
      </c>
      <c r="O17" s="129" t="n">
        <f aca="false">G17+J17+M17</f>
        <v>31</v>
      </c>
      <c r="P17" s="130" t="n">
        <f aca="false">IF(E17&gt;G17,1,0)+IF(H17&gt;J17,1,0)+IF(K17&gt;M17,1,0)</f>
        <v>2</v>
      </c>
      <c r="Q17" s="126" t="n">
        <f aca="false">IF(E17&lt;G17,1,0)+IF(H17&lt;J17,1,0)+IF(K17&lt;M17,1,0)</f>
        <v>0</v>
      </c>
      <c r="R17" s="131" t="n">
        <f aca="false">IF(P17=2,1,0)</f>
        <v>1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TJ Plzeň Bílá Hor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72</v>
      </c>
      <c r="O18" s="137" t="n">
        <f aca="false">SUM(O9:O17)</f>
        <v>343</v>
      </c>
      <c r="P18" s="136" t="n">
        <f aca="false">SUM(P9:P17)</f>
        <v>12</v>
      </c>
      <c r="Q18" s="138" t="n">
        <f aca="false">SUM(Q9:Q17)</f>
        <v>8</v>
      </c>
      <c r="R18" s="136" t="n">
        <f aca="false">SUM(R9:R17)</f>
        <v>5</v>
      </c>
      <c r="S18" s="137" t="n">
        <f aca="false">SUM(S9:S17)</f>
        <v>4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2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64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2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131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13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154" t="n">
        <v>1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USK Plzeň B</v>
      </c>
      <c r="D7" s="98" t="str">
        <f aca="false">D5</f>
        <v>SKB Český Krumlov B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133</v>
      </c>
      <c r="D9" s="111" t="s">
        <v>134</v>
      </c>
      <c r="E9" s="112" t="n">
        <v>21</v>
      </c>
      <c r="F9" s="113" t="s">
        <v>79</v>
      </c>
      <c r="G9" s="114" t="n">
        <v>13</v>
      </c>
      <c r="H9" s="112" t="n">
        <v>21</v>
      </c>
      <c r="I9" s="113" t="s">
        <v>79</v>
      </c>
      <c r="J9" s="114" t="n">
        <v>19</v>
      </c>
      <c r="K9" s="112"/>
      <c r="L9" s="113" t="s">
        <v>79</v>
      </c>
      <c r="M9" s="114"/>
      <c r="N9" s="115" t="n">
        <f aca="false">E9+H9+K9</f>
        <v>42</v>
      </c>
      <c r="O9" s="116" t="n">
        <f aca="false">G9+J9+M9</f>
        <v>32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0</v>
      </c>
      <c r="C10" s="110" t="s">
        <v>135</v>
      </c>
      <c r="D10" s="110" t="s">
        <v>136</v>
      </c>
      <c r="E10" s="112" t="n">
        <v>21</v>
      </c>
      <c r="F10" s="118" t="s">
        <v>79</v>
      </c>
      <c r="G10" s="114" t="n">
        <v>13</v>
      </c>
      <c r="H10" s="112" t="n">
        <v>20</v>
      </c>
      <c r="I10" s="118" t="s">
        <v>79</v>
      </c>
      <c r="J10" s="114" t="n">
        <v>22</v>
      </c>
      <c r="K10" s="112" t="n">
        <v>21</v>
      </c>
      <c r="L10" s="118" t="s">
        <v>79</v>
      </c>
      <c r="M10" s="114" t="n">
        <v>9</v>
      </c>
      <c r="N10" s="115" t="n">
        <f aca="false">E10+H10+K10</f>
        <v>62</v>
      </c>
      <c r="O10" s="116" t="n">
        <f aca="false">G10+J10+M10</f>
        <v>44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3</v>
      </c>
      <c r="C11" s="110" t="s">
        <v>137</v>
      </c>
      <c r="D11" s="110" t="s">
        <v>138</v>
      </c>
      <c r="E11" s="112" t="n">
        <v>0</v>
      </c>
      <c r="F11" s="118" t="s">
        <v>79</v>
      </c>
      <c r="G11" s="114" t="n">
        <v>21</v>
      </c>
      <c r="H11" s="112" t="n">
        <v>0</v>
      </c>
      <c r="I11" s="118" t="s">
        <v>79</v>
      </c>
      <c r="J11" s="114" t="n">
        <v>21</v>
      </c>
      <c r="K11" s="112"/>
      <c r="L11" s="118" t="s">
        <v>79</v>
      </c>
      <c r="M11" s="114"/>
      <c r="N11" s="115" t="n">
        <f aca="false">E11+H11+K11</f>
        <v>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6</v>
      </c>
      <c r="C12" s="110" t="s">
        <v>139</v>
      </c>
      <c r="D12" s="110" t="s">
        <v>140</v>
      </c>
      <c r="E12" s="112" t="n">
        <v>21</v>
      </c>
      <c r="F12" s="118" t="s">
        <v>79</v>
      </c>
      <c r="G12" s="114" t="n">
        <v>12</v>
      </c>
      <c r="H12" s="112" t="n">
        <v>21</v>
      </c>
      <c r="I12" s="118" t="s">
        <v>79</v>
      </c>
      <c r="J12" s="114" t="n">
        <v>13</v>
      </c>
      <c r="K12" s="112"/>
      <c r="L12" s="118" t="s">
        <v>79</v>
      </c>
      <c r="M12" s="114"/>
      <c r="N12" s="115" t="n">
        <f aca="false">E12+H12+K12</f>
        <v>42</v>
      </c>
      <c r="O12" s="116" t="n">
        <f aca="false">G12+J12+M12</f>
        <v>25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89</v>
      </c>
      <c r="C13" s="110" t="s">
        <v>141</v>
      </c>
      <c r="D13" s="110" t="s">
        <v>142</v>
      </c>
      <c r="E13" s="112" t="n">
        <v>21</v>
      </c>
      <c r="F13" s="118" t="s">
        <v>79</v>
      </c>
      <c r="G13" s="114" t="n">
        <v>14</v>
      </c>
      <c r="H13" s="112" t="n">
        <v>21</v>
      </c>
      <c r="I13" s="118" t="s">
        <v>79</v>
      </c>
      <c r="J13" s="114" t="n">
        <v>12</v>
      </c>
      <c r="K13" s="112"/>
      <c r="L13" s="118" t="s">
        <v>79</v>
      </c>
      <c r="M13" s="114"/>
      <c r="N13" s="115" t="n">
        <f aca="false">E13+H13+K13</f>
        <v>42</v>
      </c>
      <c r="O13" s="116" t="n">
        <f aca="false">G13+J13+M13</f>
        <v>26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2</v>
      </c>
      <c r="C14" s="110" t="s">
        <v>143</v>
      </c>
      <c r="D14" s="110" t="s">
        <v>144</v>
      </c>
      <c r="E14" s="112" t="n">
        <v>20</v>
      </c>
      <c r="F14" s="118" t="s">
        <v>79</v>
      </c>
      <c r="G14" s="114" t="n">
        <v>22</v>
      </c>
      <c r="H14" s="112" t="n">
        <v>10</v>
      </c>
      <c r="I14" s="118" t="s">
        <v>79</v>
      </c>
      <c r="J14" s="114" t="n">
        <v>21</v>
      </c>
      <c r="K14" s="112"/>
      <c r="L14" s="118" t="s">
        <v>79</v>
      </c>
      <c r="M14" s="114"/>
      <c r="N14" s="115" t="n">
        <f aca="false">E14+H14+K14</f>
        <v>30</v>
      </c>
      <c r="O14" s="116" t="n">
        <f aca="false">G14+J14+M14</f>
        <v>43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5</v>
      </c>
      <c r="C15" s="110" t="s">
        <v>145</v>
      </c>
      <c r="D15" s="110" t="s">
        <v>146</v>
      </c>
      <c r="E15" s="112" t="n">
        <v>21</v>
      </c>
      <c r="F15" s="118" t="s">
        <v>79</v>
      </c>
      <c r="G15" s="114" t="n">
        <v>19</v>
      </c>
      <c r="H15" s="112" t="n">
        <v>21</v>
      </c>
      <c r="I15" s="118" t="s">
        <v>79</v>
      </c>
      <c r="J15" s="114" t="n">
        <v>11</v>
      </c>
      <c r="K15" s="112"/>
      <c r="L15" s="118" t="s">
        <v>79</v>
      </c>
      <c r="M15" s="114"/>
      <c r="N15" s="115" t="n">
        <f aca="false">E15+H15+K15</f>
        <v>42</v>
      </c>
      <c r="O15" s="116" t="n">
        <f aca="false">G15+J15+M15</f>
        <v>30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8</v>
      </c>
      <c r="C16" s="110" t="s">
        <v>147</v>
      </c>
      <c r="D16" s="110" t="s">
        <v>148</v>
      </c>
      <c r="E16" s="112" t="n">
        <v>13</v>
      </c>
      <c r="F16" s="118" t="s">
        <v>79</v>
      </c>
      <c r="G16" s="114" t="n">
        <v>21</v>
      </c>
      <c r="H16" s="112" t="n">
        <v>19</v>
      </c>
      <c r="I16" s="118" t="s">
        <v>79</v>
      </c>
      <c r="J16" s="114" t="n">
        <v>21</v>
      </c>
      <c r="K16" s="112"/>
      <c r="L16" s="118" t="s">
        <v>79</v>
      </c>
      <c r="M16" s="114"/>
      <c r="N16" s="115" t="n">
        <f aca="false">E16+H16+K16</f>
        <v>32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9</v>
      </c>
      <c r="G17" s="127"/>
      <c r="H17" s="125"/>
      <c r="I17" s="126" t="s">
        <v>79</v>
      </c>
      <c r="J17" s="127"/>
      <c r="K17" s="125"/>
      <c r="L17" s="126" t="s">
        <v>79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USK Plzeň B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92</v>
      </c>
      <c r="O18" s="137" t="n">
        <f aca="false">SUM(O9:O17)</f>
        <v>284</v>
      </c>
      <c r="P18" s="136" t="n">
        <f aca="false">SUM(P9:P17)</f>
        <v>10</v>
      </c>
      <c r="Q18" s="138" t="n">
        <f aca="false">SUM(Q9:Q17)</f>
        <v>7</v>
      </c>
      <c r="R18" s="136" t="n">
        <f aca="false">SUM(R9:R17)</f>
        <v>5</v>
      </c>
      <c r="S18" s="137" t="n">
        <f aca="false">SUM(S9:S17)</f>
        <v>3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14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64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2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150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151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154" t="s">
        <v>15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TJ Keramika Chlumčany A</v>
      </c>
      <c r="D7" s="98" t="str">
        <f aca="false">D5</f>
        <v>BKV Plzeň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152</v>
      </c>
      <c r="D9" s="111" t="s">
        <v>153</v>
      </c>
      <c r="E9" s="112" t="n">
        <v>11</v>
      </c>
      <c r="F9" s="113" t="s">
        <v>79</v>
      </c>
      <c r="G9" s="114" t="n">
        <v>21</v>
      </c>
      <c r="H9" s="112" t="n">
        <v>11</v>
      </c>
      <c r="I9" s="113" t="s">
        <v>79</v>
      </c>
      <c r="J9" s="114" t="n">
        <v>21</v>
      </c>
      <c r="K9" s="112"/>
      <c r="L9" s="113" t="s">
        <v>79</v>
      </c>
      <c r="M9" s="114"/>
      <c r="N9" s="115" t="n">
        <f aca="false">E9+H9+K9</f>
        <v>22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0</v>
      </c>
      <c r="C10" s="110" t="s">
        <v>154</v>
      </c>
      <c r="D10" s="110" t="s">
        <v>155</v>
      </c>
      <c r="E10" s="112" t="n">
        <v>21</v>
      </c>
      <c r="F10" s="118" t="s">
        <v>79</v>
      </c>
      <c r="G10" s="114" t="n">
        <v>13</v>
      </c>
      <c r="H10" s="112" t="n">
        <v>21</v>
      </c>
      <c r="I10" s="118" t="s">
        <v>79</v>
      </c>
      <c r="J10" s="114" t="n">
        <v>16</v>
      </c>
      <c r="K10" s="112"/>
      <c r="L10" s="118" t="s">
        <v>79</v>
      </c>
      <c r="M10" s="114"/>
      <c r="N10" s="115" t="n">
        <f aca="false">E10+H10+K10</f>
        <v>42</v>
      </c>
      <c r="O10" s="116" t="n">
        <f aca="false">G10+J10+M10</f>
        <v>29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3</v>
      </c>
      <c r="C11" s="110" t="s">
        <v>156</v>
      </c>
      <c r="D11" s="110" t="s">
        <v>157</v>
      </c>
      <c r="E11" s="112" t="n">
        <v>11</v>
      </c>
      <c r="F11" s="118" t="s">
        <v>79</v>
      </c>
      <c r="G11" s="114" t="n">
        <v>21</v>
      </c>
      <c r="H11" s="112" t="n">
        <v>9</v>
      </c>
      <c r="I11" s="118" t="s">
        <v>79</v>
      </c>
      <c r="J11" s="114" t="n">
        <v>21</v>
      </c>
      <c r="K11" s="112"/>
      <c r="L11" s="118" t="s">
        <v>79</v>
      </c>
      <c r="M11" s="114"/>
      <c r="N11" s="115" t="n">
        <f aca="false">E11+H11+K11</f>
        <v>20</v>
      </c>
      <c r="O11" s="116" t="n">
        <f aca="false">G11+J11+M11</f>
        <v>42</v>
      </c>
      <c r="P11" s="117" t="n">
        <f aca="false">IF(E11&gt;G11,1,0)+IF(H11&gt;J11,1,0)+IF(K11&gt;M11,1,0)</f>
        <v>0</v>
      </c>
      <c r="Q11" s="118" t="n">
        <f aca="false">IF(E11&lt;G11,1,0)+IF(H11&lt;J11,1,0)+IF(K11&lt;M11,1,0)</f>
        <v>2</v>
      </c>
      <c r="R11" s="122" t="n">
        <f aca="false">IF(P11=2,1,0)</f>
        <v>0</v>
      </c>
      <c r="S11" s="120" t="n">
        <f aca="false">IF(Q11=2,1,0)</f>
        <v>1</v>
      </c>
      <c r="T11" s="121"/>
    </row>
    <row r="12" customFormat="false" ht="30" hidden="false" customHeight="true" outlineLevel="0" collapsed="false">
      <c r="B12" s="109" t="s">
        <v>86</v>
      </c>
      <c r="C12" s="110" t="s">
        <v>158</v>
      </c>
      <c r="D12" s="110" t="s">
        <v>159</v>
      </c>
      <c r="E12" s="112" t="n">
        <v>11</v>
      </c>
      <c r="F12" s="118" t="s">
        <v>79</v>
      </c>
      <c r="G12" s="114" t="n">
        <v>21</v>
      </c>
      <c r="H12" s="112" t="n">
        <v>9</v>
      </c>
      <c r="I12" s="118" t="s">
        <v>79</v>
      </c>
      <c r="J12" s="114" t="n">
        <v>21</v>
      </c>
      <c r="K12" s="112"/>
      <c r="L12" s="118" t="s">
        <v>79</v>
      </c>
      <c r="M12" s="114"/>
      <c r="N12" s="115" t="n">
        <f aca="false">E12+H12+K12</f>
        <v>20</v>
      </c>
      <c r="O12" s="116" t="n">
        <f aca="false">G12+J12+M12</f>
        <v>42</v>
      </c>
      <c r="P12" s="117" t="n">
        <f aca="false">IF(E12&gt;G12,1,0)+IF(H12&gt;J12,1,0)+IF(K12&gt;M12,1,0)</f>
        <v>0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9</v>
      </c>
      <c r="C13" s="110" t="s">
        <v>160</v>
      </c>
      <c r="D13" s="110" t="s">
        <v>161</v>
      </c>
      <c r="E13" s="112" t="n">
        <v>21</v>
      </c>
      <c r="F13" s="118" t="s">
        <v>79</v>
      </c>
      <c r="G13" s="114" t="n">
        <v>11</v>
      </c>
      <c r="H13" s="112" t="n">
        <v>21</v>
      </c>
      <c r="I13" s="118" t="s">
        <v>79</v>
      </c>
      <c r="J13" s="114" t="n">
        <v>17</v>
      </c>
      <c r="K13" s="112"/>
      <c r="L13" s="118" t="s">
        <v>79</v>
      </c>
      <c r="M13" s="114"/>
      <c r="N13" s="115" t="n">
        <f aca="false">E13+H13+K13</f>
        <v>42</v>
      </c>
      <c r="O13" s="116" t="n">
        <f aca="false">G13+J13+M13</f>
        <v>28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2</v>
      </c>
      <c r="C14" s="110" t="s">
        <v>162</v>
      </c>
      <c r="D14" s="110" t="s">
        <v>163</v>
      </c>
      <c r="E14" s="112" t="n">
        <v>21</v>
      </c>
      <c r="F14" s="118" t="s">
        <v>79</v>
      </c>
      <c r="G14" s="114" t="n">
        <v>14</v>
      </c>
      <c r="H14" s="112" t="n">
        <v>21</v>
      </c>
      <c r="I14" s="118" t="s">
        <v>79</v>
      </c>
      <c r="J14" s="114" t="n">
        <v>15</v>
      </c>
      <c r="K14" s="112"/>
      <c r="L14" s="118" t="s">
        <v>79</v>
      </c>
      <c r="M14" s="114"/>
      <c r="N14" s="115" t="n">
        <f aca="false">E14+H14+K14</f>
        <v>42</v>
      </c>
      <c r="O14" s="116" t="n">
        <f aca="false">G14+J14+M14</f>
        <v>29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0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5</v>
      </c>
      <c r="C15" s="110" t="s">
        <v>164</v>
      </c>
      <c r="D15" s="110" t="s">
        <v>165</v>
      </c>
      <c r="E15" s="112" t="n">
        <v>21</v>
      </c>
      <c r="F15" s="118" t="s">
        <v>79</v>
      </c>
      <c r="G15" s="114" t="n">
        <v>16</v>
      </c>
      <c r="H15" s="112" t="n">
        <v>11</v>
      </c>
      <c r="I15" s="118" t="s">
        <v>79</v>
      </c>
      <c r="J15" s="114" t="n">
        <v>21</v>
      </c>
      <c r="K15" s="112" t="n">
        <v>10</v>
      </c>
      <c r="L15" s="118" t="s">
        <v>79</v>
      </c>
      <c r="M15" s="114" t="n">
        <v>21</v>
      </c>
      <c r="N15" s="115" t="n">
        <f aca="false">E15+H15+K15</f>
        <v>42</v>
      </c>
      <c r="O15" s="116" t="n">
        <f aca="false">G15+J15+M15</f>
        <v>58</v>
      </c>
      <c r="P15" s="117" t="n">
        <f aca="false">IF(E15&gt;G15,1,0)+IF(H15&gt;J15,1,0)+IF(K15&gt;M15,1,0)</f>
        <v>1</v>
      </c>
      <c r="Q15" s="118" t="n">
        <f aca="false">IF(E15&lt;G15,1,0)+IF(H15&lt;J15,1,0)+IF(K15&lt;M15,1,0)</f>
        <v>2</v>
      </c>
      <c r="R15" s="122" t="n">
        <f aca="false">IF(P15=2,1,0)</f>
        <v>0</v>
      </c>
      <c r="S15" s="120" t="n">
        <f aca="false">IF(Q15=2,1,0)</f>
        <v>1</v>
      </c>
      <c r="T15" s="121"/>
    </row>
    <row r="16" customFormat="false" ht="30" hidden="false" customHeight="true" outlineLevel="0" collapsed="false">
      <c r="B16" s="109" t="s">
        <v>98</v>
      </c>
      <c r="C16" s="110" t="s">
        <v>166</v>
      </c>
      <c r="D16" s="110" t="s">
        <v>167</v>
      </c>
      <c r="E16" s="112" t="n">
        <v>12</v>
      </c>
      <c r="F16" s="118" t="s">
        <v>79</v>
      </c>
      <c r="G16" s="114" t="n">
        <v>21</v>
      </c>
      <c r="H16" s="112" t="n">
        <v>13</v>
      </c>
      <c r="I16" s="118" t="s">
        <v>79</v>
      </c>
      <c r="J16" s="114" t="n">
        <v>21</v>
      </c>
      <c r="K16" s="112"/>
      <c r="L16" s="118" t="s">
        <v>79</v>
      </c>
      <c r="M16" s="114"/>
      <c r="N16" s="115" t="n">
        <f aca="false">E16+H16+K16</f>
        <v>25</v>
      </c>
      <c r="O16" s="116" t="n">
        <f aca="false">G16+J16+M16</f>
        <v>42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9</v>
      </c>
      <c r="G17" s="127"/>
      <c r="H17" s="125"/>
      <c r="I17" s="126" t="s">
        <v>79</v>
      </c>
      <c r="J17" s="127"/>
      <c r="K17" s="125"/>
      <c r="L17" s="126" t="s">
        <v>79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BKV Plzeň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255</v>
      </c>
      <c r="O18" s="137" t="n">
        <f aca="false">SUM(O9:O17)</f>
        <v>312</v>
      </c>
      <c r="P18" s="136" t="n">
        <f aca="false">SUM(P9:P17)</f>
        <v>7</v>
      </c>
      <c r="Q18" s="138" t="n">
        <f aca="false">SUM(Q9:Q17)</f>
        <v>10</v>
      </c>
      <c r="R18" s="136" t="n">
        <f aca="false">SUM(R9:R17)</f>
        <v>3</v>
      </c>
      <c r="S18" s="137" t="n">
        <f aca="false">SUM(S9:S17)</f>
        <v>5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1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64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26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168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69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154" t="s">
        <v>15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TJ Sokol Doubravka A</v>
      </c>
      <c r="D7" s="98" t="str">
        <f aca="false">D5</f>
        <v>USK Plzeň B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169</v>
      </c>
      <c r="D9" s="111" t="s">
        <v>133</v>
      </c>
      <c r="E9" s="112" t="n">
        <v>21</v>
      </c>
      <c r="F9" s="113" t="s">
        <v>79</v>
      </c>
      <c r="G9" s="114" t="n">
        <v>15</v>
      </c>
      <c r="H9" s="112" t="n">
        <v>21</v>
      </c>
      <c r="I9" s="113" t="s">
        <v>79</v>
      </c>
      <c r="J9" s="114" t="n">
        <v>10</v>
      </c>
      <c r="K9" s="112"/>
      <c r="L9" s="113" t="s">
        <v>79</v>
      </c>
      <c r="M9" s="114"/>
      <c r="N9" s="115" t="n">
        <f aca="false">E9+H9+K9</f>
        <v>42</v>
      </c>
      <c r="O9" s="116" t="n">
        <f aca="false">G9+J9+M9</f>
        <v>25</v>
      </c>
      <c r="P9" s="117" t="n">
        <f aca="false">IF(E9&gt;G9,1,0)+IF(H9&gt;J9,1,0)+IF(K9&gt;M9,1,0)</f>
        <v>2</v>
      </c>
      <c r="Q9" s="118" t="n">
        <f aca="false">IF(E9&lt;G9,1,0)+IF(H9&lt;J9,1,0)+IF(K9&lt;M9,1,0)</f>
        <v>0</v>
      </c>
      <c r="R9" s="119" t="n">
        <f aca="false">IF(P9=2,1,0)</f>
        <v>1</v>
      </c>
      <c r="S9" s="120" t="n">
        <f aca="false">IF(Q9=2,1,0)</f>
        <v>0</v>
      </c>
      <c r="T9" s="121"/>
    </row>
    <row r="10" customFormat="false" ht="30" hidden="false" customHeight="true" outlineLevel="0" collapsed="false">
      <c r="B10" s="109" t="s">
        <v>80</v>
      </c>
      <c r="C10" s="110" t="s">
        <v>170</v>
      </c>
      <c r="D10" s="110" t="s">
        <v>135</v>
      </c>
      <c r="E10" s="112" t="n">
        <v>21</v>
      </c>
      <c r="F10" s="118" t="s">
        <v>79</v>
      </c>
      <c r="G10" s="114" t="n">
        <v>7</v>
      </c>
      <c r="H10" s="112" t="n">
        <v>21</v>
      </c>
      <c r="I10" s="118" t="s">
        <v>79</v>
      </c>
      <c r="J10" s="114" t="n">
        <v>17</v>
      </c>
      <c r="K10" s="112"/>
      <c r="L10" s="118" t="s">
        <v>79</v>
      </c>
      <c r="M10" s="114"/>
      <c r="N10" s="115" t="n">
        <f aca="false">E10+H10+K10</f>
        <v>42</v>
      </c>
      <c r="O10" s="116" t="n">
        <f aca="false">G10+J10+M10</f>
        <v>24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0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3</v>
      </c>
      <c r="C11" s="110" t="s">
        <v>171</v>
      </c>
      <c r="D11" s="110" t="s">
        <v>137</v>
      </c>
      <c r="E11" s="112" t="n">
        <v>21</v>
      </c>
      <c r="F11" s="118" t="s">
        <v>79</v>
      </c>
      <c r="G11" s="114" t="n">
        <v>0</v>
      </c>
      <c r="H11" s="112" t="n">
        <v>21</v>
      </c>
      <c r="I11" s="118" t="s">
        <v>79</v>
      </c>
      <c r="J11" s="114" t="n">
        <v>0</v>
      </c>
      <c r="K11" s="112"/>
      <c r="L11" s="118" t="s">
        <v>79</v>
      </c>
      <c r="M11" s="114"/>
      <c r="N11" s="115" t="n">
        <f aca="false">E11+H11+K11</f>
        <v>42</v>
      </c>
      <c r="O11" s="116" t="n">
        <f aca="false">G11+J11+M11</f>
        <v>0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6</v>
      </c>
      <c r="C12" s="110" t="s">
        <v>87</v>
      </c>
      <c r="D12" s="110" t="s">
        <v>139</v>
      </c>
      <c r="E12" s="112" t="n">
        <v>21</v>
      </c>
      <c r="F12" s="118" t="s">
        <v>79</v>
      </c>
      <c r="G12" s="114" t="n">
        <v>19</v>
      </c>
      <c r="H12" s="112" t="n">
        <v>15</v>
      </c>
      <c r="I12" s="118" t="s">
        <v>79</v>
      </c>
      <c r="J12" s="114" t="n">
        <v>21</v>
      </c>
      <c r="K12" s="112" t="n">
        <v>11</v>
      </c>
      <c r="L12" s="118" t="s">
        <v>79</v>
      </c>
      <c r="M12" s="114" t="n">
        <v>21</v>
      </c>
      <c r="N12" s="115" t="n">
        <f aca="false">E12+H12+K12</f>
        <v>47</v>
      </c>
      <c r="O12" s="116" t="n">
        <f aca="false">G12+J12+M12</f>
        <v>61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9</v>
      </c>
      <c r="C13" s="110" t="s">
        <v>90</v>
      </c>
      <c r="D13" s="110" t="s">
        <v>172</v>
      </c>
      <c r="E13" s="112" t="n">
        <v>21</v>
      </c>
      <c r="F13" s="118" t="s">
        <v>79</v>
      </c>
      <c r="G13" s="114" t="n">
        <v>15</v>
      </c>
      <c r="H13" s="112" t="n">
        <v>22</v>
      </c>
      <c r="I13" s="118" t="s">
        <v>79</v>
      </c>
      <c r="J13" s="114" t="n">
        <v>24</v>
      </c>
      <c r="K13" s="112" t="n">
        <v>15</v>
      </c>
      <c r="L13" s="118" t="s">
        <v>79</v>
      </c>
      <c r="M13" s="114" t="n">
        <v>21</v>
      </c>
      <c r="N13" s="115" t="n">
        <f aca="false">E13+H13+K13</f>
        <v>58</v>
      </c>
      <c r="O13" s="116" t="n">
        <f aca="false">G13+J13+M13</f>
        <v>60</v>
      </c>
      <c r="P13" s="117" t="n">
        <f aca="false">IF(E13&gt;G13,1,0)+IF(H13&gt;J13,1,0)+IF(K13&gt;M13,1,0)</f>
        <v>1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2</v>
      </c>
      <c r="C14" s="110" t="s">
        <v>93</v>
      </c>
      <c r="D14" s="110" t="s">
        <v>143</v>
      </c>
      <c r="E14" s="112" t="n">
        <v>21</v>
      </c>
      <c r="F14" s="118" t="s">
        <v>79</v>
      </c>
      <c r="G14" s="114" t="n">
        <v>19</v>
      </c>
      <c r="H14" s="112" t="n">
        <v>19</v>
      </c>
      <c r="I14" s="118" t="s">
        <v>79</v>
      </c>
      <c r="J14" s="114" t="n">
        <v>21</v>
      </c>
      <c r="K14" s="112" t="n">
        <v>21</v>
      </c>
      <c r="L14" s="118" t="s">
        <v>79</v>
      </c>
      <c r="M14" s="114" t="n">
        <v>15</v>
      </c>
      <c r="N14" s="115" t="n">
        <f aca="false">E14+H14+K14</f>
        <v>61</v>
      </c>
      <c r="O14" s="116" t="n">
        <f aca="false">G14+J14+M14</f>
        <v>55</v>
      </c>
      <c r="P14" s="117" t="n">
        <f aca="false">IF(E14&gt;G14,1,0)+IF(H14&gt;J14,1,0)+IF(K14&gt;M14,1,0)</f>
        <v>2</v>
      </c>
      <c r="Q14" s="118" t="n">
        <f aca="false">IF(E14&lt;G14,1,0)+IF(H14&lt;J14,1,0)+IF(K14&lt;M14,1,0)</f>
        <v>1</v>
      </c>
      <c r="R14" s="122" t="n">
        <f aca="false">IF(P14=2,1,0)</f>
        <v>1</v>
      </c>
      <c r="S14" s="120" t="n">
        <f aca="false">IF(Q14=2,1,0)</f>
        <v>0</v>
      </c>
      <c r="T14" s="121"/>
    </row>
    <row r="15" customFormat="false" ht="30" hidden="false" customHeight="true" outlineLevel="0" collapsed="false">
      <c r="B15" s="109" t="s">
        <v>95</v>
      </c>
      <c r="C15" s="110" t="s">
        <v>96</v>
      </c>
      <c r="D15" s="110" t="s">
        <v>145</v>
      </c>
      <c r="E15" s="112" t="n">
        <v>20</v>
      </c>
      <c r="F15" s="118" t="s">
        <v>79</v>
      </c>
      <c r="G15" s="114" t="n">
        <v>22</v>
      </c>
      <c r="H15" s="112" t="n">
        <v>21</v>
      </c>
      <c r="I15" s="118" t="s">
        <v>79</v>
      </c>
      <c r="J15" s="114" t="n">
        <v>14</v>
      </c>
      <c r="K15" s="112" t="n">
        <v>21</v>
      </c>
      <c r="L15" s="118" t="s">
        <v>79</v>
      </c>
      <c r="M15" s="114" t="n">
        <v>8</v>
      </c>
      <c r="N15" s="115" t="n">
        <f aca="false">E15+H15+K15</f>
        <v>62</v>
      </c>
      <c r="O15" s="116" t="n">
        <f aca="false">G15+J15+M15</f>
        <v>44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1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8</v>
      </c>
      <c r="C16" s="110" t="s">
        <v>99</v>
      </c>
      <c r="D16" s="110" t="s">
        <v>147</v>
      </c>
      <c r="E16" s="112" t="n">
        <v>21</v>
      </c>
      <c r="F16" s="118" t="s">
        <v>79</v>
      </c>
      <c r="G16" s="114" t="n">
        <v>18</v>
      </c>
      <c r="H16" s="112" t="n">
        <v>21</v>
      </c>
      <c r="I16" s="118" t="s">
        <v>79</v>
      </c>
      <c r="J16" s="114" t="n">
        <v>18</v>
      </c>
      <c r="K16" s="112"/>
      <c r="L16" s="118" t="s">
        <v>79</v>
      </c>
      <c r="M16" s="114"/>
      <c r="N16" s="115" t="n">
        <f aca="false">E16+H16+K16</f>
        <v>42</v>
      </c>
      <c r="O16" s="116" t="n">
        <f aca="false">G16+J16+M16</f>
        <v>36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9</v>
      </c>
      <c r="G17" s="127"/>
      <c r="H17" s="125"/>
      <c r="I17" s="126" t="s">
        <v>79</v>
      </c>
      <c r="J17" s="127"/>
      <c r="K17" s="125"/>
      <c r="L17" s="126" t="s">
        <v>79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TJ Sokol Doubravka A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96</v>
      </c>
      <c r="O18" s="137" t="n">
        <f aca="false">SUM(O9:O17)</f>
        <v>305</v>
      </c>
      <c r="P18" s="136" t="n">
        <f aca="false">SUM(P9:P17)</f>
        <v>14</v>
      </c>
      <c r="Q18" s="138" t="n">
        <f aca="false">SUM(Q9:Q17)</f>
        <v>6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173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64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174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175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17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154" t="s">
        <v>15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TJ SOKOL DOUBRAVKA B</v>
      </c>
      <c r="D7" s="98" t="str">
        <f aca="false">D5</f>
        <v>TJ PLZEŇ BÍLÁ HORA A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177</v>
      </c>
      <c r="D9" s="111" t="s">
        <v>178</v>
      </c>
      <c r="E9" s="112" t="n">
        <v>17</v>
      </c>
      <c r="F9" s="113" t="s">
        <v>79</v>
      </c>
      <c r="G9" s="114" t="n">
        <v>21</v>
      </c>
      <c r="H9" s="112" t="n">
        <v>16</v>
      </c>
      <c r="I9" s="113" t="s">
        <v>79</v>
      </c>
      <c r="J9" s="114" t="n">
        <v>21</v>
      </c>
      <c r="K9" s="112"/>
      <c r="L9" s="113" t="s">
        <v>79</v>
      </c>
      <c r="M9" s="114"/>
      <c r="N9" s="115" t="n">
        <f aca="false">E9+H9+K9</f>
        <v>33</v>
      </c>
      <c r="O9" s="116" t="n">
        <f aca="false">G9+J9+M9</f>
        <v>42</v>
      </c>
      <c r="P9" s="117" t="n">
        <f aca="false">IF(E9&gt;G9,1,0)+IF(H9&gt;J9,1,0)+IF(K9&gt;M9,1,0)</f>
        <v>0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0</v>
      </c>
      <c r="C10" s="110" t="s">
        <v>179</v>
      </c>
      <c r="D10" s="110" t="s">
        <v>180</v>
      </c>
      <c r="E10" s="112" t="n">
        <v>17</v>
      </c>
      <c r="F10" s="118" t="s">
        <v>79</v>
      </c>
      <c r="G10" s="114" t="n">
        <v>21</v>
      </c>
      <c r="H10" s="112" t="n">
        <v>21</v>
      </c>
      <c r="I10" s="118" t="s">
        <v>79</v>
      </c>
      <c r="J10" s="114" t="n">
        <v>19</v>
      </c>
      <c r="K10" s="112" t="n">
        <v>21</v>
      </c>
      <c r="L10" s="118" t="s">
        <v>79</v>
      </c>
      <c r="M10" s="114" t="n">
        <v>18</v>
      </c>
      <c r="N10" s="115" t="n">
        <f aca="false">E10+H10+K10</f>
        <v>59</v>
      </c>
      <c r="O10" s="116" t="n">
        <f aca="false">G10+J10+M10</f>
        <v>58</v>
      </c>
      <c r="P10" s="117" t="n">
        <f aca="false">IF(E10&gt;G10,1,0)+IF(H10&gt;J10,1,0)+IF(K10&gt;M10,1,0)</f>
        <v>2</v>
      </c>
      <c r="Q10" s="118" t="n">
        <f aca="false">IF(E10&lt;G10,1,0)+IF(H10&lt;J10,1,0)+IF(K10&lt;M10,1,0)</f>
        <v>1</v>
      </c>
      <c r="R10" s="122" t="n">
        <f aca="false">IF(P10=2,1,0)</f>
        <v>1</v>
      </c>
      <c r="S10" s="120" t="n">
        <f aca="false">IF(Q10=2,1,0)</f>
        <v>0</v>
      </c>
      <c r="T10" s="121"/>
    </row>
    <row r="11" customFormat="false" ht="30" hidden="false" customHeight="true" outlineLevel="0" collapsed="false">
      <c r="B11" s="109" t="s">
        <v>83</v>
      </c>
      <c r="C11" s="110" t="s">
        <v>181</v>
      </c>
      <c r="D11" s="110" t="s">
        <v>182</v>
      </c>
      <c r="E11" s="112" t="n">
        <v>21</v>
      </c>
      <c r="F11" s="118" t="s">
        <v>79</v>
      </c>
      <c r="G11" s="114" t="n">
        <v>18</v>
      </c>
      <c r="H11" s="112" t="n">
        <v>22</v>
      </c>
      <c r="I11" s="118" t="s">
        <v>79</v>
      </c>
      <c r="J11" s="114" t="n">
        <v>20</v>
      </c>
      <c r="K11" s="112"/>
      <c r="L11" s="118" t="s">
        <v>79</v>
      </c>
      <c r="M11" s="114"/>
      <c r="N11" s="115" t="n">
        <f aca="false">E11+H11+K11</f>
        <v>43</v>
      </c>
      <c r="O11" s="116" t="n">
        <f aca="false">G11+J11+M11</f>
        <v>38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6</v>
      </c>
      <c r="C12" s="110" t="s">
        <v>183</v>
      </c>
      <c r="D12" s="110" t="s">
        <v>184</v>
      </c>
      <c r="E12" s="112" t="n">
        <v>21</v>
      </c>
      <c r="F12" s="118" t="s">
        <v>79</v>
      </c>
      <c r="G12" s="114" t="n">
        <v>19</v>
      </c>
      <c r="H12" s="112" t="n">
        <v>21</v>
      </c>
      <c r="I12" s="118" t="s">
        <v>79</v>
      </c>
      <c r="J12" s="114" t="n">
        <v>16</v>
      </c>
      <c r="K12" s="112"/>
      <c r="L12" s="118" t="s">
        <v>79</v>
      </c>
      <c r="M12" s="114"/>
      <c r="N12" s="115" t="n">
        <f aca="false">E12+H12+K12</f>
        <v>42</v>
      </c>
      <c r="O12" s="116" t="n">
        <f aca="false">G12+J12+M12</f>
        <v>35</v>
      </c>
      <c r="P12" s="117" t="n">
        <f aca="false">IF(E12&gt;G12,1,0)+IF(H12&gt;J12,1,0)+IF(K12&gt;M12,1,0)</f>
        <v>2</v>
      </c>
      <c r="Q12" s="118" t="n">
        <f aca="false">IF(E12&lt;G12,1,0)+IF(H12&lt;J12,1,0)+IF(K12&lt;M12,1,0)</f>
        <v>0</v>
      </c>
      <c r="R12" s="122" t="n">
        <f aca="false">IF(P12=2,1,0)</f>
        <v>1</v>
      </c>
      <c r="S12" s="120" t="n">
        <f aca="false">IF(Q12=2,1,0)</f>
        <v>0</v>
      </c>
      <c r="T12" s="121"/>
    </row>
    <row r="13" customFormat="false" ht="30" hidden="false" customHeight="true" outlineLevel="0" collapsed="false">
      <c r="B13" s="109" t="s">
        <v>89</v>
      </c>
      <c r="C13" s="110" t="s">
        <v>185</v>
      </c>
      <c r="D13" s="110" t="s">
        <v>186</v>
      </c>
      <c r="E13" s="112" t="n">
        <v>21</v>
      </c>
      <c r="F13" s="118" t="s">
        <v>79</v>
      </c>
      <c r="G13" s="114" t="n">
        <v>7</v>
      </c>
      <c r="H13" s="112" t="n">
        <v>21</v>
      </c>
      <c r="I13" s="118" t="s">
        <v>79</v>
      </c>
      <c r="J13" s="114" t="n">
        <v>11</v>
      </c>
      <c r="K13" s="112"/>
      <c r="L13" s="118" t="s">
        <v>79</v>
      </c>
      <c r="M13" s="114"/>
      <c r="N13" s="115" t="n">
        <f aca="false">E13+H13+K13</f>
        <v>42</v>
      </c>
      <c r="O13" s="116" t="n">
        <f aca="false">G13+J13+M13</f>
        <v>18</v>
      </c>
      <c r="P13" s="117" t="n">
        <f aca="false">IF(E13&gt;G13,1,0)+IF(H13&gt;J13,1,0)+IF(K13&gt;M13,1,0)</f>
        <v>2</v>
      </c>
      <c r="Q13" s="118" t="n">
        <f aca="false">IF(E13&lt;G13,1,0)+IF(H13&lt;J13,1,0)+IF(K13&lt;M13,1,0)</f>
        <v>0</v>
      </c>
      <c r="R13" s="122" t="n">
        <f aca="false">IF(P13=2,1,0)</f>
        <v>1</v>
      </c>
      <c r="S13" s="120" t="n">
        <f aca="false">IF(Q13=2,1,0)</f>
        <v>0</v>
      </c>
      <c r="T13" s="121"/>
    </row>
    <row r="14" customFormat="false" ht="30" hidden="false" customHeight="true" outlineLevel="0" collapsed="false">
      <c r="B14" s="109" t="s">
        <v>92</v>
      </c>
      <c r="C14" s="110" t="s">
        <v>187</v>
      </c>
      <c r="D14" s="110" t="s">
        <v>188</v>
      </c>
      <c r="E14" s="112" t="n">
        <v>17</v>
      </c>
      <c r="F14" s="118" t="s">
        <v>79</v>
      </c>
      <c r="G14" s="114" t="n">
        <v>21</v>
      </c>
      <c r="H14" s="112" t="n">
        <v>21</v>
      </c>
      <c r="I14" s="118" t="s">
        <v>79</v>
      </c>
      <c r="J14" s="114" t="n">
        <v>18</v>
      </c>
      <c r="K14" s="112" t="n">
        <v>16</v>
      </c>
      <c r="L14" s="118" t="s">
        <v>79</v>
      </c>
      <c r="M14" s="114" t="n">
        <v>21</v>
      </c>
      <c r="N14" s="115" t="n">
        <f aca="false">E14+H14+K14</f>
        <v>54</v>
      </c>
      <c r="O14" s="116" t="n">
        <f aca="false">G14+J14+M14</f>
        <v>60</v>
      </c>
      <c r="P14" s="117" t="n">
        <f aca="false">IF(E14&gt;G14,1,0)+IF(H14&gt;J14,1,0)+IF(K14&gt;M14,1,0)</f>
        <v>1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5</v>
      </c>
      <c r="C15" s="110" t="s">
        <v>189</v>
      </c>
      <c r="D15" s="110" t="s">
        <v>190</v>
      </c>
      <c r="E15" s="112" t="n">
        <v>21</v>
      </c>
      <c r="F15" s="118" t="s">
        <v>79</v>
      </c>
      <c r="G15" s="114" t="n">
        <v>11</v>
      </c>
      <c r="H15" s="112" t="n">
        <v>21</v>
      </c>
      <c r="I15" s="118" t="s">
        <v>79</v>
      </c>
      <c r="J15" s="114" t="n">
        <v>6</v>
      </c>
      <c r="K15" s="112"/>
      <c r="L15" s="118" t="s">
        <v>79</v>
      </c>
      <c r="M15" s="114"/>
      <c r="N15" s="115" t="n">
        <f aca="false">E15+H15+K15</f>
        <v>42</v>
      </c>
      <c r="O15" s="116" t="n">
        <f aca="false">G15+J15+M15</f>
        <v>17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8</v>
      </c>
      <c r="C16" s="110" t="s">
        <v>191</v>
      </c>
      <c r="D16" s="110" t="s">
        <v>192</v>
      </c>
      <c r="E16" s="112" t="n">
        <v>21</v>
      </c>
      <c r="F16" s="118" t="s">
        <v>79</v>
      </c>
      <c r="G16" s="114" t="n">
        <v>15</v>
      </c>
      <c r="H16" s="112" t="n">
        <v>21</v>
      </c>
      <c r="I16" s="118" t="s">
        <v>79</v>
      </c>
      <c r="J16" s="114" t="n">
        <v>15</v>
      </c>
      <c r="K16" s="112"/>
      <c r="L16" s="118" t="s">
        <v>79</v>
      </c>
      <c r="M16" s="114"/>
      <c r="N16" s="115" t="n">
        <f aca="false">E16+H16+K16</f>
        <v>42</v>
      </c>
      <c r="O16" s="116" t="n">
        <f aca="false">G16+J16+M16</f>
        <v>30</v>
      </c>
      <c r="P16" s="117" t="n">
        <f aca="false">IF(E16&gt;G16,1,0)+IF(H16&gt;J16,1,0)+IF(K16&gt;M16,1,0)</f>
        <v>2</v>
      </c>
      <c r="Q16" s="118" t="n">
        <f aca="false">IF(E16&lt;G16,1,0)+IF(H16&lt;J16,1,0)+IF(K16&lt;M16,1,0)</f>
        <v>0</v>
      </c>
      <c r="R16" s="122" t="n">
        <f aca="false">IF(P16=2,1,0)</f>
        <v>1</v>
      </c>
      <c r="S16" s="120" t="n">
        <f aca="false">IF(Q16=2,1,0)</f>
        <v>0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9</v>
      </c>
      <c r="G17" s="127"/>
      <c r="H17" s="125"/>
      <c r="I17" s="126" t="s">
        <v>79</v>
      </c>
      <c r="J17" s="127"/>
      <c r="K17" s="125"/>
      <c r="L17" s="126" t="s">
        <v>79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TJ SOKOL DOUBRAVKA B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57</v>
      </c>
      <c r="O18" s="137" t="n">
        <f aca="false">SUM(O9:O17)</f>
        <v>298</v>
      </c>
      <c r="P18" s="136" t="n">
        <f aca="false">SUM(P9:P17)</f>
        <v>13</v>
      </c>
      <c r="Q18" s="138" t="n">
        <f aca="false">SUM(Q9:Q17)</f>
        <v>5</v>
      </c>
      <c r="R18" s="136" t="n">
        <f aca="false">SUM(R9:R17)</f>
        <v>6</v>
      </c>
      <c r="S18" s="137" t="n">
        <f aca="false">SUM(S9:S17)</f>
        <v>2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 t="s">
        <v>19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0.71"/>
    <col collapsed="false" customWidth="true" hidden="false" outlineLevel="0" max="4" min="3" style="74" width="32.7"/>
    <col collapsed="false" customWidth="true" hidden="false" outlineLevel="0" max="5" min="5" style="74" width="3.7"/>
    <col collapsed="false" customWidth="true" hidden="false" outlineLevel="0" max="6" min="6" style="74" width="0.85"/>
    <col collapsed="false" customWidth="true" hidden="false" outlineLevel="0" max="8" min="7" style="74" width="3.7"/>
    <col collapsed="false" customWidth="true" hidden="false" outlineLevel="0" max="9" min="9" style="74" width="0.85"/>
    <col collapsed="false" customWidth="true" hidden="false" outlineLevel="0" max="11" min="10" style="74" width="3.7"/>
    <col collapsed="false" customWidth="true" hidden="false" outlineLevel="0" max="12" min="12" style="74" width="0.85"/>
    <col collapsed="false" customWidth="true" hidden="false" outlineLevel="0" max="13" min="13" style="74" width="3.7"/>
    <col collapsed="false" customWidth="true" hidden="false" outlineLevel="0" max="19" min="14" style="74" width="5.71"/>
    <col collapsed="false" customWidth="true" hidden="false" outlineLevel="0" max="20" min="20" style="74" width="14.99"/>
    <col collapsed="false" customWidth="true" hidden="false" outlineLevel="0" max="21" min="21" style="74" width="2.28"/>
    <col collapsed="false" customWidth="false" hidden="false" outlineLevel="0" max="257" min="22" style="74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75" t="s">
        <v>5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0.1" hidden="false" customHeight="true" outlineLevel="0" collapsed="false">
      <c r="B3" s="76" t="s">
        <v>58</v>
      </c>
      <c r="C3" s="77"/>
      <c r="D3" s="78" t="s">
        <v>5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 t="s">
        <v>60</v>
      </c>
      <c r="R3" s="79"/>
      <c r="S3" s="80" t="s">
        <v>61</v>
      </c>
      <c r="T3" s="80"/>
    </row>
    <row r="4" customFormat="false" ht="20.1" hidden="false" customHeight="true" outlineLevel="0" collapsed="false">
      <c r="B4" s="81" t="s">
        <v>62</v>
      </c>
      <c r="C4" s="82"/>
      <c r="D4" s="83" t="s">
        <v>2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63</v>
      </c>
      <c r="R4" s="84"/>
      <c r="S4" s="85" t="s">
        <v>109</v>
      </c>
      <c r="T4" s="85"/>
    </row>
    <row r="5" customFormat="false" ht="20.1" hidden="false" customHeight="true" outlineLevel="0" collapsed="false">
      <c r="B5" s="81" t="s">
        <v>65</v>
      </c>
      <c r="C5" s="86"/>
      <c r="D5" s="87" t="s">
        <v>20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66</v>
      </c>
      <c r="R5" s="88"/>
      <c r="S5" s="89" t="s">
        <v>194</v>
      </c>
      <c r="T5" s="89"/>
    </row>
    <row r="6" customFormat="false" ht="20.1" hidden="false" customHeight="true" outlineLevel="0" collapsed="false">
      <c r="B6" s="90" t="s">
        <v>68</v>
      </c>
      <c r="C6" s="91"/>
      <c r="D6" s="92" t="s">
        <v>195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4"/>
      <c r="S6" s="154" t="s">
        <v>15</v>
      </c>
      <c r="T6" s="96" t="s">
        <v>70</v>
      </c>
    </row>
    <row r="7" customFormat="false" ht="24.95" hidden="false" customHeight="true" outlineLevel="0" collapsed="false">
      <c r="B7" s="97"/>
      <c r="C7" s="98" t="str">
        <f aca="false">D4</f>
        <v>BKV Plzeň</v>
      </c>
      <c r="D7" s="98" t="str">
        <f aca="false">D5</f>
        <v>SKB Český Krumlov B</v>
      </c>
      <c r="E7" s="99" t="s">
        <v>71</v>
      </c>
      <c r="F7" s="99"/>
      <c r="G7" s="99"/>
      <c r="H7" s="99"/>
      <c r="I7" s="99"/>
      <c r="J7" s="99"/>
      <c r="K7" s="99"/>
      <c r="L7" s="99"/>
      <c r="M7" s="99"/>
      <c r="N7" s="100" t="s">
        <v>72</v>
      </c>
      <c r="O7" s="100"/>
      <c r="P7" s="100" t="s">
        <v>73</v>
      </c>
      <c r="Q7" s="100"/>
      <c r="R7" s="100" t="s">
        <v>74</v>
      </c>
      <c r="S7" s="100"/>
      <c r="T7" s="101" t="s">
        <v>75</v>
      </c>
    </row>
    <row r="8" customFormat="false" ht="9.95" hidden="false" customHeight="true" outlineLevel="0" collapsed="false">
      <c r="B8" s="102"/>
      <c r="C8" s="103"/>
      <c r="D8" s="104"/>
      <c r="E8" s="105" t="n">
        <v>1</v>
      </c>
      <c r="F8" s="105"/>
      <c r="G8" s="105"/>
      <c r="H8" s="105" t="n">
        <v>2</v>
      </c>
      <c r="I8" s="105"/>
      <c r="J8" s="105"/>
      <c r="K8" s="105" t="n">
        <v>3</v>
      </c>
      <c r="L8" s="105"/>
      <c r="M8" s="105"/>
      <c r="N8" s="106"/>
      <c r="O8" s="107"/>
      <c r="P8" s="106"/>
      <c r="Q8" s="107"/>
      <c r="R8" s="106"/>
      <c r="S8" s="107"/>
      <c r="T8" s="108"/>
    </row>
    <row r="9" customFormat="false" ht="30" hidden="false" customHeight="true" outlineLevel="0" collapsed="false">
      <c r="B9" s="109" t="s">
        <v>76</v>
      </c>
      <c r="C9" s="110" t="s">
        <v>153</v>
      </c>
      <c r="D9" s="111" t="s">
        <v>134</v>
      </c>
      <c r="E9" s="112" t="n">
        <v>21</v>
      </c>
      <c r="F9" s="113" t="s">
        <v>79</v>
      </c>
      <c r="G9" s="114" t="n">
        <v>23</v>
      </c>
      <c r="H9" s="112" t="n">
        <v>23</v>
      </c>
      <c r="I9" s="113" t="s">
        <v>79</v>
      </c>
      <c r="J9" s="114" t="n">
        <v>21</v>
      </c>
      <c r="K9" s="112" t="n">
        <v>19</v>
      </c>
      <c r="L9" s="113" t="s">
        <v>79</v>
      </c>
      <c r="M9" s="114" t="n">
        <v>21</v>
      </c>
      <c r="N9" s="115" t="n">
        <f aca="false">E9+H9+K9</f>
        <v>63</v>
      </c>
      <c r="O9" s="116" t="n">
        <f aca="false">G9+J9+M9</f>
        <v>65</v>
      </c>
      <c r="P9" s="117" t="n">
        <f aca="false">IF(E9&gt;G9,1,0)+IF(H9&gt;J9,1,0)+IF(K9&gt;M9,1,0)</f>
        <v>1</v>
      </c>
      <c r="Q9" s="118" t="n">
        <f aca="false">IF(E9&lt;G9,1,0)+IF(H9&lt;J9,1,0)+IF(K9&lt;M9,1,0)</f>
        <v>2</v>
      </c>
      <c r="R9" s="119" t="n">
        <f aca="false">IF(P9=2,1,0)</f>
        <v>0</v>
      </c>
      <c r="S9" s="120" t="n">
        <f aca="false">IF(Q9=2,1,0)</f>
        <v>1</v>
      </c>
      <c r="T9" s="121"/>
    </row>
    <row r="10" customFormat="false" ht="30" hidden="false" customHeight="true" outlineLevel="0" collapsed="false">
      <c r="B10" s="109" t="s">
        <v>80</v>
      </c>
      <c r="C10" s="110" t="s">
        <v>196</v>
      </c>
      <c r="D10" s="110" t="s">
        <v>197</v>
      </c>
      <c r="E10" s="112" t="n">
        <v>15</v>
      </c>
      <c r="F10" s="118" t="s">
        <v>79</v>
      </c>
      <c r="G10" s="114" t="n">
        <v>21</v>
      </c>
      <c r="H10" s="112" t="n">
        <v>12</v>
      </c>
      <c r="I10" s="118" t="s">
        <v>79</v>
      </c>
      <c r="J10" s="114" t="n">
        <v>21</v>
      </c>
      <c r="K10" s="112"/>
      <c r="L10" s="118" t="s">
        <v>79</v>
      </c>
      <c r="M10" s="114"/>
      <c r="N10" s="115" t="n">
        <f aca="false">E10+H10+K10</f>
        <v>27</v>
      </c>
      <c r="O10" s="116" t="n">
        <f aca="false">G10+J10+M10</f>
        <v>42</v>
      </c>
      <c r="P10" s="117" t="n">
        <f aca="false">IF(E10&gt;G10,1,0)+IF(H10&gt;J10,1,0)+IF(K10&gt;M10,1,0)</f>
        <v>0</v>
      </c>
      <c r="Q10" s="118" t="n">
        <f aca="false">IF(E10&lt;G10,1,0)+IF(H10&lt;J10,1,0)+IF(K10&lt;M10,1,0)</f>
        <v>2</v>
      </c>
      <c r="R10" s="122" t="n">
        <f aca="false">IF(P10=2,1,0)</f>
        <v>0</v>
      </c>
      <c r="S10" s="120" t="n">
        <f aca="false">IF(Q10=2,1,0)</f>
        <v>1</v>
      </c>
      <c r="T10" s="121"/>
    </row>
    <row r="11" customFormat="false" ht="30" hidden="false" customHeight="true" outlineLevel="0" collapsed="false">
      <c r="B11" s="109" t="s">
        <v>83</v>
      </c>
      <c r="C11" s="110" t="s">
        <v>157</v>
      </c>
      <c r="D11" s="110" t="s">
        <v>198</v>
      </c>
      <c r="E11" s="112" t="n">
        <v>21</v>
      </c>
      <c r="F11" s="118" t="s">
        <v>79</v>
      </c>
      <c r="G11" s="114" t="n">
        <v>8</v>
      </c>
      <c r="H11" s="112" t="n">
        <v>21</v>
      </c>
      <c r="I11" s="118" t="s">
        <v>79</v>
      </c>
      <c r="J11" s="114" t="n">
        <v>15</v>
      </c>
      <c r="K11" s="112"/>
      <c r="L11" s="118" t="s">
        <v>79</v>
      </c>
      <c r="M11" s="114"/>
      <c r="N11" s="115" t="n">
        <f aca="false">E11+H11+K11</f>
        <v>42</v>
      </c>
      <c r="O11" s="116" t="n">
        <f aca="false">G11+J11+M11</f>
        <v>23</v>
      </c>
      <c r="P11" s="117" t="n">
        <f aca="false">IF(E11&gt;G11,1,0)+IF(H11&gt;J11,1,0)+IF(K11&gt;M11,1,0)</f>
        <v>2</v>
      </c>
      <c r="Q11" s="118" t="n">
        <f aca="false">IF(E11&lt;G11,1,0)+IF(H11&lt;J11,1,0)+IF(K11&lt;M11,1,0)</f>
        <v>0</v>
      </c>
      <c r="R11" s="122" t="n">
        <f aca="false">IF(P11=2,1,0)</f>
        <v>1</v>
      </c>
      <c r="S11" s="120" t="n">
        <f aca="false">IF(Q11=2,1,0)</f>
        <v>0</v>
      </c>
      <c r="T11" s="121"/>
    </row>
    <row r="12" customFormat="false" ht="30" hidden="false" customHeight="true" outlineLevel="0" collapsed="false">
      <c r="B12" s="109" t="s">
        <v>86</v>
      </c>
      <c r="C12" s="110" t="s">
        <v>199</v>
      </c>
      <c r="D12" s="110" t="s">
        <v>200</v>
      </c>
      <c r="E12" s="112" t="n">
        <v>18</v>
      </c>
      <c r="F12" s="118" t="s">
        <v>79</v>
      </c>
      <c r="G12" s="114" t="n">
        <v>21</v>
      </c>
      <c r="H12" s="112" t="n">
        <v>21</v>
      </c>
      <c r="I12" s="118" t="s">
        <v>79</v>
      </c>
      <c r="J12" s="114" t="n">
        <v>15</v>
      </c>
      <c r="K12" s="112" t="n">
        <v>17</v>
      </c>
      <c r="L12" s="118" t="s">
        <v>79</v>
      </c>
      <c r="M12" s="114" t="n">
        <v>21</v>
      </c>
      <c r="N12" s="115" t="n">
        <f aca="false">E12+H12+K12</f>
        <v>56</v>
      </c>
      <c r="O12" s="116" t="n">
        <f aca="false">G12+J12+M12</f>
        <v>57</v>
      </c>
      <c r="P12" s="117" t="n">
        <f aca="false">IF(E12&gt;G12,1,0)+IF(H12&gt;J12,1,0)+IF(K12&gt;M12,1,0)</f>
        <v>1</v>
      </c>
      <c r="Q12" s="118" t="n">
        <f aca="false">IF(E12&lt;G12,1,0)+IF(H12&lt;J12,1,0)+IF(K12&lt;M12,1,0)</f>
        <v>2</v>
      </c>
      <c r="R12" s="122" t="n">
        <f aca="false">IF(P12=2,1,0)</f>
        <v>0</v>
      </c>
      <c r="S12" s="120" t="n">
        <f aca="false">IF(Q12=2,1,0)</f>
        <v>1</v>
      </c>
      <c r="T12" s="121"/>
    </row>
    <row r="13" customFormat="false" ht="30" hidden="false" customHeight="true" outlineLevel="0" collapsed="false">
      <c r="B13" s="109" t="s">
        <v>89</v>
      </c>
      <c r="C13" s="110" t="s">
        <v>201</v>
      </c>
      <c r="D13" s="110" t="s">
        <v>142</v>
      </c>
      <c r="E13" s="112" t="n">
        <v>17</v>
      </c>
      <c r="F13" s="118" t="s">
        <v>79</v>
      </c>
      <c r="G13" s="114" t="n">
        <v>21</v>
      </c>
      <c r="H13" s="112" t="n">
        <v>14</v>
      </c>
      <c r="I13" s="118" t="s">
        <v>79</v>
      </c>
      <c r="J13" s="114" t="n">
        <v>21</v>
      </c>
      <c r="K13" s="112"/>
      <c r="L13" s="118" t="s">
        <v>79</v>
      </c>
      <c r="M13" s="114"/>
      <c r="N13" s="115" t="n">
        <f aca="false">E13+H13+K13</f>
        <v>31</v>
      </c>
      <c r="O13" s="116" t="n">
        <f aca="false">G13+J13+M13</f>
        <v>42</v>
      </c>
      <c r="P13" s="117" t="n">
        <f aca="false">IF(E13&gt;G13,1,0)+IF(H13&gt;J13,1,0)+IF(K13&gt;M13,1,0)</f>
        <v>0</v>
      </c>
      <c r="Q13" s="118" t="n">
        <f aca="false">IF(E13&lt;G13,1,0)+IF(H13&lt;J13,1,0)+IF(K13&lt;M13,1,0)</f>
        <v>2</v>
      </c>
      <c r="R13" s="122" t="n">
        <f aca="false">IF(P13=2,1,0)</f>
        <v>0</v>
      </c>
      <c r="S13" s="120" t="n">
        <f aca="false">IF(Q13=2,1,0)</f>
        <v>1</v>
      </c>
      <c r="T13" s="121"/>
    </row>
    <row r="14" customFormat="false" ht="30" hidden="false" customHeight="true" outlineLevel="0" collapsed="false">
      <c r="B14" s="109" t="s">
        <v>92</v>
      </c>
      <c r="C14" s="110" t="s">
        <v>202</v>
      </c>
      <c r="D14" s="110" t="s">
        <v>144</v>
      </c>
      <c r="E14" s="112" t="n">
        <v>14</v>
      </c>
      <c r="F14" s="118" t="s">
        <v>79</v>
      </c>
      <c r="G14" s="114" t="n">
        <v>21</v>
      </c>
      <c r="H14" s="112" t="n">
        <v>14</v>
      </c>
      <c r="I14" s="118" t="s">
        <v>79</v>
      </c>
      <c r="J14" s="114" t="n">
        <v>21</v>
      </c>
      <c r="K14" s="112"/>
      <c r="L14" s="118" t="s">
        <v>79</v>
      </c>
      <c r="M14" s="114"/>
      <c r="N14" s="115" t="n">
        <f aca="false">E14+H14+K14</f>
        <v>28</v>
      </c>
      <c r="O14" s="116" t="n">
        <f aca="false">G14+J14+M14</f>
        <v>42</v>
      </c>
      <c r="P14" s="117" t="n">
        <f aca="false">IF(E14&gt;G14,1,0)+IF(H14&gt;J14,1,0)+IF(K14&gt;M14,1,0)</f>
        <v>0</v>
      </c>
      <c r="Q14" s="118" t="n">
        <f aca="false">IF(E14&lt;G14,1,0)+IF(H14&lt;J14,1,0)+IF(K14&lt;M14,1,0)</f>
        <v>2</v>
      </c>
      <c r="R14" s="122" t="n">
        <f aca="false">IF(P14=2,1,0)</f>
        <v>0</v>
      </c>
      <c r="S14" s="120" t="n">
        <f aca="false">IF(Q14=2,1,0)</f>
        <v>1</v>
      </c>
      <c r="T14" s="121"/>
    </row>
    <row r="15" customFormat="false" ht="30" hidden="false" customHeight="true" outlineLevel="0" collapsed="false">
      <c r="B15" s="109" t="s">
        <v>95</v>
      </c>
      <c r="C15" s="110" t="s">
        <v>203</v>
      </c>
      <c r="D15" s="110" t="s">
        <v>204</v>
      </c>
      <c r="E15" s="112" t="n">
        <v>21</v>
      </c>
      <c r="F15" s="118" t="s">
        <v>79</v>
      </c>
      <c r="G15" s="114" t="n">
        <v>13</v>
      </c>
      <c r="H15" s="112" t="n">
        <v>21</v>
      </c>
      <c r="I15" s="118" t="s">
        <v>79</v>
      </c>
      <c r="J15" s="114" t="n">
        <v>8</v>
      </c>
      <c r="K15" s="112"/>
      <c r="L15" s="118" t="s">
        <v>79</v>
      </c>
      <c r="M15" s="114"/>
      <c r="N15" s="115" t="n">
        <f aca="false">E15+H15+K15</f>
        <v>42</v>
      </c>
      <c r="O15" s="116" t="n">
        <f aca="false">G15+J15+M15</f>
        <v>21</v>
      </c>
      <c r="P15" s="117" t="n">
        <f aca="false">IF(E15&gt;G15,1,0)+IF(H15&gt;J15,1,0)+IF(K15&gt;M15,1,0)</f>
        <v>2</v>
      </c>
      <c r="Q15" s="118" t="n">
        <f aca="false">IF(E15&lt;G15,1,0)+IF(H15&lt;J15,1,0)+IF(K15&lt;M15,1,0)</f>
        <v>0</v>
      </c>
      <c r="R15" s="122" t="n">
        <f aca="false">IF(P15=2,1,0)</f>
        <v>1</v>
      </c>
      <c r="S15" s="120" t="n">
        <f aca="false">IF(Q15=2,1,0)</f>
        <v>0</v>
      </c>
      <c r="T15" s="121"/>
    </row>
    <row r="16" customFormat="false" ht="30" hidden="false" customHeight="true" outlineLevel="0" collapsed="false">
      <c r="B16" s="109" t="s">
        <v>98</v>
      </c>
      <c r="C16" s="110" t="s">
        <v>205</v>
      </c>
      <c r="D16" s="110" t="s">
        <v>148</v>
      </c>
      <c r="E16" s="112" t="n">
        <v>16</v>
      </c>
      <c r="F16" s="118" t="s">
        <v>79</v>
      </c>
      <c r="G16" s="114" t="n">
        <v>21</v>
      </c>
      <c r="H16" s="112" t="n">
        <v>22</v>
      </c>
      <c r="I16" s="118" t="s">
        <v>79</v>
      </c>
      <c r="J16" s="114" t="n">
        <v>24</v>
      </c>
      <c r="K16" s="112"/>
      <c r="L16" s="118" t="s">
        <v>79</v>
      </c>
      <c r="M16" s="114"/>
      <c r="N16" s="115" t="n">
        <f aca="false">E16+H16+K16</f>
        <v>38</v>
      </c>
      <c r="O16" s="116" t="n">
        <f aca="false">G16+J16+M16</f>
        <v>45</v>
      </c>
      <c r="P16" s="117" t="n">
        <f aca="false">IF(E16&gt;G16,1,0)+IF(H16&gt;J16,1,0)+IF(K16&gt;M16,1,0)</f>
        <v>0</v>
      </c>
      <c r="Q16" s="118" t="n">
        <f aca="false">IF(E16&lt;G16,1,0)+IF(H16&lt;J16,1,0)+IF(K16&lt;M16,1,0)</f>
        <v>2</v>
      </c>
      <c r="R16" s="122" t="n">
        <f aca="false">IF(P16=2,1,0)</f>
        <v>0</v>
      </c>
      <c r="S16" s="120" t="n">
        <f aca="false">IF(Q16=2,1,0)</f>
        <v>1</v>
      </c>
      <c r="T16" s="121"/>
    </row>
    <row r="17" customFormat="false" ht="30" hidden="false" customHeight="true" outlineLevel="0" collapsed="false">
      <c r="B17" s="123"/>
      <c r="C17" s="124"/>
      <c r="D17" s="124"/>
      <c r="E17" s="125"/>
      <c r="F17" s="126" t="s">
        <v>79</v>
      </c>
      <c r="G17" s="127"/>
      <c r="H17" s="125"/>
      <c r="I17" s="126" t="s">
        <v>79</v>
      </c>
      <c r="J17" s="127"/>
      <c r="K17" s="125"/>
      <c r="L17" s="126" t="s">
        <v>79</v>
      </c>
      <c r="M17" s="127"/>
      <c r="N17" s="128" t="n">
        <f aca="false">E17+H17+K17</f>
        <v>0</v>
      </c>
      <c r="O17" s="129" t="n">
        <f aca="false">G17+J17+M17</f>
        <v>0</v>
      </c>
      <c r="P17" s="130" t="n">
        <f aca="false">IF(E17&gt;G17,1,0)+IF(H17&gt;J17,1,0)+IF(K17&gt;M17,1,0)</f>
        <v>0</v>
      </c>
      <c r="Q17" s="126" t="n">
        <f aca="false">IF(E17&lt;G17,1,0)+IF(H17&lt;J17,1,0)+IF(K17&lt;M17,1,0)</f>
        <v>0</v>
      </c>
      <c r="R17" s="131" t="n">
        <f aca="false">IF(P17=2,1,0)</f>
        <v>0</v>
      </c>
      <c r="S17" s="132" t="n">
        <f aca="false">IF(Q17=2,1,0)</f>
        <v>0</v>
      </c>
      <c r="T17" s="133"/>
    </row>
    <row r="18" customFormat="false" ht="35.1" hidden="false" customHeight="true" outlineLevel="0" collapsed="false">
      <c r="B18" s="134" t="s">
        <v>101</v>
      </c>
      <c r="C18" s="135" t="str">
        <f aca="false">IF(R18&gt;S18,D4,IF(S18&gt;R18,D5,"remíza"))</f>
        <v>SKB Český Krumlov B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 t="n">
        <f aca="false">SUM(N9:N17)</f>
        <v>327</v>
      </c>
      <c r="O18" s="137" t="n">
        <f aca="false">SUM(O9:O17)</f>
        <v>337</v>
      </c>
      <c r="P18" s="136" t="n">
        <f aca="false">SUM(P9:P17)</f>
        <v>6</v>
      </c>
      <c r="Q18" s="138" t="n">
        <f aca="false">SUM(Q9:Q17)</f>
        <v>12</v>
      </c>
      <c r="R18" s="136" t="n">
        <f aca="false">SUM(R9:R17)</f>
        <v>2</v>
      </c>
      <c r="S18" s="137" t="n">
        <f aca="false">SUM(S9:S17)</f>
        <v>6</v>
      </c>
      <c r="T18" s="139"/>
    </row>
    <row r="19" customFormat="false" ht="15" hidden="false" customHeight="false" outlineLevel="0" collapsed="false">
      <c r="B19" s="140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3" t="s">
        <v>102</v>
      </c>
    </row>
    <row r="20" customFormat="false" ht="12.75" hidden="false" customHeight="false" outlineLevel="0" collapsed="false">
      <c r="B20" s="144" t="s">
        <v>103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</row>
    <row r="22" customFormat="false" ht="20.1" hidden="false" customHeight="true" outlineLevel="0" collapsed="false">
      <c r="B22" s="145" t="s">
        <v>104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customFormat="false" ht="20.1" hidden="false" customHeight="true" outlineLevel="0" collapsed="false"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49" t="s">
        <v>106</v>
      </c>
      <c r="C25" s="141"/>
      <c r="D25" s="150"/>
      <c r="E25" s="149" t="s">
        <v>107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false" outlineLevel="0" collapsed="false">
      <c r="B26" s="152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2.75" hidden="false" customHeight="false" outlineLevel="0" collapsed="false">
      <c r="B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2.75" hidden="false" customHeight="false" outlineLevel="0" collapsed="false">
      <c r="B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B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B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A</dc:description>
  <dc:language>en-US</dc:language>
  <cp:lastModifiedBy>Tom</cp:lastModifiedBy>
  <cp:lastPrinted>2016-10-15T19:06:44Z</cp:lastPrinted>
  <dcterms:modified xsi:type="dcterms:W3CDTF">2017-10-17T01:05:35Z</dcterms:modified>
  <cp:revision>0</cp:revision>
  <dc:subject>OPA 2016/17</dc:subject>
  <dc:title>zapis_OPA.xls</dc:title>
</cp:coreProperties>
</file>