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U9 D" sheetId="1" state="visible" r:id="rId2"/>
    <sheet name="U9 CH" sheetId="2" state="visible" r:id="rId3"/>
    <sheet name="U10 D" sheetId="3" state="visible" r:id="rId4"/>
    <sheet name="U10 CH a" sheetId="4" state="visible" r:id="rId5"/>
    <sheet name="U10 CH b" sheetId="5" state="visible" r:id="rId6"/>
    <sheet name="U10 CH c" sheetId="6" state="visible" r:id="rId7"/>
    <sheet name="U11 D a" sheetId="7" state="visible" r:id="rId8"/>
    <sheet name="U11 D b" sheetId="8" state="visible" r:id="rId9"/>
    <sheet name="U11 CH a" sheetId="9" state="visible" r:id="rId10"/>
    <sheet name="U11 CH b" sheetId="10" state="visible" r:id="rId11"/>
    <sheet name="U11 CH c" sheetId="11" state="visible" r:id="rId12"/>
    <sheet name="Pavouk U10 CH" sheetId="12" state="visible" r:id="rId13"/>
    <sheet name="Pavouk U11 CH" sheetId="13" state="visible" r:id="rId14"/>
    <sheet name="Pavouk U11 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69">
  <si>
    <t xml:space="preserve">Vánoční turnaj 2017 - kat U9 dívky</t>
  </si>
  <si>
    <t xml:space="preserve">Nýdrlová</t>
  </si>
  <si>
    <t xml:space="preserve">Kerplová</t>
  </si>
  <si>
    <t xml:space="preserve">Čepeláková</t>
  </si>
  <si>
    <t xml:space="preserve">Pražáková</t>
  </si>
  <si>
    <t xml:space="preserve">Hánová</t>
  </si>
  <si>
    <t xml:space="preserve">Berge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A</t>
  </si>
  <si>
    <t xml:space="preserve">:</t>
  </si>
  <si>
    <t xml:space="preserve">1</t>
  </si>
  <si>
    <t xml:space="preserve">Štěpánka</t>
  </si>
  <si>
    <t xml:space="preserve">B</t>
  </si>
  <si>
    <t xml:space="preserve">5</t>
  </si>
  <si>
    <t xml:space="preserve">Sofia</t>
  </si>
  <si>
    <t xml:space="preserve">C</t>
  </si>
  <si>
    <t xml:space="preserve">6</t>
  </si>
  <si>
    <t xml:space="preserve">Lucie</t>
  </si>
  <si>
    <t xml:space="preserve">D</t>
  </si>
  <si>
    <t xml:space="preserve">2</t>
  </si>
  <si>
    <t xml:space="preserve">Vanessa</t>
  </si>
  <si>
    <t xml:space="preserve">E</t>
  </si>
  <si>
    <t xml:space="preserve">Markéta</t>
  </si>
  <si>
    <t xml:space="preserve">F</t>
  </si>
  <si>
    <t xml:space="preserve">Jette</t>
  </si>
  <si>
    <t xml:space="preserve">Vánoční turnaj 2017 - kat U9 chlapci</t>
  </si>
  <si>
    <t xml:space="preserve">Panoš</t>
  </si>
  <si>
    <t xml:space="preserve">Bednář</t>
  </si>
  <si>
    <t xml:space="preserve">Puffr</t>
  </si>
  <si>
    <t xml:space="preserve">Trkan</t>
  </si>
  <si>
    <t xml:space="preserve">Sůva</t>
  </si>
  <si>
    <t xml:space="preserve">Čihula</t>
  </si>
  <si>
    <t xml:space="preserve">Oliver</t>
  </si>
  <si>
    <t xml:space="preserve">3</t>
  </si>
  <si>
    <t xml:space="preserve">Jan</t>
  </si>
  <si>
    <t xml:space="preserve">Matyáš</t>
  </si>
  <si>
    <t xml:space="preserve">Gabriel</t>
  </si>
  <si>
    <t xml:space="preserve">Kryštof</t>
  </si>
  <si>
    <t xml:space="preserve">Jonáš</t>
  </si>
  <si>
    <t xml:space="preserve">Vánoční turnaj 2017 - kat U10 dívky</t>
  </si>
  <si>
    <t xml:space="preserve">Drbalová</t>
  </si>
  <si>
    <t xml:space="preserve">Trnková</t>
  </si>
  <si>
    <t xml:space="preserve">Vajsejtlová</t>
  </si>
  <si>
    <t xml:space="preserve">Podhorná</t>
  </si>
  <si>
    <t xml:space="preserve">Bíbová</t>
  </si>
  <si>
    <t xml:space="preserve">Novotná</t>
  </si>
  <si>
    <t xml:space="preserve">Jaroslava</t>
  </si>
  <si>
    <t xml:space="preserve">4</t>
  </si>
  <si>
    <t xml:space="preserve">Anna</t>
  </si>
  <si>
    <t xml:space="preserve">Johana</t>
  </si>
  <si>
    <t xml:space="preserve">Justýna</t>
  </si>
  <si>
    <t xml:space="preserve">Barbora</t>
  </si>
  <si>
    <t xml:space="preserve">Vánoční turnaj 2017 - kat U10 A chlapci</t>
  </si>
  <si>
    <t xml:space="preserve">Klokan</t>
  </si>
  <si>
    <t xml:space="preserve">Lank</t>
  </si>
  <si>
    <t xml:space="preserve">Jirásek</t>
  </si>
  <si>
    <t xml:space="preserve">Jíra</t>
  </si>
  <si>
    <t xml:space="preserve">Jakub</t>
  </si>
  <si>
    <t xml:space="preserve">Max</t>
  </si>
  <si>
    <t xml:space="preserve">Šimon</t>
  </si>
  <si>
    <t xml:space="preserve">Vánoční turnaj 2017 - kat U10 B chlapci</t>
  </si>
  <si>
    <t xml:space="preserve">Zubr</t>
  </si>
  <si>
    <t xml:space="preserve">Hruška</t>
  </si>
  <si>
    <t xml:space="preserve">Zeddel</t>
  </si>
  <si>
    <t xml:space="preserve">Tobiáš</t>
  </si>
  <si>
    <t xml:space="preserve">Phil-Louis</t>
  </si>
  <si>
    <t xml:space="preserve">Vánoční turnaj 2017 - kat U10 C chlapci</t>
  </si>
  <si>
    <t xml:space="preserve">Thor</t>
  </si>
  <si>
    <t xml:space="preserve">Pešek</t>
  </si>
  <si>
    <t xml:space="preserve">Veselík</t>
  </si>
  <si>
    <t xml:space="preserve">Šolc</t>
  </si>
  <si>
    <t xml:space="preserve">Lukáš</t>
  </si>
  <si>
    <t xml:space="preserve">Daniel</t>
  </si>
  <si>
    <t xml:space="preserve">scr.</t>
  </si>
  <si>
    <t xml:space="preserve">Hynek</t>
  </si>
  <si>
    <t xml:space="preserve">Vánoční turnaj 2017 - kat U11 A dívky</t>
  </si>
  <si>
    <t xml:space="preserve">Kalkušová</t>
  </si>
  <si>
    <t xml:space="preserve">Chocholoušková</t>
  </si>
  <si>
    <t xml:space="preserve">Pszyková</t>
  </si>
  <si>
    <t xml:space="preserve">Tvrdíková</t>
  </si>
  <si>
    <t xml:space="preserve">Houžvíková</t>
  </si>
  <si>
    <t xml:space="preserve">Karolína</t>
  </si>
  <si>
    <t xml:space="preserve">Alena</t>
  </si>
  <si>
    <t xml:space="preserve">Klára V.</t>
  </si>
  <si>
    <t xml:space="preserve">Tereza</t>
  </si>
  <si>
    <t xml:space="preserve">Vánoční turnaj 2017 - kat U11 B dívky</t>
  </si>
  <si>
    <t xml:space="preserve">Mikešová</t>
  </si>
  <si>
    <t xml:space="preserve">Králová</t>
  </si>
  <si>
    <t xml:space="preserve">Hnilicová</t>
  </si>
  <si>
    <t xml:space="preserve">Palaščáková</t>
  </si>
  <si>
    <t xml:space="preserve">Eliška</t>
  </si>
  <si>
    <t xml:space="preserve">Ester</t>
  </si>
  <si>
    <t xml:space="preserve">Jana</t>
  </si>
  <si>
    <t xml:space="preserve">Vánoční turnaj 2017 - kat U11 A chlapci</t>
  </si>
  <si>
    <t xml:space="preserve">Jurný</t>
  </si>
  <si>
    <t xml:space="preserve">Hanák</t>
  </si>
  <si>
    <t xml:space="preserve">Nidrle</t>
  </si>
  <si>
    <t xml:space="preserve">Marek</t>
  </si>
  <si>
    <t xml:space="preserve">Tichý</t>
  </si>
  <si>
    <t xml:space="preserve">Petr</t>
  </si>
  <si>
    <t xml:space="preserve">Ondřej</t>
  </si>
  <si>
    <t xml:space="preserve">Michal</t>
  </si>
  <si>
    <t xml:space="preserve">Vojtěch</t>
  </si>
  <si>
    <t xml:space="preserve">Vánoční turnaj 2017 - kat U11 B chlapci</t>
  </si>
  <si>
    <t xml:space="preserve">Kerpl</t>
  </si>
  <si>
    <t xml:space="preserve">Ryšánek</t>
  </si>
  <si>
    <t xml:space="preserve">Wollmann</t>
  </si>
  <si>
    <t xml:space="preserve">Čejka</t>
  </si>
  <si>
    <t xml:space="preserve">Dennis</t>
  </si>
  <si>
    <t xml:space="preserve">Aleš</t>
  </si>
  <si>
    <t xml:space="preserve">Vánoční turnaj 2017 - kat U11 C chlapci</t>
  </si>
  <si>
    <t xml:space="preserve">Beran</t>
  </si>
  <si>
    <t xml:space="preserve">Pražák</t>
  </si>
  <si>
    <t xml:space="preserve">Podhorný</t>
  </si>
  <si>
    <t xml:space="preserve">Brückner</t>
  </si>
  <si>
    <t xml:space="preserve">Nico</t>
  </si>
  <si>
    <t xml:space="preserve">VÁNOČNÍ TURNAJ 2017 - U10 CHLAPCI</t>
  </si>
  <si>
    <t xml:space="preserve">KLOKAN</t>
  </si>
  <si>
    <t xml:space="preserve">5, 6</t>
  </si>
  <si>
    <t xml:space="preserve">HRUŠKA</t>
  </si>
  <si>
    <t xml:space="preserve">JÍRA</t>
  </si>
  <si>
    <t xml:space="preserve">13, 11</t>
  </si>
  <si>
    <t xml:space="preserve">THOR</t>
  </si>
  <si>
    <t xml:space="preserve">11, 12</t>
  </si>
  <si>
    <t xml:space="preserve">ZEDDEL</t>
  </si>
  <si>
    <t xml:space="preserve">10, 5</t>
  </si>
  <si>
    <t xml:space="preserve">-14, 10, 7</t>
  </si>
  <si>
    <t xml:space="preserve">JIRÁSEK</t>
  </si>
  <si>
    <t xml:space="preserve">PEŠEK</t>
  </si>
  <si>
    <t xml:space="preserve">9, -11, 9</t>
  </si>
  <si>
    <t xml:space="preserve">ZUBR</t>
  </si>
  <si>
    <t xml:space="preserve">7, 13</t>
  </si>
  <si>
    <t xml:space="preserve">ŠOLC</t>
  </si>
  <si>
    <t xml:space="preserve">5, 9</t>
  </si>
  <si>
    <t xml:space="preserve">VÁNOČNÍ TURNAJ 2017 - U11 CHLAPCI</t>
  </si>
  <si>
    <t xml:space="preserve">JURNÝ</t>
  </si>
  <si>
    <t xml:space="preserve">11, 4</t>
  </si>
  <si>
    <t xml:space="preserve">ČEJKA</t>
  </si>
  <si>
    <t xml:space="preserve">13, 10</t>
  </si>
  <si>
    <t xml:space="preserve">BRÜCKNER</t>
  </si>
  <si>
    <t xml:space="preserve">13, -12, 6</t>
  </si>
  <si>
    <t xml:space="preserve">HANÁK</t>
  </si>
  <si>
    <t xml:space="preserve">KERPL</t>
  </si>
  <si>
    <t xml:space="preserve">4, 12</t>
  </si>
  <si>
    <t xml:space="preserve">RYŠÁNEK</t>
  </si>
  <si>
    <t xml:space="preserve">7, 12</t>
  </si>
  <si>
    <t xml:space="preserve">6, -14, 6</t>
  </si>
  <si>
    <t xml:space="preserve">PRAŽÁK</t>
  </si>
  <si>
    <t xml:space="preserve">10, -11, 7</t>
  </si>
  <si>
    <t xml:space="preserve">MAREK</t>
  </si>
  <si>
    <t xml:space="preserve">BERAN</t>
  </si>
  <si>
    <t xml:space="preserve">1, 7</t>
  </si>
  <si>
    <t xml:space="preserve">VÁNOČNÍ TURNAJ 2017 - U11 DÍVKY</t>
  </si>
  <si>
    <t xml:space="preserve">KALKUŠOVÁ</t>
  </si>
  <si>
    <t xml:space="preserve">1, 2</t>
  </si>
  <si>
    <t xml:space="preserve">CHOCHOLOUŠKOVÁ</t>
  </si>
  <si>
    <t xml:space="preserve">KRÁLOVÁ</t>
  </si>
  <si>
    <t xml:space="preserve">14, -12, 6</t>
  </si>
  <si>
    <t xml:space="preserve">8, 8</t>
  </si>
  <si>
    <t xml:space="preserve">TVRDÍKOVÁ</t>
  </si>
  <si>
    <t xml:space="preserve">HNILICOVÁ</t>
  </si>
  <si>
    <t xml:space="preserve">10, 6</t>
  </si>
  <si>
    <t xml:space="preserve">MIKEŠOVÁ</t>
  </si>
  <si>
    <t xml:space="preserve">5,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7"/>
      <color rgb="FFDD080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DD0806"/>
      <name val="Arial CE"/>
      <family val="2"/>
      <charset val="238"/>
    </font>
    <font>
      <i val="true"/>
      <sz val="7"/>
      <color rgb="FF0000D4"/>
      <name val="Arial CE"/>
      <family val="2"/>
      <charset val="238"/>
    </font>
    <font>
      <i val="true"/>
      <sz val="10"/>
      <color rgb="FF0000D4"/>
      <name val="Arial CE"/>
      <family val="2"/>
      <charset val="238"/>
    </font>
    <font>
      <sz val="7"/>
      <color rgb="FFDD0806"/>
      <name val="Arial CE"/>
      <family val="0"/>
      <charset val="238"/>
    </font>
    <font>
      <sz val="7"/>
      <color rgb="FF0000D4"/>
      <name val="Arial CE"/>
      <family val="0"/>
      <charset val="238"/>
    </font>
    <font>
      <b val="true"/>
      <i val="true"/>
      <sz val="7"/>
      <color rgb="FF0000D4"/>
      <name val="Arial CE"/>
      <family val="2"/>
      <charset val="238"/>
    </font>
    <font>
      <sz val="8"/>
      <color rgb="FFDD0806"/>
      <name val="Arial CE"/>
      <family val="0"/>
      <charset val="238"/>
    </font>
    <font>
      <sz val="10"/>
      <color rgb="FFDD0806"/>
      <name val="Arial CE"/>
      <family val="0"/>
      <charset val="238"/>
    </font>
    <font>
      <i val="true"/>
      <sz val="8"/>
      <color rgb="FFDD0806"/>
      <name val="Arial CE"/>
      <family val="0"/>
      <charset val="238"/>
    </font>
    <font>
      <i val="true"/>
      <sz val="10"/>
      <color rgb="FFDD0806"/>
      <name val="Arial CE"/>
      <family val="0"/>
      <charset val="238"/>
    </font>
    <font>
      <i val="true"/>
      <sz val="7"/>
      <color rgb="FF33CCCC"/>
      <name val="Arial CE"/>
      <family val="0"/>
      <charset val="238"/>
    </font>
    <font>
      <i val="true"/>
      <sz val="10"/>
      <color rgb="FF33CCCC"/>
      <name val="Arial CE"/>
      <family val="0"/>
      <charset val="238"/>
    </font>
    <font>
      <sz val="7"/>
      <color rgb="FF33CCCC"/>
      <name val="Arial CE"/>
      <family val="0"/>
      <charset val="238"/>
    </font>
    <font>
      <sz val="10"/>
      <color rgb="FF33CCCC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2"/>
      <charset val="238"/>
    </font>
    <font>
      <sz val="19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sz val="15"/>
      <color rgb="FFDD0806"/>
      <name val="Arial CE"/>
      <family val="0"/>
      <charset val="238"/>
    </font>
    <font>
      <b val="true"/>
      <sz val="15"/>
      <color rgb="FFDD080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false" outlineLevel="0" max="18" min="18" style="0" width="5.15"/>
    <col collapsed="false" customWidth="true" hidden="false" outlineLevel="0" max="19" min="19" style="0" width="2.16"/>
    <col collapsed="false" customWidth="true" hidden="false" outlineLevel="0" max="20" min="20" style="0" width="5.32"/>
    <col collapsed="false" customWidth="true" hidden="false" outlineLevel="0" max="21" min="21" style="0" width="5.15"/>
    <col collapsed="false" customWidth="true" hidden="false" outlineLevel="0" max="22" min="22" style="0" width="2.16"/>
    <col collapsed="false" customWidth="true" hidden="fals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 t="s">
        <v>2</v>
      </c>
      <c r="J1" s="2"/>
      <c r="K1" s="2"/>
      <c r="L1" s="3" t="s">
        <v>3</v>
      </c>
      <c r="M1" s="3"/>
      <c r="N1" s="3"/>
      <c r="O1" s="2" t="s">
        <v>4</v>
      </c>
      <c r="P1" s="2"/>
      <c r="Q1" s="2"/>
      <c r="R1" s="2" t="s">
        <v>5</v>
      </c>
      <c r="S1" s="2"/>
      <c r="T1" s="2"/>
      <c r="U1" s="2" t="s">
        <v>6</v>
      </c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3" t="n">
        <v>1</v>
      </c>
      <c r="M5" s="14" t="s">
        <v>14</v>
      </c>
      <c r="N5" s="15" t="n">
        <v>0</v>
      </c>
      <c r="O5" s="16" t="n">
        <v>1</v>
      </c>
      <c r="P5" s="17" t="s">
        <v>14</v>
      </c>
      <c r="Q5" s="18" t="n">
        <v>0</v>
      </c>
      <c r="R5" s="19" t="n">
        <v>1</v>
      </c>
      <c r="S5" s="20" t="s">
        <v>14</v>
      </c>
      <c r="T5" s="20" t="n">
        <v>0</v>
      </c>
      <c r="U5" s="21" t="n">
        <v>1</v>
      </c>
      <c r="V5" s="20" t="s">
        <v>14</v>
      </c>
      <c r="W5" s="22" t="n">
        <v>0</v>
      </c>
      <c r="X5" s="23"/>
      <c r="Y5" s="24"/>
      <c r="Z5" s="25"/>
      <c r="AA5" s="24"/>
      <c r="AB5" s="24"/>
      <c r="AC5" s="25"/>
      <c r="AD5" s="26" t="n">
        <f aca="false">SUM(I5,L5,O5,R5,U5)</f>
        <v>5</v>
      </c>
      <c r="AE5" s="27" t="s">
        <v>14</v>
      </c>
      <c r="AF5" s="28" t="n">
        <f aca="false">SUM(K5,N5,Q5,T5,W5)</f>
        <v>0</v>
      </c>
      <c r="AG5" s="29" t="n">
        <v>5</v>
      </c>
      <c r="AH5" s="30" t="s">
        <v>15</v>
      </c>
    </row>
    <row r="6" customFormat="false" ht="20" hidden="false" customHeight="true" outlineLevel="0" collapsed="false">
      <c r="B6" s="6"/>
      <c r="C6" s="7" t="s">
        <v>16</v>
      </c>
      <c r="D6" s="7" t="s">
        <v>1</v>
      </c>
      <c r="E6" s="31"/>
      <c r="F6" s="32"/>
      <c r="G6" s="33"/>
      <c r="H6" s="34"/>
      <c r="I6" s="35" t="n">
        <v>2</v>
      </c>
      <c r="J6" s="36" t="s">
        <v>14</v>
      </c>
      <c r="K6" s="37" t="n">
        <v>0</v>
      </c>
      <c r="L6" s="35" t="n">
        <v>2</v>
      </c>
      <c r="M6" s="36" t="s">
        <v>14</v>
      </c>
      <c r="N6" s="37" t="n">
        <v>0</v>
      </c>
      <c r="O6" s="38" t="n">
        <v>2</v>
      </c>
      <c r="P6" s="39" t="s">
        <v>14</v>
      </c>
      <c r="Q6" s="40" t="n">
        <v>0</v>
      </c>
      <c r="R6" s="41" t="n">
        <v>2</v>
      </c>
      <c r="S6" s="42" t="s">
        <v>14</v>
      </c>
      <c r="T6" s="43" t="n">
        <v>0</v>
      </c>
      <c r="U6" s="41" t="n">
        <v>2</v>
      </c>
      <c r="V6" s="42" t="s">
        <v>14</v>
      </c>
      <c r="W6" s="44" t="n">
        <v>0</v>
      </c>
      <c r="X6" s="45"/>
      <c r="Y6" s="46"/>
      <c r="Z6" s="47"/>
      <c r="AA6" s="48" t="n">
        <f aca="false">SUM(I6,L6,O6,R6,U6)</f>
        <v>10</v>
      </c>
      <c r="AB6" s="49" t="s">
        <v>14</v>
      </c>
      <c r="AC6" s="50" t="n">
        <f aca="false">SUM(K6,N6,Q6,T6,W6)</f>
        <v>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0</v>
      </c>
      <c r="J7" s="57" t="s">
        <v>14</v>
      </c>
      <c r="K7" s="58" t="n">
        <v>10</v>
      </c>
      <c r="L7" s="56" t="n">
        <v>30</v>
      </c>
      <c r="M7" s="57" t="s">
        <v>14</v>
      </c>
      <c r="N7" s="58" t="n">
        <v>7</v>
      </c>
      <c r="O7" s="59" t="n">
        <v>35</v>
      </c>
      <c r="P7" s="60" t="s">
        <v>14</v>
      </c>
      <c r="Q7" s="61" t="n">
        <v>32</v>
      </c>
      <c r="R7" s="62" t="n">
        <v>30</v>
      </c>
      <c r="S7" s="63" t="s">
        <v>14</v>
      </c>
      <c r="T7" s="64" t="n">
        <v>11</v>
      </c>
      <c r="U7" s="65" t="n">
        <v>30</v>
      </c>
      <c r="V7" s="63" t="s">
        <v>14</v>
      </c>
      <c r="W7" s="66" t="n">
        <v>20</v>
      </c>
      <c r="X7" s="67" t="n">
        <f aca="false">SUM(I7,L7,O7,R7,U7)</f>
        <v>155</v>
      </c>
      <c r="Y7" s="68" t="s">
        <v>14</v>
      </c>
      <c r="Z7" s="69" t="n">
        <f aca="false">SUM(K7,N7,Q7,T7,W7)</f>
        <v>80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3" t="n">
        <v>1</v>
      </c>
      <c r="M8" s="14" t="s">
        <v>14</v>
      </c>
      <c r="N8" s="15" t="n">
        <v>0</v>
      </c>
      <c r="O8" s="16" t="n">
        <v>0</v>
      </c>
      <c r="P8" s="17" t="s">
        <v>14</v>
      </c>
      <c r="Q8" s="18" t="n">
        <v>1</v>
      </c>
      <c r="R8" s="78" t="n">
        <v>0</v>
      </c>
      <c r="S8" s="20" t="s">
        <v>14</v>
      </c>
      <c r="T8" s="20" t="n">
        <v>1</v>
      </c>
      <c r="U8" s="79" t="n">
        <v>0</v>
      </c>
      <c r="V8" s="20" t="s">
        <v>14</v>
      </c>
      <c r="W8" s="22" t="n">
        <v>1</v>
      </c>
      <c r="X8" s="80"/>
      <c r="Y8" s="81"/>
      <c r="Z8" s="82"/>
      <c r="AA8" s="81"/>
      <c r="AB8" s="81"/>
      <c r="AC8" s="82"/>
      <c r="AD8" s="26" t="n">
        <f aca="false">SUM(F8,L8,O8,R8,U8)</f>
        <v>1</v>
      </c>
      <c r="AE8" s="27" t="s">
        <v>14</v>
      </c>
      <c r="AF8" s="28" t="n">
        <f aca="false">Q8+N8+H8+T8+W8</f>
        <v>4</v>
      </c>
      <c r="AG8" s="29" t="n">
        <v>1</v>
      </c>
      <c r="AH8" s="30" t="s">
        <v>18</v>
      </c>
    </row>
    <row r="9" customFormat="false" ht="20" hidden="false" customHeight="true" outlineLevel="0" collapsed="false">
      <c r="B9" s="6"/>
      <c r="C9" s="7" t="s">
        <v>19</v>
      </c>
      <c r="D9" s="7" t="s">
        <v>2</v>
      </c>
      <c r="E9" s="31"/>
      <c r="F9" s="83" t="n">
        <v>0</v>
      </c>
      <c r="G9" s="36" t="s">
        <v>14</v>
      </c>
      <c r="H9" s="84" t="n">
        <v>2</v>
      </c>
      <c r="I9" s="32"/>
      <c r="J9" s="33"/>
      <c r="K9" s="34"/>
      <c r="L9" s="35" t="n">
        <v>2</v>
      </c>
      <c r="M9" s="36" t="s">
        <v>14</v>
      </c>
      <c r="N9" s="37" t="n">
        <v>0</v>
      </c>
      <c r="O9" s="38" t="n">
        <v>0</v>
      </c>
      <c r="P9" s="39" t="s">
        <v>14</v>
      </c>
      <c r="Q9" s="40" t="n">
        <v>2</v>
      </c>
      <c r="R9" s="85" t="n">
        <v>0</v>
      </c>
      <c r="S9" s="86" t="s">
        <v>14</v>
      </c>
      <c r="T9" s="43" t="n">
        <v>2</v>
      </c>
      <c r="U9" s="85" t="n">
        <v>0</v>
      </c>
      <c r="V9" s="86" t="s">
        <v>14</v>
      </c>
      <c r="W9" s="44" t="n">
        <v>2</v>
      </c>
      <c r="X9" s="45"/>
      <c r="Y9" s="46"/>
      <c r="Z9" s="47"/>
      <c r="AA9" s="48" t="n">
        <f aca="false">SUM(F9,L9,O9,R9,U9)</f>
        <v>2</v>
      </c>
      <c r="AB9" s="49" t="s">
        <v>14</v>
      </c>
      <c r="AC9" s="50" t="n">
        <f aca="false">SUM(H9,N9,Q9,T9,W9)</f>
        <v>8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10</v>
      </c>
      <c r="G10" s="57" t="s">
        <v>14</v>
      </c>
      <c r="H10" s="90" t="n">
        <v>30</v>
      </c>
      <c r="I10" s="32"/>
      <c r="J10" s="33"/>
      <c r="K10" s="55"/>
      <c r="L10" s="56" t="n">
        <v>30</v>
      </c>
      <c r="M10" s="57" t="s">
        <v>14</v>
      </c>
      <c r="N10" s="58" t="n">
        <v>18</v>
      </c>
      <c r="O10" s="59" t="n">
        <v>16</v>
      </c>
      <c r="P10" s="60" t="s">
        <v>14</v>
      </c>
      <c r="Q10" s="61" t="n">
        <v>30</v>
      </c>
      <c r="R10" s="91" t="n">
        <v>15</v>
      </c>
      <c r="S10" s="92" t="s">
        <v>14</v>
      </c>
      <c r="T10" s="64" t="n">
        <v>30</v>
      </c>
      <c r="U10" s="93" t="n">
        <v>17</v>
      </c>
      <c r="V10" s="92" t="s">
        <v>14</v>
      </c>
      <c r="W10" s="66" t="n">
        <v>30</v>
      </c>
      <c r="X10" s="67" t="n">
        <f aca="false">SUM(F10,L10,O10,R10,U10)</f>
        <v>88</v>
      </c>
      <c r="Y10" s="68" t="s">
        <v>14</v>
      </c>
      <c r="Z10" s="69" t="n">
        <f aca="false">SUM(H10,N10,Q10,T10,W10)</f>
        <v>138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76" t="n">
        <v>0</v>
      </c>
      <c r="G11" s="14" t="s">
        <v>14</v>
      </c>
      <c r="H11" s="77" t="n">
        <v>1</v>
      </c>
      <c r="I11" s="76" t="n">
        <v>0</v>
      </c>
      <c r="J11" s="14" t="s">
        <v>14</v>
      </c>
      <c r="K11" s="77" t="n">
        <v>1</v>
      </c>
      <c r="L11" s="10"/>
      <c r="M11" s="11"/>
      <c r="N11" s="12"/>
      <c r="O11" s="13" t="n">
        <v>0</v>
      </c>
      <c r="P11" s="14" t="s">
        <v>14</v>
      </c>
      <c r="Q11" s="15" t="n">
        <v>1</v>
      </c>
      <c r="R11" s="19" t="n">
        <v>0</v>
      </c>
      <c r="S11" s="20" t="s">
        <v>14</v>
      </c>
      <c r="T11" s="20" t="n">
        <v>1</v>
      </c>
      <c r="U11" s="21" t="n">
        <v>0</v>
      </c>
      <c r="V11" s="20" t="s">
        <v>14</v>
      </c>
      <c r="W11" s="22" t="n">
        <v>1</v>
      </c>
      <c r="X11" s="80"/>
      <c r="Y11" s="81"/>
      <c r="Z11" s="82"/>
      <c r="AA11" s="81"/>
      <c r="AB11" s="81"/>
      <c r="AC11" s="82"/>
      <c r="AD11" s="26" t="n">
        <f aca="false">SUM(F11,I11,O11,R11,U11)</f>
        <v>0</v>
      </c>
      <c r="AE11" s="27" t="s">
        <v>14</v>
      </c>
      <c r="AF11" s="28" t="n">
        <f aca="false">H11+K11+Q11+T11+W11</f>
        <v>5</v>
      </c>
      <c r="AG11" s="29" t="n">
        <v>0</v>
      </c>
      <c r="AH11" s="30" t="s">
        <v>21</v>
      </c>
    </row>
    <row r="12" customFormat="false" ht="20" hidden="false" customHeight="true" outlineLevel="0" collapsed="false">
      <c r="B12" s="6"/>
      <c r="C12" s="7" t="s">
        <v>22</v>
      </c>
      <c r="D12" s="7" t="s">
        <v>3</v>
      </c>
      <c r="E12" s="31"/>
      <c r="F12" s="94" t="n">
        <v>0</v>
      </c>
      <c r="G12" s="95" t="s">
        <v>14</v>
      </c>
      <c r="H12" s="84" t="n">
        <v>2</v>
      </c>
      <c r="I12" s="83" t="n">
        <v>0</v>
      </c>
      <c r="J12" s="36" t="s">
        <v>14</v>
      </c>
      <c r="K12" s="84" t="n">
        <v>2</v>
      </c>
      <c r="L12" s="32"/>
      <c r="M12" s="33"/>
      <c r="N12" s="34"/>
      <c r="O12" s="35" t="n">
        <v>0</v>
      </c>
      <c r="P12" s="36" t="s">
        <v>14</v>
      </c>
      <c r="Q12" s="37" t="n">
        <v>2</v>
      </c>
      <c r="R12" s="41" t="n">
        <v>0</v>
      </c>
      <c r="S12" s="42" t="s">
        <v>14</v>
      </c>
      <c r="T12" s="43" t="n">
        <v>2</v>
      </c>
      <c r="U12" s="41" t="n">
        <v>0</v>
      </c>
      <c r="V12" s="42" t="s">
        <v>14</v>
      </c>
      <c r="W12" s="44" t="n">
        <v>2</v>
      </c>
      <c r="X12" s="45"/>
      <c r="Y12" s="46"/>
      <c r="Z12" s="47"/>
      <c r="AA12" s="48" t="n">
        <f aca="false">SUM(F12,I12,O12,R12,U12)</f>
        <v>0</v>
      </c>
      <c r="AB12" s="49" t="s">
        <v>14</v>
      </c>
      <c r="AC12" s="49" t="n">
        <f aca="false">SUM(H12,K12,Q12,T12,W12)</f>
        <v>10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96" t="n">
        <v>7</v>
      </c>
      <c r="G13" s="97" t="s">
        <v>14</v>
      </c>
      <c r="H13" s="98" t="n">
        <v>30</v>
      </c>
      <c r="I13" s="99" t="n">
        <v>18</v>
      </c>
      <c r="J13" s="100" t="s">
        <v>14</v>
      </c>
      <c r="K13" s="98" t="n">
        <v>30</v>
      </c>
      <c r="L13" s="32"/>
      <c r="M13" s="33"/>
      <c r="N13" s="55"/>
      <c r="O13" s="56" t="n">
        <v>10</v>
      </c>
      <c r="P13" s="57" t="s">
        <v>14</v>
      </c>
      <c r="Q13" s="58" t="n">
        <v>30</v>
      </c>
      <c r="R13" s="62" t="n">
        <v>13</v>
      </c>
      <c r="S13" s="63" t="s">
        <v>14</v>
      </c>
      <c r="T13" s="64" t="n">
        <v>30</v>
      </c>
      <c r="U13" s="65" t="n">
        <v>5</v>
      </c>
      <c r="V13" s="63" t="s">
        <v>14</v>
      </c>
      <c r="W13" s="66" t="n">
        <v>30</v>
      </c>
      <c r="X13" s="67" t="n">
        <f aca="false">SUM(F13,I13,O13,R13,U13)</f>
        <v>53</v>
      </c>
      <c r="Y13" s="68" t="s">
        <v>14</v>
      </c>
      <c r="Z13" s="69" t="n">
        <f aca="false">SUM(H13,K13,Q13,T13,W13)</f>
        <v>150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1</v>
      </c>
      <c r="J14" s="17" t="s">
        <v>14</v>
      </c>
      <c r="K14" s="103" t="n">
        <v>0</v>
      </c>
      <c r="L14" s="76" t="n">
        <v>1</v>
      </c>
      <c r="M14" s="14" t="s">
        <v>14</v>
      </c>
      <c r="N14" s="77" t="n">
        <v>0</v>
      </c>
      <c r="O14" s="10"/>
      <c r="P14" s="11"/>
      <c r="Q14" s="12"/>
      <c r="R14" s="104" t="n">
        <v>1</v>
      </c>
      <c r="S14" s="105" t="s">
        <v>14</v>
      </c>
      <c r="T14" s="106" t="n">
        <v>0</v>
      </c>
      <c r="U14" s="107" t="n">
        <v>1</v>
      </c>
      <c r="V14" s="105" t="s">
        <v>14</v>
      </c>
      <c r="W14" s="108" t="n">
        <v>0</v>
      </c>
      <c r="X14" s="80"/>
      <c r="Y14" s="81"/>
      <c r="Z14" s="82"/>
      <c r="AA14" s="81"/>
      <c r="AB14" s="81"/>
      <c r="AC14" s="82"/>
      <c r="AD14" s="26" t="n">
        <f aca="false">SUM(F14,I14,L14,R14,U14)</f>
        <v>4</v>
      </c>
      <c r="AE14" s="27" t="s">
        <v>14</v>
      </c>
      <c r="AF14" s="28" t="n">
        <f aca="false">SUM(H14,K14,N14,T14,W14)</f>
        <v>1</v>
      </c>
      <c r="AG14" s="109" t="n">
        <v>4</v>
      </c>
      <c r="AH14" s="110" t="s">
        <v>24</v>
      </c>
    </row>
    <row r="15" customFormat="false" ht="20" hidden="false" customHeight="true" outlineLevel="0" collapsed="false">
      <c r="B15" s="101"/>
      <c r="C15" s="7" t="s">
        <v>25</v>
      </c>
      <c r="D15" s="7" t="s">
        <v>4</v>
      </c>
      <c r="E15" s="31"/>
      <c r="F15" s="111" t="n">
        <v>0</v>
      </c>
      <c r="G15" s="112" t="s">
        <v>14</v>
      </c>
      <c r="H15" s="113" t="n">
        <v>2</v>
      </c>
      <c r="I15" s="111" t="n">
        <v>2</v>
      </c>
      <c r="J15" s="112" t="s">
        <v>14</v>
      </c>
      <c r="K15" s="113" t="n">
        <v>0</v>
      </c>
      <c r="L15" s="83" t="n">
        <v>2</v>
      </c>
      <c r="M15" s="36" t="s">
        <v>14</v>
      </c>
      <c r="N15" s="84" t="n">
        <v>0</v>
      </c>
      <c r="O15" s="32"/>
      <c r="P15" s="33"/>
      <c r="Q15" s="34"/>
      <c r="R15" s="114" t="n">
        <v>2</v>
      </c>
      <c r="S15" s="115" t="s">
        <v>14</v>
      </c>
      <c r="T15" s="116" t="n">
        <v>0</v>
      </c>
      <c r="U15" s="114" t="n">
        <v>2</v>
      </c>
      <c r="V15" s="115" t="s">
        <v>14</v>
      </c>
      <c r="W15" s="117" t="n">
        <v>1</v>
      </c>
      <c r="X15" s="45"/>
      <c r="Y15" s="46"/>
      <c r="Z15" s="47"/>
      <c r="AA15" s="48" t="n">
        <f aca="false">SUM(F15,I15,L15,R15,U15)</f>
        <v>8</v>
      </c>
      <c r="AB15" s="49" t="s">
        <v>14</v>
      </c>
      <c r="AC15" s="50" t="n">
        <f aca="false">SUM(H15,K15,N15,T15,W15)</f>
        <v>3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32</v>
      </c>
      <c r="G16" s="121" t="s">
        <v>14</v>
      </c>
      <c r="H16" s="122" t="n">
        <v>35</v>
      </c>
      <c r="I16" s="120" t="n">
        <v>30</v>
      </c>
      <c r="J16" s="121" t="s">
        <v>14</v>
      </c>
      <c r="K16" s="122" t="n">
        <v>16</v>
      </c>
      <c r="L16" s="123" t="n">
        <v>30</v>
      </c>
      <c r="M16" s="124" t="s">
        <v>14</v>
      </c>
      <c r="N16" s="125" t="n">
        <v>10</v>
      </c>
      <c r="O16" s="126"/>
      <c r="P16" s="127"/>
      <c r="Q16" s="128"/>
      <c r="R16" s="123" t="n">
        <v>39</v>
      </c>
      <c r="S16" s="124" t="s">
        <v>14</v>
      </c>
      <c r="T16" s="129" t="n">
        <v>32</v>
      </c>
      <c r="U16" s="130" t="n">
        <v>33</v>
      </c>
      <c r="V16" s="131" t="s">
        <v>14</v>
      </c>
      <c r="W16" s="122" t="n">
        <v>37</v>
      </c>
      <c r="X16" s="132" t="n">
        <f aca="false">SUM(F16,I16,L16,R16,U16)</f>
        <v>164</v>
      </c>
      <c r="Y16" s="133" t="s">
        <v>14</v>
      </c>
      <c r="Z16" s="134" t="n">
        <f aca="false">SUM(H16,K16,N16,T16,W16)</f>
        <v>130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false" customHeight="true" outlineLevel="0" collapsed="false">
      <c r="B17" s="140" t="s">
        <v>26</v>
      </c>
      <c r="C17" s="7"/>
      <c r="D17" s="7"/>
      <c r="E17" s="141"/>
      <c r="F17" s="142" t="n">
        <v>0</v>
      </c>
      <c r="G17" s="143" t="s">
        <v>14</v>
      </c>
      <c r="H17" s="144" t="n">
        <v>1</v>
      </c>
      <c r="I17" s="145" t="n">
        <v>1</v>
      </c>
      <c r="J17" s="146" t="s">
        <v>14</v>
      </c>
      <c r="K17" s="144" t="n">
        <v>0</v>
      </c>
      <c r="L17" s="145" t="n">
        <v>1</v>
      </c>
      <c r="M17" s="146" t="s">
        <v>14</v>
      </c>
      <c r="N17" s="144" t="n">
        <v>0</v>
      </c>
      <c r="O17" s="147" t="n">
        <v>0</v>
      </c>
      <c r="P17" s="148" t="s">
        <v>14</v>
      </c>
      <c r="Q17" s="149" t="n">
        <v>1</v>
      </c>
      <c r="R17" s="150"/>
      <c r="S17" s="150"/>
      <c r="T17" s="150"/>
      <c r="U17" s="147" t="n">
        <v>0</v>
      </c>
      <c r="V17" s="148" t="s">
        <v>14</v>
      </c>
      <c r="W17" s="149" t="n">
        <v>1</v>
      </c>
      <c r="X17" s="151"/>
      <c r="Y17" s="141"/>
      <c r="Z17" s="152"/>
      <c r="AA17" s="151"/>
      <c r="AB17" s="141"/>
      <c r="AC17" s="152"/>
      <c r="AD17" s="153" t="n">
        <f aca="false">SUM(F17,I17,L17,O17,U17)</f>
        <v>2</v>
      </c>
      <c r="AE17" s="154" t="s">
        <v>14</v>
      </c>
      <c r="AF17" s="155" t="n">
        <f aca="false">SUM(H17,K17,N17,Q17,W17)</f>
        <v>3</v>
      </c>
      <c r="AG17" s="156" t="n">
        <v>2</v>
      </c>
      <c r="AH17" s="157" t="n">
        <v>4</v>
      </c>
    </row>
    <row r="18" customFormat="false" ht="18" hidden="false" customHeight="true" outlineLevel="0" collapsed="false">
      <c r="B18" s="140"/>
      <c r="C18" s="7" t="s">
        <v>27</v>
      </c>
      <c r="D18" s="7" t="s">
        <v>5</v>
      </c>
      <c r="E18" s="158"/>
      <c r="F18" s="159" t="n">
        <v>0</v>
      </c>
      <c r="G18" s="160" t="s">
        <v>14</v>
      </c>
      <c r="H18" s="161" t="n">
        <v>2</v>
      </c>
      <c r="I18" s="162" t="n">
        <v>2</v>
      </c>
      <c r="J18" s="163" t="s">
        <v>14</v>
      </c>
      <c r="K18" s="164" t="n">
        <v>0</v>
      </c>
      <c r="L18" s="162" t="n">
        <v>2</v>
      </c>
      <c r="M18" s="165" t="s">
        <v>14</v>
      </c>
      <c r="N18" s="164" t="n">
        <v>0</v>
      </c>
      <c r="O18" s="166" t="n">
        <v>0</v>
      </c>
      <c r="P18" s="167" t="s">
        <v>14</v>
      </c>
      <c r="Q18" s="168" t="n">
        <v>2</v>
      </c>
      <c r="R18" s="150"/>
      <c r="S18" s="150"/>
      <c r="T18" s="150"/>
      <c r="U18" s="166" t="n">
        <v>1</v>
      </c>
      <c r="V18" s="167" t="s">
        <v>14</v>
      </c>
      <c r="W18" s="168" t="n">
        <v>2</v>
      </c>
      <c r="X18" s="169"/>
      <c r="Y18" s="170"/>
      <c r="Z18" s="171"/>
      <c r="AA18" s="172" t="n">
        <f aca="false">SUM(F18,I18,L18,O18,U18)</f>
        <v>5</v>
      </c>
      <c r="AB18" s="173" t="s">
        <v>14</v>
      </c>
      <c r="AC18" s="174" t="n">
        <f aca="false">SUM(H18,K18,N18,Q18,W18)</f>
        <v>6</v>
      </c>
      <c r="AD18" s="169"/>
      <c r="AE18" s="170"/>
      <c r="AF18" s="171"/>
      <c r="AG18" s="156"/>
      <c r="AH18" s="157"/>
    </row>
    <row r="19" customFormat="false" ht="19.5" hidden="false" customHeight="true" outlineLevel="0" collapsed="false">
      <c r="B19" s="140"/>
      <c r="C19" s="118"/>
      <c r="D19" s="88"/>
      <c r="E19" s="175"/>
      <c r="F19" s="176" t="n">
        <v>11</v>
      </c>
      <c r="G19" s="177" t="s">
        <v>14</v>
      </c>
      <c r="H19" s="178" t="n">
        <v>30</v>
      </c>
      <c r="I19" s="176" t="n">
        <v>30</v>
      </c>
      <c r="J19" s="179" t="s">
        <v>14</v>
      </c>
      <c r="K19" s="178" t="n">
        <v>15</v>
      </c>
      <c r="L19" s="180" t="n">
        <v>30</v>
      </c>
      <c r="M19" s="181" t="s">
        <v>14</v>
      </c>
      <c r="N19" s="182" t="n">
        <v>13</v>
      </c>
      <c r="O19" s="183" t="n">
        <v>32</v>
      </c>
      <c r="P19" s="184" t="s">
        <v>14</v>
      </c>
      <c r="Q19" s="185" t="n">
        <v>39</v>
      </c>
      <c r="R19" s="150"/>
      <c r="S19" s="150"/>
      <c r="T19" s="150"/>
      <c r="U19" s="183" t="n">
        <v>37</v>
      </c>
      <c r="V19" s="184" t="s">
        <v>14</v>
      </c>
      <c r="W19" s="185" t="n">
        <v>40</v>
      </c>
      <c r="X19" s="186" t="n">
        <f aca="false">SUM(F19,I19,L19,O19,U19)</f>
        <v>140</v>
      </c>
      <c r="Y19" s="187" t="s">
        <v>14</v>
      </c>
      <c r="Z19" s="188" t="n">
        <f aca="false">SUM(H19,K19,N19,Q19,W19)</f>
        <v>137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false" customHeight="true" outlineLevel="0" collapsed="false">
      <c r="B20" s="140" t="s">
        <v>28</v>
      </c>
      <c r="C20" s="7"/>
      <c r="D20" s="7"/>
      <c r="E20" s="141"/>
      <c r="F20" s="142" t="n">
        <v>0</v>
      </c>
      <c r="G20" s="143" t="s">
        <v>14</v>
      </c>
      <c r="H20" s="144" t="n">
        <v>1</v>
      </c>
      <c r="I20" s="145" t="n">
        <v>1</v>
      </c>
      <c r="J20" s="146" t="s">
        <v>14</v>
      </c>
      <c r="K20" s="144" t="n">
        <v>0</v>
      </c>
      <c r="L20" s="145" t="n">
        <v>1</v>
      </c>
      <c r="M20" s="146" t="s">
        <v>14</v>
      </c>
      <c r="N20" s="144" t="n">
        <v>0</v>
      </c>
      <c r="O20" s="142" t="n">
        <v>0</v>
      </c>
      <c r="P20" s="143" t="s">
        <v>14</v>
      </c>
      <c r="Q20" s="144" t="n">
        <v>1</v>
      </c>
      <c r="R20" s="147" t="n">
        <v>1</v>
      </c>
      <c r="S20" s="148" t="s">
        <v>14</v>
      </c>
      <c r="T20" s="149" t="n">
        <v>0</v>
      </c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3</v>
      </c>
      <c r="AE20" s="154" t="s">
        <v>14</v>
      </c>
      <c r="AF20" s="155" t="n">
        <f aca="false">SUM(H20,K20,N20,Q20,T20)</f>
        <v>2</v>
      </c>
      <c r="AG20" s="156" t="n">
        <v>3</v>
      </c>
      <c r="AH20" s="157" t="n">
        <v>3</v>
      </c>
    </row>
    <row r="21" customFormat="false" ht="21" hidden="false" customHeight="true" outlineLevel="0" collapsed="false">
      <c r="B21" s="140"/>
      <c r="C21" s="7" t="s">
        <v>29</v>
      </c>
      <c r="D21" s="7" t="s">
        <v>6</v>
      </c>
      <c r="E21" s="158"/>
      <c r="F21" s="159" t="n">
        <v>0</v>
      </c>
      <c r="G21" s="160" t="s">
        <v>14</v>
      </c>
      <c r="H21" s="161" t="n">
        <v>2</v>
      </c>
      <c r="I21" s="162" t="n">
        <v>2</v>
      </c>
      <c r="J21" s="163" t="s">
        <v>14</v>
      </c>
      <c r="K21" s="164" t="n">
        <v>0</v>
      </c>
      <c r="L21" s="162" t="n">
        <v>2</v>
      </c>
      <c r="M21" s="165" t="s">
        <v>14</v>
      </c>
      <c r="N21" s="164" t="n">
        <v>0</v>
      </c>
      <c r="O21" s="162" t="n">
        <v>1</v>
      </c>
      <c r="P21" s="195" t="s">
        <v>14</v>
      </c>
      <c r="Q21" s="164" t="n">
        <v>2</v>
      </c>
      <c r="R21" s="166" t="n">
        <v>2</v>
      </c>
      <c r="S21" s="167" t="s">
        <v>14</v>
      </c>
      <c r="T21" s="168" t="n">
        <v>1</v>
      </c>
      <c r="U21" s="196"/>
      <c r="V21" s="197"/>
      <c r="W21" s="198"/>
      <c r="X21" s="169"/>
      <c r="Y21" s="170"/>
      <c r="Z21" s="171"/>
      <c r="AA21" s="172" t="n">
        <f aca="false">SUM(F21,I21,L21,O21,R21)</f>
        <v>7</v>
      </c>
      <c r="AB21" s="173" t="s">
        <v>14</v>
      </c>
      <c r="AC21" s="174" t="n">
        <f aca="false">SUM(H21,K21,N21,Q21,T21)</f>
        <v>5</v>
      </c>
      <c r="AD21" s="169"/>
      <c r="AE21" s="170"/>
      <c r="AF21" s="171"/>
      <c r="AG21" s="156"/>
      <c r="AH21" s="157"/>
    </row>
    <row r="22" customFormat="false" ht="21" hidden="false" customHeight="true" outlineLevel="0" collapsed="false">
      <c r="B22" s="140"/>
      <c r="C22" s="199"/>
      <c r="D22" s="175"/>
      <c r="E22" s="175"/>
      <c r="F22" s="176" t="n">
        <v>20</v>
      </c>
      <c r="G22" s="177" t="s">
        <v>14</v>
      </c>
      <c r="H22" s="178" t="n">
        <v>30</v>
      </c>
      <c r="I22" s="176" t="n">
        <v>30</v>
      </c>
      <c r="J22" s="179" t="s">
        <v>14</v>
      </c>
      <c r="K22" s="178" t="n">
        <v>17</v>
      </c>
      <c r="L22" s="180" t="n">
        <v>30</v>
      </c>
      <c r="M22" s="181" t="s">
        <v>14</v>
      </c>
      <c r="N22" s="182" t="n">
        <v>5</v>
      </c>
      <c r="O22" s="176" t="n">
        <v>37</v>
      </c>
      <c r="P22" s="200" t="s">
        <v>14</v>
      </c>
      <c r="Q22" s="178" t="n">
        <v>33</v>
      </c>
      <c r="R22" s="183" t="n">
        <v>40</v>
      </c>
      <c r="S22" s="184" t="s">
        <v>14</v>
      </c>
      <c r="T22" s="185" t="n">
        <v>37</v>
      </c>
      <c r="U22" s="201"/>
      <c r="V22" s="202"/>
      <c r="W22" s="203"/>
      <c r="X22" s="186" t="n">
        <f aca="false">SUM(F22,I22,L22,O22,R22)</f>
        <v>157</v>
      </c>
      <c r="Y22" s="187" t="s">
        <v>14</v>
      </c>
      <c r="Z22" s="188" t="n">
        <f aca="false">SUM(H22,K22,N22,Q22,T22)</f>
        <v>122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true" outlineLevel="0" max="18" min="18" style="0" width="5.15"/>
    <col collapsed="false" customWidth="true" hidden="true" outlineLevel="0" max="19" min="19" style="0" width="2.16"/>
    <col collapsed="false" customWidth="true" hidden="tru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108</v>
      </c>
      <c r="C1" s="1"/>
      <c r="D1" s="1"/>
      <c r="E1" s="1"/>
      <c r="F1" s="2" t="s">
        <v>109</v>
      </c>
      <c r="G1" s="2"/>
      <c r="H1" s="2"/>
      <c r="I1" s="2" t="s">
        <v>110</v>
      </c>
      <c r="J1" s="2"/>
      <c r="K1" s="2"/>
      <c r="L1" s="2" t="s">
        <v>111</v>
      </c>
      <c r="M1" s="2"/>
      <c r="N1" s="2"/>
      <c r="O1" s="2" t="s">
        <v>112</v>
      </c>
      <c r="P1" s="2"/>
      <c r="Q1" s="2"/>
      <c r="R1" s="2"/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0</v>
      </c>
      <c r="J5" s="14" t="s">
        <v>14</v>
      </c>
      <c r="K5" s="15" t="n">
        <v>1</v>
      </c>
      <c r="L5" s="16" t="n">
        <v>1</v>
      </c>
      <c r="M5" s="17" t="s">
        <v>14</v>
      </c>
      <c r="N5" s="18" t="n">
        <v>0</v>
      </c>
      <c r="O5" s="16" t="n">
        <v>1</v>
      </c>
      <c r="P5" s="17" t="s">
        <v>14</v>
      </c>
      <c r="Q5" s="18" t="n">
        <v>0</v>
      </c>
      <c r="R5" s="211"/>
      <c r="S5" s="212" t="s">
        <v>14</v>
      </c>
      <c r="T5" s="212"/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2</v>
      </c>
      <c r="AE5" s="27" t="s">
        <v>14</v>
      </c>
      <c r="AF5" s="28" t="n">
        <f aca="false">SUM(K5,N5,Q5,T5,W5)</f>
        <v>1</v>
      </c>
      <c r="AG5" s="29" t="n">
        <v>2</v>
      </c>
      <c r="AH5" s="30" t="s">
        <v>24</v>
      </c>
    </row>
    <row r="6" customFormat="false" ht="20" hidden="false" customHeight="true" outlineLevel="0" collapsed="false">
      <c r="B6" s="6"/>
      <c r="C6" s="7" t="s">
        <v>113</v>
      </c>
      <c r="D6" s="7" t="s">
        <v>109</v>
      </c>
      <c r="E6" s="31"/>
      <c r="F6" s="32"/>
      <c r="G6" s="33"/>
      <c r="H6" s="34"/>
      <c r="I6" s="35" t="n">
        <v>1</v>
      </c>
      <c r="J6" s="36" t="s">
        <v>14</v>
      </c>
      <c r="K6" s="37" t="n">
        <v>2</v>
      </c>
      <c r="L6" s="38" t="n">
        <v>2</v>
      </c>
      <c r="M6" s="39" t="s">
        <v>14</v>
      </c>
      <c r="N6" s="40" t="n">
        <v>0</v>
      </c>
      <c r="O6" s="38" t="n">
        <v>2</v>
      </c>
      <c r="P6" s="39" t="s">
        <v>14</v>
      </c>
      <c r="Q6" s="40" t="n">
        <v>0</v>
      </c>
      <c r="R6" s="215"/>
      <c r="S6" s="216" t="s">
        <v>14</v>
      </c>
      <c r="T6" s="217"/>
      <c r="U6" s="215"/>
      <c r="V6" s="216" t="s">
        <v>14</v>
      </c>
      <c r="W6" s="218"/>
      <c r="X6" s="45"/>
      <c r="Y6" s="46"/>
      <c r="Z6" s="47"/>
      <c r="AA6" s="48" t="n">
        <f aca="false">SUM(I6,L6,O6,R6,U6)</f>
        <v>5</v>
      </c>
      <c r="AB6" s="49" t="s">
        <v>14</v>
      </c>
      <c r="AC6" s="50" t="n">
        <f aca="false">SUM(K6,N6,Q6,T6,W6)</f>
        <v>2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9</v>
      </c>
      <c r="J7" s="57" t="s">
        <v>14</v>
      </c>
      <c r="K7" s="58" t="n">
        <v>38</v>
      </c>
      <c r="L7" s="59" t="n">
        <v>30</v>
      </c>
      <c r="M7" s="60" t="s">
        <v>14</v>
      </c>
      <c r="N7" s="61" t="n">
        <v>0</v>
      </c>
      <c r="O7" s="59" t="n">
        <v>30</v>
      </c>
      <c r="P7" s="60" t="s">
        <v>14</v>
      </c>
      <c r="Q7" s="61" t="n">
        <v>11</v>
      </c>
      <c r="R7" s="219"/>
      <c r="S7" s="220" t="s">
        <v>14</v>
      </c>
      <c r="T7" s="221"/>
      <c r="U7" s="222"/>
      <c r="V7" s="220" t="s">
        <v>14</v>
      </c>
      <c r="W7" s="223"/>
      <c r="X7" s="67" t="n">
        <f aca="false">SUM(I7,L7,O7,R7,U7)</f>
        <v>99</v>
      </c>
      <c r="Y7" s="68" t="s">
        <v>14</v>
      </c>
      <c r="Z7" s="69" t="n">
        <f aca="false">SUM(K7,N7,Q7,T7,W7)</f>
        <v>49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1</v>
      </c>
      <c r="G8" s="14" t="s">
        <v>14</v>
      </c>
      <c r="H8" s="77" t="n">
        <v>0</v>
      </c>
      <c r="I8" s="10"/>
      <c r="J8" s="11"/>
      <c r="K8" s="12"/>
      <c r="L8" s="16" t="n">
        <v>1</v>
      </c>
      <c r="M8" s="17" t="s">
        <v>14</v>
      </c>
      <c r="N8" s="18" t="n">
        <v>0</v>
      </c>
      <c r="O8" s="16" t="n">
        <v>1</v>
      </c>
      <c r="P8" s="17" t="s">
        <v>14</v>
      </c>
      <c r="Q8" s="18" t="n">
        <v>0</v>
      </c>
      <c r="R8" s="224"/>
      <c r="S8" s="212" t="s">
        <v>14</v>
      </c>
      <c r="T8" s="212"/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3</v>
      </c>
      <c r="AE8" s="27" t="s">
        <v>14</v>
      </c>
      <c r="AF8" s="28" t="n">
        <f aca="false">Q8+N8+H8+T8+W8</f>
        <v>0</v>
      </c>
      <c r="AG8" s="29" t="n">
        <v>3</v>
      </c>
      <c r="AH8" s="30" t="s">
        <v>15</v>
      </c>
    </row>
    <row r="9" customFormat="false" ht="20" hidden="false" customHeight="true" outlineLevel="0" collapsed="false">
      <c r="B9" s="6"/>
      <c r="C9" s="7" t="s">
        <v>77</v>
      </c>
      <c r="D9" s="7" t="s">
        <v>110</v>
      </c>
      <c r="E9" s="31"/>
      <c r="F9" s="83" t="n">
        <v>2</v>
      </c>
      <c r="G9" s="36" t="s">
        <v>14</v>
      </c>
      <c r="H9" s="84" t="n">
        <v>1</v>
      </c>
      <c r="I9" s="32"/>
      <c r="J9" s="33"/>
      <c r="K9" s="34"/>
      <c r="L9" s="38" t="n">
        <v>2</v>
      </c>
      <c r="M9" s="39" t="s">
        <v>14</v>
      </c>
      <c r="N9" s="40" t="n">
        <v>0</v>
      </c>
      <c r="O9" s="38" t="n">
        <v>2</v>
      </c>
      <c r="P9" s="39" t="s">
        <v>14</v>
      </c>
      <c r="Q9" s="40" t="n">
        <v>0</v>
      </c>
      <c r="R9" s="226"/>
      <c r="S9" s="227" t="s">
        <v>14</v>
      </c>
      <c r="T9" s="217"/>
      <c r="U9" s="226"/>
      <c r="V9" s="227" t="s">
        <v>14</v>
      </c>
      <c r="W9" s="218"/>
      <c r="X9" s="45"/>
      <c r="Y9" s="46"/>
      <c r="Z9" s="47"/>
      <c r="AA9" s="48" t="n">
        <f aca="false">SUM(F9,L9,O9,R9,U9)</f>
        <v>6</v>
      </c>
      <c r="AB9" s="49" t="s">
        <v>14</v>
      </c>
      <c r="AC9" s="50" t="n">
        <f aca="false">SUM(H9,N9,Q9,T9,W9)</f>
        <v>1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38</v>
      </c>
      <c r="G10" s="57" t="s">
        <v>14</v>
      </c>
      <c r="H10" s="90" t="n">
        <v>39</v>
      </c>
      <c r="I10" s="32"/>
      <c r="J10" s="33"/>
      <c r="K10" s="55"/>
      <c r="L10" s="59" t="n">
        <v>30</v>
      </c>
      <c r="M10" s="60" t="s">
        <v>14</v>
      </c>
      <c r="N10" s="61" t="n">
        <v>9</v>
      </c>
      <c r="O10" s="59" t="n">
        <v>30</v>
      </c>
      <c r="P10" s="60" t="s">
        <v>14</v>
      </c>
      <c r="Q10" s="61" t="n">
        <v>10</v>
      </c>
      <c r="R10" s="228"/>
      <c r="S10" s="229" t="s">
        <v>14</v>
      </c>
      <c r="T10" s="221"/>
      <c r="U10" s="230"/>
      <c r="V10" s="229" t="s">
        <v>14</v>
      </c>
      <c r="W10" s="223"/>
      <c r="X10" s="67" t="n">
        <f aca="false">SUM(F10,L10,O10,R10,U10)</f>
        <v>98</v>
      </c>
      <c r="Y10" s="68" t="s">
        <v>14</v>
      </c>
      <c r="Z10" s="69" t="n">
        <f aca="false">SUM(H10,N10,Q10,T10,W10)</f>
        <v>58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102" t="n">
        <v>0</v>
      </c>
      <c r="G11" s="17" t="s">
        <v>14</v>
      </c>
      <c r="H11" s="103" t="n">
        <v>1</v>
      </c>
      <c r="I11" s="102" t="n">
        <v>0</v>
      </c>
      <c r="J11" s="17" t="s">
        <v>14</v>
      </c>
      <c r="K11" s="103" t="n">
        <v>1</v>
      </c>
      <c r="L11" s="10"/>
      <c r="M11" s="11"/>
      <c r="N11" s="12"/>
      <c r="O11" s="13" t="n">
        <v>0</v>
      </c>
      <c r="P11" s="14" t="s">
        <v>14</v>
      </c>
      <c r="Q11" s="15" t="n">
        <v>1</v>
      </c>
      <c r="R11" s="211"/>
      <c r="S11" s="212" t="s">
        <v>14</v>
      </c>
      <c r="T11" s="212"/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0</v>
      </c>
      <c r="AE11" s="27" t="s">
        <v>14</v>
      </c>
      <c r="AF11" s="28" t="n">
        <f aca="false">H11+K11+Q11+T11+W11</f>
        <v>3</v>
      </c>
      <c r="AG11" s="29" t="n">
        <v>0</v>
      </c>
      <c r="AH11" s="30" t="s">
        <v>52</v>
      </c>
    </row>
    <row r="12" customFormat="false" ht="20" hidden="false" customHeight="true" outlineLevel="0" collapsed="false">
      <c r="B12" s="6"/>
      <c r="C12" s="7" t="s">
        <v>105</v>
      </c>
      <c r="D12" s="7" t="s">
        <v>111</v>
      </c>
      <c r="E12" s="31"/>
      <c r="F12" s="111" t="n">
        <v>0</v>
      </c>
      <c r="G12" s="112" t="s">
        <v>14</v>
      </c>
      <c r="H12" s="113" t="n">
        <v>2</v>
      </c>
      <c r="I12" s="204" t="n">
        <v>0</v>
      </c>
      <c r="J12" s="39" t="s">
        <v>14</v>
      </c>
      <c r="K12" s="113" t="n">
        <v>2</v>
      </c>
      <c r="L12" s="32"/>
      <c r="M12" s="33"/>
      <c r="N12" s="34"/>
      <c r="O12" s="35" t="n">
        <v>0</v>
      </c>
      <c r="P12" s="36" t="s">
        <v>14</v>
      </c>
      <c r="Q12" s="37" t="n">
        <v>2</v>
      </c>
      <c r="R12" s="215"/>
      <c r="S12" s="216" t="s">
        <v>14</v>
      </c>
      <c r="T12" s="217"/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0</v>
      </c>
      <c r="AB12" s="49" t="s">
        <v>14</v>
      </c>
      <c r="AC12" s="49" t="n">
        <f aca="false">SUM(H12,K12,Q12,T12,W12)</f>
        <v>6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249" t="n">
        <v>0</v>
      </c>
      <c r="G13" s="250" t="s">
        <v>14</v>
      </c>
      <c r="H13" s="207" t="n">
        <v>30</v>
      </c>
      <c r="I13" s="205" t="n">
        <v>9</v>
      </c>
      <c r="J13" s="206" t="s">
        <v>14</v>
      </c>
      <c r="K13" s="207" t="n">
        <v>30</v>
      </c>
      <c r="L13" s="32"/>
      <c r="M13" s="33"/>
      <c r="N13" s="55"/>
      <c r="O13" s="56" t="n">
        <v>17</v>
      </c>
      <c r="P13" s="57" t="s">
        <v>14</v>
      </c>
      <c r="Q13" s="58" t="n">
        <v>30</v>
      </c>
      <c r="R13" s="219"/>
      <c r="S13" s="220" t="s">
        <v>14</v>
      </c>
      <c r="T13" s="221"/>
      <c r="U13" s="222"/>
      <c r="V13" s="220" t="s">
        <v>14</v>
      </c>
      <c r="W13" s="223"/>
      <c r="X13" s="67" t="n">
        <f aca="false">SUM(F13,I13,O13,R13,U13)</f>
        <v>26</v>
      </c>
      <c r="Y13" s="68" t="s">
        <v>14</v>
      </c>
      <c r="Z13" s="69" t="n">
        <f aca="false">SUM(H13,K13,Q13,T13,W13)</f>
        <v>90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0</v>
      </c>
      <c r="J14" s="17" t="s">
        <v>14</v>
      </c>
      <c r="K14" s="103" t="n">
        <v>1</v>
      </c>
      <c r="L14" s="76" t="n">
        <v>1</v>
      </c>
      <c r="M14" s="14" t="s">
        <v>14</v>
      </c>
      <c r="N14" s="77" t="n">
        <v>0</v>
      </c>
      <c r="O14" s="10"/>
      <c r="P14" s="11"/>
      <c r="Q14" s="12"/>
      <c r="R14" s="104"/>
      <c r="S14" s="105" t="s">
        <v>14</v>
      </c>
      <c r="T14" s="106"/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1</v>
      </c>
      <c r="AE14" s="27" t="s">
        <v>14</v>
      </c>
      <c r="AF14" s="28" t="n">
        <f aca="false">SUM(H14,K14,N14,T14,W14)</f>
        <v>2</v>
      </c>
      <c r="AG14" s="109" t="n">
        <v>1</v>
      </c>
      <c r="AH14" s="110" t="s">
        <v>38</v>
      </c>
    </row>
    <row r="15" customFormat="false" ht="20" hidden="false" customHeight="true" outlineLevel="0" collapsed="false">
      <c r="B15" s="101"/>
      <c r="C15" s="7" t="s">
        <v>114</v>
      </c>
      <c r="D15" s="7" t="s">
        <v>112</v>
      </c>
      <c r="E15" s="31"/>
      <c r="F15" s="111" t="n">
        <v>0</v>
      </c>
      <c r="G15" s="112" t="s">
        <v>14</v>
      </c>
      <c r="H15" s="113" t="n">
        <v>2</v>
      </c>
      <c r="I15" s="111" t="n">
        <v>0</v>
      </c>
      <c r="J15" s="112" t="s">
        <v>14</v>
      </c>
      <c r="K15" s="113" t="n">
        <v>2</v>
      </c>
      <c r="L15" s="83" t="n">
        <v>2</v>
      </c>
      <c r="M15" s="36" t="s">
        <v>14</v>
      </c>
      <c r="N15" s="84" t="n">
        <v>0</v>
      </c>
      <c r="O15" s="32"/>
      <c r="P15" s="33"/>
      <c r="Q15" s="34"/>
      <c r="R15" s="114"/>
      <c r="S15" s="115" t="s">
        <v>14</v>
      </c>
      <c r="T15" s="116"/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2</v>
      </c>
      <c r="AB15" s="49" t="s">
        <v>14</v>
      </c>
      <c r="AC15" s="50" t="n">
        <f aca="false">SUM(H15,K15,N15,T15,W15)</f>
        <v>4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11</v>
      </c>
      <c r="G16" s="121" t="s">
        <v>14</v>
      </c>
      <c r="H16" s="122" t="n">
        <v>30</v>
      </c>
      <c r="I16" s="120" t="n">
        <v>10</v>
      </c>
      <c r="J16" s="121" t="s">
        <v>14</v>
      </c>
      <c r="K16" s="122" t="n">
        <v>30</v>
      </c>
      <c r="L16" s="123" t="n">
        <v>30</v>
      </c>
      <c r="M16" s="124" t="s">
        <v>14</v>
      </c>
      <c r="N16" s="125" t="n">
        <v>17</v>
      </c>
      <c r="O16" s="126"/>
      <c r="P16" s="127"/>
      <c r="Q16" s="128"/>
      <c r="R16" s="123"/>
      <c r="S16" s="124" t="s">
        <v>14</v>
      </c>
      <c r="T16" s="129"/>
      <c r="U16" s="123"/>
      <c r="V16" s="124" t="s">
        <v>14</v>
      </c>
      <c r="W16" s="125"/>
      <c r="X16" s="132" t="n">
        <f aca="false">SUM(F16,I16,L16,R16,U16)</f>
        <v>51</v>
      </c>
      <c r="Y16" s="133" t="s">
        <v>14</v>
      </c>
      <c r="Z16" s="134" t="n">
        <f aca="false">SUM(H16,K16,N16,T16,W16)</f>
        <v>77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true" customHeight="true" outlineLevel="0" collapsed="false">
      <c r="B17" s="140" t="s">
        <v>26</v>
      </c>
      <c r="C17" s="7"/>
      <c r="D17" s="7"/>
      <c r="E17" s="141"/>
      <c r="F17" s="147"/>
      <c r="G17" s="148" t="s">
        <v>14</v>
      </c>
      <c r="H17" s="149"/>
      <c r="I17" s="231"/>
      <c r="J17" s="232" t="s">
        <v>14</v>
      </c>
      <c r="K17" s="149"/>
      <c r="L17" s="231"/>
      <c r="M17" s="232" t="s">
        <v>14</v>
      </c>
      <c r="N17" s="149"/>
      <c r="O17" s="147"/>
      <c r="P17" s="148" t="s">
        <v>14</v>
      </c>
      <c r="Q17" s="149"/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0</v>
      </c>
      <c r="AG17" s="156"/>
      <c r="AH17" s="157"/>
    </row>
    <row r="18" customFormat="false" ht="18" hidden="true" customHeight="true" outlineLevel="0" collapsed="false">
      <c r="B18" s="140"/>
      <c r="C18" s="7"/>
      <c r="D18" s="7"/>
      <c r="E18" s="158"/>
      <c r="F18" s="233"/>
      <c r="G18" s="234" t="s">
        <v>14</v>
      </c>
      <c r="H18" s="235"/>
      <c r="I18" s="166"/>
      <c r="J18" s="236" t="s">
        <v>14</v>
      </c>
      <c r="K18" s="168"/>
      <c r="L18" s="166"/>
      <c r="M18" s="237" t="s">
        <v>14</v>
      </c>
      <c r="N18" s="168"/>
      <c r="O18" s="166"/>
      <c r="P18" s="167" t="s">
        <v>14</v>
      </c>
      <c r="Q18" s="168"/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0</v>
      </c>
      <c r="AD18" s="169"/>
      <c r="AE18" s="170"/>
      <c r="AF18" s="171"/>
      <c r="AG18" s="156"/>
      <c r="AH18" s="157"/>
    </row>
    <row r="19" customFormat="false" ht="19.5" hidden="true" customHeight="true" outlineLevel="0" collapsed="false">
      <c r="B19" s="140"/>
      <c r="C19" s="118"/>
      <c r="D19" s="88"/>
      <c r="E19" s="175"/>
      <c r="F19" s="183"/>
      <c r="G19" s="238" t="s">
        <v>14</v>
      </c>
      <c r="H19" s="185"/>
      <c r="I19" s="183"/>
      <c r="J19" s="239" t="s">
        <v>14</v>
      </c>
      <c r="K19" s="185"/>
      <c r="L19" s="240"/>
      <c r="M19" s="241" t="s">
        <v>14</v>
      </c>
      <c r="N19" s="242"/>
      <c r="O19" s="183"/>
      <c r="P19" s="184" t="s">
        <v>14</v>
      </c>
      <c r="Q19" s="185"/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0</v>
      </c>
      <c r="Y19" s="187" t="s">
        <v>14</v>
      </c>
      <c r="Z19" s="188" t="n">
        <f aca="false">SUM(H19,K19,N19,Q19,W19)</f>
        <v>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true" outlineLevel="0" max="18" min="18" style="0" width="5.15"/>
    <col collapsed="false" customWidth="true" hidden="true" outlineLevel="0" max="19" min="19" style="0" width="2.16"/>
    <col collapsed="false" customWidth="true" hidden="tru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115</v>
      </c>
      <c r="C1" s="1"/>
      <c r="D1" s="1"/>
      <c r="E1" s="1"/>
      <c r="F1" s="2" t="s">
        <v>116</v>
      </c>
      <c r="G1" s="2"/>
      <c r="H1" s="2"/>
      <c r="I1" s="2" t="s">
        <v>117</v>
      </c>
      <c r="J1" s="2"/>
      <c r="K1" s="2"/>
      <c r="L1" s="2" t="s">
        <v>118</v>
      </c>
      <c r="M1" s="2"/>
      <c r="N1" s="2"/>
      <c r="O1" s="2" t="s">
        <v>119</v>
      </c>
      <c r="P1" s="2"/>
      <c r="Q1" s="2"/>
      <c r="R1" s="2"/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6" t="n">
        <v>1</v>
      </c>
      <c r="M5" s="17" t="s">
        <v>14</v>
      </c>
      <c r="N5" s="18" t="n">
        <v>0</v>
      </c>
      <c r="O5" s="16" t="n">
        <v>1</v>
      </c>
      <c r="P5" s="17" t="s">
        <v>14</v>
      </c>
      <c r="Q5" s="18" t="n">
        <v>0</v>
      </c>
      <c r="R5" s="211"/>
      <c r="S5" s="212" t="s">
        <v>14</v>
      </c>
      <c r="T5" s="212"/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3</v>
      </c>
      <c r="AE5" s="27" t="s">
        <v>14</v>
      </c>
      <c r="AF5" s="28" t="n">
        <f aca="false">SUM(K5,N5,Q5,T5,W5)</f>
        <v>0</v>
      </c>
      <c r="AG5" s="29" t="n">
        <v>3</v>
      </c>
      <c r="AH5" s="30" t="s">
        <v>15</v>
      </c>
    </row>
    <row r="6" customFormat="false" ht="20" hidden="false" customHeight="true" outlineLevel="0" collapsed="false">
      <c r="B6" s="6"/>
      <c r="C6" s="7" t="s">
        <v>105</v>
      </c>
      <c r="D6" s="7" t="s">
        <v>116</v>
      </c>
      <c r="E6" s="31"/>
      <c r="F6" s="32"/>
      <c r="G6" s="33"/>
      <c r="H6" s="34"/>
      <c r="I6" s="35" t="n">
        <v>2</v>
      </c>
      <c r="J6" s="36" t="s">
        <v>14</v>
      </c>
      <c r="K6" s="37" t="n">
        <v>1</v>
      </c>
      <c r="L6" s="38" t="n">
        <v>2</v>
      </c>
      <c r="M6" s="39" t="s">
        <v>14</v>
      </c>
      <c r="N6" s="40" t="n">
        <v>0</v>
      </c>
      <c r="O6" s="38" t="n">
        <v>2</v>
      </c>
      <c r="P6" s="39" t="s">
        <v>14</v>
      </c>
      <c r="Q6" s="40" t="n">
        <v>0</v>
      </c>
      <c r="R6" s="215"/>
      <c r="S6" s="216" t="s">
        <v>14</v>
      </c>
      <c r="T6" s="217"/>
      <c r="U6" s="215"/>
      <c r="V6" s="216" t="s">
        <v>14</v>
      </c>
      <c r="W6" s="218"/>
      <c r="X6" s="45"/>
      <c r="Y6" s="46"/>
      <c r="Z6" s="47"/>
      <c r="AA6" s="48" t="n">
        <f aca="false">SUM(I6,L6,O6,R6,U6)</f>
        <v>6</v>
      </c>
      <c r="AB6" s="49" t="s">
        <v>14</v>
      </c>
      <c r="AC6" s="50" t="n">
        <f aca="false">SUM(K6,N6,Q6,T6,W6)</f>
        <v>1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8</v>
      </c>
      <c r="J7" s="57" t="s">
        <v>14</v>
      </c>
      <c r="K7" s="58" t="n">
        <v>22</v>
      </c>
      <c r="L7" s="59" t="n">
        <v>30</v>
      </c>
      <c r="M7" s="60" t="s">
        <v>14</v>
      </c>
      <c r="N7" s="61" t="n">
        <v>14</v>
      </c>
      <c r="O7" s="59" t="n">
        <v>30</v>
      </c>
      <c r="P7" s="60" t="s">
        <v>14</v>
      </c>
      <c r="Q7" s="61" t="n">
        <v>10</v>
      </c>
      <c r="R7" s="219"/>
      <c r="S7" s="220" t="s">
        <v>14</v>
      </c>
      <c r="T7" s="221"/>
      <c r="U7" s="222"/>
      <c r="V7" s="220" t="s">
        <v>14</v>
      </c>
      <c r="W7" s="223"/>
      <c r="X7" s="67" t="n">
        <f aca="false">SUM(I7,L7,O7,R7,U7)</f>
        <v>98</v>
      </c>
      <c r="Y7" s="68" t="s">
        <v>14</v>
      </c>
      <c r="Z7" s="69" t="n">
        <f aca="false">SUM(K7,N7,Q7,T7,W7)</f>
        <v>46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6" t="n">
        <v>1</v>
      </c>
      <c r="M8" s="17" t="s">
        <v>14</v>
      </c>
      <c r="N8" s="18" t="n">
        <v>0</v>
      </c>
      <c r="O8" s="16" t="n">
        <v>1</v>
      </c>
      <c r="P8" s="17" t="s">
        <v>14</v>
      </c>
      <c r="Q8" s="18" t="n">
        <v>0</v>
      </c>
      <c r="R8" s="224"/>
      <c r="S8" s="212" t="s">
        <v>14</v>
      </c>
      <c r="T8" s="212"/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2</v>
      </c>
      <c r="AE8" s="27" t="s">
        <v>14</v>
      </c>
      <c r="AF8" s="28" t="n">
        <f aca="false">Q8+N8+H8+T8+W8</f>
        <v>1</v>
      </c>
      <c r="AG8" s="29" t="n">
        <v>2</v>
      </c>
      <c r="AH8" s="30" t="s">
        <v>24</v>
      </c>
    </row>
    <row r="9" customFormat="false" ht="20" hidden="false" customHeight="true" outlineLevel="0" collapsed="false">
      <c r="B9" s="6"/>
      <c r="C9" s="7" t="s">
        <v>113</v>
      </c>
      <c r="D9" s="7" t="s">
        <v>117</v>
      </c>
      <c r="E9" s="31"/>
      <c r="F9" s="83" t="n">
        <v>1</v>
      </c>
      <c r="G9" s="36" t="s">
        <v>14</v>
      </c>
      <c r="H9" s="84" t="n">
        <v>2</v>
      </c>
      <c r="I9" s="32"/>
      <c r="J9" s="33"/>
      <c r="K9" s="34"/>
      <c r="L9" s="38" t="n">
        <v>2</v>
      </c>
      <c r="M9" s="39" t="s">
        <v>14</v>
      </c>
      <c r="N9" s="40" t="n">
        <v>0</v>
      </c>
      <c r="O9" s="38" t="n">
        <v>2</v>
      </c>
      <c r="P9" s="39" t="s">
        <v>14</v>
      </c>
      <c r="Q9" s="40" t="n">
        <v>1</v>
      </c>
      <c r="R9" s="226"/>
      <c r="S9" s="227" t="s">
        <v>14</v>
      </c>
      <c r="T9" s="217"/>
      <c r="U9" s="226"/>
      <c r="V9" s="227" t="s">
        <v>14</v>
      </c>
      <c r="W9" s="218"/>
      <c r="X9" s="45"/>
      <c r="Y9" s="46"/>
      <c r="Z9" s="47"/>
      <c r="AA9" s="48" t="n">
        <f aca="false">SUM(F9,L9,O9,R9,U9)</f>
        <v>5</v>
      </c>
      <c r="AB9" s="49" t="s">
        <v>14</v>
      </c>
      <c r="AC9" s="50" t="n">
        <f aca="false">SUM(H9,N9,Q9,T9,W9)</f>
        <v>3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22</v>
      </c>
      <c r="G10" s="57" t="s">
        <v>14</v>
      </c>
      <c r="H10" s="90" t="n">
        <v>38</v>
      </c>
      <c r="I10" s="32"/>
      <c r="J10" s="33"/>
      <c r="K10" s="55"/>
      <c r="L10" s="59" t="n">
        <v>30</v>
      </c>
      <c r="M10" s="60" t="s">
        <v>14</v>
      </c>
      <c r="N10" s="61" t="n">
        <v>9</v>
      </c>
      <c r="O10" s="59" t="n">
        <v>36</v>
      </c>
      <c r="P10" s="60" t="s">
        <v>14</v>
      </c>
      <c r="Q10" s="61" t="n">
        <v>33</v>
      </c>
      <c r="R10" s="228"/>
      <c r="S10" s="229" t="s">
        <v>14</v>
      </c>
      <c r="T10" s="221"/>
      <c r="U10" s="230"/>
      <c r="V10" s="229" t="s">
        <v>14</v>
      </c>
      <c r="W10" s="223"/>
      <c r="X10" s="67" t="n">
        <f aca="false">SUM(F10,L10,O10,R10,U10)</f>
        <v>88</v>
      </c>
      <c r="Y10" s="68" t="s">
        <v>14</v>
      </c>
      <c r="Z10" s="69" t="n">
        <f aca="false">SUM(H10,N10,Q10,T10,W10)</f>
        <v>80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102" t="n">
        <v>0</v>
      </c>
      <c r="G11" s="17" t="s">
        <v>14</v>
      </c>
      <c r="H11" s="103" t="n">
        <v>1</v>
      </c>
      <c r="I11" s="102" t="n">
        <v>0</v>
      </c>
      <c r="J11" s="17" t="s">
        <v>14</v>
      </c>
      <c r="K11" s="103" t="n">
        <v>1</v>
      </c>
      <c r="L11" s="10"/>
      <c r="M11" s="11"/>
      <c r="N11" s="12"/>
      <c r="O11" s="13" t="n">
        <v>0</v>
      </c>
      <c r="P11" s="14" t="s">
        <v>14</v>
      </c>
      <c r="Q11" s="15" t="n">
        <v>1</v>
      </c>
      <c r="R11" s="211"/>
      <c r="S11" s="212" t="s">
        <v>14</v>
      </c>
      <c r="T11" s="212"/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0</v>
      </c>
      <c r="AE11" s="27" t="s">
        <v>14</v>
      </c>
      <c r="AF11" s="28" t="n">
        <f aca="false">H11+K11+Q11+T11+W11</f>
        <v>3</v>
      </c>
      <c r="AG11" s="29" t="n">
        <v>0</v>
      </c>
      <c r="AH11" s="30" t="s">
        <v>52</v>
      </c>
    </row>
    <row r="12" customFormat="false" ht="20" hidden="false" customHeight="true" outlineLevel="0" collapsed="false">
      <c r="B12" s="6"/>
      <c r="C12" s="7" t="s">
        <v>105</v>
      </c>
      <c r="D12" s="7" t="s">
        <v>118</v>
      </c>
      <c r="E12" s="31"/>
      <c r="F12" s="111" t="n">
        <v>0</v>
      </c>
      <c r="G12" s="112" t="s">
        <v>14</v>
      </c>
      <c r="H12" s="113" t="n">
        <v>2</v>
      </c>
      <c r="I12" s="204" t="n">
        <v>0</v>
      </c>
      <c r="J12" s="39" t="s">
        <v>14</v>
      </c>
      <c r="K12" s="113" t="n">
        <v>2</v>
      </c>
      <c r="L12" s="32"/>
      <c r="M12" s="33"/>
      <c r="N12" s="34"/>
      <c r="O12" s="35" t="n">
        <v>0</v>
      </c>
      <c r="P12" s="36" t="s">
        <v>14</v>
      </c>
      <c r="Q12" s="37" t="n">
        <v>2</v>
      </c>
      <c r="R12" s="215"/>
      <c r="S12" s="216" t="s">
        <v>14</v>
      </c>
      <c r="T12" s="217"/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0</v>
      </c>
      <c r="AB12" s="49" t="s">
        <v>14</v>
      </c>
      <c r="AC12" s="49" t="n">
        <f aca="false">SUM(H12,K12,Q12,T12,W12)</f>
        <v>6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249" t="n">
        <v>14</v>
      </c>
      <c r="G13" s="250" t="s">
        <v>14</v>
      </c>
      <c r="H13" s="207" t="n">
        <v>30</v>
      </c>
      <c r="I13" s="205" t="n">
        <v>9</v>
      </c>
      <c r="J13" s="206" t="s">
        <v>14</v>
      </c>
      <c r="K13" s="207" t="n">
        <v>30</v>
      </c>
      <c r="L13" s="32"/>
      <c r="M13" s="33"/>
      <c r="N13" s="55"/>
      <c r="O13" s="56" t="n">
        <v>20</v>
      </c>
      <c r="P13" s="57" t="s">
        <v>14</v>
      </c>
      <c r="Q13" s="58" t="n">
        <v>30</v>
      </c>
      <c r="R13" s="219"/>
      <c r="S13" s="220" t="s">
        <v>14</v>
      </c>
      <c r="T13" s="221"/>
      <c r="U13" s="222"/>
      <c r="V13" s="220" t="s">
        <v>14</v>
      </c>
      <c r="W13" s="223"/>
      <c r="X13" s="67" t="n">
        <f aca="false">SUM(F13,I13,O13,R13,U13)</f>
        <v>43</v>
      </c>
      <c r="Y13" s="68" t="s">
        <v>14</v>
      </c>
      <c r="Z13" s="69" t="n">
        <f aca="false">SUM(H13,K13,Q13,T13,W13)</f>
        <v>90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0</v>
      </c>
      <c r="J14" s="17" t="s">
        <v>14</v>
      </c>
      <c r="K14" s="103" t="n">
        <v>1</v>
      </c>
      <c r="L14" s="76" t="n">
        <v>1</v>
      </c>
      <c r="M14" s="14" t="s">
        <v>14</v>
      </c>
      <c r="N14" s="77" t="n">
        <v>0</v>
      </c>
      <c r="O14" s="10"/>
      <c r="P14" s="11"/>
      <c r="Q14" s="12"/>
      <c r="R14" s="104"/>
      <c r="S14" s="105" t="s">
        <v>14</v>
      </c>
      <c r="T14" s="106"/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1</v>
      </c>
      <c r="AE14" s="27" t="s">
        <v>14</v>
      </c>
      <c r="AF14" s="28" t="n">
        <f aca="false">SUM(H14,K14,N14,T14,W14)</f>
        <v>2</v>
      </c>
      <c r="AG14" s="109" t="n">
        <v>1</v>
      </c>
      <c r="AH14" s="110" t="s">
        <v>38</v>
      </c>
    </row>
    <row r="15" customFormat="false" ht="20" hidden="false" customHeight="true" outlineLevel="0" collapsed="false">
      <c r="B15" s="101"/>
      <c r="C15" s="7" t="s">
        <v>120</v>
      </c>
      <c r="D15" s="7" t="s">
        <v>119</v>
      </c>
      <c r="E15" s="31"/>
      <c r="F15" s="111" t="n">
        <v>0</v>
      </c>
      <c r="G15" s="112" t="s">
        <v>14</v>
      </c>
      <c r="H15" s="113" t="n">
        <v>2</v>
      </c>
      <c r="I15" s="111" t="n">
        <v>1</v>
      </c>
      <c r="J15" s="112" t="s">
        <v>14</v>
      </c>
      <c r="K15" s="113" t="n">
        <v>2</v>
      </c>
      <c r="L15" s="83" t="n">
        <v>2</v>
      </c>
      <c r="M15" s="36" t="s">
        <v>14</v>
      </c>
      <c r="N15" s="84" t="n">
        <v>0</v>
      </c>
      <c r="O15" s="32"/>
      <c r="P15" s="33"/>
      <c r="Q15" s="34"/>
      <c r="R15" s="114"/>
      <c r="S15" s="115" t="s">
        <v>14</v>
      </c>
      <c r="T15" s="116"/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3</v>
      </c>
      <c r="AB15" s="49" t="s">
        <v>14</v>
      </c>
      <c r="AC15" s="50" t="n">
        <f aca="false">SUM(H15,K15,N15,T15,W15)</f>
        <v>4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10</v>
      </c>
      <c r="G16" s="121" t="s">
        <v>14</v>
      </c>
      <c r="H16" s="122" t="n">
        <v>30</v>
      </c>
      <c r="I16" s="120" t="n">
        <v>33</v>
      </c>
      <c r="J16" s="121" t="s">
        <v>14</v>
      </c>
      <c r="K16" s="122" t="n">
        <v>36</v>
      </c>
      <c r="L16" s="123" t="n">
        <v>30</v>
      </c>
      <c r="M16" s="124" t="s">
        <v>14</v>
      </c>
      <c r="N16" s="125" t="n">
        <v>20</v>
      </c>
      <c r="O16" s="126"/>
      <c r="P16" s="127"/>
      <c r="Q16" s="128"/>
      <c r="R16" s="123"/>
      <c r="S16" s="124" t="s">
        <v>14</v>
      </c>
      <c r="T16" s="129"/>
      <c r="U16" s="123"/>
      <c r="V16" s="124" t="s">
        <v>14</v>
      </c>
      <c r="W16" s="125"/>
      <c r="X16" s="132" t="n">
        <f aca="false">SUM(F16,I16,L16,R16,U16)</f>
        <v>73</v>
      </c>
      <c r="Y16" s="133" t="s">
        <v>14</v>
      </c>
      <c r="Z16" s="134" t="n">
        <f aca="false">SUM(H16,K16,N16,T16,W16)</f>
        <v>86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true" customHeight="true" outlineLevel="0" collapsed="false">
      <c r="B17" s="140" t="s">
        <v>26</v>
      </c>
      <c r="C17" s="7"/>
      <c r="D17" s="7"/>
      <c r="E17" s="141"/>
      <c r="F17" s="147"/>
      <c r="G17" s="148" t="s">
        <v>14</v>
      </c>
      <c r="H17" s="149"/>
      <c r="I17" s="231"/>
      <c r="J17" s="232" t="s">
        <v>14</v>
      </c>
      <c r="K17" s="149"/>
      <c r="L17" s="231"/>
      <c r="M17" s="232" t="s">
        <v>14</v>
      </c>
      <c r="N17" s="149"/>
      <c r="O17" s="147"/>
      <c r="P17" s="148" t="s">
        <v>14</v>
      </c>
      <c r="Q17" s="149"/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0</v>
      </c>
      <c r="AG17" s="156"/>
      <c r="AH17" s="157"/>
    </row>
    <row r="18" customFormat="false" ht="18" hidden="true" customHeight="true" outlineLevel="0" collapsed="false">
      <c r="B18" s="140"/>
      <c r="C18" s="7"/>
      <c r="D18" s="7"/>
      <c r="E18" s="158"/>
      <c r="F18" s="233"/>
      <c r="G18" s="234" t="s">
        <v>14</v>
      </c>
      <c r="H18" s="235"/>
      <c r="I18" s="166"/>
      <c r="J18" s="236" t="s">
        <v>14</v>
      </c>
      <c r="K18" s="168"/>
      <c r="L18" s="166"/>
      <c r="M18" s="237" t="s">
        <v>14</v>
      </c>
      <c r="N18" s="168"/>
      <c r="O18" s="166"/>
      <c r="P18" s="167" t="s">
        <v>14</v>
      </c>
      <c r="Q18" s="168"/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0</v>
      </c>
      <c r="AD18" s="169"/>
      <c r="AE18" s="170"/>
      <c r="AF18" s="171"/>
      <c r="AG18" s="156"/>
      <c r="AH18" s="157"/>
    </row>
    <row r="19" customFormat="false" ht="19.5" hidden="true" customHeight="true" outlineLevel="0" collapsed="false">
      <c r="B19" s="140"/>
      <c r="C19" s="118"/>
      <c r="D19" s="88"/>
      <c r="E19" s="175"/>
      <c r="F19" s="183"/>
      <c r="G19" s="238" t="s">
        <v>14</v>
      </c>
      <c r="H19" s="185"/>
      <c r="I19" s="183"/>
      <c r="J19" s="239" t="s">
        <v>14</v>
      </c>
      <c r="K19" s="185"/>
      <c r="L19" s="240"/>
      <c r="M19" s="241" t="s">
        <v>14</v>
      </c>
      <c r="N19" s="242"/>
      <c r="O19" s="183"/>
      <c r="P19" s="184" t="s">
        <v>14</v>
      </c>
      <c r="Q19" s="185"/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0</v>
      </c>
      <c r="Y19" s="187" t="s">
        <v>14</v>
      </c>
      <c r="Z19" s="188" t="n">
        <f aca="false">SUM(H19,K19,N19,Q19,W19)</f>
        <v>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82421875" defaultRowHeight="13" zeroHeight="false" outlineLevelRow="0" outlineLevelCol="0"/>
  <cols>
    <col collapsed="false" customWidth="true" hidden="false" outlineLevel="0" max="1" min="1" style="251" width="8.99"/>
    <col collapsed="false" customWidth="true" hidden="false" outlineLevel="0" max="6" min="2" style="0" width="30.66"/>
  </cols>
  <sheetData>
    <row r="1" customFormat="false" ht="41.25" hidden="false" customHeight="true" outlineLevel="0" collapsed="false">
      <c r="A1" s="252"/>
      <c r="B1" s="253" t="s">
        <v>121</v>
      </c>
      <c r="C1" s="254"/>
      <c r="D1" s="252"/>
      <c r="E1" s="252"/>
      <c r="F1" s="255"/>
    </row>
    <row r="2" customFormat="false" ht="23" hidden="false" customHeight="false" outlineLevel="0" collapsed="false">
      <c r="A2" s="256"/>
      <c r="B2" s="257"/>
      <c r="C2" s="252"/>
      <c r="D2" s="252"/>
      <c r="E2" s="252"/>
      <c r="F2" s="252"/>
    </row>
    <row r="3" customFormat="false" ht="42" hidden="false" customHeight="true" outlineLevel="0" collapsed="false">
      <c r="A3" s="258"/>
      <c r="B3" s="259"/>
      <c r="C3" s="260"/>
      <c r="D3" s="260"/>
      <c r="E3" s="260"/>
      <c r="F3" s="260"/>
    </row>
    <row r="4" customFormat="false" ht="20" hidden="false" customHeight="false" outlineLevel="0" collapsed="false">
      <c r="A4" s="258"/>
      <c r="B4" s="261"/>
      <c r="C4" s="262"/>
      <c r="D4" s="262"/>
      <c r="E4" s="262"/>
      <c r="F4" s="262"/>
    </row>
    <row r="5" customFormat="false" ht="20" hidden="false" customHeight="false" outlineLevel="0" collapsed="false">
      <c r="A5" s="258"/>
      <c r="B5" s="263"/>
      <c r="C5" s="264"/>
      <c r="D5" s="262"/>
      <c r="E5" s="262"/>
      <c r="F5" s="262"/>
    </row>
    <row r="6" customFormat="false" ht="20" hidden="false" customHeight="false" outlineLevel="0" collapsed="false">
      <c r="A6" s="258"/>
      <c r="B6" s="265"/>
      <c r="C6" s="266"/>
      <c r="D6" s="262"/>
      <c r="E6" s="262"/>
      <c r="F6" s="262"/>
    </row>
    <row r="7" customFormat="false" ht="20" hidden="false" customHeight="false" outlineLevel="0" collapsed="false">
      <c r="A7" s="258"/>
      <c r="B7" s="260"/>
      <c r="C7" s="267"/>
      <c r="D7" s="268" t="s">
        <v>122</v>
      </c>
      <c r="E7" s="262"/>
      <c r="F7" s="262"/>
    </row>
    <row r="8" customFormat="false" ht="20" hidden="false" customHeight="false" outlineLevel="0" collapsed="false">
      <c r="A8" s="258"/>
      <c r="B8" s="269"/>
      <c r="C8" s="267"/>
      <c r="D8" s="270"/>
      <c r="E8" s="262"/>
      <c r="F8" s="262"/>
    </row>
    <row r="9" customFormat="false" ht="20" hidden="false" customHeight="false" outlineLevel="0" collapsed="false">
      <c r="A9" s="258"/>
      <c r="B9" s="263"/>
      <c r="C9" s="271"/>
      <c r="D9" s="267"/>
      <c r="E9" s="262"/>
      <c r="F9" s="262"/>
    </row>
    <row r="10" customFormat="false" ht="20" hidden="false" customHeight="false" outlineLevel="0" collapsed="false">
      <c r="A10" s="258"/>
      <c r="B10" s="265"/>
      <c r="C10" s="272"/>
      <c r="D10" s="267"/>
      <c r="E10" s="262"/>
      <c r="F10" s="262"/>
    </row>
    <row r="11" customFormat="false" ht="20" hidden="false" customHeight="false" outlineLevel="0" collapsed="false">
      <c r="A11" s="258"/>
      <c r="B11" s="273"/>
      <c r="C11" s="274"/>
      <c r="D11" s="267"/>
      <c r="E11" s="275" t="s">
        <v>122</v>
      </c>
      <c r="F11" s="262"/>
    </row>
    <row r="12" customFormat="false" ht="20" hidden="false" customHeight="false" outlineLevel="0" collapsed="false">
      <c r="A12" s="258"/>
      <c r="B12" s="261"/>
      <c r="C12" s="262"/>
      <c r="D12" s="267"/>
      <c r="E12" s="276" t="s">
        <v>123</v>
      </c>
      <c r="F12" s="262"/>
    </row>
    <row r="13" customFormat="false" ht="20" hidden="false" customHeight="false" outlineLevel="0" collapsed="false">
      <c r="A13" s="258"/>
      <c r="B13" s="277"/>
      <c r="C13" s="264" t="s">
        <v>124</v>
      </c>
      <c r="D13" s="267"/>
      <c r="E13" s="267"/>
      <c r="F13" s="262"/>
    </row>
    <row r="14" customFormat="false" ht="20" hidden="false" customHeight="false" outlineLevel="0" collapsed="false">
      <c r="A14" s="258"/>
      <c r="B14" s="265"/>
      <c r="C14" s="278"/>
      <c r="D14" s="267"/>
      <c r="E14" s="267"/>
      <c r="F14" s="262"/>
    </row>
    <row r="15" customFormat="false" ht="20" hidden="false" customHeight="false" outlineLevel="0" collapsed="false">
      <c r="A15" s="258"/>
      <c r="B15" s="279"/>
      <c r="C15" s="267"/>
      <c r="D15" s="280" t="s">
        <v>125</v>
      </c>
      <c r="E15" s="267"/>
      <c r="F15" s="262"/>
    </row>
    <row r="16" customFormat="false" ht="20" hidden="false" customHeight="false" outlineLevel="0" collapsed="false">
      <c r="A16" s="258"/>
      <c r="B16" s="281"/>
      <c r="C16" s="267"/>
      <c r="D16" s="282" t="s">
        <v>126</v>
      </c>
      <c r="E16" s="267"/>
      <c r="F16" s="262"/>
    </row>
    <row r="17" customFormat="false" ht="20" hidden="false" customHeight="false" outlineLevel="0" collapsed="false">
      <c r="A17" s="258"/>
      <c r="B17" s="277"/>
      <c r="C17" s="283" t="s">
        <v>125</v>
      </c>
      <c r="D17" s="274"/>
      <c r="E17" s="267"/>
      <c r="F17" s="262"/>
    </row>
    <row r="18" customFormat="false" ht="20" hidden="false" customHeight="false" outlineLevel="0" collapsed="false">
      <c r="A18" s="258"/>
      <c r="B18" s="265"/>
      <c r="C18" s="272"/>
      <c r="D18" s="262"/>
      <c r="E18" s="267"/>
      <c r="F18" s="262"/>
    </row>
    <row r="19" customFormat="false" ht="20" hidden="false" customHeight="false" outlineLevel="0" collapsed="false">
      <c r="A19" s="258"/>
      <c r="B19" s="259"/>
      <c r="C19" s="262"/>
      <c r="D19" s="262"/>
      <c r="E19" s="267"/>
      <c r="F19" s="264" t="s">
        <v>127</v>
      </c>
    </row>
    <row r="20" customFormat="false" ht="20" hidden="false" customHeight="false" outlineLevel="0" collapsed="false">
      <c r="A20" s="258"/>
      <c r="B20" s="264"/>
      <c r="C20" s="262"/>
      <c r="D20" s="262"/>
      <c r="E20" s="267"/>
      <c r="F20" s="276" t="s">
        <v>128</v>
      </c>
    </row>
    <row r="21" customFormat="false" ht="20" hidden="false" customHeight="false" outlineLevel="0" collapsed="false">
      <c r="A21" s="258"/>
      <c r="B21" s="277"/>
      <c r="C21" s="264"/>
      <c r="D21" s="262"/>
      <c r="E21" s="267"/>
      <c r="F21" s="267"/>
    </row>
    <row r="22" customFormat="false" ht="20" hidden="false" customHeight="false" outlineLevel="0" collapsed="false">
      <c r="A22" s="258"/>
      <c r="B22" s="265"/>
      <c r="C22" s="278"/>
      <c r="D22" s="262"/>
      <c r="E22" s="267"/>
      <c r="F22" s="267"/>
    </row>
    <row r="23" customFormat="false" ht="20" hidden="false" customHeight="false" outlineLevel="0" collapsed="false">
      <c r="A23" s="258"/>
      <c r="B23" s="279"/>
      <c r="C23" s="267"/>
      <c r="D23" s="264" t="s">
        <v>129</v>
      </c>
      <c r="E23" s="267"/>
      <c r="F23" s="267"/>
    </row>
    <row r="24" customFormat="false" ht="20" hidden="false" customHeight="false" outlineLevel="0" collapsed="false">
      <c r="A24" s="258"/>
      <c r="B24" s="281"/>
      <c r="C24" s="267"/>
      <c r="D24" s="266"/>
      <c r="E24" s="267"/>
      <c r="F24" s="267"/>
    </row>
    <row r="25" customFormat="false" ht="20" hidden="false" customHeight="false" outlineLevel="0" collapsed="false">
      <c r="A25" s="258"/>
      <c r="B25" s="277"/>
      <c r="C25" s="271"/>
      <c r="D25" s="267"/>
      <c r="E25" s="267"/>
      <c r="F25" s="267"/>
    </row>
    <row r="26" customFormat="false" ht="20" hidden="false" customHeight="false" outlineLevel="0" collapsed="false">
      <c r="A26" s="258"/>
      <c r="B26" s="265"/>
      <c r="C26" s="272"/>
      <c r="D26" s="267"/>
      <c r="E26" s="267"/>
      <c r="F26" s="267"/>
    </row>
    <row r="27" customFormat="false" ht="20" hidden="false" customHeight="false" outlineLevel="0" collapsed="false">
      <c r="A27" s="258"/>
      <c r="B27" s="273"/>
      <c r="C27" s="274"/>
      <c r="D27" s="267"/>
      <c r="E27" s="283" t="s">
        <v>127</v>
      </c>
      <c r="F27" s="267"/>
    </row>
    <row r="28" customFormat="false" ht="20" hidden="false" customHeight="false" outlineLevel="0" collapsed="false">
      <c r="A28" s="258"/>
      <c r="B28" s="264"/>
      <c r="C28" s="262"/>
      <c r="D28" s="267"/>
      <c r="E28" s="284" t="s">
        <v>130</v>
      </c>
      <c r="F28" s="267"/>
    </row>
    <row r="29" customFormat="false" ht="20" hidden="false" customHeight="false" outlineLevel="0" collapsed="false">
      <c r="A29" s="258"/>
      <c r="B29" s="277"/>
      <c r="C29" s="264"/>
      <c r="D29" s="267"/>
      <c r="E29" s="262"/>
      <c r="F29" s="267"/>
    </row>
    <row r="30" customFormat="false" ht="20" hidden="false" customHeight="false" outlineLevel="0" collapsed="false">
      <c r="A30" s="258"/>
      <c r="B30" s="265"/>
      <c r="C30" s="278"/>
      <c r="D30" s="267"/>
      <c r="E30" s="262"/>
      <c r="F30" s="267"/>
    </row>
    <row r="31" customFormat="false" ht="20" hidden="false" customHeight="false" outlineLevel="0" collapsed="false">
      <c r="A31" s="258"/>
      <c r="B31" s="279"/>
      <c r="C31" s="267"/>
      <c r="D31" s="283" t="s">
        <v>127</v>
      </c>
      <c r="E31" s="262"/>
      <c r="F31" s="267"/>
    </row>
    <row r="32" customFormat="false" ht="20" hidden="false" customHeight="false" outlineLevel="0" collapsed="false">
      <c r="A32" s="258"/>
      <c r="B32" s="285"/>
      <c r="C32" s="267"/>
      <c r="D32" s="282"/>
      <c r="E32" s="262"/>
      <c r="F32" s="267"/>
    </row>
    <row r="33" customFormat="false" ht="20" hidden="false" customHeight="false" outlineLevel="0" collapsed="false">
      <c r="A33" s="258"/>
      <c r="B33" s="277"/>
      <c r="C33" s="265"/>
      <c r="D33" s="274"/>
      <c r="E33" s="262"/>
      <c r="F33" s="267"/>
    </row>
    <row r="34" customFormat="false" ht="20" hidden="false" customHeight="false" outlineLevel="0" collapsed="false">
      <c r="A34" s="258"/>
      <c r="B34" s="265"/>
      <c r="C34" s="272"/>
      <c r="D34" s="262"/>
      <c r="E34" s="262"/>
      <c r="F34" s="286"/>
    </row>
    <row r="35" customFormat="false" ht="20" hidden="false" customHeight="false" outlineLevel="0" collapsed="false">
      <c r="A35" s="258"/>
      <c r="B35" s="260"/>
      <c r="C35" s="262"/>
      <c r="D35" s="262"/>
      <c r="E35" s="262"/>
      <c r="F35" s="283" t="s">
        <v>127</v>
      </c>
    </row>
    <row r="36" customFormat="false" ht="20" hidden="false" customHeight="false" outlineLevel="0" collapsed="false">
      <c r="A36" s="258"/>
      <c r="B36" s="281"/>
      <c r="C36" s="262"/>
      <c r="D36" s="262"/>
      <c r="E36" s="262"/>
      <c r="F36" s="276" t="s">
        <v>131</v>
      </c>
    </row>
    <row r="37" customFormat="false" ht="20" hidden="false" customHeight="false" outlineLevel="0" collapsed="false">
      <c r="A37" s="258"/>
      <c r="B37" s="277"/>
      <c r="C37" s="285"/>
      <c r="D37" s="262"/>
      <c r="E37" s="262"/>
      <c r="F37" s="267"/>
    </row>
    <row r="38" customFormat="false" ht="20" hidden="false" customHeight="false" outlineLevel="0" collapsed="false">
      <c r="A38" s="258"/>
      <c r="B38" s="287"/>
      <c r="C38" s="278"/>
      <c r="D38" s="262"/>
      <c r="E38" s="262"/>
      <c r="F38" s="267"/>
    </row>
    <row r="39" customFormat="false" ht="20" hidden="false" customHeight="false" outlineLevel="0" collapsed="false">
      <c r="A39" s="258"/>
      <c r="B39" s="279"/>
      <c r="C39" s="267"/>
      <c r="D39" s="264" t="s">
        <v>132</v>
      </c>
      <c r="E39" s="262"/>
      <c r="F39" s="267"/>
    </row>
    <row r="40" customFormat="false" ht="20" hidden="false" customHeight="false" outlineLevel="0" collapsed="false">
      <c r="A40" s="258"/>
      <c r="B40" s="281"/>
      <c r="C40" s="267"/>
      <c r="D40" s="276"/>
      <c r="E40" s="262"/>
      <c r="F40" s="267"/>
    </row>
    <row r="41" customFormat="false" ht="20" hidden="false" customHeight="false" outlineLevel="0" collapsed="false">
      <c r="A41" s="258"/>
      <c r="B41" s="288"/>
      <c r="C41" s="283"/>
      <c r="D41" s="267"/>
      <c r="E41" s="262"/>
      <c r="F41" s="267"/>
    </row>
    <row r="42" customFormat="false" ht="20" hidden="false" customHeight="false" outlineLevel="0" collapsed="false">
      <c r="A42" s="258"/>
      <c r="B42" s="289"/>
      <c r="C42" s="272"/>
      <c r="D42" s="267"/>
      <c r="E42" s="262"/>
      <c r="F42" s="267"/>
    </row>
    <row r="43" customFormat="false" ht="20" hidden="false" customHeight="false" outlineLevel="0" collapsed="false">
      <c r="A43" s="258"/>
      <c r="B43" s="279"/>
      <c r="C43" s="274"/>
      <c r="D43" s="267"/>
      <c r="E43" s="264" t="s">
        <v>133</v>
      </c>
      <c r="F43" s="267"/>
    </row>
    <row r="44" customFormat="false" ht="20" hidden="false" customHeight="false" outlineLevel="0" collapsed="false">
      <c r="A44" s="258"/>
      <c r="B44" s="281"/>
      <c r="C44" s="262"/>
      <c r="D44" s="267"/>
      <c r="E44" s="276" t="s">
        <v>134</v>
      </c>
      <c r="F44" s="267"/>
    </row>
    <row r="45" customFormat="false" ht="20" hidden="false" customHeight="false" outlineLevel="0" collapsed="false">
      <c r="A45" s="258"/>
      <c r="B45" s="277"/>
      <c r="C45" s="281"/>
      <c r="D45" s="267"/>
      <c r="E45" s="267"/>
      <c r="F45" s="267"/>
    </row>
    <row r="46" customFormat="false" ht="20" hidden="false" customHeight="false" outlineLevel="0" collapsed="false">
      <c r="A46" s="258"/>
      <c r="B46" s="287"/>
      <c r="C46" s="278"/>
      <c r="D46" s="267"/>
      <c r="E46" s="267"/>
      <c r="F46" s="267"/>
    </row>
    <row r="47" customFormat="false" ht="20" hidden="false" customHeight="false" outlineLevel="0" collapsed="false">
      <c r="A47" s="258"/>
      <c r="B47" s="279"/>
      <c r="C47" s="267"/>
      <c r="D47" s="283" t="s">
        <v>133</v>
      </c>
      <c r="E47" s="267"/>
      <c r="F47" s="267"/>
    </row>
    <row r="48" customFormat="false" ht="20" hidden="false" customHeight="false" outlineLevel="0" collapsed="false">
      <c r="A48" s="258"/>
      <c r="B48" s="281"/>
      <c r="C48" s="267"/>
      <c r="D48" s="282"/>
      <c r="E48" s="267"/>
      <c r="F48" s="267"/>
    </row>
    <row r="49" customFormat="false" ht="20" hidden="false" customHeight="false" outlineLevel="0" collapsed="false">
      <c r="A49" s="258"/>
      <c r="B49" s="288"/>
      <c r="C49" s="283"/>
      <c r="D49" s="274"/>
      <c r="E49" s="267"/>
      <c r="F49" s="267"/>
    </row>
    <row r="50" customFormat="false" ht="20" hidden="false" customHeight="false" outlineLevel="0" collapsed="false">
      <c r="A50" s="258"/>
      <c r="B50" s="283"/>
      <c r="C50" s="272"/>
      <c r="D50" s="262"/>
      <c r="E50" s="267"/>
      <c r="F50" s="267"/>
    </row>
    <row r="51" customFormat="false" ht="20" hidden="false" customHeight="false" outlineLevel="0" collapsed="false">
      <c r="A51" s="258"/>
      <c r="B51" s="260"/>
      <c r="C51" s="262"/>
      <c r="D51" s="262"/>
      <c r="E51" s="267"/>
      <c r="F51" s="283" t="s">
        <v>135</v>
      </c>
    </row>
    <row r="52" customFormat="false" ht="20" hidden="false" customHeight="false" outlineLevel="0" collapsed="false">
      <c r="A52" s="258"/>
      <c r="B52" s="281"/>
      <c r="C52" s="262"/>
      <c r="D52" s="262"/>
      <c r="E52" s="267"/>
      <c r="F52" s="284" t="s">
        <v>136</v>
      </c>
    </row>
    <row r="53" customFormat="false" ht="20" hidden="false" customHeight="false" outlineLevel="0" collapsed="false">
      <c r="A53" s="258"/>
      <c r="B53" s="277"/>
      <c r="C53" s="281"/>
      <c r="D53" s="262"/>
      <c r="E53" s="267"/>
      <c r="F53" s="262"/>
    </row>
    <row r="54" customFormat="false" ht="20" hidden="false" customHeight="false" outlineLevel="0" collapsed="false">
      <c r="A54" s="258"/>
      <c r="B54" s="265"/>
      <c r="C54" s="278"/>
      <c r="D54" s="262"/>
      <c r="E54" s="267"/>
      <c r="F54" s="262"/>
    </row>
    <row r="55" customFormat="false" ht="20" hidden="false" customHeight="false" outlineLevel="0" collapsed="false">
      <c r="A55" s="258"/>
      <c r="B55" s="279"/>
      <c r="C55" s="290"/>
      <c r="D55" s="264" t="s">
        <v>137</v>
      </c>
      <c r="E55" s="267"/>
      <c r="F55" s="262"/>
    </row>
    <row r="56" customFormat="false" ht="20" hidden="false" customHeight="false" outlineLevel="0" collapsed="false">
      <c r="A56" s="258"/>
      <c r="B56" s="281"/>
      <c r="C56" s="267"/>
      <c r="D56" s="276"/>
      <c r="E56" s="267"/>
      <c r="F56" s="262"/>
    </row>
    <row r="57" customFormat="false" ht="20" hidden="false" customHeight="false" outlineLevel="0" collapsed="false">
      <c r="A57" s="258"/>
      <c r="B57" s="288"/>
      <c r="C57" s="283"/>
      <c r="D57" s="267"/>
      <c r="E57" s="267"/>
      <c r="F57" s="262"/>
    </row>
    <row r="58" customFormat="false" ht="20" hidden="false" customHeight="false" outlineLevel="0" collapsed="false">
      <c r="A58" s="258"/>
      <c r="B58" s="283"/>
      <c r="C58" s="272"/>
      <c r="D58" s="267"/>
      <c r="E58" s="267"/>
      <c r="F58" s="262"/>
    </row>
    <row r="59" customFormat="false" ht="20" hidden="false" customHeight="false" outlineLevel="0" collapsed="false">
      <c r="A59" s="258"/>
      <c r="B59" s="279"/>
      <c r="C59" s="274"/>
      <c r="D59" s="267"/>
      <c r="E59" s="283" t="s">
        <v>135</v>
      </c>
      <c r="F59" s="262"/>
    </row>
    <row r="60" customFormat="false" ht="20" hidden="false" customHeight="false" outlineLevel="0" collapsed="false">
      <c r="A60" s="258"/>
      <c r="B60" s="281"/>
      <c r="C60" s="262"/>
      <c r="D60" s="267"/>
      <c r="E60" s="284" t="s">
        <v>138</v>
      </c>
      <c r="F60" s="262"/>
    </row>
    <row r="61" customFormat="false" ht="20" hidden="false" customHeight="false" outlineLevel="0" collapsed="false">
      <c r="A61" s="258"/>
      <c r="B61" s="277"/>
      <c r="C61" s="291"/>
      <c r="D61" s="267"/>
      <c r="E61" s="262"/>
      <c r="F61" s="262"/>
    </row>
    <row r="62" customFormat="false" ht="20" hidden="false" customHeight="false" outlineLevel="0" collapsed="false">
      <c r="A62" s="258"/>
      <c r="B62" s="265"/>
      <c r="C62" s="278"/>
      <c r="D62" s="267"/>
      <c r="E62" s="262"/>
      <c r="F62" s="262"/>
    </row>
    <row r="63" customFormat="false" ht="20" hidden="false" customHeight="false" outlineLevel="0" collapsed="false">
      <c r="A63" s="258"/>
      <c r="B63" s="279"/>
      <c r="C63" s="267"/>
      <c r="D63" s="283" t="s">
        <v>135</v>
      </c>
      <c r="E63" s="262"/>
      <c r="F63" s="262"/>
    </row>
    <row r="64" customFormat="false" ht="20" hidden="false" customHeight="false" outlineLevel="0" collapsed="false">
      <c r="A64" s="258"/>
      <c r="B64" s="281"/>
      <c r="C64" s="267"/>
      <c r="D64" s="292"/>
      <c r="E64" s="262"/>
      <c r="F64" s="262"/>
    </row>
    <row r="65" customFormat="false" ht="20" hidden="false" customHeight="false" outlineLevel="0" collapsed="false">
      <c r="A65" s="258"/>
      <c r="B65" s="288"/>
      <c r="C65" s="283"/>
      <c r="D65" s="274"/>
      <c r="E65" s="262"/>
      <c r="F65" s="262"/>
    </row>
    <row r="66" customFormat="false" ht="20" hidden="false" customHeight="false" outlineLevel="0" collapsed="false">
      <c r="A66" s="258"/>
      <c r="B66" s="283"/>
      <c r="C66" s="272"/>
      <c r="D66" s="262"/>
      <c r="E66" s="262"/>
      <c r="F66" s="26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82421875" defaultRowHeight="13" zeroHeight="false" outlineLevelRow="0" outlineLevelCol="0"/>
  <cols>
    <col collapsed="false" customWidth="true" hidden="false" outlineLevel="0" max="1" min="1" style="251" width="8.99"/>
    <col collapsed="false" customWidth="true" hidden="false" outlineLevel="0" max="6" min="2" style="0" width="30.66"/>
  </cols>
  <sheetData>
    <row r="1" customFormat="false" ht="41.25" hidden="false" customHeight="true" outlineLevel="0" collapsed="false">
      <c r="A1" s="252"/>
      <c r="B1" s="253" t="s">
        <v>139</v>
      </c>
      <c r="C1" s="254"/>
      <c r="D1" s="252"/>
      <c r="E1" s="252"/>
      <c r="F1" s="255"/>
    </row>
    <row r="2" customFormat="false" ht="23" hidden="false" customHeight="false" outlineLevel="0" collapsed="false">
      <c r="A2" s="256"/>
      <c r="B2" s="257"/>
      <c r="C2" s="252"/>
      <c r="D2" s="252"/>
      <c r="E2" s="252"/>
      <c r="F2" s="252"/>
    </row>
    <row r="3" customFormat="false" ht="42" hidden="false" customHeight="true" outlineLevel="0" collapsed="false">
      <c r="A3" s="258"/>
      <c r="B3" s="259"/>
      <c r="C3" s="260"/>
      <c r="D3" s="260"/>
      <c r="E3" s="260"/>
      <c r="F3" s="260"/>
    </row>
    <row r="4" customFormat="false" ht="20" hidden="false" customHeight="false" outlineLevel="0" collapsed="false">
      <c r="A4" s="258"/>
      <c r="B4" s="261"/>
      <c r="C4" s="262"/>
      <c r="D4" s="262"/>
      <c r="E4" s="262"/>
      <c r="F4" s="262"/>
    </row>
    <row r="5" customFormat="false" ht="20" hidden="false" customHeight="false" outlineLevel="0" collapsed="false">
      <c r="A5" s="258"/>
      <c r="B5" s="263"/>
      <c r="C5" s="264"/>
      <c r="D5" s="262"/>
      <c r="E5" s="262"/>
      <c r="F5" s="262"/>
    </row>
    <row r="6" customFormat="false" ht="20" hidden="false" customHeight="false" outlineLevel="0" collapsed="false">
      <c r="A6" s="258"/>
      <c r="B6" s="265"/>
      <c r="C6" s="266"/>
      <c r="D6" s="262"/>
      <c r="E6" s="262"/>
      <c r="F6" s="262"/>
    </row>
    <row r="7" customFormat="false" ht="20" hidden="false" customHeight="false" outlineLevel="0" collapsed="false">
      <c r="A7" s="258"/>
      <c r="B7" s="260"/>
      <c r="C7" s="267"/>
      <c r="D7" s="268" t="s">
        <v>140</v>
      </c>
      <c r="E7" s="262"/>
      <c r="F7" s="262"/>
    </row>
    <row r="8" customFormat="false" ht="20" hidden="false" customHeight="false" outlineLevel="0" collapsed="false">
      <c r="A8" s="258"/>
      <c r="B8" s="269"/>
      <c r="C8" s="267"/>
      <c r="D8" s="270"/>
      <c r="E8" s="262"/>
      <c r="F8" s="262"/>
    </row>
    <row r="9" customFormat="false" ht="20" hidden="false" customHeight="false" outlineLevel="0" collapsed="false">
      <c r="A9" s="258"/>
      <c r="B9" s="263"/>
      <c r="C9" s="271"/>
      <c r="D9" s="267"/>
      <c r="E9" s="262"/>
      <c r="F9" s="262"/>
    </row>
    <row r="10" customFormat="false" ht="20" hidden="false" customHeight="false" outlineLevel="0" collapsed="false">
      <c r="A10" s="258"/>
      <c r="B10" s="265"/>
      <c r="C10" s="272"/>
      <c r="D10" s="267"/>
      <c r="E10" s="262"/>
      <c r="F10" s="262"/>
    </row>
    <row r="11" customFormat="false" ht="20" hidden="false" customHeight="false" outlineLevel="0" collapsed="false">
      <c r="A11" s="258"/>
      <c r="B11" s="273"/>
      <c r="C11" s="274"/>
      <c r="D11" s="267"/>
      <c r="E11" s="275" t="s">
        <v>140</v>
      </c>
      <c r="F11" s="262"/>
    </row>
    <row r="12" customFormat="false" ht="20" hidden="false" customHeight="false" outlineLevel="0" collapsed="false">
      <c r="A12" s="258"/>
      <c r="B12" s="261"/>
      <c r="C12" s="262"/>
      <c r="D12" s="267"/>
      <c r="E12" s="276" t="s">
        <v>141</v>
      </c>
      <c r="F12" s="262"/>
    </row>
    <row r="13" customFormat="false" ht="20" hidden="false" customHeight="false" outlineLevel="0" collapsed="false">
      <c r="A13" s="258"/>
      <c r="B13" s="277"/>
      <c r="C13" s="264" t="s">
        <v>142</v>
      </c>
      <c r="D13" s="267"/>
      <c r="E13" s="267"/>
      <c r="F13" s="262"/>
    </row>
    <row r="14" customFormat="false" ht="20" hidden="false" customHeight="false" outlineLevel="0" collapsed="false">
      <c r="A14" s="258"/>
      <c r="B14" s="265"/>
      <c r="C14" s="278"/>
      <c r="D14" s="267"/>
      <c r="E14" s="267"/>
      <c r="F14" s="262"/>
    </row>
    <row r="15" customFormat="false" ht="20" hidden="false" customHeight="false" outlineLevel="0" collapsed="false">
      <c r="A15" s="258"/>
      <c r="B15" s="279"/>
      <c r="C15" s="267"/>
      <c r="D15" s="280" t="s">
        <v>142</v>
      </c>
      <c r="E15" s="267"/>
      <c r="F15" s="262"/>
    </row>
    <row r="16" customFormat="false" ht="20" hidden="false" customHeight="false" outlineLevel="0" collapsed="false">
      <c r="A16" s="258"/>
      <c r="B16" s="281"/>
      <c r="C16" s="267"/>
      <c r="D16" s="282" t="s">
        <v>143</v>
      </c>
      <c r="E16" s="267"/>
      <c r="F16" s="262"/>
    </row>
    <row r="17" customFormat="false" ht="20" hidden="false" customHeight="false" outlineLevel="0" collapsed="false">
      <c r="A17" s="258"/>
      <c r="B17" s="277"/>
      <c r="C17" s="283" t="s">
        <v>144</v>
      </c>
      <c r="D17" s="274"/>
      <c r="E17" s="267"/>
      <c r="F17" s="262"/>
    </row>
    <row r="18" customFormat="false" ht="20" hidden="false" customHeight="false" outlineLevel="0" collapsed="false">
      <c r="A18" s="258"/>
      <c r="B18" s="265"/>
      <c r="C18" s="272"/>
      <c r="D18" s="262"/>
      <c r="E18" s="267"/>
      <c r="F18" s="262"/>
    </row>
    <row r="19" customFormat="false" ht="20" hidden="false" customHeight="false" outlineLevel="0" collapsed="false">
      <c r="A19" s="258"/>
      <c r="B19" s="259"/>
      <c r="C19" s="262"/>
      <c r="D19" s="262"/>
      <c r="E19" s="267"/>
      <c r="F19" s="264" t="s">
        <v>140</v>
      </c>
    </row>
    <row r="20" customFormat="false" ht="20" hidden="false" customHeight="false" outlineLevel="0" collapsed="false">
      <c r="A20" s="258"/>
      <c r="B20" s="264"/>
      <c r="C20" s="262"/>
      <c r="D20" s="262"/>
      <c r="E20" s="267"/>
      <c r="F20" s="276" t="s">
        <v>145</v>
      </c>
    </row>
    <row r="21" customFormat="false" ht="20" hidden="false" customHeight="false" outlineLevel="0" collapsed="false">
      <c r="A21" s="258"/>
      <c r="B21" s="277"/>
      <c r="C21" s="264"/>
      <c r="D21" s="262"/>
      <c r="E21" s="267"/>
      <c r="F21" s="267"/>
    </row>
    <row r="22" customFormat="false" ht="20" hidden="false" customHeight="false" outlineLevel="0" collapsed="false">
      <c r="A22" s="258"/>
      <c r="B22" s="265"/>
      <c r="C22" s="278"/>
      <c r="D22" s="262"/>
      <c r="E22" s="267"/>
      <c r="F22" s="267"/>
    </row>
    <row r="23" customFormat="false" ht="20" hidden="false" customHeight="false" outlineLevel="0" collapsed="false">
      <c r="A23" s="258"/>
      <c r="B23" s="279"/>
      <c r="C23" s="267"/>
      <c r="D23" s="264" t="s">
        <v>146</v>
      </c>
      <c r="E23" s="267"/>
      <c r="F23" s="267"/>
    </row>
    <row r="24" customFormat="false" ht="20" hidden="false" customHeight="false" outlineLevel="0" collapsed="false">
      <c r="A24" s="258"/>
      <c r="B24" s="281"/>
      <c r="C24" s="267"/>
      <c r="D24" s="266"/>
      <c r="E24" s="267"/>
      <c r="F24" s="267"/>
    </row>
    <row r="25" customFormat="false" ht="20" hidden="false" customHeight="false" outlineLevel="0" collapsed="false">
      <c r="A25" s="258"/>
      <c r="B25" s="277"/>
      <c r="C25" s="271"/>
      <c r="D25" s="267"/>
      <c r="E25" s="267"/>
      <c r="F25" s="267"/>
    </row>
    <row r="26" customFormat="false" ht="20" hidden="false" customHeight="false" outlineLevel="0" collapsed="false">
      <c r="A26" s="258"/>
      <c r="B26" s="265"/>
      <c r="C26" s="272"/>
      <c r="D26" s="267"/>
      <c r="E26" s="267"/>
      <c r="F26" s="267"/>
    </row>
    <row r="27" customFormat="false" ht="20" hidden="false" customHeight="false" outlineLevel="0" collapsed="false">
      <c r="A27" s="258"/>
      <c r="B27" s="273"/>
      <c r="C27" s="274"/>
      <c r="D27" s="267"/>
      <c r="E27" s="283" t="s">
        <v>147</v>
      </c>
      <c r="F27" s="267"/>
    </row>
    <row r="28" customFormat="false" ht="20" hidden="false" customHeight="false" outlineLevel="0" collapsed="false">
      <c r="A28" s="258"/>
      <c r="B28" s="264"/>
      <c r="C28" s="262"/>
      <c r="D28" s="267"/>
      <c r="E28" s="284" t="s">
        <v>148</v>
      </c>
      <c r="F28" s="267"/>
    </row>
    <row r="29" customFormat="false" ht="20" hidden="false" customHeight="false" outlineLevel="0" collapsed="false">
      <c r="A29" s="258"/>
      <c r="B29" s="277"/>
      <c r="C29" s="264"/>
      <c r="D29" s="267"/>
      <c r="E29" s="262"/>
      <c r="F29" s="267"/>
    </row>
    <row r="30" customFormat="false" ht="20" hidden="false" customHeight="false" outlineLevel="0" collapsed="false">
      <c r="A30" s="258"/>
      <c r="B30" s="265"/>
      <c r="C30" s="278"/>
      <c r="D30" s="267"/>
      <c r="E30" s="262"/>
      <c r="F30" s="267"/>
    </row>
    <row r="31" customFormat="false" ht="20" hidden="false" customHeight="false" outlineLevel="0" collapsed="false">
      <c r="A31" s="258"/>
      <c r="B31" s="279"/>
      <c r="C31" s="267"/>
      <c r="D31" s="283" t="s">
        <v>147</v>
      </c>
      <c r="E31" s="262"/>
      <c r="F31" s="267"/>
    </row>
    <row r="32" customFormat="false" ht="20" hidden="false" customHeight="false" outlineLevel="0" collapsed="false">
      <c r="A32" s="258"/>
      <c r="B32" s="285"/>
      <c r="C32" s="267"/>
      <c r="D32" s="282"/>
      <c r="E32" s="262"/>
      <c r="F32" s="267"/>
    </row>
    <row r="33" customFormat="false" ht="20" hidden="false" customHeight="false" outlineLevel="0" collapsed="false">
      <c r="A33" s="258"/>
      <c r="B33" s="277"/>
      <c r="C33" s="265"/>
      <c r="D33" s="274"/>
      <c r="E33" s="262"/>
      <c r="F33" s="267"/>
    </row>
    <row r="34" customFormat="false" ht="20" hidden="false" customHeight="false" outlineLevel="0" collapsed="false">
      <c r="A34" s="258"/>
      <c r="B34" s="265"/>
      <c r="C34" s="272"/>
      <c r="D34" s="262"/>
      <c r="E34" s="262"/>
      <c r="F34" s="267"/>
    </row>
    <row r="35" customFormat="false" ht="20" hidden="false" customHeight="false" outlineLevel="0" collapsed="false">
      <c r="A35" s="258"/>
      <c r="B35" s="260"/>
      <c r="C35" s="262"/>
      <c r="D35" s="262"/>
      <c r="E35" s="262"/>
      <c r="F35" s="283" t="s">
        <v>149</v>
      </c>
    </row>
    <row r="36" customFormat="false" ht="20" hidden="false" customHeight="false" outlineLevel="0" collapsed="false">
      <c r="A36" s="258"/>
      <c r="B36" s="281"/>
      <c r="C36" s="262"/>
      <c r="D36" s="262"/>
      <c r="E36" s="262"/>
      <c r="F36" s="276" t="s">
        <v>150</v>
      </c>
    </row>
    <row r="37" customFormat="false" ht="20" hidden="false" customHeight="false" outlineLevel="0" collapsed="false">
      <c r="A37" s="258"/>
      <c r="B37" s="277"/>
      <c r="C37" s="285"/>
      <c r="D37" s="262"/>
      <c r="E37" s="262"/>
      <c r="F37" s="267"/>
    </row>
    <row r="38" customFormat="false" ht="20" hidden="false" customHeight="false" outlineLevel="0" collapsed="false">
      <c r="A38" s="258"/>
      <c r="B38" s="287"/>
      <c r="C38" s="278"/>
      <c r="D38" s="262"/>
      <c r="E38" s="262"/>
      <c r="F38" s="267"/>
    </row>
    <row r="39" customFormat="false" ht="20" hidden="false" customHeight="false" outlineLevel="0" collapsed="false">
      <c r="A39" s="258"/>
      <c r="B39" s="279"/>
      <c r="C39" s="267"/>
      <c r="D39" s="264"/>
      <c r="E39" s="262"/>
      <c r="F39" s="267"/>
    </row>
    <row r="40" customFormat="false" ht="20" hidden="false" customHeight="false" outlineLevel="0" collapsed="false">
      <c r="A40" s="258"/>
      <c r="B40" s="281"/>
      <c r="C40" s="267"/>
      <c r="D40" s="293" t="s">
        <v>149</v>
      </c>
      <c r="E40" s="262"/>
      <c r="F40" s="267"/>
    </row>
    <row r="41" customFormat="false" ht="20" hidden="false" customHeight="false" outlineLevel="0" collapsed="false">
      <c r="A41" s="258"/>
      <c r="B41" s="288"/>
      <c r="C41" s="283"/>
      <c r="D41" s="267"/>
      <c r="E41" s="262"/>
      <c r="F41" s="267"/>
    </row>
    <row r="42" customFormat="false" ht="20" hidden="false" customHeight="false" outlineLevel="0" collapsed="false">
      <c r="A42" s="258"/>
      <c r="B42" s="289"/>
      <c r="C42" s="272"/>
      <c r="D42" s="267"/>
      <c r="E42" s="262"/>
      <c r="F42" s="267"/>
    </row>
    <row r="43" customFormat="false" ht="20" hidden="false" customHeight="false" outlineLevel="0" collapsed="false">
      <c r="A43" s="258"/>
      <c r="B43" s="279"/>
      <c r="C43" s="274"/>
      <c r="D43" s="267"/>
      <c r="E43" s="264" t="s">
        <v>149</v>
      </c>
      <c r="F43" s="267"/>
    </row>
    <row r="44" customFormat="false" ht="20" hidden="false" customHeight="false" outlineLevel="0" collapsed="false">
      <c r="A44" s="258"/>
      <c r="B44" s="281"/>
      <c r="C44" s="262"/>
      <c r="D44" s="267"/>
      <c r="E44" s="276" t="s">
        <v>151</v>
      </c>
      <c r="F44" s="267"/>
    </row>
    <row r="45" customFormat="false" ht="20" hidden="false" customHeight="false" outlineLevel="0" collapsed="false">
      <c r="A45" s="258"/>
      <c r="B45" s="277"/>
      <c r="C45" s="281"/>
      <c r="D45" s="267"/>
      <c r="E45" s="267"/>
      <c r="F45" s="267"/>
    </row>
    <row r="46" customFormat="false" ht="20" hidden="false" customHeight="false" outlineLevel="0" collapsed="false">
      <c r="A46" s="258"/>
      <c r="B46" s="287"/>
      <c r="C46" s="278"/>
      <c r="D46" s="267"/>
      <c r="E46" s="267"/>
      <c r="F46" s="267"/>
    </row>
    <row r="47" customFormat="false" ht="20" hidden="false" customHeight="false" outlineLevel="0" collapsed="false">
      <c r="A47" s="258"/>
      <c r="B47" s="279"/>
      <c r="C47" s="267"/>
      <c r="D47" s="283" t="s">
        <v>152</v>
      </c>
      <c r="E47" s="267"/>
      <c r="F47" s="267"/>
    </row>
    <row r="48" customFormat="false" ht="20" hidden="false" customHeight="false" outlineLevel="0" collapsed="false">
      <c r="A48" s="258"/>
      <c r="B48" s="281"/>
      <c r="C48" s="267"/>
      <c r="D48" s="282"/>
      <c r="E48" s="267"/>
      <c r="F48" s="267"/>
    </row>
    <row r="49" customFormat="false" ht="20" hidden="false" customHeight="false" outlineLevel="0" collapsed="false">
      <c r="A49" s="258"/>
      <c r="B49" s="288"/>
      <c r="C49" s="283"/>
      <c r="D49" s="274"/>
      <c r="E49" s="267"/>
      <c r="F49" s="267"/>
    </row>
    <row r="50" customFormat="false" ht="20" hidden="false" customHeight="false" outlineLevel="0" collapsed="false">
      <c r="A50" s="258"/>
      <c r="B50" s="283"/>
      <c r="C50" s="272"/>
      <c r="D50" s="262"/>
      <c r="E50" s="267"/>
      <c r="F50" s="267"/>
    </row>
    <row r="51" customFormat="false" ht="20" hidden="false" customHeight="false" outlineLevel="0" collapsed="false">
      <c r="A51" s="258"/>
      <c r="B51" s="260"/>
      <c r="C51" s="262"/>
      <c r="D51" s="262"/>
      <c r="E51" s="267"/>
      <c r="F51" s="283" t="s">
        <v>149</v>
      </c>
    </row>
    <row r="52" customFormat="false" ht="20" hidden="false" customHeight="false" outlineLevel="0" collapsed="false">
      <c r="A52" s="258"/>
      <c r="B52" s="281"/>
      <c r="C52" s="262"/>
      <c r="D52" s="262"/>
      <c r="E52" s="267"/>
      <c r="F52" s="284" t="s">
        <v>153</v>
      </c>
    </row>
    <row r="53" customFormat="false" ht="20" hidden="false" customHeight="false" outlineLevel="0" collapsed="false">
      <c r="A53" s="258"/>
      <c r="B53" s="277"/>
      <c r="C53" s="281"/>
      <c r="D53" s="262"/>
      <c r="E53" s="267"/>
      <c r="F53" s="262"/>
    </row>
    <row r="54" customFormat="false" ht="20" hidden="false" customHeight="false" outlineLevel="0" collapsed="false">
      <c r="A54" s="258"/>
      <c r="B54" s="265"/>
      <c r="C54" s="278"/>
      <c r="D54" s="262"/>
      <c r="E54" s="267"/>
      <c r="F54" s="262"/>
    </row>
    <row r="55" customFormat="false" ht="20" hidden="false" customHeight="false" outlineLevel="0" collapsed="false">
      <c r="A55" s="258"/>
      <c r="B55" s="279"/>
      <c r="C55" s="290"/>
      <c r="D55" s="264" t="s">
        <v>154</v>
      </c>
      <c r="E55" s="267"/>
      <c r="F55" s="262"/>
    </row>
    <row r="56" customFormat="false" ht="20" hidden="false" customHeight="false" outlineLevel="0" collapsed="false">
      <c r="A56" s="258"/>
      <c r="B56" s="281"/>
      <c r="C56" s="267"/>
      <c r="D56" s="293"/>
      <c r="E56" s="267"/>
      <c r="F56" s="262"/>
    </row>
    <row r="57" customFormat="false" ht="20" hidden="false" customHeight="false" outlineLevel="0" collapsed="false">
      <c r="A57" s="258"/>
      <c r="B57" s="288"/>
      <c r="C57" s="283"/>
      <c r="D57" s="267"/>
      <c r="E57" s="267"/>
      <c r="F57" s="262"/>
    </row>
    <row r="58" customFormat="false" ht="20" hidden="false" customHeight="false" outlineLevel="0" collapsed="false">
      <c r="A58" s="258"/>
      <c r="B58" s="283"/>
      <c r="C58" s="272"/>
      <c r="D58" s="267"/>
      <c r="E58" s="267"/>
      <c r="F58" s="262"/>
    </row>
    <row r="59" customFormat="false" ht="20" hidden="false" customHeight="false" outlineLevel="0" collapsed="false">
      <c r="A59" s="258"/>
      <c r="B59" s="279"/>
      <c r="C59" s="274"/>
      <c r="D59" s="267"/>
      <c r="E59" s="283" t="s">
        <v>155</v>
      </c>
      <c r="F59" s="262"/>
    </row>
    <row r="60" customFormat="false" ht="20" hidden="false" customHeight="false" outlineLevel="0" collapsed="false">
      <c r="A60" s="258"/>
      <c r="B60" s="281"/>
      <c r="C60" s="262"/>
      <c r="D60" s="267"/>
      <c r="E60" s="284" t="s">
        <v>156</v>
      </c>
      <c r="F60" s="262"/>
    </row>
    <row r="61" customFormat="false" ht="20" hidden="false" customHeight="false" outlineLevel="0" collapsed="false">
      <c r="A61" s="258"/>
      <c r="B61" s="277"/>
      <c r="C61" s="291"/>
      <c r="D61" s="267"/>
      <c r="E61" s="262"/>
      <c r="F61" s="262"/>
    </row>
    <row r="62" customFormat="false" ht="20" hidden="false" customHeight="false" outlineLevel="0" collapsed="false">
      <c r="A62" s="258"/>
      <c r="B62" s="265"/>
      <c r="C62" s="278"/>
      <c r="D62" s="267"/>
      <c r="E62" s="262"/>
      <c r="F62" s="262"/>
    </row>
    <row r="63" customFormat="false" ht="20" hidden="false" customHeight="false" outlineLevel="0" collapsed="false">
      <c r="A63" s="258"/>
      <c r="B63" s="279"/>
      <c r="C63" s="267"/>
      <c r="D63" s="283" t="s">
        <v>155</v>
      </c>
      <c r="E63" s="262"/>
      <c r="F63" s="262"/>
    </row>
    <row r="64" customFormat="false" ht="20" hidden="false" customHeight="false" outlineLevel="0" collapsed="false">
      <c r="A64" s="258"/>
      <c r="B64" s="281"/>
      <c r="C64" s="267"/>
      <c r="D64" s="292"/>
      <c r="E64" s="262"/>
      <c r="F64" s="262"/>
    </row>
    <row r="65" customFormat="false" ht="20" hidden="false" customHeight="false" outlineLevel="0" collapsed="false">
      <c r="A65" s="258"/>
      <c r="B65" s="288"/>
      <c r="C65" s="283"/>
      <c r="D65" s="274"/>
      <c r="E65" s="262"/>
      <c r="F65" s="262"/>
    </row>
    <row r="66" customFormat="false" ht="20" hidden="false" customHeight="false" outlineLevel="0" collapsed="false">
      <c r="A66" s="258"/>
      <c r="B66" s="283"/>
      <c r="C66" s="272"/>
      <c r="D66" s="262"/>
      <c r="E66" s="262"/>
      <c r="F66" s="26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2421875" defaultRowHeight="13" zeroHeight="false" outlineLevelRow="0" outlineLevelCol="0"/>
  <cols>
    <col collapsed="false" customWidth="true" hidden="false" outlineLevel="0" max="1" min="1" style="251" width="8.99"/>
    <col collapsed="false" customWidth="true" hidden="false" outlineLevel="0" max="6" min="2" style="0" width="30.66"/>
  </cols>
  <sheetData>
    <row r="1" customFormat="false" ht="41.25" hidden="false" customHeight="true" outlineLevel="0" collapsed="false">
      <c r="A1" s="252"/>
      <c r="B1" s="253" t="s">
        <v>157</v>
      </c>
      <c r="C1" s="254"/>
      <c r="D1" s="252"/>
      <c r="E1" s="252"/>
      <c r="F1" s="255"/>
    </row>
    <row r="2" customFormat="false" ht="23" hidden="false" customHeight="false" outlineLevel="0" collapsed="false">
      <c r="A2" s="256"/>
      <c r="B2" s="257"/>
      <c r="C2" s="252"/>
      <c r="D2" s="252"/>
      <c r="E2" s="252"/>
      <c r="F2" s="252"/>
    </row>
    <row r="3" customFormat="false" ht="42" hidden="false" customHeight="true" outlineLevel="0" collapsed="false">
      <c r="A3" s="258"/>
      <c r="B3" s="259"/>
      <c r="C3" s="260"/>
      <c r="D3" s="260"/>
      <c r="E3" s="260"/>
      <c r="F3" s="260"/>
    </row>
    <row r="4" customFormat="false" ht="20" hidden="false" customHeight="false" outlineLevel="0" collapsed="false">
      <c r="A4" s="258"/>
      <c r="B4" s="261"/>
      <c r="C4" s="262"/>
      <c r="D4" s="262"/>
      <c r="E4" s="262"/>
      <c r="F4" s="262"/>
    </row>
    <row r="5" customFormat="false" ht="20" hidden="false" customHeight="false" outlineLevel="0" collapsed="false">
      <c r="A5" s="258"/>
      <c r="B5" s="263"/>
      <c r="C5" s="264"/>
      <c r="D5" s="262"/>
      <c r="E5" s="262"/>
      <c r="F5" s="262"/>
    </row>
    <row r="6" customFormat="false" ht="20" hidden="false" customHeight="false" outlineLevel="0" collapsed="false">
      <c r="A6" s="258"/>
      <c r="B6" s="265"/>
      <c r="C6" s="266"/>
      <c r="D6" s="262"/>
      <c r="E6" s="262"/>
      <c r="F6" s="262"/>
    </row>
    <row r="7" customFormat="false" ht="20" hidden="false" customHeight="false" outlineLevel="0" collapsed="false">
      <c r="A7" s="258"/>
      <c r="B7" s="260"/>
      <c r="C7" s="267"/>
      <c r="D7" s="268"/>
      <c r="E7" s="262"/>
      <c r="F7" s="262"/>
    </row>
    <row r="8" customFormat="false" ht="20" hidden="false" customHeight="false" outlineLevel="0" collapsed="false">
      <c r="A8" s="258"/>
      <c r="B8" s="269"/>
      <c r="C8" s="267"/>
      <c r="D8" s="270"/>
      <c r="E8" s="262"/>
      <c r="F8" s="262"/>
    </row>
    <row r="9" customFormat="false" ht="20" hidden="false" customHeight="false" outlineLevel="0" collapsed="false">
      <c r="A9" s="258"/>
      <c r="B9" s="263"/>
      <c r="C9" s="271"/>
      <c r="D9" s="267"/>
      <c r="E9" s="262"/>
      <c r="F9" s="262"/>
    </row>
    <row r="10" customFormat="false" ht="20" hidden="false" customHeight="false" outlineLevel="0" collapsed="false">
      <c r="A10" s="258"/>
      <c r="B10" s="265"/>
      <c r="C10" s="272"/>
      <c r="D10" s="267"/>
      <c r="E10" s="262"/>
      <c r="F10" s="262"/>
    </row>
    <row r="11" customFormat="false" ht="20" hidden="false" customHeight="false" outlineLevel="0" collapsed="false">
      <c r="A11" s="258"/>
      <c r="B11" s="273"/>
      <c r="C11" s="274"/>
      <c r="D11" s="267"/>
      <c r="E11" s="275" t="s">
        <v>158</v>
      </c>
      <c r="F11" s="262"/>
    </row>
    <row r="12" customFormat="false" ht="20" hidden="false" customHeight="false" outlineLevel="0" collapsed="false">
      <c r="A12" s="258"/>
      <c r="B12" s="261"/>
      <c r="C12" s="262"/>
      <c r="D12" s="267"/>
      <c r="E12" s="276"/>
      <c r="F12" s="262"/>
    </row>
    <row r="13" customFormat="false" ht="20" hidden="false" customHeight="false" outlineLevel="0" collapsed="false">
      <c r="A13" s="258"/>
      <c r="B13" s="277"/>
      <c r="C13" s="264"/>
      <c r="D13" s="267"/>
      <c r="E13" s="267"/>
      <c r="F13" s="262"/>
    </row>
    <row r="14" customFormat="false" ht="20" hidden="false" customHeight="false" outlineLevel="0" collapsed="false">
      <c r="A14" s="258"/>
      <c r="B14" s="265"/>
      <c r="C14" s="278"/>
      <c r="D14" s="267"/>
      <c r="E14" s="267"/>
      <c r="F14" s="262"/>
    </row>
    <row r="15" customFormat="false" ht="20" hidden="false" customHeight="false" outlineLevel="0" collapsed="false">
      <c r="A15" s="258"/>
      <c r="B15" s="279"/>
      <c r="C15" s="267"/>
      <c r="D15" s="280"/>
      <c r="E15" s="267"/>
      <c r="F15" s="262"/>
    </row>
    <row r="16" customFormat="false" ht="20" hidden="false" customHeight="false" outlineLevel="0" collapsed="false">
      <c r="A16" s="258"/>
      <c r="B16" s="281"/>
      <c r="C16" s="267"/>
      <c r="D16" s="282"/>
      <c r="E16" s="267"/>
      <c r="F16" s="262"/>
    </row>
    <row r="17" customFormat="false" ht="20" hidden="false" customHeight="false" outlineLevel="0" collapsed="false">
      <c r="A17" s="258"/>
      <c r="B17" s="277"/>
      <c r="C17" s="283"/>
      <c r="D17" s="274"/>
      <c r="E17" s="267"/>
      <c r="F17" s="262"/>
    </row>
    <row r="18" customFormat="false" ht="20" hidden="false" customHeight="false" outlineLevel="0" collapsed="false">
      <c r="A18" s="258"/>
      <c r="B18" s="265"/>
      <c r="C18" s="272"/>
      <c r="D18" s="262"/>
      <c r="E18" s="267"/>
      <c r="F18" s="262"/>
    </row>
    <row r="19" customFormat="false" ht="20" hidden="false" customHeight="false" outlineLevel="0" collapsed="false">
      <c r="A19" s="258"/>
      <c r="B19" s="259"/>
      <c r="C19" s="262"/>
      <c r="D19" s="262"/>
      <c r="E19" s="267"/>
      <c r="F19" s="264" t="s">
        <v>158</v>
      </c>
    </row>
    <row r="20" customFormat="false" ht="20" hidden="false" customHeight="false" outlineLevel="0" collapsed="false">
      <c r="A20" s="258"/>
      <c r="B20" s="264"/>
      <c r="C20" s="262"/>
      <c r="D20" s="262"/>
      <c r="E20" s="267"/>
      <c r="F20" s="276" t="s">
        <v>159</v>
      </c>
    </row>
    <row r="21" customFormat="false" ht="20" hidden="false" customHeight="false" outlineLevel="0" collapsed="false">
      <c r="A21" s="258"/>
      <c r="B21" s="277"/>
      <c r="C21" s="264"/>
      <c r="D21" s="262"/>
      <c r="E21" s="267"/>
      <c r="F21" s="267"/>
    </row>
    <row r="22" customFormat="false" ht="20" hidden="false" customHeight="false" outlineLevel="0" collapsed="false">
      <c r="A22" s="258"/>
      <c r="B22" s="265"/>
      <c r="C22" s="278"/>
      <c r="D22" s="262"/>
      <c r="E22" s="267"/>
      <c r="F22" s="267"/>
    </row>
    <row r="23" customFormat="false" ht="20" hidden="false" customHeight="false" outlineLevel="0" collapsed="false">
      <c r="A23" s="258"/>
      <c r="B23" s="279"/>
      <c r="C23" s="267"/>
      <c r="D23" s="264" t="s">
        <v>160</v>
      </c>
      <c r="E23" s="267"/>
      <c r="F23" s="267"/>
    </row>
    <row r="24" customFormat="false" ht="20" hidden="false" customHeight="false" outlineLevel="0" collapsed="false">
      <c r="A24" s="258"/>
      <c r="B24" s="281"/>
      <c r="C24" s="267"/>
      <c r="D24" s="266"/>
      <c r="E24" s="267"/>
      <c r="F24" s="267"/>
    </row>
    <row r="25" customFormat="false" ht="20" hidden="false" customHeight="false" outlineLevel="0" collapsed="false">
      <c r="A25" s="258"/>
      <c r="B25" s="277"/>
      <c r="C25" s="271"/>
      <c r="D25" s="267"/>
      <c r="E25" s="267"/>
      <c r="F25" s="267"/>
    </row>
    <row r="26" customFormat="false" ht="20" hidden="false" customHeight="false" outlineLevel="0" collapsed="false">
      <c r="A26" s="258"/>
      <c r="B26" s="265"/>
      <c r="C26" s="272"/>
      <c r="D26" s="267"/>
      <c r="E26" s="267"/>
      <c r="F26" s="267"/>
    </row>
    <row r="27" customFormat="false" ht="20" hidden="false" customHeight="false" outlineLevel="0" collapsed="false">
      <c r="A27" s="258"/>
      <c r="B27" s="273"/>
      <c r="C27" s="274"/>
      <c r="D27" s="267"/>
      <c r="E27" s="283" t="s">
        <v>161</v>
      </c>
      <c r="F27" s="267"/>
    </row>
    <row r="28" customFormat="false" ht="20" hidden="false" customHeight="false" outlineLevel="0" collapsed="false">
      <c r="A28" s="258"/>
      <c r="B28" s="264"/>
      <c r="C28" s="262"/>
      <c r="D28" s="267"/>
      <c r="E28" s="284" t="s">
        <v>162</v>
      </c>
      <c r="F28" s="267"/>
    </row>
    <row r="29" customFormat="false" ht="20" hidden="false" customHeight="false" outlineLevel="0" collapsed="false">
      <c r="A29" s="258"/>
      <c r="B29" s="277"/>
      <c r="C29" s="264"/>
      <c r="D29" s="267"/>
      <c r="E29" s="262"/>
      <c r="F29" s="267"/>
    </row>
    <row r="30" customFormat="false" ht="20" hidden="false" customHeight="false" outlineLevel="0" collapsed="false">
      <c r="A30" s="258"/>
      <c r="B30" s="265"/>
      <c r="C30" s="278"/>
      <c r="D30" s="267"/>
      <c r="E30" s="262"/>
      <c r="F30" s="267"/>
    </row>
    <row r="31" customFormat="false" ht="20" hidden="false" customHeight="false" outlineLevel="0" collapsed="false">
      <c r="A31" s="258"/>
      <c r="B31" s="279"/>
      <c r="C31" s="267"/>
      <c r="D31" s="283" t="s">
        <v>161</v>
      </c>
      <c r="E31" s="262"/>
      <c r="F31" s="267"/>
    </row>
    <row r="32" customFormat="false" ht="20" hidden="false" customHeight="false" outlineLevel="0" collapsed="false">
      <c r="A32" s="258"/>
      <c r="B32" s="285"/>
      <c r="C32" s="267"/>
      <c r="D32" s="282"/>
      <c r="E32" s="262"/>
      <c r="F32" s="267"/>
    </row>
    <row r="33" customFormat="false" ht="20" hidden="false" customHeight="false" outlineLevel="0" collapsed="false">
      <c r="A33" s="258"/>
      <c r="B33" s="277"/>
      <c r="C33" s="265"/>
      <c r="D33" s="274"/>
      <c r="E33" s="262"/>
      <c r="F33" s="267"/>
    </row>
    <row r="34" customFormat="false" ht="20" hidden="false" customHeight="false" outlineLevel="0" collapsed="false">
      <c r="A34" s="258"/>
      <c r="B34" s="265"/>
      <c r="C34" s="272"/>
      <c r="D34" s="262"/>
      <c r="E34" s="262"/>
      <c r="F34" s="267"/>
    </row>
    <row r="35" customFormat="false" ht="20" hidden="false" customHeight="false" outlineLevel="0" collapsed="false">
      <c r="A35" s="258"/>
      <c r="B35" s="260"/>
      <c r="C35" s="262"/>
      <c r="D35" s="262"/>
      <c r="E35" s="262"/>
      <c r="F35" s="283" t="s">
        <v>158</v>
      </c>
    </row>
    <row r="36" customFormat="false" ht="20" hidden="false" customHeight="false" outlineLevel="0" collapsed="false">
      <c r="A36" s="258"/>
      <c r="B36" s="281"/>
      <c r="C36" s="262"/>
      <c r="D36" s="262"/>
      <c r="E36" s="262"/>
      <c r="F36" s="276" t="s">
        <v>163</v>
      </c>
    </row>
    <row r="37" customFormat="false" ht="20" hidden="false" customHeight="false" outlineLevel="0" collapsed="false">
      <c r="A37" s="258"/>
      <c r="B37" s="277"/>
      <c r="C37" s="285"/>
      <c r="D37" s="262"/>
      <c r="E37" s="262"/>
      <c r="F37" s="267"/>
    </row>
    <row r="38" customFormat="false" ht="20" hidden="false" customHeight="false" outlineLevel="0" collapsed="false">
      <c r="A38" s="258"/>
      <c r="B38" s="287"/>
      <c r="C38" s="278"/>
      <c r="D38" s="262"/>
      <c r="E38" s="262"/>
      <c r="F38" s="267"/>
    </row>
    <row r="39" customFormat="false" ht="20" hidden="false" customHeight="false" outlineLevel="0" collapsed="false">
      <c r="A39" s="258"/>
      <c r="B39" s="279"/>
      <c r="C39" s="267"/>
      <c r="D39" s="264" t="s">
        <v>164</v>
      </c>
      <c r="E39" s="262"/>
      <c r="F39" s="267"/>
    </row>
    <row r="40" customFormat="false" ht="20" hidden="false" customHeight="false" outlineLevel="0" collapsed="false">
      <c r="A40" s="258"/>
      <c r="B40" s="281"/>
      <c r="C40" s="267"/>
      <c r="D40" s="276"/>
      <c r="E40" s="262"/>
      <c r="F40" s="267"/>
    </row>
    <row r="41" customFormat="false" ht="20" hidden="false" customHeight="false" outlineLevel="0" collapsed="false">
      <c r="A41" s="258"/>
      <c r="B41" s="288"/>
      <c r="C41" s="283"/>
      <c r="D41" s="267"/>
      <c r="E41" s="262"/>
      <c r="F41" s="267"/>
    </row>
    <row r="42" customFormat="false" ht="20" hidden="false" customHeight="false" outlineLevel="0" collapsed="false">
      <c r="A42" s="258"/>
      <c r="B42" s="289"/>
      <c r="C42" s="272"/>
      <c r="D42" s="267"/>
      <c r="E42" s="262"/>
      <c r="F42" s="267"/>
    </row>
    <row r="43" customFormat="false" ht="20" hidden="false" customHeight="false" outlineLevel="0" collapsed="false">
      <c r="A43" s="258"/>
      <c r="B43" s="279"/>
      <c r="C43" s="274"/>
      <c r="D43" s="267"/>
      <c r="E43" s="264" t="s">
        <v>165</v>
      </c>
      <c r="F43" s="267"/>
    </row>
    <row r="44" customFormat="false" ht="20" hidden="false" customHeight="false" outlineLevel="0" collapsed="false">
      <c r="A44" s="258"/>
      <c r="B44" s="281"/>
      <c r="C44" s="262"/>
      <c r="D44" s="267"/>
      <c r="E44" s="276" t="s">
        <v>166</v>
      </c>
      <c r="F44" s="267"/>
    </row>
    <row r="45" customFormat="false" ht="20" hidden="false" customHeight="false" outlineLevel="0" collapsed="false">
      <c r="A45" s="258"/>
      <c r="B45" s="277"/>
      <c r="C45" s="281"/>
      <c r="D45" s="267"/>
      <c r="E45" s="267"/>
      <c r="F45" s="267"/>
    </row>
    <row r="46" customFormat="false" ht="20" hidden="false" customHeight="false" outlineLevel="0" collapsed="false">
      <c r="A46" s="258"/>
      <c r="B46" s="287"/>
      <c r="C46" s="278"/>
      <c r="D46" s="267"/>
      <c r="E46" s="267"/>
      <c r="F46" s="267"/>
    </row>
    <row r="47" customFormat="false" ht="20" hidden="false" customHeight="false" outlineLevel="0" collapsed="false">
      <c r="A47" s="258"/>
      <c r="B47" s="279"/>
      <c r="C47" s="267"/>
      <c r="D47" s="283" t="s">
        <v>165</v>
      </c>
      <c r="E47" s="267"/>
      <c r="F47" s="267"/>
    </row>
    <row r="48" customFormat="false" ht="20" hidden="false" customHeight="false" outlineLevel="0" collapsed="false">
      <c r="A48" s="258"/>
      <c r="B48" s="281"/>
      <c r="C48" s="267"/>
      <c r="D48" s="282"/>
      <c r="E48" s="267"/>
      <c r="F48" s="267"/>
    </row>
    <row r="49" customFormat="false" ht="20" hidden="false" customHeight="false" outlineLevel="0" collapsed="false">
      <c r="A49" s="258"/>
      <c r="B49" s="288"/>
      <c r="C49" s="283"/>
      <c r="D49" s="274"/>
      <c r="E49" s="267"/>
      <c r="F49" s="267"/>
    </row>
    <row r="50" customFormat="false" ht="20" hidden="false" customHeight="false" outlineLevel="0" collapsed="false">
      <c r="A50" s="258"/>
      <c r="B50" s="283"/>
      <c r="C50" s="272"/>
      <c r="D50" s="262"/>
      <c r="E50" s="267"/>
      <c r="F50" s="267"/>
    </row>
    <row r="51" customFormat="false" ht="20" hidden="false" customHeight="false" outlineLevel="0" collapsed="false">
      <c r="A51" s="258"/>
      <c r="B51" s="260"/>
      <c r="C51" s="262"/>
      <c r="D51" s="262"/>
      <c r="E51" s="267"/>
      <c r="F51" s="283" t="s">
        <v>167</v>
      </c>
    </row>
    <row r="52" customFormat="false" ht="20" hidden="false" customHeight="false" outlineLevel="0" collapsed="false">
      <c r="A52" s="258"/>
      <c r="B52" s="281"/>
      <c r="C52" s="262"/>
      <c r="D52" s="262"/>
      <c r="E52" s="267"/>
      <c r="F52" s="284" t="s">
        <v>168</v>
      </c>
    </row>
    <row r="53" customFormat="false" ht="20" hidden="false" customHeight="false" outlineLevel="0" collapsed="false">
      <c r="A53" s="258"/>
      <c r="B53" s="277"/>
      <c r="C53" s="281"/>
      <c r="D53" s="262"/>
      <c r="E53" s="267"/>
      <c r="F53" s="262"/>
    </row>
    <row r="54" customFormat="false" ht="20" hidden="false" customHeight="false" outlineLevel="0" collapsed="false">
      <c r="A54" s="258"/>
      <c r="B54" s="265"/>
      <c r="C54" s="278"/>
      <c r="D54" s="262"/>
      <c r="E54" s="267"/>
      <c r="F54" s="262"/>
    </row>
    <row r="55" customFormat="false" ht="20" hidden="false" customHeight="false" outlineLevel="0" collapsed="false">
      <c r="A55" s="258"/>
      <c r="B55" s="279"/>
      <c r="C55" s="290"/>
      <c r="D55" s="264"/>
      <c r="E55" s="267"/>
      <c r="F55" s="262"/>
    </row>
    <row r="56" customFormat="false" ht="20" hidden="false" customHeight="false" outlineLevel="0" collapsed="false">
      <c r="A56" s="258"/>
      <c r="B56" s="281"/>
      <c r="C56" s="267"/>
      <c r="D56" s="276"/>
      <c r="E56" s="267"/>
      <c r="F56" s="262"/>
    </row>
    <row r="57" customFormat="false" ht="20" hidden="false" customHeight="false" outlineLevel="0" collapsed="false">
      <c r="A57" s="258"/>
      <c r="B57" s="288"/>
      <c r="C57" s="283"/>
      <c r="D57" s="267"/>
      <c r="E57" s="267"/>
      <c r="F57" s="262"/>
    </row>
    <row r="58" customFormat="false" ht="20" hidden="false" customHeight="false" outlineLevel="0" collapsed="false">
      <c r="A58" s="258"/>
      <c r="B58" s="283"/>
      <c r="C58" s="272"/>
      <c r="D58" s="267"/>
      <c r="E58" s="267"/>
      <c r="F58" s="262"/>
    </row>
    <row r="59" customFormat="false" ht="20" hidden="false" customHeight="false" outlineLevel="0" collapsed="false">
      <c r="A59" s="258"/>
      <c r="B59" s="279"/>
      <c r="C59" s="274"/>
      <c r="D59" s="267"/>
      <c r="E59" s="283" t="s">
        <v>167</v>
      </c>
      <c r="F59" s="262"/>
    </row>
    <row r="60" customFormat="false" ht="20" hidden="false" customHeight="false" outlineLevel="0" collapsed="false">
      <c r="A60" s="258"/>
      <c r="B60" s="281"/>
      <c r="C60" s="262"/>
      <c r="D60" s="267"/>
      <c r="E60" s="284"/>
      <c r="F60" s="262"/>
    </row>
    <row r="61" customFormat="false" ht="20" hidden="false" customHeight="false" outlineLevel="0" collapsed="false">
      <c r="A61" s="258"/>
      <c r="B61" s="277"/>
      <c r="C61" s="291"/>
      <c r="D61" s="267"/>
      <c r="E61" s="262"/>
      <c r="F61" s="262"/>
    </row>
    <row r="62" customFormat="false" ht="20" hidden="false" customHeight="false" outlineLevel="0" collapsed="false">
      <c r="A62" s="258"/>
      <c r="B62" s="265"/>
      <c r="C62" s="278"/>
      <c r="D62" s="267"/>
      <c r="E62" s="262"/>
      <c r="F62" s="262"/>
    </row>
    <row r="63" customFormat="false" ht="20" hidden="false" customHeight="false" outlineLevel="0" collapsed="false">
      <c r="A63" s="258"/>
      <c r="B63" s="279"/>
      <c r="C63" s="267"/>
      <c r="D63" s="283"/>
      <c r="E63" s="262"/>
      <c r="F63" s="262"/>
    </row>
    <row r="64" customFormat="false" ht="20" hidden="false" customHeight="false" outlineLevel="0" collapsed="false">
      <c r="A64" s="258"/>
      <c r="B64" s="281"/>
      <c r="C64" s="267"/>
      <c r="D64" s="292"/>
      <c r="E64" s="262"/>
      <c r="F64" s="262"/>
    </row>
    <row r="65" customFormat="false" ht="20" hidden="false" customHeight="false" outlineLevel="0" collapsed="false">
      <c r="A65" s="258"/>
      <c r="B65" s="288"/>
      <c r="C65" s="283"/>
      <c r="D65" s="274"/>
      <c r="E65" s="262"/>
      <c r="F65" s="262"/>
    </row>
    <row r="66" customFormat="false" ht="20" hidden="false" customHeight="false" outlineLevel="0" collapsed="false">
      <c r="A66" s="258"/>
      <c r="B66" s="283"/>
      <c r="C66" s="272"/>
      <c r="D66" s="262"/>
      <c r="E66" s="262"/>
      <c r="F66" s="26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9" activeCellId="0" sqref="D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false" outlineLevel="0" max="18" min="18" style="0" width="5.15"/>
    <col collapsed="false" customWidth="true" hidden="false" outlineLevel="0" max="19" min="19" style="0" width="2.16"/>
    <col collapsed="false" customWidth="true" hidden="false" outlineLevel="0" max="20" min="20" style="0" width="5.32"/>
    <col collapsed="false" customWidth="true" hidden="false" outlineLevel="0" max="21" min="21" style="0" width="5.15"/>
    <col collapsed="false" customWidth="true" hidden="false" outlineLevel="0" max="22" min="22" style="0" width="2.16"/>
    <col collapsed="false" customWidth="true" hidden="fals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30</v>
      </c>
      <c r="C1" s="1"/>
      <c r="D1" s="1"/>
      <c r="E1" s="1"/>
      <c r="F1" s="2" t="s">
        <v>31</v>
      </c>
      <c r="G1" s="2"/>
      <c r="H1" s="2"/>
      <c r="I1" s="2" t="s">
        <v>32</v>
      </c>
      <c r="J1" s="2"/>
      <c r="K1" s="2"/>
      <c r="L1" s="2" t="s">
        <v>33</v>
      </c>
      <c r="M1" s="2"/>
      <c r="N1" s="2"/>
      <c r="O1" s="2" t="s">
        <v>34</v>
      </c>
      <c r="P1" s="2"/>
      <c r="Q1" s="2"/>
      <c r="R1" s="2" t="s">
        <v>35</v>
      </c>
      <c r="S1" s="2"/>
      <c r="T1" s="2"/>
      <c r="U1" s="2" t="s">
        <v>36</v>
      </c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0</v>
      </c>
      <c r="J5" s="14" t="s">
        <v>14</v>
      </c>
      <c r="K5" s="15" t="n">
        <v>1</v>
      </c>
      <c r="L5" s="13" t="n">
        <v>0</v>
      </c>
      <c r="M5" s="14" t="s">
        <v>14</v>
      </c>
      <c r="N5" s="15" t="n">
        <v>1</v>
      </c>
      <c r="O5" s="16" t="n">
        <v>0</v>
      </c>
      <c r="P5" s="17" t="s">
        <v>14</v>
      </c>
      <c r="Q5" s="18" t="n">
        <v>1</v>
      </c>
      <c r="R5" s="19" t="n">
        <v>0</v>
      </c>
      <c r="S5" s="20" t="s">
        <v>14</v>
      </c>
      <c r="T5" s="20" t="n">
        <v>1</v>
      </c>
      <c r="U5" s="21" t="n">
        <v>0</v>
      </c>
      <c r="V5" s="20" t="s">
        <v>14</v>
      </c>
      <c r="W5" s="22" t="n">
        <v>1</v>
      </c>
      <c r="X5" s="23"/>
      <c r="Y5" s="24"/>
      <c r="Z5" s="25"/>
      <c r="AA5" s="24"/>
      <c r="AB5" s="24"/>
      <c r="AC5" s="25"/>
      <c r="AD5" s="26" t="n">
        <f aca="false">SUM(I5,L5,O5,R5,U5)</f>
        <v>0</v>
      </c>
      <c r="AE5" s="27" t="s">
        <v>14</v>
      </c>
      <c r="AF5" s="28" t="n">
        <f aca="false">SUM(K5,N5,Q5,T5,W5)</f>
        <v>5</v>
      </c>
      <c r="AG5" s="29" t="n">
        <v>0</v>
      </c>
      <c r="AH5" s="30" t="s">
        <v>21</v>
      </c>
    </row>
    <row r="6" customFormat="false" ht="20" hidden="false" customHeight="true" outlineLevel="0" collapsed="false">
      <c r="B6" s="6"/>
      <c r="C6" s="7" t="s">
        <v>37</v>
      </c>
      <c r="D6" s="7" t="s">
        <v>31</v>
      </c>
      <c r="E6" s="31"/>
      <c r="F6" s="32"/>
      <c r="G6" s="33"/>
      <c r="H6" s="34"/>
      <c r="I6" s="35" t="n">
        <v>0</v>
      </c>
      <c r="J6" s="36" t="s">
        <v>14</v>
      </c>
      <c r="K6" s="37" t="n">
        <v>2</v>
      </c>
      <c r="L6" s="35" t="n">
        <v>0</v>
      </c>
      <c r="M6" s="36" t="s">
        <v>14</v>
      </c>
      <c r="N6" s="37" t="n">
        <v>2</v>
      </c>
      <c r="O6" s="38" t="n">
        <v>0</v>
      </c>
      <c r="P6" s="39" t="s">
        <v>14</v>
      </c>
      <c r="Q6" s="40" t="n">
        <v>2</v>
      </c>
      <c r="R6" s="41" t="n">
        <v>0</v>
      </c>
      <c r="S6" s="42" t="s">
        <v>14</v>
      </c>
      <c r="T6" s="43" t="n">
        <v>2</v>
      </c>
      <c r="U6" s="41" t="n">
        <v>0</v>
      </c>
      <c r="V6" s="42" t="s">
        <v>14</v>
      </c>
      <c r="W6" s="44" t="n">
        <v>2</v>
      </c>
      <c r="X6" s="45"/>
      <c r="Y6" s="46"/>
      <c r="Z6" s="47"/>
      <c r="AA6" s="48" t="n">
        <f aca="false">SUM(I6,L6,O6,R6,U6)</f>
        <v>0</v>
      </c>
      <c r="AB6" s="49" t="s">
        <v>14</v>
      </c>
      <c r="AC6" s="50" t="n">
        <f aca="false">SUM(K6,N6,Q6,T6,W6)</f>
        <v>1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7</v>
      </c>
      <c r="J7" s="57" t="s">
        <v>14</v>
      </c>
      <c r="K7" s="58" t="n">
        <v>30</v>
      </c>
      <c r="L7" s="56" t="n">
        <v>4</v>
      </c>
      <c r="M7" s="57" t="s">
        <v>14</v>
      </c>
      <c r="N7" s="58" t="n">
        <v>30</v>
      </c>
      <c r="O7" s="59" t="n">
        <v>2</v>
      </c>
      <c r="P7" s="60" t="s">
        <v>14</v>
      </c>
      <c r="Q7" s="61" t="n">
        <v>30</v>
      </c>
      <c r="R7" s="62" t="n">
        <v>4</v>
      </c>
      <c r="S7" s="63" t="s">
        <v>14</v>
      </c>
      <c r="T7" s="64" t="n">
        <v>30</v>
      </c>
      <c r="U7" s="65" t="n">
        <v>19</v>
      </c>
      <c r="V7" s="63" t="s">
        <v>14</v>
      </c>
      <c r="W7" s="66" t="n">
        <v>30</v>
      </c>
      <c r="X7" s="67" t="n">
        <f aca="false">SUM(I7,L7,O7,R7,U7)</f>
        <v>36</v>
      </c>
      <c r="Y7" s="68" t="s">
        <v>14</v>
      </c>
      <c r="Z7" s="69" t="n">
        <f aca="false">SUM(K7,N7,Q7,T7,W7)</f>
        <v>150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1</v>
      </c>
      <c r="G8" s="14" t="s">
        <v>14</v>
      </c>
      <c r="H8" s="77" t="n">
        <v>0</v>
      </c>
      <c r="I8" s="10"/>
      <c r="J8" s="11"/>
      <c r="K8" s="12"/>
      <c r="L8" s="16" t="n">
        <v>0</v>
      </c>
      <c r="M8" s="17" t="s">
        <v>14</v>
      </c>
      <c r="N8" s="18" t="n">
        <v>1</v>
      </c>
      <c r="O8" s="16" t="n">
        <v>0</v>
      </c>
      <c r="P8" s="17" t="s">
        <v>14</v>
      </c>
      <c r="Q8" s="18" t="n">
        <v>1</v>
      </c>
      <c r="R8" s="78" t="n">
        <v>1</v>
      </c>
      <c r="S8" s="20" t="s">
        <v>14</v>
      </c>
      <c r="T8" s="20" t="n">
        <v>0</v>
      </c>
      <c r="U8" s="79" t="n">
        <v>1</v>
      </c>
      <c r="V8" s="20" t="s">
        <v>14</v>
      </c>
      <c r="W8" s="22" t="n">
        <v>0</v>
      </c>
      <c r="X8" s="80"/>
      <c r="Y8" s="81"/>
      <c r="Z8" s="82"/>
      <c r="AA8" s="81"/>
      <c r="AB8" s="81"/>
      <c r="AC8" s="82"/>
      <c r="AD8" s="26" t="n">
        <f aca="false">SUM(F8,L8,O8,R8,U8)</f>
        <v>3</v>
      </c>
      <c r="AE8" s="27" t="s">
        <v>14</v>
      </c>
      <c r="AF8" s="28" t="n">
        <f aca="false">Q8+N8+H8+T8+W8</f>
        <v>2</v>
      </c>
      <c r="AG8" s="29" t="n">
        <v>3</v>
      </c>
      <c r="AH8" s="30" t="s">
        <v>38</v>
      </c>
    </row>
    <row r="9" customFormat="false" ht="20" hidden="false" customHeight="true" outlineLevel="0" collapsed="false">
      <c r="B9" s="6"/>
      <c r="C9" s="7" t="s">
        <v>39</v>
      </c>
      <c r="D9" s="7" t="s">
        <v>32</v>
      </c>
      <c r="E9" s="31"/>
      <c r="F9" s="83" t="n">
        <v>2</v>
      </c>
      <c r="G9" s="36" t="s">
        <v>14</v>
      </c>
      <c r="H9" s="84" t="n">
        <v>0</v>
      </c>
      <c r="I9" s="32"/>
      <c r="J9" s="33"/>
      <c r="K9" s="34"/>
      <c r="L9" s="38" t="n">
        <v>0</v>
      </c>
      <c r="M9" s="39" t="s">
        <v>14</v>
      </c>
      <c r="N9" s="40" t="n">
        <v>2</v>
      </c>
      <c r="O9" s="38" t="n">
        <v>0</v>
      </c>
      <c r="P9" s="39" t="s">
        <v>14</v>
      </c>
      <c r="Q9" s="40" t="n">
        <v>2</v>
      </c>
      <c r="R9" s="85" t="n">
        <v>2</v>
      </c>
      <c r="S9" s="86" t="s">
        <v>14</v>
      </c>
      <c r="T9" s="43" t="n">
        <v>0</v>
      </c>
      <c r="U9" s="85" t="n">
        <v>2</v>
      </c>
      <c r="V9" s="86" t="s">
        <v>14</v>
      </c>
      <c r="W9" s="44" t="n">
        <v>0</v>
      </c>
      <c r="X9" s="45"/>
      <c r="Y9" s="46"/>
      <c r="Z9" s="47"/>
      <c r="AA9" s="48" t="n">
        <f aca="false">SUM(F9,L9,O9,R9,U9)</f>
        <v>6</v>
      </c>
      <c r="AB9" s="49" t="s">
        <v>14</v>
      </c>
      <c r="AC9" s="50" t="n">
        <f aca="false">SUM(H9,N9,Q9,T9,W9)</f>
        <v>4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30</v>
      </c>
      <c r="G10" s="57" t="s">
        <v>14</v>
      </c>
      <c r="H10" s="90" t="n">
        <v>7</v>
      </c>
      <c r="I10" s="32"/>
      <c r="J10" s="33"/>
      <c r="K10" s="55"/>
      <c r="L10" s="59" t="n">
        <v>11</v>
      </c>
      <c r="M10" s="60" t="s">
        <v>14</v>
      </c>
      <c r="N10" s="61" t="n">
        <v>30</v>
      </c>
      <c r="O10" s="59" t="n">
        <v>19</v>
      </c>
      <c r="P10" s="60" t="s">
        <v>14</v>
      </c>
      <c r="Q10" s="61" t="n">
        <v>30</v>
      </c>
      <c r="R10" s="91" t="n">
        <v>30</v>
      </c>
      <c r="S10" s="92" t="s">
        <v>14</v>
      </c>
      <c r="T10" s="64" t="n">
        <v>16</v>
      </c>
      <c r="U10" s="93" t="n">
        <v>30</v>
      </c>
      <c r="V10" s="92" t="s">
        <v>14</v>
      </c>
      <c r="W10" s="66" t="n">
        <v>4</v>
      </c>
      <c r="X10" s="67" t="n">
        <f aca="false">SUM(F10,L10,O10,R10,U10)</f>
        <v>120</v>
      </c>
      <c r="Y10" s="68" t="s">
        <v>14</v>
      </c>
      <c r="Z10" s="69" t="n">
        <f aca="false">SUM(H10,N10,Q10,T10,W10)</f>
        <v>87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76" t="n">
        <v>1</v>
      </c>
      <c r="G11" s="14" t="s">
        <v>14</v>
      </c>
      <c r="H11" s="77" t="n">
        <v>0</v>
      </c>
      <c r="I11" s="102" t="n">
        <v>1</v>
      </c>
      <c r="J11" s="17" t="s">
        <v>14</v>
      </c>
      <c r="K11" s="103" t="n">
        <v>0</v>
      </c>
      <c r="L11" s="10"/>
      <c r="M11" s="11"/>
      <c r="N11" s="12"/>
      <c r="O11" s="13" t="n">
        <v>1</v>
      </c>
      <c r="P11" s="14" t="s">
        <v>14</v>
      </c>
      <c r="Q11" s="15" t="n">
        <v>0</v>
      </c>
      <c r="R11" s="19" t="n">
        <v>1</v>
      </c>
      <c r="S11" s="20" t="s">
        <v>14</v>
      </c>
      <c r="T11" s="20" t="n">
        <v>0</v>
      </c>
      <c r="U11" s="21" t="n">
        <v>1</v>
      </c>
      <c r="V11" s="20" t="s">
        <v>14</v>
      </c>
      <c r="W11" s="22" t="n">
        <v>0</v>
      </c>
      <c r="X11" s="80"/>
      <c r="Y11" s="81"/>
      <c r="Z11" s="82"/>
      <c r="AA11" s="81"/>
      <c r="AB11" s="81"/>
      <c r="AC11" s="82"/>
      <c r="AD11" s="26" t="n">
        <f aca="false">SUM(F11,I11,O11,R11,U11)</f>
        <v>5</v>
      </c>
      <c r="AE11" s="27" t="s">
        <v>14</v>
      </c>
      <c r="AF11" s="28" t="n">
        <f aca="false">H11+K11+Q11+T11+W11</f>
        <v>0</v>
      </c>
      <c r="AG11" s="29" t="n">
        <v>5</v>
      </c>
      <c r="AH11" s="30" t="s">
        <v>15</v>
      </c>
    </row>
    <row r="12" customFormat="false" ht="20" hidden="false" customHeight="true" outlineLevel="0" collapsed="false">
      <c r="B12" s="6"/>
      <c r="C12" s="7" t="s">
        <v>40</v>
      </c>
      <c r="D12" s="7" t="s">
        <v>33</v>
      </c>
      <c r="E12" s="31"/>
      <c r="F12" s="94" t="n">
        <v>2</v>
      </c>
      <c r="G12" s="95" t="s">
        <v>14</v>
      </c>
      <c r="H12" s="84" t="n">
        <v>0</v>
      </c>
      <c r="I12" s="204" t="n">
        <v>2</v>
      </c>
      <c r="J12" s="39" t="s">
        <v>14</v>
      </c>
      <c r="K12" s="113" t="n">
        <v>0</v>
      </c>
      <c r="L12" s="32"/>
      <c r="M12" s="33"/>
      <c r="N12" s="34"/>
      <c r="O12" s="35" t="n">
        <v>2</v>
      </c>
      <c r="P12" s="36" t="s">
        <v>14</v>
      </c>
      <c r="Q12" s="37" t="n">
        <v>0</v>
      </c>
      <c r="R12" s="41" t="n">
        <v>2</v>
      </c>
      <c r="S12" s="42" t="s">
        <v>14</v>
      </c>
      <c r="T12" s="43" t="n">
        <v>0</v>
      </c>
      <c r="U12" s="41" t="n">
        <v>2</v>
      </c>
      <c r="V12" s="42" t="s">
        <v>14</v>
      </c>
      <c r="W12" s="44" t="n">
        <v>0</v>
      </c>
      <c r="X12" s="45"/>
      <c r="Y12" s="46"/>
      <c r="Z12" s="47"/>
      <c r="AA12" s="48" t="n">
        <f aca="false">SUM(F12,I12,O12,R12,U12)</f>
        <v>10</v>
      </c>
      <c r="AB12" s="49" t="s">
        <v>14</v>
      </c>
      <c r="AC12" s="49" t="n">
        <f aca="false">SUM(H12,K12,Q12,T12,W12)</f>
        <v>0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96" t="n">
        <v>30</v>
      </c>
      <c r="G13" s="97" t="s">
        <v>14</v>
      </c>
      <c r="H13" s="98" t="n">
        <v>4</v>
      </c>
      <c r="I13" s="205" t="n">
        <v>30</v>
      </c>
      <c r="J13" s="206" t="s">
        <v>14</v>
      </c>
      <c r="K13" s="207" t="n">
        <v>11</v>
      </c>
      <c r="L13" s="32"/>
      <c r="M13" s="33"/>
      <c r="N13" s="55"/>
      <c r="O13" s="56" t="n">
        <v>30</v>
      </c>
      <c r="P13" s="57" t="s">
        <v>14</v>
      </c>
      <c r="Q13" s="58" t="n">
        <v>16</v>
      </c>
      <c r="R13" s="62" t="n">
        <v>30</v>
      </c>
      <c r="S13" s="63" t="s">
        <v>14</v>
      </c>
      <c r="T13" s="64" t="n">
        <v>3</v>
      </c>
      <c r="U13" s="65" t="n">
        <v>30</v>
      </c>
      <c r="V13" s="63" t="s">
        <v>14</v>
      </c>
      <c r="W13" s="66" t="n">
        <v>0</v>
      </c>
      <c r="X13" s="67" t="n">
        <f aca="false">SUM(F13,I13,O13,R13,U13)</f>
        <v>150</v>
      </c>
      <c r="Y13" s="68" t="s">
        <v>14</v>
      </c>
      <c r="Z13" s="69" t="n">
        <f aca="false">SUM(H13,K13,Q13,T13,W13)</f>
        <v>34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1</v>
      </c>
      <c r="G14" s="17" t="s">
        <v>14</v>
      </c>
      <c r="H14" s="103" t="n">
        <v>0</v>
      </c>
      <c r="I14" s="102" t="n">
        <v>1</v>
      </c>
      <c r="J14" s="17" t="s">
        <v>14</v>
      </c>
      <c r="K14" s="103" t="n">
        <v>0</v>
      </c>
      <c r="L14" s="76" t="n">
        <v>0</v>
      </c>
      <c r="M14" s="14" t="s">
        <v>14</v>
      </c>
      <c r="N14" s="77" t="n">
        <v>1</v>
      </c>
      <c r="O14" s="10"/>
      <c r="P14" s="11"/>
      <c r="Q14" s="12"/>
      <c r="R14" s="104" t="n">
        <v>1</v>
      </c>
      <c r="S14" s="105" t="s">
        <v>14</v>
      </c>
      <c r="T14" s="106" t="n">
        <v>0</v>
      </c>
      <c r="U14" s="21" t="n">
        <v>1</v>
      </c>
      <c r="V14" s="20" t="s">
        <v>14</v>
      </c>
      <c r="W14" s="22" t="n">
        <v>0</v>
      </c>
      <c r="X14" s="80"/>
      <c r="Y14" s="81"/>
      <c r="Z14" s="82"/>
      <c r="AA14" s="81"/>
      <c r="AB14" s="81"/>
      <c r="AC14" s="82"/>
      <c r="AD14" s="26" t="n">
        <f aca="false">SUM(F14,I14,L14,R14,U14)</f>
        <v>4</v>
      </c>
      <c r="AE14" s="27" t="s">
        <v>14</v>
      </c>
      <c r="AF14" s="28" t="n">
        <f aca="false">SUM(H14,K14,N14,T14,W14)</f>
        <v>1</v>
      </c>
      <c r="AG14" s="109" t="n">
        <v>4</v>
      </c>
      <c r="AH14" s="110" t="s">
        <v>24</v>
      </c>
    </row>
    <row r="15" customFormat="false" ht="20" hidden="false" customHeight="true" outlineLevel="0" collapsed="false">
      <c r="B15" s="101"/>
      <c r="C15" s="7" t="s">
        <v>41</v>
      </c>
      <c r="D15" s="7" t="s">
        <v>34</v>
      </c>
      <c r="E15" s="31"/>
      <c r="F15" s="111" t="n">
        <v>2</v>
      </c>
      <c r="G15" s="112" t="s">
        <v>14</v>
      </c>
      <c r="H15" s="113" t="n">
        <v>0</v>
      </c>
      <c r="I15" s="111" t="n">
        <v>2</v>
      </c>
      <c r="J15" s="112" t="s">
        <v>14</v>
      </c>
      <c r="K15" s="113" t="n">
        <v>0</v>
      </c>
      <c r="L15" s="83" t="n">
        <v>0</v>
      </c>
      <c r="M15" s="36" t="s">
        <v>14</v>
      </c>
      <c r="N15" s="84" t="n">
        <v>2</v>
      </c>
      <c r="O15" s="32"/>
      <c r="P15" s="33"/>
      <c r="Q15" s="34"/>
      <c r="R15" s="114" t="n">
        <v>2</v>
      </c>
      <c r="S15" s="115" t="s">
        <v>14</v>
      </c>
      <c r="T15" s="116" t="n">
        <v>0</v>
      </c>
      <c r="U15" s="41" t="n">
        <v>2</v>
      </c>
      <c r="V15" s="42" t="s">
        <v>14</v>
      </c>
      <c r="W15" s="44" t="n">
        <v>0</v>
      </c>
      <c r="X15" s="45"/>
      <c r="Y15" s="46"/>
      <c r="Z15" s="47"/>
      <c r="AA15" s="48" t="n">
        <f aca="false">SUM(F15,I15,L15,R15,U15)</f>
        <v>8</v>
      </c>
      <c r="AB15" s="49" t="s">
        <v>14</v>
      </c>
      <c r="AC15" s="50" t="n">
        <f aca="false">SUM(H15,K15,N15,T15,W15)</f>
        <v>2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30</v>
      </c>
      <c r="G16" s="121" t="s">
        <v>14</v>
      </c>
      <c r="H16" s="122" t="n">
        <v>2</v>
      </c>
      <c r="I16" s="120" t="n">
        <v>30</v>
      </c>
      <c r="J16" s="121" t="s">
        <v>14</v>
      </c>
      <c r="K16" s="122" t="n">
        <v>19</v>
      </c>
      <c r="L16" s="123" t="n">
        <v>16</v>
      </c>
      <c r="M16" s="124" t="s">
        <v>14</v>
      </c>
      <c r="N16" s="125" t="n">
        <v>30</v>
      </c>
      <c r="O16" s="126"/>
      <c r="P16" s="127"/>
      <c r="Q16" s="128"/>
      <c r="R16" s="130" t="n">
        <v>30</v>
      </c>
      <c r="S16" s="131" t="s">
        <v>14</v>
      </c>
      <c r="T16" s="208" t="n">
        <v>15</v>
      </c>
      <c r="U16" s="65" t="n">
        <v>30</v>
      </c>
      <c r="V16" s="63" t="s">
        <v>14</v>
      </c>
      <c r="W16" s="66" t="n">
        <v>0</v>
      </c>
      <c r="X16" s="132" t="n">
        <f aca="false">SUM(F16,I16,L16,R16,U16)</f>
        <v>136</v>
      </c>
      <c r="Y16" s="133" t="s">
        <v>14</v>
      </c>
      <c r="Z16" s="134" t="n">
        <f aca="false">SUM(H16,K16,N16,T16,W16)</f>
        <v>66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false" customHeight="true" outlineLevel="0" collapsed="false">
      <c r="B17" s="140" t="s">
        <v>26</v>
      </c>
      <c r="C17" s="7"/>
      <c r="D17" s="7"/>
      <c r="E17" s="141"/>
      <c r="F17" s="142" t="n">
        <v>1</v>
      </c>
      <c r="G17" s="143" t="s">
        <v>14</v>
      </c>
      <c r="H17" s="144" t="n">
        <v>0</v>
      </c>
      <c r="I17" s="145" t="n">
        <v>0</v>
      </c>
      <c r="J17" s="146" t="s">
        <v>14</v>
      </c>
      <c r="K17" s="144" t="n">
        <v>1</v>
      </c>
      <c r="L17" s="145" t="n">
        <v>0</v>
      </c>
      <c r="M17" s="146" t="s">
        <v>14</v>
      </c>
      <c r="N17" s="144" t="n">
        <v>1</v>
      </c>
      <c r="O17" s="142" t="n">
        <v>0</v>
      </c>
      <c r="P17" s="143" t="s">
        <v>14</v>
      </c>
      <c r="Q17" s="144" t="n">
        <v>1</v>
      </c>
      <c r="R17" s="150"/>
      <c r="S17" s="150"/>
      <c r="T17" s="150"/>
      <c r="U17" s="147" t="n">
        <v>1</v>
      </c>
      <c r="V17" s="148" t="s">
        <v>14</v>
      </c>
      <c r="W17" s="149" t="n">
        <v>0</v>
      </c>
      <c r="X17" s="151"/>
      <c r="Y17" s="141"/>
      <c r="Z17" s="152"/>
      <c r="AA17" s="151"/>
      <c r="AB17" s="141"/>
      <c r="AC17" s="152"/>
      <c r="AD17" s="153" t="n">
        <f aca="false">SUM(F17,I17,L17,O17,U17)</f>
        <v>2</v>
      </c>
      <c r="AE17" s="154" t="s">
        <v>14</v>
      </c>
      <c r="AF17" s="155" t="n">
        <f aca="false">SUM(H17,K17,N17,Q17,W17)</f>
        <v>3</v>
      </c>
      <c r="AG17" s="156" t="n">
        <v>2</v>
      </c>
      <c r="AH17" s="157" t="n">
        <v>4</v>
      </c>
    </row>
    <row r="18" customFormat="false" ht="18" hidden="false" customHeight="true" outlineLevel="0" collapsed="false">
      <c r="B18" s="140"/>
      <c r="C18" s="7" t="s">
        <v>42</v>
      </c>
      <c r="D18" s="7" t="s">
        <v>35</v>
      </c>
      <c r="E18" s="158"/>
      <c r="F18" s="159" t="n">
        <v>2</v>
      </c>
      <c r="G18" s="160" t="s">
        <v>14</v>
      </c>
      <c r="H18" s="161" t="n">
        <v>0</v>
      </c>
      <c r="I18" s="162" t="n">
        <v>0</v>
      </c>
      <c r="J18" s="163" t="s">
        <v>14</v>
      </c>
      <c r="K18" s="164" t="n">
        <v>2</v>
      </c>
      <c r="L18" s="162" t="n">
        <v>0</v>
      </c>
      <c r="M18" s="165" t="s">
        <v>14</v>
      </c>
      <c r="N18" s="164" t="n">
        <v>2</v>
      </c>
      <c r="O18" s="162" t="n">
        <v>0</v>
      </c>
      <c r="P18" s="195" t="s">
        <v>14</v>
      </c>
      <c r="Q18" s="164" t="n">
        <v>2</v>
      </c>
      <c r="R18" s="150"/>
      <c r="S18" s="150"/>
      <c r="T18" s="150"/>
      <c r="U18" s="166" t="n">
        <v>2</v>
      </c>
      <c r="V18" s="167" t="s">
        <v>14</v>
      </c>
      <c r="W18" s="168" t="n">
        <v>0</v>
      </c>
      <c r="X18" s="169"/>
      <c r="Y18" s="170"/>
      <c r="Z18" s="171"/>
      <c r="AA18" s="172" t="n">
        <f aca="false">SUM(F18,I18,L18,O18,U18)</f>
        <v>4</v>
      </c>
      <c r="AB18" s="173" t="s">
        <v>14</v>
      </c>
      <c r="AC18" s="174" t="n">
        <f aca="false">SUM(H18,K18,N18,Q18,W18)</f>
        <v>6</v>
      </c>
      <c r="AD18" s="169"/>
      <c r="AE18" s="170"/>
      <c r="AF18" s="171"/>
      <c r="AG18" s="156"/>
      <c r="AH18" s="157"/>
    </row>
    <row r="19" customFormat="false" ht="19.5" hidden="false" customHeight="true" outlineLevel="0" collapsed="false">
      <c r="B19" s="140"/>
      <c r="C19" s="118"/>
      <c r="D19" s="88"/>
      <c r="E19" s="175"/>
      <c r="F19" s="176" t="n">
        <v>30</v>
      </c>
      <c r="G19" s="177" t="s">
        <v>14</v>
      </c>
      <c r="H19" s="178" t="n">
        <v>4</v>
      </c>
      <c r="I19" s="176" t="n">
        <v>16</v>
      </c>
      <c r="J19" s="179" t="s">
        <v>14</v>
      </c>
      <c r="K19" s="178" t="n">
        <v>30</v>
      </c>
      <c r="L19" s="180" t="n">
        <v>3</v>
      </c>
      <c r="M19" s="181" t="s">
        <v>14</v>
      </c>
      <c r="N19" s="182" t="n">
        <v>30</v>
      </c>
      <c r="O19" s="176" t="n">
        <v>15</v>
      </c>
      <c r="P19" s="200" t="s">
        <v>14</v>
      </c>
      <c r="Q19" s="178" t="n">
        <v>30</v>
      </c>
      <c r="R19" s="150"/>
      <c r="S19" s="150"/>
      <c r="T19" s="150"/>
      <c r="U19" s="183" t="n">
        <v>30</v>
      </c>
      <c r="V19" s="184" t="s">
        <v>14</v>
      </c>
      <c r="W19" s="185" t="n">
        <v>12</v>
      </c>
      <c r="X19" s="186" t="n">
        <f aca="false">SUM(F19,I19,L19,O19,U19)</f>
        <v>94</v>
      </c>
      <c r="Y19" s="187" t="s">
        <v>14</v>
      </c>
      <c r="Z19" s="188" t="n">
        <f aca="false">SUM(H19,K19,N19,Q19,W19)</f>
        <v>106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false" customHeight="true" outlineLevel="0" collapsed="false">
      <c r="B20" s="140" t="s">
        <v>28</v>
      </c>
      <c r="C20" s="7"/>
      <c r="D20" s="7"/>
      <c r="E20" s="141"/>
      <c r="F20" s="142" t="n">
        <v>1</v>
      </c>
      <c r="G20" s="143" t="s">
        <v>14</v>
      </c>
      <c r="H20" s="144" t="n">
        <v>0</v>
      </c>
      <c r="I20" s="145" t="n">
        <v>0</v>
      </c>
      <c r="J20" s="146" t="s">
        <v>14</v>
      </c>
      <c r="K20" s="144" t="n">
        <v>1</v>
      </c>
      <c r="L20" s="145" t="n">
        <v>0</v>
      </c>
      <c r="M20" s="146" t="s">
        <v>14</v>
      </c>
      <c r="N20" s="144" t="n">
        <v>1</v>
      </c>
      <c r="O20" s="145" t="n">
        <v>0</v>
      </c>
      <c r="P20" s="146" t="s">
        <v>14</v>
      </c>
      <c r="Q20" s="144" t="n">
        <v>1</v>
      </c>
      <c r="R20" s="147" t="n">
        <v>0</v>
      </c>
      <c r="S20" s="148" t="s">
        <v>14</v>
      </c>
      <c r="T20" s="149" t="n">
        <v>1</v>
      </c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1</v>
      </c>
      <c r="AE20" s="154" t="s">
        <v>14</v>
      </c>
      <c r="AF20" s="155" t="n">
        <f aca="false">SUM(H20,K20,N20,Q20,T20)</f>
        <v>4</v>
      </c>
      <c r="AG20" s="156" t="n">
        <v>1</v>
      </c>
      <c r="AH20" s="157" t="n">
        <v>5</v>
      </c>
    </row>
    <row r="21" customFormat="false" ht="21" hidden="false" customHeight="true" outlineLevel="0" collapsed="false">
      <c r="B21" s="140"/>
      <c r="C21" s="7" t="s">
        <v>43</v>
      </c>
      <c r="D21" s="7" t="s">
        <v>36</v>
      </c>
      <c r="E21" s="158"/>
      <c r="F21" s="159" t="n">
        <v>2</v>
      </c>
      <c r="G21" s="160" t="s">
        <v>14</v>
      </c>
      <c r="H21" s="161" t="n">
        <v>0</v>
      </c>
      <c r="I21" s="162" t="n">
        <v>0</v>
      </c>
      <c r="J21" s="163" t="s">
        <v>14</v>
      </c>
      <c r="K21" s="164" t="n">
        <v>2</v>
      </c>
      <c r="L21" s="162" t="n">
        <v>0</v>
      </c>
      <c r="M21" s="165" t="s">
        <v>14</v>
      </c>
      <c r="N21" s="164" t="n">
        <v>2</v>
      </c>
      <c r="O21" s="162" t="n">
        <v>0</v>
      </c>
      <c r="P21" s="165" t="s">
        <v>14</v>
      </c>
      <c r="Q21" s="164" t="n">
        <v>2</v>
      </c>
      <c r="R21" s="166" t="n">
        <v>0</v>
      </c>
      <c r="S21" s="167" t="s">
        <v>14</v>
      </c>
      <c r="T21" s="168" t="n">
        <v>2</v>
      </c>
      <c r="U21" s="196"/>
      <c r="V21" s="197"/>
      <c r="W21" s="198"/>
      <c r="X21" s="169"/>
      <c r="Y21" s="170"/>
      <c r="Z21" s="171"/>
      <c r="AA21" s="172" t="n">
        <f aca="false">SUM(F21,I21,L21,O21,R21)</f>
        <v>2</v>
      </c>
      <c r="AB21" s="173" t="s">
        <v>14</v>
      </c>
      <c r="AC21" s="174" t="n">
        <f aca="false">SUM(H21,K21,N21,Q21,T21)</f>
        <v>8</v>
      </c>
      <c r="AD21" s="169"/>
      <c r="AE21" s="170"/>
      <c r="AF21" s="171"/>
      <c r="AG21" s="156"/>
      <c r="AH21" s="157"/>
    </row>
    <row r="22" customFormat="false" ht="21" hidden="false" customHeight="true" outlineLevel="0" collapsed="false">
      <c r="B22" s="140"/>
      <c r="C22" s="199"/>
      <c r="D22" s="175"/>
      <c r="E22" s="175"/>
      <c r="F22" s="176" t="n">
        <v>30</v>
      </c>
      <c r="G22" s="177" t="s">
        <v>14</v>
      </c>
      <c r="H22" s="178" t="n">
        <v>19</v>
      </c>
      <c r="I22" s="176" t="n">
        <v>4</v>
      </c>
      <c r="J22" s="179" t="s">
        <v>14</v>
      </c>
      <c r="K22" s="178" t="n">
        <v>30</v>
      </c>
      <c r="L22" s="180" t="n">
        <v>0</v>
      </c>
      <c r="M22" s="181" t="s">
        <v>14</v>
      </c>
      <c r="N22" s="182" t="n">
        <v>30</v>
      </c>
      <c r="O22" s="180" t="n">
        <v>0</v>
      </c>
      <c r="P22" s="181" t="s">
        <v>14</v>
      </c>
      <c r="Q22" s="182" t="n">
        <v>30</v>
      </c>
      <c r="R22" s="183" t="n">
        <v>12</v>
      </c>
      <c r="S22" s="184" t="s">
        <v>14</v>
      </c>
      <c r="T22" s="185" t="n">
        <v>30</v>
      </c>
      <c r="U22" s="201"/>
      <c r="V22" s="202"/>
      <c r="W22" s="203"/>
      <c r="X22" s="186" t="n">
        <f aca="false">SUM(F22,I22,L22,O22,R22)</f>
        <v>46</v>
      </c>
      <c r="Y22" s="187" t="s">
        <v>14</v>
      </c>
      <c r="Z22" s="188" t="n">
        <f aca="false">SUM(H22,K22,N22,Q22,T22)</f>
        <v>139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:W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false" outlineLevel="0" max="18" min="18" style="0" width="5.15"/>
    <col collapsed="false" customWidth="true" hidden="false" outlineLevel="0" max="19" min="19" style="0" width="2.16"/>
    <col collapsed="false" customWidth="true" hidden="false" outlineLevel="0" max="20" min="20" style="0" width="5.32"/>
    <col collapsed="false" customWidth="true" hidden="false" outlineLevel="0" max="21" min="21" style="0" width="5.15"/>
    <col collapsed="false" customWidth="true" hidden="false" outlineLevel="0" max="22" min="22" style="0" width="2.16"/>
    <col collapsed="false" customWidth="true" hidden="fals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44</v>
      </c>
      <c r="C1" s="1"/>
      <c r="D1" s="1"/>
      <c r="E1" s="1"/>
      <c r="F1" s="2" t="s">
        <v>45</v>
      </c>
      <c r="G1" s="2"/>
      <c r="H1" s="2"/>
      <c r="I1" s="2" t="s">
        <v>46</v>
      </c>
      <c r="J1" s="2"/>
      <c r="K1" s="2"/>
      <c r="L1" s="2" t="s">
        <v>47</v>
      </c>
      <c r="M1" s="2"/>
      <c r="N1" s="2"/>
      <c r="O1" s="2" t="s">
        <v>48</v>
      </c>
      <c r="P1" s="2"/>
      <c r="Q1" s="2"/>
      <c r="R1" s="2" t="s">
        <v>49</v>
      </c>
      <c r="S1" s="2"/>
      <c r="T1" s="2"/>
      <c r="U1" s="2" t="s">
        <v>50</v>
      </c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3" t="n">
        <v>1</v>
      </c>
      <c r="M5" s="14" t="s">
        <v>14</v>
      </c>
      <c r="N5" s="15" t="n">
        <v>0</v>
      </c>
      <c r="O5" s="16" t="n">
        <v>1</v>
      </c>
      <c r="P5" s="17" t="s">
        <v>14</v>
      </c>
      <c r="Q5" s="18" t="n">
        <v>0</v>
      </c>
      <c r="R5" s="19" t="n">
        <v>1</v>
      </c>
      <c r="S5" s="20" t="s">
        <v>14</v>
      </c>
      <c r="T5" s="20" t="n">
        <v>0</v>
      </c>
      <c r="U5" s="21" t="n">
        <v>1</v>
      </c>
      <c r="V5" s="20" t="s">
        <v>14</v>
      </c>
      <c r="W5" s="22" t="n">
        <v>0</v>
      </c>
      <c r="X5" s="23"/>
      <c r="Y5" s="24"/>
      <c r="Z5" s="25"/>
      <c r="AA5" s="24"/>
      <c r="AB5" s="24"/>
      <c r="AC5" s="25"/>
      <c r="AD5" s="26" t="n">
        <f aca="false">SUM(I5,L5,O5,R5,U5)</f>
        <v>5</v>
      </c>
      <c r="AE5" s="27" t="s">
        <v>14</v>
      </c>
      <c r="AF5" s="28" t="n">
        <f aca="false">SUM(K5,N5,Q5,T5,W5)</f>
        <v>0</v>
      </c>
      <c r="AG5" s="29" t="n">
        <v>5</v>
      </c>
      <c r="AH5" s="30" t="s">
        <v>15</v>
      </c>
    </row>
    <row r="6" customFormat="false" ht="20" hidden="false" customHeight="true" outlineLevel="0" collapsed="false">
      <c r="B6" s="6"/>
      <c r="C6" s="7" t="s">
        <v>22</v>
      </c>
      <c r="D6" s="7" t="s">
        <v>45</v>
      </c>
      <c r="E6" s="31"/>
      <c r="F6" s="32"/>
      <c r="G6" s="33"/>
      <c r="H6" s="34"/>
      <c r="I6" s="35" t="n">
        <v>2</v>
      </c>
      <c r="J6" s="36" t="s">
        <v>14</v>
      </c>
      <c r="K6" s="37" t="n">
        <v>1</v>
      </c>
      <c r="L6" s="35" t="n">
        <v>2</v>
      </c>
      <c r="M6" s="36" t="s">
        <v>14</v>
      </c>
      <c r="N6" s="37" t="n">
        <v>0</v>
      </c>
      <c r="O6" s="38" t="n">
        <v>2</v>
      </c>
      <c r="P6" s="39" t="s">
        <v>14</v>
      </c>
      <c r="Q6" s="40" t="n">
        <v>0</v>
      </c>
      <c r="R6" s="41" t="n">
        <v>2</v>
      </c>
      <c r="S6" s="42" t="s">
        <v>14</v>
      </c>
      <c r="T6" s="43" t="n">
        <v>0</v>
      </c>
      <c r="U6" s="41" t="n">
        <v>2</v>
      </c>
      <c r="V6" s="42" t="s">
        <v>14</v>
      </c>
      <c r="W6" s="44" t="n">
        <v>0</v>
      </c>
      <c r="X6" s="45"/>
      <c r="Y6" s="46"/>
      <c r="Z6" s="47"/>
      <c r="AA6" s="48" t="n">
        <f aca="false">SUM(I6,L6,O6,R6,U6)</f>
        <v>10</v>
      </c>
      <c r="AB6" s="49" t="s">
        <v>14</v>
      </c>
      <c r="AC6" s="50" t="n">
        <f aca="false">SUM(K6,N6,Q6,T6,W6)</f>
        <v>1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5</v>
      </c>
      <c r="J7" s="57" t="s">
        <v>14</v>
      </c>
      <c r="K7" s="58" t="n">
        <v>32</v>
      </c>
      <c r="L7" s="56" t="n">
        <v>30</v>
      </c>
      <c r="M7" s="57" t="s">
        <v>14</v>
      </c>
      <c r="N7" s="58" t="n">
        <v>20</v>
      </c>
      <c r="O7" s="59" t="n">
        <v>30</v>
      </c>
      <c r="P7" s="60" t="s">
        <v>14</v>
      </c>
      <c r="Q7" s="61" t="n">
        <v>22</v>
      </c>
      <c r="R7" s="62" t="n">
        <v>30</v>
      </c>
      <c r="S7" s="63" t="s">
        <v>14</v>
      </c>
      <c r="T7" s="64" t="n">
        <v>22</v>
      </c>
      <c r="U7" s="65" t="n">
        <v>30</v>
      </c>
      <c r="V7" s="63" t="s">
        <v>14</v>
      </c>
      <c r="W7" s="66" t="n">
        <v>13</v>
      </c>
      <c r="X7" s="67" t="n">
        <f aca="false">SUM(I7,L7,O7,R7,U7)</f>
        <v>155</v>
      </c>
      <c r="Y7" s="68" t="s">
        <v>14</v>
      </c>
      <c r="Z7" s="69" t="n">
        <f aca="false">SUM(K7,N7,Q7,T7,W7)</f>
        <v>109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6" t="n">
        <v>1</v>
      </c>
      <c r="M8" s="17" t="s">
        <v>14</v>
      </c>
      <c r="N8" s="18" t="n">
        <v>0</v>
      </c>
      <c r="O8" s="13" t="n">
        <v>1</v>
      </c>
      <c r="P8" s="14" t="s">
        <v>14</v>
      </c>
      <c r="Q8" s="15" t="n">
        <v>0</v>
      </c>
      <c r="R8" s="78" t="n">
        <v>0</v>
      </c>
      <c r="S8" s="20" t="s">
        <v>14</v>
      </c>
      <c r="T8" s="20" t="n">
        <v>1</v>
      </c>
      <c r="U8" s="79" t="n">
        <v>1</v>
      </c>
      <c r="V8" s="20" t="s">
        <v>14</v>
      </c>
      <c r="W8" s="22" t="n">
        <v>0</v>
      </c>
      <c r="X8" s="80"/>
      <c r="Y8" s="81"/>
      <c r="Z8" s="82"/>
      <c r="AA8" s="81"/>
      <c r="AB8" s="81"/>
      <c r="AC8" s="82"/>
      <c r="AD8" s="26" t="n">
        <f aca="false">SUM(F8,L8,O8,R8,U8)</f>
        <v>3</v>
      </c>
      <c r="AE8" s="27" t="s">
        <v>14</v>
      </c>
      <c r="AF8" s="28" t="n">
        <f aca="false">Q8+N8+H8+T8+W8</f>
        <v>2</v>
      </c>
      <c r="AG8" s="29" t="n">
        <v>3</v>
      </c>
      <c r="AH8" s="30" t="s">
        <v>38</v>
      </c>
    </row>
    <row r="9" customFormat="false" ht="20" hidden="false" customHeight="true" outlineLevel="0" collapsed="false">
      <c r="B9" s="6"/>
      <c r="C9" s="7" t="s">
        <v>51</v>
      </c>
      <c r="D9" s="7" t="s">
        <v>46</v>
      </c>
      <c r="E9" s="31"/>
      <c r="F9" s="83" t="n">
        <v>1</v>
      </c>
      <c r="G9" s="36" t="s">
        <v>14</v>
      </c>
      <c r="H9" s="84" t="n">
        <v>2</v>
      </c>
      <c r="I9" s="32"/>
      <c r="J9" s="33"/>
      <c r="K9" s="34"/>
      <c r="L9" s="38" t="n">
        <v>2</v>
      </c>
      <c r="M9" s="39" t="s">
        <v>14</v>
      </c>
      <c r="N9" s="40" t="n">
        <v>1</v>
      </c>
      <c r="O9" s="35" t="n">
        <v>2</v>
      </c>
      <c r="P9" s="36" t="s">
        <v>14</v>
      </c>
      <c r="Q9" s="37" t="n">
        <v>0</v>
      </c>
      <c r="R9" s="85" t="n">
        <v>0</v>
      </c>
      <c r="S9" s="86" t="s">
        <v>14</v>
      </c>
      <c r="T9" s="43" t="n">
        <v>2</v>
      </c>
      <c r="U9" s="85" t="n">
        <v>2</v>
      </c>
      <c r="V9" s="86" t="s">
        <v>14</v>
      </c>
      <c r="W9" s="44" t="n">
        <v>0</v>
      </c>
      <c r="X9" s="45"/>
      <c r="Y9" s="46"/>
      <c r="Z9" s="47"/>
      <c r="AA9" s="48" t="n">
        <f aca="false">SUM(F9,L9,O9,R9,U9)</f>
        <v>7</v>
      </c>
      <c r="AB9" s="49" t="s">
        <v>14</v>
      </c>
      <c r="AC9" s="50" t="n">
        <f aca="false">SUM(H9,N9,Q9,T9,W9)</f>
        <v>5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32</v>
      </c>
      <c r="G10" s="57" t="s">
        <v>14</v>
      </c>
      <c r="H10" s="90" t="n">
        <v>35</v>
      </c>
      <c r="I10" s="32"/>
      <c r="J10" s="33"/>
      <c r="K10" s="55"/>
      <c r="L10" s="59" t="n">
        <v>36</v>
      </c>
      <c r="M10" s="60" t="s">
        <v>14</v>
      </c>
      <c r="N10" s="61" t="n">
        <v>28</v>
      </c>
      <c r="O10" s="56" t="n">
        <v>30</v>
      </c>
      <c r="P10" s="57" t="s">
        <v>14</v>
      </c>
      <c r="Q10" s="58" t="n">
        <v>19</v>
      </c>
      <c r="R10" s="91" t="n">
        <v>25</v>
      </c>
      <c r="S10" s="92" t="s">
        <v>14</v>
      </c>
      <c r="T10" s="64" t="n">
        <v>30</v>
      </c>
      <c r="U10" s="93" t="n">
        <v>30</v>
      </c>
      <c r="V10" s="92" t="s">
        <v>14</v>
      </c>
      <c r="W10" s="66" t="n">
        <v>11</v>
      </c>
      <c r="X10" s="67" t="n">
        <f aca="false">SUM(F10,L10,O10,R10,U10)</f>
        <v>153</v>
      </c>
      <c r="Y10" s="68" t="s">
        <v>14</v>
      </c>
      <c r="Z10" s="69" t="n">
        <f aca="false">SUM(H10,N10,Q10,T10,W10)</f>
        <v>123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76" t="n">
        <v>0</v>
      </c>
      <c r="G11" s="14" t="s">
        <v>14</v>
      </c>
      <c r="H11" s="77" t="n">
        <v>1</v>
      </c>
      <c r="I11" s="102" t="n">
        <v>0</v>
      </c>
      <c r="J11" s="17" t="s">
        <v>14</v>
      </c>
      <c r="K11" s="103" t="n">
        <v>1</v>
      </c>
      <c r="L11" s="10"/>
      <c r="M11" s="11"/>
      <c r="N11" s="12"/>
      <c r="O11" s="13" t="n">
        <v>1</v>
      </c>
      <c r="P11" s="14" t="s">
        <v>14</v>
      </c>
      <c r="Q11" s="15" t="n">
        <v>0</v>
      </c>
      <c r="R11" s="19" t="n">
        <v>0</v>
      </c>
      <c r="S11" s="20" t="s">
        <v>14</v>
      </c>
      <c r="T11" s="20" t="n">
        <v>1</v>
      </c>
      <c r="U11" s="21" t="n">
        <v>1</v>
      </c>
      <c r="V11" s="20" t="s">
        <v>14</v>
      </c>
      <c r="W11" s="22" t="n">
        <v>0</v>
      </c>
      <c r="X11" s="80"/>
      <c r="Y11" s="81"/>
      <c r="Z11" s="82"/>
      <c r="AA11" s="81"/>
      <c r="AB11" s="81"/>
      <c r="AC11" s="82"/>
      <c r="AD11" s="26" t="n">
        <f aca="false">SUM(F11,I11,O11,R11,U11)</f>
        <v>2</v>
      </c>
      <c r="AE11" s="27" t="s">
        <v>14</v>
      </c>
      <c r="AF11" s="28" t="n">
        <f aca="false">H11+K11+Q11+T11+W11</f>
        <v>3</v>
      </c>
      <c r="AG11" s="29" t="n">
        <v>2</v>
      </c>
      <c r="AH11" s="30" t="s">
        <v>52</v>
      </c>
    </row>
    <row r="12" customFormat="false" ht="20" hidden="false" customHeight="true" outlineLevel="0" collapsed="false">
      <c r="B12" s="6"/>
      <c r="C12" s="7" t="s">
        <v>53</v>
      </c>
      <c r="D12" s="7" t="s">
        <v>47</v>
      </c>
      <c r="E12" s="31"/>
      <c r="F12" s="94" t="n">
        <v>0</v>
      </c>
      <c r="G12" s="95" t="s">
        <v>14</v>
      </c>
      <c r="H12" s="84" t="n">
        <v>2</v>
      </c>
      <c r="I12" s="204" t="n">
        <v>1</v>
      </c>
      <c r="J12" s="39" t="s">
        <v>14</v>
      </c>
      <c r="K12" s="113" t="n">
        <v>2</v>
      </c>
      <c r="L12" s="32"/>
      <c r="M12" s="33"/>
      <c r="N12" s="34"/>
      <c r="O12" s="35" t="n">
        <v>2</v>
      </c>
      <c r="P12" s="36" t="s">
        <v>14</v>
      </c>
      <c r="Q12" s="37" t="n">
        <v>1</v>
      </c>
      <c r="R12" s="41" t="n">
        <v>1</v>
      </c>
      <c r="S12" s="42" t="s">
        <v>14</v>
      </c>
      <c r="T12" s="43" t="n">
        <v>2</v>
      </c>
      <c r="U12" s="41" t="n">
        <v>2</v>
      </c>
      <c r="V12" s="42" t="s">
        <v>14</v>
      </c>
      <c r="W12" s="44" t="n">
        <v>1</v>
      </c>
      <c r="X12" s="45"/>
      <c r="Y12" s="46"/>
      <c r="Z12" s="47"/>
      <c r="AA12" s="48" t="n">
        <f aca="false">SUM(F12,I12,O12,R12,U12)</f>
        <v>6</v>
      </c>
      <c r="AB12" s="49" t="s">
        <v>14</v>
      </c>
      <c r="AC12" s="49" t="n">
        <f aca="false">SUM(H12,K12,Q12,T12,W12)</f>
        <v>8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96" t="n">
        <v>20</v>
      </c>
      <c r="G13" s="97" t="s">
        <v>14</v>
      </c>
      <c r="H13" s="98" t="n">
        <v>30</v>
      </c>
      <c r="I13" s="205" t="n">
        <v>28</v>
      </c>
      <c r="J13" s="206" t="s">
        <v>14</v>
      </c>
      <c r="K13" s="207" t="n">
        <v>36</v>
      </c>
      <c r="L13" s="32"/>
      <c r="M13" s="33"/>
      <c r="N13" s="55"/>
      <c r="O13" s="56" t="n">
        <v>40</v>
      </c>
      <c r="P13" s="57" t="s">
        <v>14</v>
      </c>
      <c r="Q13" s="58" t="n">
        <v>30</v>
      </c>
      <c r="R13" s="62" t="n">
        <v>37</v>
      </c>
      <c r="S13" s="63" t="s">
        <v>14</v>
      </c>
      <c r="T13" s="64" t="n">
        <v>30</v>
      </c>
      <c r="U13" s="65" t="n">
        <v>38</v>
      </c>
      <c r="V13" s="63" t="s">
        <v>14</v>
      </c>
      <c r="W13" s="66" t="n">
        <v>35</v>
      </c>
      <c r="X13" s="67" t="n">
        <f aca="false">SUM(F13,I13,O13,R13,U13)</f>
        <v>163</v>
      </c>
      <c r="Y13" s="68" t="s">
        <v>14</v>
      </c>
      <c r="Z13" s="69" t="n">
        <f aca="false">SUM(H13,K13,Q13,T13,W13)</f>
        <v>161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76" t="n">
        <v>0</v>
      </c>
      <c r="J14" s="14" t="s">
        <v>14</v>
      </c>
      <c r="K14" s="77" t="n">
        <v>1</v>
      </c>
      <c r="L14" s="76" t="n">
        <v>0</v>
      </c>
      <c r="M14" s="14" t="s">
        <v>14</v>
      </c>
      <c r="N14" s="77" t="n">
        <v>1</v>
      </c>
      <c r="O14" s="10"/>
      <c r="P14" s="11"/>
      <c r="Q14" s="12"/>
      <c r="R14" s="104" t="n">
        <v>0</v>
      </c>
      <c r="S14" s="105" t="s">
        <v>14</v>
      </c>
      <c r="T14" s="106" t="n">
        <v>1</v>
      </c>
      <c r="U14" s="107" t="n">
        <v>0</v>
      </c>
      <c r="V14" s="105" t="s">
        <v>14</v>
      </c>
      <c r="W14" s="108" t="n">
        <v>1</v>
      </c>
      <c r="X14" s="80"/>
      <c r="Y14" s="81"/>
      <c r="Z14" s="82"/>
      <c r="AA14" s="81"/>
      <c r="AB14" s="81"/>
      <c r="AC14" s="82"/>
      <c r="AD14" s="26" t="n">
        <f aca="false">SUM(F14,I14,L14,R14,U14)</f>
        <v>0</v>
      </c>
      <c r="AE14" s="27" t="s">
        <v>14</v>
      </c>
      <c r="AF14" s="28" t="n">
        <f aca="false">SUM(H14,K14,N14,T14,W14)</f>
        <v>5</v>
      </c>
      <c r="AG14" s="109" t="n">
        <v>0</v>
      </c>
      <c r="AH14" s="110" t="s">
        <v>21</v>
      </c>
    </row>
    <row r="15" customFormat="false" ht="20" hidden="false" customHeight="true" outlineLevel="0" collapsed="false">
      <c r="B15" s="101"/>
      <c r="C15" s="7" t="s">
        <v>54</v>
      </c>
      <c r="D15" s="7" t="s">
        <v>48</v>
      </c>
      <c r="E15" s="31"/>
      <c r="F15" s="111" t="n">
        <v>0</v>
      </c>
      <c r="G15" s="112" t="s">
        <v>14</v>
      </c>
      <c r="H15" s="113" t="n">
        <v>2</v>
      </c>
      <c r="I15" s="94" t="n">
        <v>0</v>
      </c>
      <c r="J15" s="95" t="s">
        <v>14</v>
      </c>
      <c r="K15" s="84" t="n">
        <v>2</v>
      </c>
      <c r="L15" s="83" t="n">
        <v>1</v>
      </c>
      <c r="M15" s="36" t="s">
        <v>14</v>
      </c>
      <c r="N15" s="84" t="n">
        <v>2</v>
      </c>
      <c r="O15" s="32"/>
      <c r="P15" s="33"/>
      <c r="Q15" s="34"/>
      <c r="R15" s="114" t="n">
        <v>0</v>
      </c>
      <c r="S15" s="115" t="s">
        <v>14</v>
      </c>
      <c r="T15" s="116" t="n">
        <v>2</v>
      </c>
      <c r="U15" s="114" t="n">
        <v>2</v>
      </c>
      <c r="V15" s="115" t="s">
        <v>14</v>
      </c>
      <c r="W15" s="117" t="n">
        <v>1</v>
      </c>
      <c r="X15" s="45"/>
      <c r="Y15" s="46"/>
      <c r="Z15" s="47"/>
      <c r="AA15" s="48" t="n">
        <f aca="false">SUM(F15,I15,L15,R15,U15)</f>
        <v>3</v>
      </c>
      <c r="AB15" s="49" t="s">
        <v>14</v>
      </c>
      <c r="AC15" s="50" t="n">
        <f aca="false">SUM(H15,K15,N15,T15,W15)</f>
        <v>9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22</v>
      </c>
      <c r="G16" s="121" t="s">
        <v>14</v>
      </c>
      <c r="H16" s="122" t="n">
        <v>30</v>
      </c>
      <c r="I16" s="209" t="n">
        <v>19</v>
      </c>
      <c r="J16" s="210" t="s">
        <v>14</v>
      </c>
      <c r="K16" s="125" t="n">
        <v>30</v>
      </c>
      <c r="L16" s="123" t="n">
        <v>30</v>
      </c>
      <c r="M16" s="124" t="s">
        <v>14</v>
      </c>
      <c r="N16" s="125" t="n">
        <v>40</v>
      </c>
      <c r="O16" s="126"/>
      <c r="P16" s="127"/>
      <c r="Q16" s="128"/>
      <c r="R16" s="130" t="n">
        <v>17</v>
      </c>
      <c r="S16" s="131" t="s">
        <v>14</v>
      </c>
      <c r="T16" s="208" t="n">
        <v>30</v>
      </c>
      <c r="U16" s="130" t="n">
        <v>35</v>
      </c>
      <c r="V16" s="131" t="s">
        <v>14</v>
      </c>
      <c r="W16" s="122" t="n">
        <v>39</v>
      </c>
      <c r="X16" s="132" t="n">
        <f aca="false">SUM(F16,I16,L16,R16,U16)</f>
        <v>123</v>
      </c>
      <c r="Y16" s="133" t="s">
        <v>14</v>
      </c>
      <c r="Z16" s="134" t="n">
        <f aca="false">SUM(H16,K16,N16,T16,W16)</f>
        <v>169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false" customHeight="true" outlineLevel="0" collapsed="false">
      <c r="B17" s="140" t="s">
        <v>26</v>
      </c>
      <c r="C17" s="7"/>
      <c r="D17" s="7"/>
      <c r="E17" s="141"/>
      <c r="F17" s="142" t="n">
        <v>0</v>
      </c>
      <c r="G17" s="143" t="s">
        <v>14</v>
      </c>
      <c r="H17" s="144" t="n">
        <v>1</v>
      </c>
      <c r="I17" s="145" t="n">
        <v>1</v>
      </c>
      <c r="J17" s="146" t="s">
        <v>14</v>
      </c>
      <c r="K17" s="144" t="n">
        <v>0</v>
      </c>
      <c r="L17" s="145" t="n">
        <v>1</v>
      </c>
      <c r="M17" s="146" t="s">
        <v>14</v>
      </c>
      <c r="N17" s="144" t="n">
        <v>0</v>
      </c>
      <c r="O17" s="142" t="n">
        <v>1</v>
      </c>
      <c r="P17" s="143" t="s">
        <v>14</v>
      </c>
      <c r="Q17" s="144" t="n">
        <v>0</v>
      </c>
      <c r="R17" s="150"/>
      <c r="S17" s="150"/>
      <c r="T17" s="150"/>
      <c r="U17" s="147" t="n">
        <v>1</v>
      </c>
      <c r="V17" s="148" t="s">
        <v>14</v>
      </c>
      <c r="W17" s="149" t="n">
        <v>0</v>
      </c>
      <c r="X17" s="151"/>
      <c r="Y17" s="141"/>
      <c r="Z17" s="152"/>
      <c r="AA17" s="151"/>
      <c r="AB17" s="141"/>
      <c r="AC17" s="152"/>
      <c r="AD17" s="153" t="n">
        <f aca="false">SUM(F17,I17,L17,O17,U17)</f>
        <v>4</v>
      </c>
      <c r="AE17" s="154" t="s">
        <v>14</v>
      </c>
      <c r="AF17" s="155" t="n">
        <f aca="false">SUM(H17,K17,N17,Q17,W17)</f>
        <v>1</v>
      </c>
      <c r="AG17" s="156" t="n">
        <v>4</v>
      </c>
      <c r="AH17" s="157" t="n">
        <v>2</v>
      </c>
    </row>
    <row r="18" customFormat="false" ht="18" hidden="false" customHeight="true" outlineLevel="0" collapsed="false">
      <c r="B18" s="140"/>
      <c r="C18" s="7" t="s">
        <v>55</v>
      </c>
      <c r="D18" s="7" t="s">
        <v>49</v>
      </c>
      <c r="E18" s="158"/>
      <c r="F18" s="159" t="n">
        <v>0</v>
      </c>
      <c r="G18" s="160" t="s">
        <v>14</v>
      </c>
      <c r="H18" s="161" t="n">
        <v>2</v>
      </c>
      <c r="I18" s="162" t="n">
        <v>2</v>
      </c>
      <c r="J18" s="163" t="s">
        <v>14</v>
      </c>
      <c r="K18" s="164" t="n">
        <v>0</v>
      </c>
      <c r="L18" s="162" t="n">
        <v>2</v>
      </c>
      <c r="M18" s="165" t="s">
        <v>14</v>
      </c>
      <c r="N18" s="164" t="n">
        <v>1</v>
      </c>
      <c r="O18" s="162" t="n">
        <v>2</v>
      </c>
      <c r="P18" s="195" t="s">
        <v>14</v>
      </c>
      <c r="Q18" s="164" t="n">
        <v>0</v>
      </c>
      <c r="R18" s="150"/>
      <c r="S18" s="150"/>
      <c r="T18" s="150"/>
      <c r="U18" s="166" t="n">
        <v>2</v>
      </c>
      <c r="V18" s="167" t="s">
        <v>14</v>
      </c>
      <c r="W18" s="168" t="n">
        <v>1</v>
      </c>
      <c r="X18" s="169"/>
      <c r="Y18" s="170"/>
      <c r="Z18" s="171"/>
      <c r="AA18" s="172" t="n">
        <f aca="false">SUM(F18,I18,L18,O18,U18)</f>
        <v>8</v>
      </c>
      <c r="AB18" s="173" t="s">
        <v>14</v>
      </c>
      <c r="AC18" s="174" t="n">
        <f aca="false">SUM(H18,K18,N18,Q18,W18)</f>
        <v>4</v>
      </c>
      <c r="AD18" s="169"/>
      <c r="AE18" s="170"/>
      <c r="AF18" s="171"/>
      <c r="AG18" s="156"/>
      <c r="AH18" s="157"/>
    </row>
    <row r="19" customFormat="false" ht="19.5" hidden="false" customHeight="true" outlineLevel="0" collapsed="false">
      <c r="B19" s="140"/>
      <c r="C19" s="118"/>
      <c r="D19" s="88"/>
      <c r="E19" s="175"/>
      <c r="F19" s="176" t="n">
        <v>22</v>
      </c>
      <c r="G19" s="177" t="s">
        <v>14</v>
      </c>
      <c r="H19" s="178" t="n">
        <v>30</v>
      </c>
      <c r="I19" s="176" t="n">
        <v>30</v>
      </c>
      <c r="J19" s="179" t="s">
        <v>14</v>
      </c>
      <c r="K19" s="178" t="n">
        <v>25</v>
      </c>
      <c r="L19" s="180" t="n">
        <v>30</v>
      </c>
      <c r="M19" s="181" t="s">
        <v>14</v>
      </c>
      <c r="N19" s="182" t="n">
        <v>37</v>
      </c>
      <c r="O19" s="176" t="n">
        <v>30</v>
      </c>
      <c r="P19" s="200" t="s">
        <v>14</v>
      </c>
      <c r="Q19" s="178" t="n">
        <v>17</v>
      </c>
      <c r="R19" s="150"/>
      <c r="S19" s="150"/>
      <c r="T19" s="150"/>
      <c r="U19" s="183" t="n">
        <v>39</v>
      </c>
      <c r="V19" s="184" t="s">
        <v>14</v>
      </c>
      <c r="W19" s="185" t="n">
        <v>32</v>
      </c>
      <c r="X19" s="186" t="n">
        <f aca="false">SUM(F19,I19,L19,O19,U19)</f>
        <v>151</v>
      </c>
      <c r="Y19" s="187" t="s">
        <v>14</v>
      </c>
      <c r="Z19" s="188" t="n">
        <f aca="false">SUM(H19,K19,N19,Q19,W19)</f>
        <v>141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false" customHeight="true" outlineLevel="0" collapsed="false">
      <c r="B20" s="140" t="s">
        <v>28</v>
      </c>
      <c r="C20" s="7"/>
      <c r="D20" s="7"/>
      <c r="E20" s="141"/>
      <c r="F20" s="142" t="n">
        <v>0</v>
      </c>
      <c r="G20" s="143" t="s">
        <v>14</v>
      </c>
      <c r="H20" s="144" t="n">
        <v>1</v>
      </c>
      <c r="I20" s="145" t="n">
        <v>0</v>
      </c>
      <c r="J20" s="146" t="s">
        <v>14</v>
      </c>
      <c r="K20" s="144" t="n">
        <v>1</v>
      </c>
      <c r="L20" s="145" t="n">
        <v>0</v>
      </c>
      <c r="M20" s="146" t="s">
        <v>14</v>
      </c>
      <c r="N20" s="144" t="n">
        <v>1</v>
      </c>
      <c r="O20" s="142" t="n">
        <v>1</v>
      </c>
      <c r="P20" s="143" t="s">
        <v>14</v>
      </c>
      <c r="Q20" s="144" t="n">
        <v>0</v>
      </c>
      <c r="R20" s="147" t="n">
        <v>0</v>
      </c>
      <c r="S20" s="148" t="s">
        <v>14</v>
      </c>
      <c r="T20" s="149" t="n">
        <v>1</v>
      </c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1</v>
      </c>
      <c r="AE20" s="154" t="s">
        <v>14</v>
      </c>
      <c r="AF20" s="155" t="n">
        <f aca="false">SUM(H20,K20,N20,Q20,T20)</f>
        <v>4</v>
      </c>
      <c r="AG20" s="156" t="n">
        <v>1</v>
      </c>
      <c r="AH20" s="157" t="n">
        <v>5</v>
      </c>
    </row>
    <row r="21" customFormat="false" ht="21" hidden="false" customHeight="true" outlineLevel="0" collapsed="false">
      <c r="B21" s="140"/>
      <c r="C21" s="7" t="s">
        <v>56</v>
      </c>
      <c r="D21" s="7" t="s">
        <v>50</v>
      </c>
      <c r="E21" s="158"/>
      <c r="F21" s="159" t="n">
        <v>0</v>
      </c>
      <c r="G21" s="160" t="s">
        <v>14</v>
      </c>
      <c r="H21" s="161" t="n">
        <v>2</v>
      </c>
      <c r="I21" s="162" t="n">
        <v>0</v>
      </c>
      <c r="J21" s="163" t="s">
        <v>14</v>
      </c>
      <c r="K21" s="164" t="n">
        <v>2</v>
      </c>
      <c r="L21" s="162" t="n">
        <v>1</v>
      </c>
      <c r="M21" s="165" t="s">
        <v>14</v>
      </c>
      <c r="N21" s="164" t="n">
        <v>2</v>
      </c>
      <c r="O21" s="162" t="n">
        <v>2</v>
      </c>
      <c r="P21" s="195" t="s">
        <v>14</v>
      </c>
      <c r="Q21" s="164" t="n">
        <v>1</v>
      </c>
      <c r="R21" s="166" t="n">
        <v>1</v>
      </c>
      <c r="S21" s="167" t="s">
        <v>14</v>
      </c>
      <c r="T21" s="168" t="n">
        <v>2</v>
      </c>
      <c r="U21" s="196"/>
      <c r="V21" s="197"/>
      <c r="W21" s="198"/>
      <c r="X21" s="169"/>
      <c r="Y21" s="170"/>
      <c r="Z21" s="171"/>
      <c r="AA21" s="172" t="n">
        <f aca="false">SUM(F21,I21,L21,O21,R21)</f>
        <v>4</v>
      </c>
      <c r="AB21" s="173" t="s">
        <v>14</v>
      </c>
      <c r="AC21" s="174" t="n">
        <f aca="false">SUM(H21,K21,N21,Q21,T21)</f>
        <v>9</v>
      </c>
      <c r="AD21" s="169"/>
      <c r="AE21" s="170"/>
      <c r="AF21" s="171"/>
      <c r="AG21" s="156"/>
      <c r="AH21" s="157"/>
    </row>
    <row r="22" customFormat="false" ht="21" hidden="false" customHeight="true" outlineLevel="0" collapsed="false">
      <c r="B22" s="140"/>
      <c r="C22" s="199"/>
      <c r="D22" s="175"/>
      <c r="E22" s="175"/>
      <c r="F22" s="176" t="n">
        <v>13</v>
      </c>
      <c r="G22" s="177" t="s">
        <v>14</v>
      </c>
      <c r="H22" s="178" t="n">
        <v>30</v>
      </c>
      <c r="I22" s="176" t="n">
        <v>11</v>
      </c>
      <c r="J22" s="179" t="s">
        <v>14</v>
      </c>
      <c r="K22" s="178" t="n">
        <v>30</v>
      </c>
      <c r="L22" s="180" t="n">
        <v>35</v>
      </c>
      <c r="M22" s="181" t="s">
        <v>14</v>
      </c>
      <c r="N22" s="182" t="n">
        <v>38</v>
      </c>
      <c r="O22" s="176" t="n">
        <v>39</v>
      </c>
      <c r="P22" s="200" t="s">
        <v>14</v>
      </c>
      <c r="Q22" s="178" t="n">
        <v>35</v>
      </c>
      <c r="R22" s="183" t="n">
        <v>32</v>
      </c>
      <c r="S22" s="184" t="s">
        <v>14</v>
      </c>
      <c r="T22" s="185" t="n">
        <v>39</v>
      </c>
      <c r="U22" s="201"/>
      <c r="V22" s="202"/>
      <c r="W22" s="203"/>
      <c r="X22" s="186" t="n">
        <f aca="false">SUM(F22,I22,L22,O22,R22)</f>
        <v>130</v>
      </c>
      <c r="Y22" s="187" t="s">
        <v>14</v>
      </c>
      <c r="Z22" s="188" t="n">
        <f aca="false">SUM(H22,K22,N22,Q22,T22)</f>
        <v>172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true" outlineLevel="0" max="18" min="18" style="0" width="5.15"/>
    <col collapsed="false" customWidth="true" hidden="true" outlineLevel="0" max="19" min="19" style="0" width="2.16"/>
    <col collapsed="false" customWidth="true" hidden="tru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57</v>
      </c>
      <c r="C1" s="1"/>
      <c r="D1" s="1"/>
      <c r="E1" s="1"/>
      <c r="F1" s="2" t="s">
        <v>58</v>
      </c>
      <c r="G1" s="2"/>
      <c r="H1" s="2"/>
      <c r="I1" s="2" t="s">
        <v>59</v>
      </c>
      <c r="J1" s="2"/>
      <c r="K1" s="2"/>
      <c r="L1" s="2" t="s">
        <v>60</v>
      </c>
      <c r="M1" s="2"/>
      <c r="N1" s="2"/>
      <c r="O1" s="2" t="s">
        <v>61</v>
      </c>
      <c r="P1" s="2"/>
      <c r="Q1" s="2"/>
      <c r="R1" s="2"/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3" t="n">
        <v>1</v>
      </c>
      <c r="M5" s="14" t="s">
        <v>14</v>
      </c>
      <c r="N5" s="15" t="n">
        <v>0</v>
      </c>
      <c r="O5" s="16" t="n">
        <v>1</v>
      </c>
      <c r="P5" s="17" t="s">
        <v>14</v>
      </c>
      <c r="Q5" s="18" t="n">
        <v>0</v>
      </c>
      <c r="R5" s="211"/>
      <c r="S5" s="212" t="s">
        <v>14</v>
      </c>
      <c r="T5" s="212"/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3</v>
      </c>
      <c r="AE5" s="27" t="s">
        <v>14</v>
      </c>
      <c r="AF5" s="28" t="n">
        <f aca="false">SUM(K5,N5,Q5,T5,W5)</f>
        <v>0</v>
      </c>
      <c r="AG5" s="29" t="n">
        <v>3</v>
      </c>
      <c r="AH5" s="30" t="s">
        <v>15</v>
      </c>
    </row>
    <row r="6" customFormat="false" ht="20" hidden="false" customHeight="true" outlineLevel="0" collapsed="false">
      <c r="B6" s="6"/>
      <c r="C6" s="7" t="s">
        <v>62</v>
      </c>
      <c r="D6" s="7" t="s">
        <v>58</v>
      </c>
      <c r="E6" s="31"/>
      <c r="F6" s="32"/>
      <c r="G6" s="33"/>
      <c r="H6" s="34"/>
      <c r="I6" s="35" t="n">
        <v>2</v>
      </c>
      <c r="J6" s="36" t="s">
        <v>14</v>
      </c>
      <c r="K6" s="37" t="n">
        <v>0</v>
      </c>
      <c r="L6" s="35" t="n">
        <v>2</v>
      </c>
      <c r="M6" s="36" t="s">
        <v>14</v>
      </c>
      <c r="N6" s="37" t="n">
        <v>0</v>
      </c>
      <c r="O6" s="38" t="n">
        <v>2</v>
      </c>
      <c r="P6" s="39" t="s">
        <v>14</v>
      </c>
      <c r="Q6" s="40" t="n">
        <v>0</v>
      </c>
      <c r="R6" s="215"/>
      <c r="S6" s="216" t="s">
        <v>14</v>
      </c>
      <c r="T6" s="217"/>
      <c r="U6" s="215"/>
      <c r="V6" s="216" t="s">
        <v>14</v>
      </c>
      <c r="W6" s="218"/>
      <c r="X6" s="45"/>
      <c r="Y6" s="46"/>
      <c r="Z6" s="47"/>
      <c r="AA6" s="48" t="n">
        <f aca="false">SUM(I6,L6,O6,R6,U6)</f>
        <v>6</v>
      </c>
      <c r="AB6" s="49" t="s">
        <v>14</v>
      </c>
      <c r="AC6" s="50" t="n">
        <f aca="false">SUM(K6,N6,Q6,T6,W6)</f>
        <v>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0</v>
      </c>
      <c r="J7" s="57" t="s">
        <v>14</v>
      </c>
      <c r="K7" s="58" t="n">
        <v>8</v>
      </c>
      <c r="L7" s="56" t="n">
        <v>30</v>
      </c>
      <c r="M7" s="57" t="s">
        <v>14</v>
      </c>
      <c r="N7" s="58" t="n">
        <v>15</v>
      </c>
      <c r="O7" s="59" t="n">
        <v>30</v>
      </c>
      <c r="P7" s="60" t="s">
        <v>14</v>
      </c>
      <c r="Q7" s="61" t="n">
        <v>12</v>
      </c>
      <c r="R7" s="219"/>
      <c r="S7" s="220" t="s">
        <v>14</v>
      </c>
      <c r="T7" s="221"/>
      <c r="U7" s="222"/>
      <c r="V7" s="220" t="s">
        <v>14</v>
      </c>
      <c r="W7" s="223"/>
      <c r="X7" s="67" t="n">
        <f aca="false">SUM(I7,L7,O7,R7,U7)</f>
        <v>90</v>
      </c>
      <c r="Y7" s="68" t="s">
        <v>14</v>
      </c>
      <c r="Z7" s="69" t="n">
        <f aca="false">SUM(K7,N7,Q7,T7,W7)</f>
        <v>35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6" t="n">
        <v>0</v>
      </c>
      <c r="M8" s="17" t="s">
        <v>14</v>
      </c>
      <c r="N8" s="18" t="n">
        <v>1</v>
      </c>
      <c r="O8" s="16" t="n">
        <v>0</v>
      </c>
      <c r="P8" s="17" t="s">
        <v>14</v>
      </c>
      <c r="Q8" s="18" t="n">
        <v>1</v>
      </c>
      <c r="R8" s="224"/>
      <c r="S8" s="212" t="s">
        <v>14</v>
      </c>
      <c r="T8" s="212"/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0</v>
      </c>
      <c r="AE8" s="27" t="s">
        <v>14</v>
      </c>
      <c r="AF8" s="28" t="n">
        <f aca="false">Q8+N8+H8+T8+W8</f>
        <v>3</v>
      </c>
      <c r="AG8" s="29" t="n">
        <v>0</v>
      </c>
      <c r="AH8" s="30" t="s">
        <v>52</v>
      </c>
    </row>
    <row r="9" customFormat="false" ht="20" hidden="false" customHeight="true" outlineLevel="0" collapsed="false">
      <c r="B9" s="6"/>
      <c r="C9" s="7" t="s">
        <v>63</v>
      </c>
      <c r="D9" s="7" t="s">
        <v>59</v>
      </c>
      <c r="E9" s="31"/>
      <c r="F9" s="83" t="n">
        <v>0</v>
      </c>
      <c r="G9" s="36" t="s">
        <v>14</v>
      </c>
      <c r="H9" s="84" t="n">
        <v>2</v>
      </c>
      <c r="I9" s="32"/>
      <c r="J9" s="33"/>
      <c r="K9" s="34"/>
      <c r="L9" s="38" t="n">
        <v>0</v>
      </c>
      <c r="M9" s="39" t="s">
        <v>14</v>
      </c>
      <c r="N9" s="40" t="n">
        <v>2</v>
      </c>
      <c r="O9" s="38" t="n">
        <v>0</v>
      </c>
      <c r="P9" s="39" t="s">
        <v>14</v>
      </c>
      <c r="Q9" s="40" t="n">
        <v>2</v>
      </c>
      <c r="R9" s="226"/>
      <c r="S9" s="227" t="s">
        <v>14</v>
      </c>
      <c r="T9" s="217"/>
      <c r="U9" s="226"/>
      <c r="V9" s="227" t="s">
        <v>14</v>
      </c>
      <c r="W9" s="218"/>
      <c r="X9" s="45"/>
      <c r="Y9" s="46"/>
      <c r="Z9" s="47"/>
      <c r="AA9" s="48" t="n">
        <f aca="false">SUM(F9,L9,O9,R9,U9)</f>
        <v>0</v>
      </c>
      <c r="AB9" s="49" t="s">
        <v>14</v>
      </c>
      <c r="AC9" s="50" t="n">
        <f aca="false">SUM(H9,N9,Q9,T9,W9)</f>
        <v>6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8</v>
      </c>
      <c r="G10" s="57" t="s">
        <v>14</v>
      </c>
      <c r="H10" s="90" t="n">
        <v>30</v>
      </c>
      <c r="I10" s="32"/>
      <c r="J10" s="33"/>
      <c r="K10" s="55"/>
      <c r="L10" s="59" t="n">
        <v>11</v>
      </c>
      <c r="M10" s="60" t="s">
        <v>14</v>
      </c>
      <c r="N10" s="61" t="n">
        <v>30</v>
      </c>
      <c r="O10" s="59" t="n">
        <v>8</v>
      </c>
      <c r="P10" s="60" t="s">
        <v>14</v>
      </c>
      <c r="Q10" s="61" t="n">
        <v>30</v>
      </c>
      <c r="R10" s="228"/>
      <c r="S10" s="229" t="s">
        <v>14</v>
      </c>
      <c r="T10" s="221"/>
      <c r="U10" s="230"/>
      <c r="V10" s="229" t="s">
        <v>14</v>
      </c>
      <c r="W10" s="223"/>
      <c r="X10" s="67" t="n">
        <f aca="false">SUM(F10,L10,O10,R10,U10)</f>
        <v>27</v>
      </c>
      <c r="Y10" s="68" t="s">
        <v>14</v>
      </c>
      <c r="Z10" s="69" t="n">
        <f aca="false">SUM(H10,N10,Q10,T10,W10)</f>
        <v>90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76" t="n">
        <v>0</v>
      </c>
      <c r="G11" s="14" t="s">
        <v>14</v>
      </c>
      <c r="H11" s="77" t="n">
        <v>1</v>
      </c>
      <c r="I11" s="102" t="n">
        <v>1</v>
      </c>
      <c r="J11" s="17" t="s">
        <v>14</v>
      </c>
      <c r="K11" s="103" t="n">
        <v>0</v>
      </c>
      <c r="L11" s="10"/>
      <c r="M11" s="11"/>
      <c r="N11" s="12"/>
      <c r="O11" s="13" t="n">
        <v>1</v>
      </c>
      <c r="P11" s="14" t="s">
        <v>14</v>
      </c>
      <c r="Q11" s="15" t="n">
        <v>0</v>
      </c>
      <c r="R11" s="211"/>
      <c r="S11" s="212" t="s">
        <v>14</v>
      </c>
      <c r="T11" s="212"/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2</v>
      </c>
      <c r="AE11" s="27" t="s">
        <v>14</v>
      </c>
      <c r="AF11" s="28" t="n">
        <f aca="false">H11+K11+Q11+T11+W11</f>
        <v>1</v>
      </c>
      <c r="AG11" s="29" t="n">
        <v>2</v>
      </c>
      <c r="AH11" s="30" t="s">
        <v>24</v>
      </c>
    </row>
    <row r="12" customFormat="false" ht="20" hidden="false" customHeight="true" outlineLevel="0" collapsed="false">
      <c r="B12" s="6"/>
      <c r="C12" s="7" t="s">
        <v>42</v>
      </c>
      <c r="D12" s="7" t="s">
        <v>60</v>
      </c>
      <c r="E12" s="31"/>
      <c r="F12" s="94" t="n">
        <v>0</v>
      </c>
      <c r="G12" s="95" t="s">
        <v>14</v>
      </c>
      <c r="H12" s="84" t="n">
        <v>2</v>
      </c>
      <c r="I12" s="204" t="n">
        <v>2</v>
      </c>
      <c r="J12" s="39" t="s">
        <v>14</v>
      </c>
      <c r="K12" s="113" t="n">
        <v>0</v>
      </c>
      <c r="L12" s="32"/>
      <c r="M12" s="33"/>
      <c r="N12" s="34"/>
      <c r="O12" s="35" t="n">
        <v>2</v>
      </c>
      <c r="P12" s="36" t="s">
        <v>14</v>
      </c>
      <c r="Q12" s="37" t="n">
        <v>0</v>
      </c>
      <c r="R12" s="215"/>
      <c r="S12" s="216" t="s">
        <v>14</v>
      </c>
      <c r="T12" s="217"/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4</v>
      </c>
      <c r="AB12" s="49" t="s">
        <v>14</v>
      </c>
      <c r="AC12" s="49" t="n">
        <f aca="false">SUM(H12,K12,Q12,T12,W12)</f>
        <v>2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96" t="n">
        <v>15</v>
      </c>
      <c r="G13" s="97" t="s">
        <v>14</v>
      </c>
      <c r="H13" s="98" t="n">
        <v>30</v>
      </c>
      <c r="I13" s="205" t="n">
        <v>30</v>
      </c>
      <c r="J13" s="206" t="s">
        <v>14</v>
      </c>
      <c r="K13" s="207" t="n">
        <v>11</v>
      </c>
      <c r="L13" s="32"/>
      <c r="M13" s="33"/>
      <c r="N13" s="55"/>
      <c r="O13" s="56" t="n">
        <v>30</v>
      </c>
      <c r="P13" s="57" t="s">
        <v>14</v>
      </c>
      <c r="Q13" s="58" t="n">
        <v>11</v>
      </c>
      <c r="R13" s="219"/>
      <c r="S13" s="220" t="s">
        <v>14</v>
      </c>
      <c r="T13" s="221"/>
      <c r="U13" s="222"/>
      <c r="V13" s="220" t="s">
        <v>14</v>
      </c>
      <c r="W13" s="223"/>
      <c r="X13" s="67" t="n">
        <f aca="false">SUM(F13,I13,O13,R13,U13)</f>
        <v>75</v>
      </c>
      <c r="Y13" s="68" t="s">
        <v>14</v>
      </c>
      <c r="Z13" s="69" t="n">
        <f aca="false">SUM(H13,K13,Q13,T13,W13)</f>
        <v>52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1</v>
      </c>
      <c r="J14" s="17" t="s">
        <v>14</v>
      </c>
      <c r="K14" s="103" t="n">
        <v>0</v>
      </c>
      <c r="L14" s="76" t="n">
        <v>0</v>
      </c>
      <c r="M14" s="14" t="s">
        <v>14</v>
      </c>
      <c r="N14" s="77" t="n">
        <v>1</v>
      </c>
      <c r="O14" s="10"/>
      <c r="P14" s="11"/>
      <c r="Q14" s="12"/>
      <c r="R14" s="104"/>
      <c r="S14" s="105" t="s">
        <v>14</v>
      </c>
      <c r="T14" s="106"/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1</v>
      </c>
      <c r="AE14" s="27" t="s">
        <v>14</v>
      </c>
      <c r="AF14" s="28" t="n">
        <f aca="false">SUM(H14,K14,N14,T14,W14)</f>
        <v>2</v>
      </c>
      <c r="AG14" s="109" t="n">
        <v>1</v>
      </c>
      <c r="AH14" s="110" t="s">
        <v>38</v>
      </c>
    </row>
    <row r="15" customFormat="false" ht="20" hidden="false" customHeight="true" outlineLevel="0" collapsed="false">
      <c r="B15" s="101"/>
      <c r="C15" s="7" t="s">
        <v>64</v>
      </c>
      <c r="D15" s="7" t="s">
        <v>61</v>
      </c>
      <c r="E15" s="31"/>
      <c r="F15" s="111" t="n">
        <v>0</v>
      </c>
      <c r="G15" s="112" t="s">
        <v>14</v>
      </c>
      <c r="H15" s="113" t="n">
        <v>2</v>
      </c>
      <c r="I15" s="111" t="n">
        <v>2</v>
      </c>
      <c r="J15" s="112" t="s">
        <v>14</v>
      </c>
      <c r="K15" s="113" t="n">
        <v>0</v>
      </c>
      <c r="L15" s="83" t="n">
        <v>0</v>
      </c>
      <c r="M15" s="36" t="s">
        <v>14</v>
      </c>
      <c r="N15" s="84" t="n">
        <v>2</v>
      </c>
      <c r="O15" s="32"/>
      <c r="P15" s="33"/>
      <c r="Q15" s="34"/>
      <c r="R15" s="114"/>
      <c r="S15" s="115" t="s">
        <v>14</v>
      </c>
      <c r="T15" s="116"/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2</v>
      </c>
      <c r="AB15" s="49" t="s">
        <v>14</v>
      </c>
      <c r="AC15" s="50" t="n">
        <f aca="false">SUM(H15,K15,N15,T15,W15)</f>
        <v>4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12</v>
      </c>
      <c r="G16" s="121" t="s">
        <v>14</v>
      </c>
      <c r="H16" s="122" t="n">
        <v>30</v>
      </c>
      <c r="I16" s="120" t="n">
        <v>30</v>
      </c>
      <c r="J16" s="121" t="s">
        <v>14</v>
      </c>
      <c r="K16" s="122" t="n">
        <v>8</v>
      </c>
      <c r="L16" s="123" t="n">
        <v>11</v>
      </c>
      <c r="M16" s="124" t="s">
        <v>14</v>
      </c>
      <c r="N16" s="125" t="n">
        <v>30</v>
      </c>
      <c r="O16" s="126"/>
      <c r="P16" s="127"/>
      <c r="Q16" s="128"/>
      <c r="R16" s="123"/>
      <c r="S16" s="124" t="s">
        <v>14</v>
      </c>
      <c r="T16" s="129"/>
      <c r="U16" s="123"/>
      <c r="V16" s="124" t="s">
        <v>14</v>
      </c>
      <c r="W16" s="125"/>
      <c r="X16" s="132" t="n">
        <f aca="false">SUM(F16,I16,L16,R16,U16)</f>
        <v>53</v>
      </c>
      <c r="Y16" s="133" t="s">
        <v>14</v>
      </c>
      <c r="Z16" s="134" t="n">
        <f aca="false">SUM(H16,K16,N16,T16,W16)</f>
        <v>68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true" customHeight="true" outlineLevel="0" collapsed="false">
      <c r="B17" s="140" t="s">
        <v>26</v>
      </c>
      <c r="C17" s="7"/>
      <c r="D17" s="7"/>
      <c r="E17" s="141"/>
      <c r="F17" s="147"/>
      <c r="G17" s="148" t="s">
        <v>14</v>
      </c>
      <c r="H17" s="149"/>
      <c r="I17" s="231"/>
      <c r="J17" s="232" t="s">
        <v>14</v>
      </c>
      <c r="K17" s="149"/>
      <c r="L17" s="231"/>
      <c r="M17" s="232" t="s">
        <v>14</v>
      </c>
      <c r="N17" s="149"/>
      <c r="O17" s="147"/>
      <c r="P17" s="148" t="s">
        <v>14</v>
      </c>
      <c r="Q17" s="149"/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0</v>
      </c>
      <c r="AG17" s="156"/>
      <c r="AH17" s="157"/>
    </row>
    <row r="18" customFormat="false" ht="18" hidden="true" customHeight="true" outlineLevel="0" collapsed="false">
      <c r="B18" s="140"/>
      <c r="C18" s="7"/>
      <c r="D18" s="7"/>
      <c r="E18" s="158"/>
      <c r="F18" s="233"/>
      <c r="G18" s="234" t="s">
        <v>14</v>
      </c>
      <c r="H18" s="235"/>
      <c r="I18" s="166"/>
      <c r="J18" s="236" t="s">
        <v>14</v>
      </c>
      <c r="K18" s="168"/>
      <c r="L18" s="166"/>
      <c r="M18" s="237" t="s">
        <v>14</v>
      </c>
      <c r="N18" s="168"/>
      <c r="O18" s="166"/>
      <c r="P18" s="167" t="s">
        <v>14</v>
      </c>
      <c r="Q18" s="168"/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0</v>
      </c>
      <c r="AD18" s="169"/>
      <c r="AE18" s="170"/>
      <c r="AF18" s="171"/>
      <c r="AG18" s="156"/>
      <c r="AH18" s="157"/>
    </row>
    <row r="19" customFormat="false" ht="19.5" hidden="true" customHeight="true" outlineLevel="0" collapsed="false">
      <c r="B19" s="140"/>
      <c r="C19" s="118"/>
      <c r="D19" s="88"/>
      <c r="E19" s="175"/>
      <c r="F19" s="183"/>
      <c r="G19" s="238" t="s">
        <v>14</v>
      </c>
      <c r="H19" s="185"/>
      <c r="I19" s="183"/>
      <c r="J19" s="239" t="s">
        <v>14</v>
      </c>
      <c r="K19" s="185"/>
      <c r="L19" s="240"/>
      <c r="M19" s="241" t="s">
        <v>14</v>
      </c>
      <c r="N19" s="242"/>
      <c r="O19" s="183"/>
      <c r="P19" s="184" t="s">
        <v>14</v>
      </c>
      <c r="Q19" s="185"/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0</v>
      </c>
      <c r="Y19" s="187" t="s">
        <v>14</v>
      </c>
      <c r="Z19" s="188" t="n">
        <f aca="false">SUM(H19,K19,N19,Q19,W19)</f>
        <v>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A22:IV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4" min="14" style="0" width="5.32"/>
    <col collapsed="false" customWidth="true" hidden="true" outlineLevel="0" max="15" min="15" style="0" width="5.32"/>
    <col collapsed="false" customWidth="true" hidden="true" outlineLevel="0" max="16" min="16" style="0" width="1.66"/>
    <col collapsed="false" customWidth="true" hidden="true" outlineLevel="0" max="17" min="17" style="0" width="5.32"/>
    <col collapsed="false" customWidth="true" hidden="true" outlineLevel="0" max="18" min="18" style="0" width="5.15"/>
    <col collapsed="false" customWidth="true" hidden="true" outlineLevel="0" max="19" min="19" style="0" width="2.16"/>
    <col collapsed="false" customWidth="true" hidden="tru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65</v>
      </c>
      <c r="C1" s="1"/>
      <c r="D1" s="1"/>
      <c r="E1" s="1"/>
      <c r="F1" s="2" t="s">
        <v>66</v>
      </c>
      <c r="G1" s="2"/>
      <c r="H1" s="2"/>
      <c r="I1" s="2" t="s">
        <v>67</v>
      </c>
      <c r="J1" s="2"/>
      <c r="K1" s="2"/>
      <c r="L1" s="2" t="s">
        <v>68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3" t="n">
        <v>1</v>
      </c>
      <c r="M5" s="14" t="s">
        <v>14</v>
      </c>
      <c r="N5" s="15" t="n">
        <v>0</v>
      </c>
      <c r="O5" s="13"/>
      <c r="P5" s="14" t="s">
        <v>14</v>
      </c>
      <c r="Q5" s="15"/>
      <c r="R5" s="211"/>
      <c r="S5" s="212" t="s">
        <v>14</v>
      </c>
      <c r="T5" s="212"/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2</v>
      </c>
      <c r="AE5" s="27" t="s">
        <v>14</v>
      </c>
      <c r="AF5" s="28" t="n">
        <f aca="false">SUM(K5,N5,Q5,T5,W5)</f>
        <v>0</v>
      </c>
      <c r="AG5" s="29" t="n">
        <v>2</v>
      </c>
      <c r="AH5" s="30" t="s">
        <v>15</v>
      </c>
    </row>
    <row r="6" customFormat="false" ht="20" hidden="false" customHeight="true" outlineLevel="0" collapsed="false">
      <c r="B6" s="6"/>
      <c r="C6" s="7" t="s">
        <v>69</v>
      </c>
      <c r="D6" s="7" t="s">
        <v>66</v>
      </c>
      <c r="E6" s="31"/>
      <c r="F6" s="32"/>
      <c r="G6" s="33"/>
      <c r="H6" s="34"/>
      <c r="I6" s="35" t="n">
        <v>2</v>
      </c>
      <c r="J6" s="36" t="s">
        <v>14</v>
      </c>
      <c r="K6" s="37" t="n">
        <v>0</v>
      </c>
      <c r="L6" s="35" t="n">
        <v>2</v>
      </c>
      <c r="M6" s="36" t="s">
        <v>14</v>
      </c>
      <c r="N6" s="37" t="n">
        <v>0</v>
      </c>
      <c r="O6" s="35"/>
      <c r="P6" s="36" t="s">
        <v>14</v>
      </c>
      <c r="Q6" s="37"/>
      <c r="R6" s="215"/>
      <c r="S6" s="216" t="s">
        <v>14</v>
      </c>
      <c r="T6" s="217"/>
      <c r="U6" s="215"/>
      <c r="V6" s="216" t="s">
        <v>14</v>
      </c>
      <c r="W6" s="218"/>
      <c r="X6" s="45"/>
      <c r="Y6" s="46"/>
      <c r="Z6" s="47"/>
      <c r="AA6" s="48" t="n">
        <f aca="false">SUM(I6,L6,O6,R6,U6)</f>
        <v>4</v>
      </c>
      <c r="AB6" s="49" t="s">
        <v>14</v>
      </c>
      <c r="AC6" s="50" t="n">
        <f aca="false">SUM(K6,N6,Q6,T6,W6)</f>
        <v>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0</v>
      </c>
      <c r="J7" s="57" t="s">
        <v>14</v>
      </c>
      <c r="K7" s="58" t="n">
        <v>7</v>
      </c>
      <c r="L7" s="56" t="n">
        <v>30</v>
      </c>
      <c r="M7" s="57" t="s">
        <v>14</v>
      </c>
      <c r="N7" s="58" t="n">
        <v>12</v>
      </c>
      <c r="O7" s="56"/>
      <c r="P7" s="57" t="s">
        <v>14</v>
      </c>
      <c r="Q7" s="58"/>
      <c r="R7" s="219"/>
      <c r="S7" s="220" t="s">
        <v>14</v>
      </c>
      <c r="T7" s="221"/>
      <c r="U7" s="222"/>
      <c r="V7" s="220" t="s">
        <v>14</v>
      </c>
      <c r="W7" s="223"/>
      <c r="X7" s="67" t="n">
        <f aca="false">SUM(I7,L7,O7,R7,U7)</f>
        <v>60</v>
      </c>
      <c r="Y7" s="68" t="s">
        <v>14</v>
      </c>
      <c r="Z7" s="69" t="n">
        <f aca="false">SUM(K7,N7,Q7,T7,W7)</f>
        <v>19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6" t="n">
        <v>0</v>
      </c>
      <c r="M8" s="17" t="s">
        <v>14</v>
      </c>
      <c r="N8" s="18" t="n">
        <v>1</v>
      </c>
      <c r="O8" s="13"/>
      <c r="P8" s="14" t="s">
        <v>14</v>
      </c>
      <c r="Q8" s="15"/>
      <c r="R8" s="224"/>
      <c r="S8" s="212" t="s">
        <v>14</v>
      </c>
      <c r="T8" s="212"/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0</v>
      </c>
      <c r="AE8" s="27" t="s">
        <v>14</v>
      </c>
      <c r="AF8" s="28" t="n">
        <f aca="false">Q8+N8+H8+T8+W8</f>
        <v>2</v>
      </c>
      <c r="AG8" s="29" t="n">
        <v>0</v>
      </c>
      <c r="AH8" s="30" t="s">
        <v>38</v>
      </c>
    </row>
    <row r="9" customFormat="false" ht="20" hidden="false" customHeight="true" outlineLevel="0" collapsed="false">
      <c r="B9" s="6"/>
      <c r="C9" s="7" t="s">
        <v>62</v>
      </c>
      <c r="D9" s="7" t="s">
        <v>67</v>
      </c>
      <c r="E9" s="31"/>
      <c r="F9" s="83" t="n">
        <v>0</v>
      </c>
      <c r="G9" s="36" t="s">
        <v>14</v>
      </c>
      <c r="H9" s="84" t="n">
        <v>2</v>
      </c>
      <c r="I9" s="32"/>
      <c r="J9" s="33"/>
      <c r="K9" s="34"/>
      <c r="L9" s="38" t="n">
        <v>1</v>
      </c>
      <c r="M9" s="39" t="s">
        <v>14</v>
      </c>
      <c r="N9" s="40" t="n">
        <v>2</v>
      </c>
      <c r="O9" s="35"/>
      <c r="P9" s="36" t="s">
        <v>14</v>
      </c>
      <c r="Q9" s="37"/>
      <c r="R9" s="226"/>
      <c r="S9" s="227" t="s">
        <v>14</v>
      </c>
      <c r="T9" s="217"/>
      <c r="U9" s="226"/>
      <c r="V9" s="227" t="s">
        <v>14</v>
      </c>
      <c r="W9" s="218"/>
      <c r="X9" s="45"/>
      <c r="Y9" s="46"/>
      <c r="Z9" s="47"/>
      <c r="AA9" s="48" t="n">
        <f aca="false">SUM(F9,L9,O9,R9,U9)</f>
        <v>1</v>
      </c>
      <c r="AB9" s="49" t="s">
        <v>14</v>
      </c>
      <c r="AC9" s="50" t="n">
        <f aca="false">SUM(H9,N9,Q9,T9,W9)</f>
        <v>4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7</v>
      </c>
      <c r="G10" s="57" t="s">
        <v>14</v>
      </c>
      <c r="H10" s="90" t="n">
        <v>30</v>
      </c>
      <c r="I10" s="32"/>
      <c r="J10" s="33"/>
      <c r="K10" s="55"/>
      <c r="L10" s="59" t="n">
        <v>30</v>
      </c>
      <c r="M10" s="60" t="s">
        <v>14</v>
      </c>
      <c r="N10" s="61" t="n">
        <v>39</v>
      </c>
      <c r="O10" s="56"/>
      <c r="P10" s="57" t="s">
        <v>14</v>
      </c>
      <c r="Q10" s="58"/>
      <c r="R10" s="228"/>
      <c r="S10" s="229" t="s">
        <v>14</v>
      </c>
      <c r="T10" s="221"/>
      <c r="U10" s="230"/>
      <c r="V10" s="229" t="s">
        <v>14</v>
      </c>
      <c r="W10" s="223"/>
      <c r="X10" s="67" t="n">
        <f aca="false">SUM(F10,L10,O10,R10,U10)</f>
        <v>37</v>
      </c>
      <c r="Y10" s="68" t="s">
        <v>14</v>
      </c>
      <c r="Z10" s="69" t="n">
        <f aca="false">SUM(H10,N10,Q10,T10,W10)</f>
        <v>69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76" t="n">
        <v>0</v>
      </c>
      <c r="G11" s="14" t="s">
        <v>14</v>
      </c>
      <c r="H11" s="77" t="n">
        <v>1</v>
      </c>
      <c r="I11" s="102" t="n">
        <v>1</v>
      </c>
      <c r="J11" s="17" t="s">
        <v>14</v>
      </c>
      <c r="K11" s="103" t="n">
        <v>0</v>
      </c>
      <c r="L11" s="10"/>
      <c r="M11" s="11"/>
      <c r="N11" s="12"/>
      <c r="O11" s="13"/>
      <c r="P11" s="14" t="s">
        <v>14</v>
      </c>
      <c r="Q11" s="15"/>
      <c r="R11" s="211"/>
      <c r="S11" s="212" t="s">
        <v>14</v>
      </c>
      <c r="T11" s="212"/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1</v>
      </c>
      <c r="AE11" s="27" t="s">
        <v>14</v>
      </c>
      <c r="AF11" s="28" t="n">
        <f aca="false">H11+K11+Q11+T11+W11</f>
        <v>1</v>
      </c>
      <c r="AG11" s="29" t="n">
        <v>1</v>
      </c>
      <c r="AH11" s="30" t="s">
        <v>24</v>
      </c>
    </row>
    <row r="12" customFormat="false" ht="20" hidden="false" customHeight="true" outlineLevel="0" collapsed="false">
      <c r="B12" s="6"/>
      <c r="C12" s="7" t="s">
        <v>70</v>
      </c>
      <c r="D12" s="7" t="s">
        <v>68</v>
      </c>
      <c r="E12" s="31"/>
      <c r="F12" s="94" t="n">
        <v>0</v>
      </c>
      <c r="G12" s="95" t="s">
        <v>14</v>
      </c>
      <c r="H12" s="84" t="n">
        <v>2</v>
      </c>
      <c r="I12" s="204" t="n">
        <v>2</v>
      </c>
      <c r="J12" s="39" t="s">
        <v>14</v>
      </c>
      <c r="K12" s="113" t="n">
        <v>1</v>
      </c>
      <c r="L12" s="32"/>
      <c r="M12" s="33"/>
      <c r="N12" s="34"/>
      <c r="O12" s="35"/>
      <c r="P12" s="36" t="s">
        <v>14</v>
      </c>
      <c r="Q12" s="37"/>
      <c r="R12" s="215"/>
      <c r="S12" s="216" t="s">
        <v>14</v>
      </c>
      <c r="T12" s="217"/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2</v>
      </c>
      <c r="AB12" s="49" t="s">
        <v>14</v>
      </c>
      <c r="AC12" s="49" t="n">
        <f aca="false">SUM(H12,K12,Q12,T12,W12)</f>
        <v>3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96" t="n">
        <v>12</v>
      </c>
      <c r="G13" s="97" t="s">
        <v>14</v>
      </c>
      <c r="H13" s="98" t="n">
        <v>30</v>
      </c>
      <c r="I13" s="205" t="n">
        <v>39</v>
      </c>
      <c r="J13" s="206" t="s">
        <v>14</v>
      </c>
      <c r="K13" s="207" t="n">
        <v>30</v>
      </c>
      <c r="L13" s="32"/>
      <c r="M13" s="33"/>
      <c r="N13" s="55"/>
      <c r="O13" s="56"/>
      <c r="P13" s="57" t="s">
        <v>14</v>
      </c>
      <c r="Q13" s="58"/>
      <c r="R13" s="219"/>
      <c r="S13" s="220" t="s">
        <v>14</v>
      </c>
      <c r="T13" s="221"/>
      <c r="U13" s="222"/>
      <c r="V13" s="220" t="s">
        <v>14</v>
      </c>
      <c r="W13" s="223"/>
      <c r="X13" s="67" t="n">
        <f aca="false">SUM(F13,I13,O13,R13,U13)</f>
        <v>51</v>
      </c>
      <c r="Y13" s="68" t="s">
        <v>14</v>
      </c>
      <c r="Z13" s="69" t="n">
        <f aca="false">SUM(H13,K13,Q13,T13,W13)</f>
        <v>60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true" customHeight="true" outlineLevel="0" collapsed="false">
      <c r="B14" s="101" t="s">
        <v>23</v>
      </c>
      <c r="C14" s="7"/>
      <c r="D14" s="7"/>
      <c r="E14" s="9"/>
      <c r="F14" s="76"/>
      <c r="G14" s="14" t="s">
        <v>14</v>
      </c>
      <c r="H14" s="77"/>
      <c r="I14" s="76"/>
      <c r="J14" s="14" t="s">
        <v>14</v>
      </c>
      <c r="K14" s="77"/>
      <c r="L14" s="76"/>
      <c r="M14" s="14" t="s">
        <v>14</v>
      </c>
      <c r="N14" s="77"/>
      <c r="O14" s="10"/>
      <c r="P14" s="11"/>
      <c r="Q14" s="12"/>
      <c r="R14" s="104"/>
      <c r="S14" s="105" t="s">
        <v>14</v>
      </c>
      <c r="T14" s="106"/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0</v>
      </c>
      <c r="AE14" s="27" t="s">
        <v>14</v>
      </c>
      <c r="AF14" s="28" t="n">
        <f aca="false">SUM(H14,K14,N14,T14,W14)</f>
        <v>0</v>
      </c>
      <c r="AG14" s="109"/>
      <c r="AH14" s="110"/>
    </row>
    <row r="15" customFormat="false" ht="20" hidden="true" customHeight="true" outlineLevel="0" collapsed="false">
      <c r="B15" s="101"/>
      <c r="C15" s="7"/>
      <c r="D15" s="7"/>
      <c r="E15" s="31"/>
      <c r="F15" s="94"/>
      <c r="G15" s="95" t="s">
        <v>14</v>
      </c>
      <c r="H15" s="84"/>
      <c r="I15" s="94"/>
      <c r="J15" s="95" t="s">
        <v>14</v>
      </c>
      <c r="K15" s="84"/>
      <c r="L15" s="83"/>
      <c r="M15" s="36" t="s">
        <v>14</v>
      </c>
      <c r="N15" s="84"/>
      <c r="O15" s="32"/>
      <c r="P15" s="33"/>
      <c r="Q15" s="34"/>
      <c r="R15" s="114"/>
      <c r="S15" s="115" t="s">
        <v>14</v>
      </c>
      <c r="T15" s="116"/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0</v>
      </c>
      <c r="AB15" s="49" t="s">
        <v>14</v>
      </c>
      <c r="AC15" s="50" t="n">
        <f aca="false">SUM(H15,K15,N15,T15,W15)</f>
        <v>0</v>
      </c>
      <c r="AD15" s="51"/>
      <c r="AE15" s="52"/>
      <c r="AF15" s="53"/>
      <c r="AG15" s="109"/>
      <c r="AH15" s="110"/>
    </row>
    <row r="16" customFormat="false" ht="20" hidden="true" customHeight="true" outlineLevel="0" collapsed="false">
      <c r="B16" s="101"/>
      <c r="C16" s="118"/>
      <c r="D16" s="88"/>
      <c r="E16" s="119"/>
      <c r="F16" s="209"/>
      <c r="G16" s="210" t="s">
        <v>14</v>
      </c>
      <c r="H16" s="125"/>
      <c r="I16" s="209"/>
      <c r="J16" s="210" t="s">
        <v>14</v>
      </c>
      <c r="K16" s="125"/>
      <c r="L16" s="123"/>
      <c r="M16" s="124" t="s">
        <v>14</v>
      </c>
      <c r="N16" s="125"/>
      <c r="O16" s="126"/>
      <c r="P16" s="127"/>
      <c r="Q16" s="128"/>
      <c r="R16" s="123"/>
      <c r="S16" s="124" t="s">
        <v>14</v>
      </c>
      <c r="T16" s="129"/>
      <c r="U16" s="123"/>
      <c r="V16" s="124" t="s">
        <v>14</v>
      </c>
      <c r="W16" s="125"/>
      <c r="X16" s="132" t="n">
        <f aca="false">SUM(F16,I16,L16,R16,U16)</f>
        <v>0</v>
      </c>
      <c r="Y16" s="133" t="s">
        <v>14</v>
      </c>
      <c r="Z16" s="134" t="n">
        <f aca="false">SUM(H16,K16,N16,T16,W16)</f>
        <v>0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true" customHeight="true" outlineLevel="0" collapsed="false">
      <c r="B17" s="140" t="s">
        <v>26</v>
      </c>
      <c r="C17" s="7"/>
      <c r="D17" s="7"/>
      <c r="E17" s="141"/>
      <c r="F17" s="147"/>
      <c r="G17" s="148" t="s">
        <v>14</v>
      </c>
      <c r="H17" s="149"/>
      <c r="I17" s="231"/>
      <c r="J17" s="232" t="s">
        <v>14</v>
      </c>
      <c r="K17" s="149"/>
      <c r="L17" s="231"/>
      <c r="M17" s="232" t="s">
        <v>14</v>
      </c>
      <c r="N17" s="149"/>
      <c r="O17" s="147"/>
      <c r="P17" s="148" t="s">
        <v>14</v>
      </c>
      <c r="Q17" s="149"/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0</v>
      </c>
      <c r="AG17" s="156"/>
      <c r="AH17" s="157"/>
    </row>
    <row r="18" customFormat="false" ht="18" hidden="true" customHeight="true" outlineLevel="0" collapsed="false">
      <c r="B18" s="140"/>
      <c r="C18" s="7"/>
      <c r="D18" s="7"/>
      <c r="E18" s="158"/>
      <c r="F18" s="233"/>
      <c r="G18" s="234" t="s">
        <v>14</v>
      </c>
      <c r="H18" s="235"/>
      <c r="I18" s="166"/>
      <c r="J18" s="236" t="s">
        <v>14</v>
      </c>
      <c r="K18" s="168"/>
      <c r="L18" s="166"/>
      <c r="M18" s="237" t="s">
        <v>14</v>
      </c>
      <c r="N18" s="168"/>
      <c r="O18" s="166"/>
      <c r="P18" s="167" t="s">
        <v>14</v>
      </c>
      <c r="Q18" s="168"/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0</v>
      </c>
      <c r="AD18" s="169"/>
      <c r="AE18" s="170"/>
      <c r="AF18" s="171"/>
      <c r="AG18" s="156"/>
      <c r="AH18" s="157"/>
    </row>
    <row r="19" customFormat="false" ht="19.5" hidden="true" customHeight="true" outlineLevel="0" collapsed="false">
      <c r="B19" s="140"/>
      <c r="C19" s="118"/>
      <c r="D19" s="88"/>
      <c r="E19" s="175"/>
      <c r="F19" s="183"/>
      <c r="G19" s="238" t="s">
        <v>14</v>
      </c>
      <c r="H19" s="185"/>
      <c r="I19" s="183"/>
      <c r="J19" s="239" t="s">
        <v>14</v>
      </c>
      <c r="K19" s="185"/>
      <c r="L19" s="240"/>
      <c r="M19" s="241" t="s">
        <v>14</v>
      </c>
      <c r="N19" s="242"/>
      <c r="O19" s="183"/>
      <c r="P19" s="184" t="s">
        <v>14</v>
      </c>
      <c r="Q19" s="185"/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0</v>
      </c>
      <c r="Y19" s="187" t="s">
        <v>14</v>
      </c>
      <c r="Z19" s="188" t="n">
        <f aca="false">SUM(H19,K19,N19,Q19,W19)</f>
        <v>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" activeCellId="0" sqref="X1:AH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true" outlineLevel="0" max="18" min="18" style="0" width="5.15"/>
    <col collapsed="false" customWidth="true" hidden="true" outlineLevel="0" max="19" min="19" style="0" width="2.16"/>
    <col collapsed="false" customWidth="true" hidden="tru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71</v>
      </c>
      <c r="C1" s="1"/>
      <c r="D1" s="1"/>
      <c r="E1" s="1"/>
      <c r="F1" s="2" t="s">
        <v>72</v>
      </c>
      <c r="G1" s="2"/>
      <c r="H1" s="2"/>
      <c r="I1" s="2" t="s">
        <v>73</v>
      </c>
      <c r="J1" s="2"/>
      <c r="K1" s="2"/>
      <c r="L1" s="2" t="s">
        <v>74</v>
      </c>
      <c r="M1" s="2"/>
      <c r="N1" s="2"/>
      <c r="O1" s="2" t="s">
        <v>75</v>
      </c>
      <c r="P1" s="2"/>
      <c r="Q1" s="2"/>
      <c r="R1" s="2"/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6" t="n">
        <v>1</v>
      </c>
      <c r="J5" s="17" t="s">
        <v>14</v>
      </c>
      <c r="K5" s="18" t="n">
        <v>0</v>
      </c>
      <c r="L5" s="13" t="n">
        <v>1</v>
      </c>
      <c r="M5" s="14" t="s">
        <v>14</v>
      </c>
      <c r="N5" s="15" t="n">
        <v>0</v>
      </c>
      <c r="O5" s="16" t="n">
        <v>1</v>
      </c>
      <c r="P5" s="17" t="s">
        <v>14</v>
      </c>
      <c r="Q5" s="18" t="n">
        <v>0</v>
      </c>
      <c r="R5" s="211"/>
      <c r="S5" s="212" t="s">
        <v>14</v>
      </c>
      <c r="T5" s="212"/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3</v>
      </c>
      <c r="AE5" s="27" t="s">
        <v>14</v>
      </c>
      <c r="AF5" s="28" t="n">
        <f aca="false">SUM(K5,N5,Q5,T5,W5)</f>
        <v>0</v>
      </c>
      <c r="AG5" s="29" t="n">
        <v>3</v>
      </c>
      <c r="AH5" s="243" t="n">
        <v>1</v>
      </c>
    </row>
    <row r="6" customFormat="false" ht="20" hidden="false" customHeight="true" outlineLevel="0" collapsed="false">
      <c r="B6" s="6"/>
      <c r="C6" s="7" t="s">
        <v>76</v>
      </c>
      <c r="D6" s="7" t="s">
        <v>72</v>
      </c>
      <c r="E6" s="31"/>
      <c r="F6" s="32"/>
      <c r="G6" s="33"/>
      <c r="H6" s="34"/>
      <c r="I6" s="38" t="n">
        <v>2</v>
      </c>
      <c r="J6" s="39" t="s">
        <v>14</v>
      </c>
      <c r="K6" s="40" t="n">
        <v>0</v>
      </c>
      <c r="L6" s="35" t="n">
        <v>2</v>
      </c>
      <c r="M6" s="36" t="s">
        <v>14</v>
      </c>
      <c r="N6" s="37" t="n">
        <v>1</v>
      </c>
      <c r="O6" s="38" t="n">
        <v>2</v>
      </c>
      <c r="P6" s="39" t="s">
        <v>14</v>
      </c>
      <c r="Q6" s="40" t="n">
        <v>0</v>
      </c>
      <c r="R6" s="215"/>
      <c r="S6" s="216" t="s">
        <v>14</v>
      </c>
      <c r="T6" s="217"/>
      <c r="U6" s="215"/>
      <c r="V6" s="216" t="s">
        <v>14</v>
      </c>
      <c r="W6" s="218"/>
      <c r="X6" s="45"/>
      <c r="Y6" s="46"/>
      <c r="Z6" s="47"/>
      <c r="AA6" s="48" t="n">
        <f aca="false">SUM(I6,L6,O6,R6,U6)</f>
        <v>6</v>
      </c>
      <c r="AB6" s="49" t="s">
        <v>14</v>
      </c>
      <c r="AC6" s="50" t="n">
        <f aca="false">SUM(K6,N6,Q6,T6,W6)</f>
        <v>1</v>
      </c>
      <c r="AD6" s="51"/>
      <c r="AE6" s="52"/>
      <c r="AF6" s="53"/>
      <c r="AG6" s="29"/>
      <c r="AH6" s="243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9" t="n">
        <v>30</v>
      </c>
      <c r="J7" s="60" t="s">
        <v>14</v>
      </c>
      <c r="K7" s="61" t="n">
        <v>11</v>
      </c>
      <c r="L7" s="56" t="n">
        <v>40</v>
      </c>
      <c r="M7" s="57" t="s">
        <v>14</v>
      </c>
      <c r="N7" s="58" t="n">
        <v>32</v>
      </c>
      <c r="O7" s="59" t="n">
        <v>30</v>
      </c>
      <c r="P7" s="60" t="s">
        <v>14</v>
      </c>
      <c r="Q7" s="61" t="n">
        <v>14</v>
      </c>
      <c r="R7" s="219"/>
      <c r="S7" s="220" t="s">
        <v>14</v>
      </c>
      <c r="T7" s="221"/>
      <c r="U7" s="222"/>
      <c r="V7" s="220" t="s">
        <v>14</v>
      </c>
      <c r="W7" s="223"/>
      <c r="X7" s="67" t="n">
        <f aca="false">SUM(I7,L7,O7,R7,U7)</f>
        <v>100</v>
      </c>
      <c r="Y7" s="68" t="s">
        <v>14</v>
      </c>
      <c r="Z7" s="69" t="n">
        <f aca="false">SUM(K7,N7,Q7,T7,W7)</f>
        <v>57</v>
      </c>
      <c r="AA7" s="70"/>
      <c r="AB7" s="70"/>
      <c r="AC7" s="71"/>
      <c r="AD7" s="72"/>
      <c r="AE7" s="73"/>
      <c r="AF7" s="74"/>
      <c r="AG7" s="29"/>
      <c r="AH7" s="243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102" t="n">
        <v>0</v>
      </c>
      <c r="G8" s="17" t="s">
        <v>14</v>
      </c>
      <c r="H8" s="103" t="n">
        <v>1</v>
      </c>
      <c r="I8" s="10"/>
      <c r="J8" s="11"/>
      <c r="K8" s="12"/>
      <c r="L8" s="16" t="n">
        <v>1</v>
      </c>
      <c r="M8" s="17" t="s">
        <v>14</v>
      </c>
      <c r="N8" s="18" t="n">
        <v>0</v>
      </c>
      <c r="O8" s="16" t="n">
        <v>0</v>
      </c>
      <c r="P8" s="17" t="s">
        <v>14</v>
      </c>
      <c r="Q8" s="18" t="n">
        <v>1</v>
      </c>
      <c r="R8" s="224"/>
      <c r="S8" s="212" t="s">
        <v>14</v>
      </c>
      <c r="T8" s="212"/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1</v>
      </c>
      <c r="AE8" s="27" t="s">
        <v>14</v>
      </c>
      <c r="AF8" s="28" t="n">
        <f aca="false">Q8+N8+H8+T8+W8</f>
        <v>2</v>
      </c>
      <c r="AG8" s="29" t="n">
        <v>1</v>
      </c>
      <c r="AH8" s="243" t="n">
        <v>2</v>
      </c>
    </row>
    <row r="9" customFormat="false" ht="20" hidden="false" customHeight="true" outlineLevel="0" collapsed="false">
      <c r="B9" s="6"/>
      <c r="C9" s="7" t="s">
        <v>77</v>
      </c>
      <c r="D9" s="7" t="s">
        <v>73</v>
      </c>
      <c r="E9" s="31"/>
      <c r="F9" s="204" t="n">
        <v>0</v>
      </c>
      <c r="G9" s="39" t="s">
        <v>14</v>
      </c>
      <c r="H9" s="113" t="n">
        <v>2</v>
      </c>
      <c r="I9" s="32"/>
      <c r="J9" s="33"/>
      <c r="K9" s="34"/>
      <c r="L9" s="38" t="n">
        <v>2</v>
      </c>
      <c r="M9" s="39" t="s">
        <v>14</v>
      </c>
      <c r="N9" s="40" t="n">
        <v>0</v>
      </c>
      <c r="O9" s="38" t="n">
        <v>0</v>
      </c>
      <c r="P9" s="39" t="s">
        <v>14</v>
      </c>
      <c r="Q9" s="40" t="n">
        <v>2</v>
      </c>
      <c r="R9" s="226"/>
      <c r="S9" s="227" t="s">
        <v>14</v>
      </c>
      <c r="T9" s="217"/>
      <c r="U9" s="226"/>
      <c r="V9" s="227" t="s">
        <v>14</v>
      </c>
      <c r="W9" s="218"/>
      <c r="X9" s="45"/>
      <c r="Y9" s="46"/>
      <c r="Z9" s="47"/>
      <c r="AA9" s="48" t="n">
        <f aca="false">SUM(F9,L9,O9,R9,U9)</f>
        <v>2</v>
      </c>
      <c r="AB9" s="49" t="s">
        <v>14</v>
      </c>
      <c r="AC9" s="50" t="n">
        <f aca="false">SUM(H9,N9,Q9,T9,W9)</f>
        <v>4</v>
      </c>
      <c r="AD9" s="51"/>
      <c r="AE9" s="52"/>
      <c r="AF9" s="53"/>
      <c r="AG9" s="29"/>
      <c r="AH9" s="243"/>
    </row>
    <row r="10" customFormat="false" ht="20" hidden="false" customHeight="true" outlineLevel="0" collapsed="false">
      <c r="B10" s="6"/>
      <c r="C10" s="87"/>
      <c r="D10" s="88"/>
      <c r="E10" s="31"/>
      <c r="F10" s="244" t="n">
        <v>11</v>
      </c>
      <c r="G10" s="60" t="s">
        <v>14</v>
      </c>
      <c r="H10" s="245" t="n">
        <v>30</v>
      </c>
      <c r="I10" s="32"/>
      <c r="J10" s="33"/>
      <c r="K10" s="55"/>
      <c r="L10" s="59" t="n">
        <v>30</v>
      </c>
      <c r="M10" s="60" t="s">
        <v>14</v>
      </c>
      <c r="N10" s="61" t="n">
        <v>0</v>
      </c>
      <c r="O10" s="59" t="n">
        <v>23</v>
      </c>
      <c r="P10" s="60" t="s">
        <v>14</v>
      </c>
      <c r="Q10" s="61" t="n">
        <v>30</v>
      </c>
      <c r="R10" s="228"/>
      <c r="S10" s="229" t="s">
        <v>14</v>
      </c>
      <c r="T10" s="221"/>
      <c r="U10" s="230"/>
      <c r="V10" s="229" t="s">
        <v>14</v>
      </c>
      <c r="W10" s="223"/>
      <c r="X10" s="67" t="n">
        <f aca="false">SUM(F10,L10,O10,R10,U10)</f>
        <v>64</v>
      </c>
      <c r="Y10" s="68" t="s">
        <v>14</v>
      </c>
      <c r="Z10" s="69" t="n">
        <f aca="false">SUM(H10,N10,Q10,T10,W10)</f>
        <v>60</v>
      </c>
      <c r="AA10" s="70"/>
      <c r="AB10" s="70"/>
      <c r="AC10" s="71"/>
      <c r="AD10" s="72"/>
      <c r="AE10" s="73"/>
      <c r="AF10" s="74"/>
      <c r="AG10" s="29"/>
      <c r="AH10" s="243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76" t="n">
        <v>0</v>
      </c>
      <c r="G11" s="14" t="s">
        <v>14</v>
      </c>
      <c r="H11" s="77" t="n">
        <v>1</v>
      </c>
      <c r="I11" s="102" t="n">
        <v>0</v>
      </c>
      <c r="J11" s="17" t="s">
        <v>14</v>
      </c>
      <c r="K11" s="103" t="n">
        <v>1</v>
      </c>
      <c r="L11" s="10"/>
      <c r="M11" s="11"/>
      <c r="N11" s="12"/>
      <c r="O11" s="13" t="n">
        <v>1</v>
      </c>
      <c r="P11" s="14" t="s">
        <v>14</v>
      </c>
      <c r="Q11" s="15" t="n">
        <v>0</v>
      </c>
      <c r="R11" s="211"/>
      <c r="S11" s="212" t="s">
        <v>14</v>
      </c>
      <c r="T11" s="212"/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1</v>
      </c>
      <c r="AE11" s="27" t="s">
        <v>14</v>
      </c>
      <c r="AF11" s="28" t="n">
        <f aca="false">H11+K11+Q11+T11+W11</f>
        <v>2</v>
      </c>
      <c r="AG11" s="29" t="n">
        <v>1</v>
      </c>
      <c r="AH11" s="30" t="s">
        <v>78</v>
      </c>
    </row>
    <row r="12" customFormat="false" ht="20" hidden="false" customHeight="true" outlineLevel="0" collapsed="false">
      <c r="B12" s="6"/>
      <c r="C12" s="7" t="s">
        <v>79</v>
      </c>
      <c r="D12" s="7" t="s">
        <v>74</v>
      </c>
      <c r="E12" s="31"/>
      <c r="F12" s="94" t="n">
        <v>1</v>
      </c>
      <c r="G12" s="95" t="s">
        <v>14</v>
      </c>
      <c r="H12" s="84" t="n">
        <v>2</v>
      </c>
      <c r="I12" s="204" t="n">
        <v>0</v>
      </c>
      <c r="J12" s="39" t="s">
        <v>14</v>
      </c>
      <c r="K12" s="113" t="n">
        <v>2</v>
      </c>
      <c r="L12" s="32"/>
      <c r="M12" s="33"/>
      <c r="N12" s="34"/>
      <c r="O12" s="35" t="n">
        <v>2</v>
      </c>
      <c r="P12" s="36" t="s">
        <v>14</v>
      </c>
      <c r="Q12" s="37" t="n">
        <v>0</v>
      </c>
      <c r="R12" s="215"/>
      <c r="S12" s="216" t="s">
        <v>14</v>
      </c>
      <c r="T12" s="217"/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3</v>
      </c>
      <c r="AB12" s="49" t="s">
        <v>14</v>
      </c>
      <c r="AC12" s="49" t="n">
        <f aca="false">SUM(H12,K12,Q12,T12,W12)</f>
        <v>4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96" t="n">
        <v>32</v>
      </c>
      <c r="G13" s="97" t="s">
        <v>14</v>
      </c>
      <c r="H13" s="98" t="n">
        <v>40</v>
      </c>
      <c r="I13" s="205" t="n">
        <v>0</v>
      </c>
      <c r="J13" s="206" t="s">
        <v>14</v>
      </c>
      <c r="K13" s="207" t="n">
        <v>30</v>
      </c>
      <c r="L13" s="32"/>
      <c r="M13" s="33"/>
      <c r="N13" s="55"/>
      <c r="O13" s="56" t="n">
        <v>30</v>
      </c>
      <c r="P13" s="57" t="s">
        <v>14</v>
      </c>
      <c r="Q13" s="58" t="n">
        <v>27</v>
      </c>
      <c r="R13" s="219"/>
      <c r="S13" s="220" t="s">
        <v>14</v>
      </c>
      <c r="T13" s="221"/>
      <c r="U13" s="222"/>
      <c r="V13" s="220" t="s">
        <v>14</v>
      </c>
      <c r="W13" s="223"/>
      <c r="X13" s="67" t="n">
        <f aca="false">SUM(F13,I13,O13,R13,U13)</f>
        <v>62</v>
      </c>
      <c r="Y13" s="68" t="s">
        <v>14</v>
      </c>
      <c r="Z13" s="69" t="n">
        <f aca="false">SUM(H13,K13,Q13,T13,W13)</f>
        <v>97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1</v>
      </c>
      <c r="J14" s="17" t="s">
        <v>14</v>
      </c>
      <c r="K14" s="103" t="n">
        <v>0</v>
      </c>
      <c r="L14" s="76" t="n">
        <v>0</v>
      </c>
      <c r="M14" s="14" t="s">
        <v>14</v>
      </c>
      <c r="N14" s="77" t="n">
        <v>1</v>
      </c>
      <c r="O14" s="10"/>
      <c r="P14" s="11"/>
      <c r="Q14" s="12"/>
      <c r="R14" s="104"/>
      <c r="S14" s="105" t="s">
        <v>14</v>
      </c>
      <c r="T14" s="106"/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1</v>
      </c>
      <c r="AE14" s="27" t="s">
        <v>14</v>
      </c>
      <c r="AF14" s="28" t="n">
        <f aca="false">SUM(H14,K14,N14,T14,W14)</f>
        <v>2</v>
      </c>
      <c r="AG14" s="109" t="n">
        <v>1</v>
      </c>
      <c r="AH14" s="246" t="n">
        <v>3</v>
      </c>
    </row>
    <row r="15" customFormat="false" ht="20" hidden="false" customHeight="true" outlineLevel="0" collapsed="false">
      <c r="B15" s="101"/>
      <c r="C15" s="7" t="s">
        <v>39</v>
      </c>
      <c r="D15" s="7" t="s">
        <v>75</v>
      </c>
      <c r="E15" s="31"/>
      <c r="F15" s="111" t="n">
        <v>0</v>
      </c>
      <c r="G15" s="112" t="s">
        <v>14</v>
      </c>
      <c r="H15" s="113" t="n">
        <v>2</v>
      </c>
      <c r="I15" s="111" t="n">
        <v>2</v>
      </c>
      <c r="J15" s="112" t="s">
        <v>14</v>
      </c>
      <c r="K15" s="113" t="n">
        <v>0</v>
      </c>
      <c r="L15" s="83" t="n">
        <v>0</v>
      </c>
      <c r="M15" s="36" t="s">
        <v>14</v>
      </c>
      <c r="N15" s="84" t="n">
        <v>2</v>
      </c>
      <c r="O15" s="32"/>
      <c r="P15" s="33"/>
      <c r="Q15" s="34"/>
      <c r="R15" s="114"/>
      <c r="S15" s="115" t="s">
        <v>14</v>
      </c>
      <c r="T15" s="116"/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2</v>
      </c>
      <c r="AB15" s="49" t="s">
        <v>14</v>
      </c>
      <c r="AC15" s="50" t="n">
        <f aca="false">SUM(H15,K15,N15,T15,W15)</f>
        <v>4</v>
      </c>
      <c r="AD15" s="51"/>
      <c r="AE15" s="52"/>
      <c r="AF15" s="53"/>
      <c r="AG15" s="109"/>
      <c r="AH15" s="246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14</v>
      </c>
      <c r="G16" s="121" t="s">
        <v>14</v>
      </c>
      <c r="H16" s="122" t="n">
        <v>30</v>
      </c>
      <c r="I16" s="120" t="n">
        <v>30</v>
      </c>
      <c r="J16" s="121" t="s">
        <v>14</v>
      </c>
      <c r="K16" s="122" t="n">
        <v>23</v>
      </c>
      <c r="L16" s="123" t="n">
        <v>27</v>
      </c>
      <c r="M16" s="124" t="s">
        <v>14</v>
      </c>
      <c r="N16" s="125" t="n">
        <v>30</v>
      </c>
      <c r="O16" s="126"/>
      <c r="P16" s="127"/>
      <c r="Q16" s="128"/>
      <c r="R16" s="123"/>
      <c r="S16" s="124" t="s">
        <v>14</v>
      </c>
      <c r="T16" s="129"/>
      <c r="U16" s="123"/>
      <c r="V16" s="124" t="s">
        <v>14</v>
      </c>
      <c r="W16" s="125"/>
      <c r="X16" s="132" t="n">
        <f aca="false">SUM(F16,I16,L16,R16,U16)</f>
        <v>71</v>
      </c>
      <c r="Y16" s="133" t="s">
        <v>14</v>
      </c>
      <c r="Z16" s="134" t="n">
        <f aca="false">SUM(H16,K16,N16,T16,W16)</f>
        <v>83</v>
      </c>
      <c r="AA16" s="135"/>
      <c r="AB16" s="135"/>
      <c r="AC16" s="136"/>
      <c r="AD16" s="137"/>
      <c r="AE16" s="138"/>
      <c r="AF16" s="139"/>
      <c r="AG16" s="109"/>
      <c r="AH16" s="246"/>
    </row>
    <row r="17" customFormat="false" ht="21" hidden="true" customHeight="true" outlineLevel="0" collapsed="false">
      <c r="B17" s="140" t="s">
        <v>26</v>
      </c>
      <c r="C17" s="7"/>
      <c r="D17" s="7"/>
      <c r="E17" s="141"/>
      <c r="F17" s="147"/>
      <c r="G17" s="148" t="s">
        <v>14</v>
      </c>
      <c r="H17" s="149"/>
      <c r="I17" s="231"/>
      <c r="J17" s="232" t="s">
        <v>14</v>
      </c>
      <c r="K17" s="149"/>
      <c r="L17" s="231"/>
      <c r="M17" s="232" t="s">
        <v>14</v>
      </c>
      <c r="N17" s="149"/>
      <c r="O17" s="147"/>
      <c r="P17" s="148" t="s">
        <v>14</v>
      </c>
      <c r="Q17" s="149"/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0</v>
      </c>
      <c r="AG17" s="156"/>
      <c r="AH17" s="157"/>
    </row>
    <row r="18" customFormat="false" ht="18" hidden="true" customHeight="true" outlineLevel="0" collapsed="false">
      <c r="B18" s="140"/>
      <c r="C18" s="7"/>
      <c r="D18" s="7"/>
      <c r="E18" s="158"/>
      <c r="F18" s="233"/>
      <c r="G18" s="234" t="s">
        <v>14</v>
      </c>
      <c r="H18" s="235"/>
      <c r="I18" s="166"/>
      <c r="J18" s="236" t="s">
        <v>14</v>
      </c>
      <c r="K18" s="168"/>
      <c r="L18" s="166"/>
      <c r="M18" s="237" t="s">
        <v>14</v>
      </c>
      <c r="N18" s="168"/>
      <c r="O18" s="166"/>
      <c r="P18" s="167" t="s">
        <v>14</v>
      </c>
      <c r="Q18" s="168"/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0</v>
      </c>
      <c r="AD18" s="169"/>
      <c r="AE18" s="170"/>
      <c r="AF18" s="171"/>
      <c r="AG18" s="156"/>
      <c r="AH18" s="157"/>
    </row>
    <row r="19" customFormat="false" ht="19.5" hidden="true" customHeight="true" outlineLevel="0" collapsed="false">
      <c r="B19" s="140"/>
      <c r="C19" s="118"/>
      <c r="D19" s="88"/>
      <c r="E19" s="175"/>
      <c r="F19" s="183"/>
      <c r="G19" s="238" t="s">
        <v>14</v>
      </c>
      <c r="H19" s="185"/>
      <c r="I19" s="183"/>
      <c r="J19" s="239" t="s">
        <v>14</v>
      </c>
      <c r="K19" s="185"/>
      <c r="L19" s="240"/>
      <c r="M19" s="241" t="s">
        <v>14</v>
      </c>
      <c r="N19" s="242"/>
      <c r="O19" s="183"/>
      <c r="P19" s="184" t="s">
        <v>14</v>
      </c>
      <c r="Q19" s="185"/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0</v>
      </c>
      <c r="Y19" s="187" t="s">
        <v>14</v>
      </c>
      <c r="Z19" s="188" t="n">
        <f aca="false">SUM(H19,K19,N19,Q19,W19)</f>
        <v>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false" outlineLevel="0" max="18" min="18" style="0" width="5.15"/>
    <col collapsed="false" customWidth="true" hidden="false" outlineLevel="0" max="19" min="19" style="0" width="2.16"/>
    <col collapsed="false" customWidth="true" hidden="fals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80</v>
      </c>
      <c r="C1" s="1"/>
      <c r="D1" s="1"/>
      <c r="E1" s="1"/>
      <c r="F1" s="2" t="s">
        <v>81</v>
      </c>
      <c r="G1" s="2"/>
      <c r="H1" s="2"/>
      <c r="I1" s="247" t="s">
        <v>82</v>
      </c>
      <c r="J1" s="247"/>
      <c r="K1" s="247"/>
      <c r="L1" s="2" t="s">
        <v>83</v>
      </c>
      <c r="M1" s="2"/>
      <c r="N1" s="2"/>
      <c r="O1" s="2" t="s">
        <v>84</v>
      </c>
      <c r="P1" s="2"/>
      <c r="Q1" s="2"/>
      <c r="R1" s="2" t="s">
        <v>85</v>
      </c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47"/>
      <c r="J2" s="247"/>
      <c r="K2" s="247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47"/>
      <c r="J3" s="247"/>
      <c r="K3" s="24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47"/>
      <c r="J4" s="247"/>
      <c r="K4" s="24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6" t="n">
        <v>1</v>
      </c>
      <c r="M5" s="17" t="s">
        <v>14</v>
      </c>
      <c r="N5" s="18" t="n">
        <v>0</v>
      </c>
      <c r="O5" s="16" t="n">
        <v>1</v>
      </c>
      <c r="P5" s="17" t="s">
        <v>14</v>
      </c>
      <c r="Q5" s="18" t="n">
        <v>0</v>
      </c>
      <c r="R5" s="211" t="n">
        <v>1</v>
      </c>
      <c r="S5" s="212" t="s">
        <v>14</v>
      </c>
      <c r="T5" s="212" t="n">
        <v>0</v>
      </c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4</v>
      </c>
      <c r="AE5" s="27" t="s">
        <v>14</v>
      </c>
      <c r="AF5" s="28" t="n">
        <f aca="false">SUM(K5,N5,Q5,T5,W5)</f>
        <v>0</v>
      </c>
      <c r="AG5" s="29" t="n">
        <v>4</v>
      </c>
      <c r="AH5" s="30" t="s">
        <v>15</v>
      </c>
    </row>
    <row r="6" customFormat="false" ht="20" hidden="false" customHeight="true" outlineLevel="0" collapsed="false">
      <c r="B6" s="6"/>
      <c r="C6" s="7" t="s">
        <v>86</v>
      </c>
      <c r="D6" s="7" t="s">
        <v>81</v>
      </c>
      <c r="E6" s="31"/>
      <c r="F6" s="32"/>
      <c r="G6" s="33"/>
      <c r="H6" s="34"/>
      <c r="I6" s="35" t="n">
        <v>2</v>
      </c>
      <c r="J6" s="36" t="s">
        <v>14</v>
      </c>
      <c r="K6" s="37" t="n">
        <v>0</v>
      </c>
      <c r="L6" s="38" t="n">
        <v>2</v>
      </c>
      <c r="M6" s="39" t="s">
        <v>14</v>
      </c>
      <c r="N6" s="40" t="n">
        <v>0</v>
      </c>
      <c r="O6" s="38" t="n">
        <v>2</v>
      </c>
      <c r="P6" s="39" t="s">
        <v>14</v>
      </c>
      <c r="Q6" s="40" t="n">
        <v>0</v>
      </c>
      <c r="R6" s="215" t="n">
        <v>2</v>
      </c>
      <c r="S6" s="216" t="s">
        <v>14</v>
      </c>
      <c r="T6" s="217" t="n">
        <v>0</v>
      </c>
      <c r="U6" s="215"/>
      <c r="V6" s="216" t="s">
        <v>14</v>
      </c>
      <c r="W6" s="218"/>
      <c r="X6" s="45"/>
      <c r="Y6" s="46"/>
      <c r="Z6" s="47"/>
      <c r="AA6" s="48" t="n">
        <f aca="false">SUM(I6,L6,O6,R6,U6)</f>
        <v>8</v>
      </c>
      <c r="AB6" s="49" t="s">
        <v>14</v>
      </c>
      <c r="AC6" s="50" t="n">
        <f aca="false">SUM(K6,N6,Q6,T6,W6)</f>
        <v>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0</v>
      </c>
      <c r="J7" s="57" t="s">
        <v>14</v>
      </c>
      <c r="K7" s="58" t="n">
        <v>11</v>
      </c>
      <c r="L7" s="59" t="n">
        <v>30</v>
      </c>
      <c r="M7" s="60" t="s">
        <v>14</v>
      </c>
      <c r="N7" s="61" t="n">
        <v>2</v>
      </c>
      <c r="O7" s="59" t="n">
        <v>30</v>
      </c>
      <c r="P7" s="60" t="s">
        <v>14</v>
      </c>
      <c r="Q7" s="61" t="n">
        <v>3</v>
      </c>
      <c r="R7" s="219" t="n">
        <v>30</v>
      </c>
      <c r="S7" s="220" t="s">
        <v>14</v>
      </c>
      <c r="T7" s="221" t="n">
        <v>7</v>
      </c>
      <c r="U7" s="222"/>
      <c r="V7" s="220" t="s">
        <v>14</v>
      </c>
      <c r="W7" s="223"/>
      <c r="X7" s="67" t="n">
        <f aca="false">SUM(I7,L7,O7,R7,U7)</f>
        <v>120</v>
      </c>
      <c r="Y7" s="68" t="s">
        <v>14</v>
      </c>
      <c r="Z7" s="69" t="n">
        <f aca="false">SUM(K7,N7,Q7,T7,W7)</f>
        <v>23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6" t="n">
        <v>1</v>
      </c>
      <c r="M8" s="17" t="s">
        <v>14</v>
      </c>
      <c r="N8" s="18" t="n">
        <v>0</v>
      </c>
      <c r="O8" s="16" t="n">
        <v>1</v>
      </c>
      <c r="P8" s="17" t="s">
        <v>14</v>
      </c>
      <c r="Q8" s="18" t="n">
        <v>0</v>
      </c>
      <c r="R8" s="78" t="n">
        <v>1</v>
      </c>
      <c r="S8" s="20" t="s">
        <v>14</v>
      </c>
      <c r="T8" s="20" t="n">
        <v>0</v>
      </c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3</v>
      </c>
      <c r="AE8" s="27" t="s">
        <v>14</v>
      </c>
      <c r="AF8" s="28" t="n">
        <f aca="false">Q8+N8+H8+T8+W8</f>
        <v>1</v>
      </c>
      <c r="AG8" s="29" t="n">
        <v>3</v>
      </c>
      <c r="AH8" s="30" t="s">
        <v>24</v>
      </c>
    </row>
    <row r="9" customFormat="false" ht="20" hidden="false" customHeight="true" outlineLevel="0" collapsed="false">
      <c r="B9" s="6"/>
      <c r="C9" s="7" t="s">
        <v>87</v>
      </c>
      <c r="D9" s="248" t="s">
        <v>82</v>
      </c>
      <c r="E9" s="31"/>
      <c r="F9" s="83" t="n">
        <v>0</v>
      </c>
      <c r="G9" s="36" t="s">
        <v>14</v>
      </c>
      <c r="H9" s="84" t="n">
        <v>2</v>
      </c>
      <c r="I9" s="32"/>
      <c r="J9" s="33"/>
      <c r="K9" s="34"/>
      <c r="L9" s="38" t="n">
        <v>2</v>
      </c>
      <c r="M9" s="39" t="s">
        <v>14</v>
      </c>
      <c r="N9" s="40" t="n">
        <v>0</v>
      </c>
      <c r="O9" s="38" t="n">
        <v>2</v>
      </c>
      <c r="P9" s="39" t="s">
        <v>14</v>
      </c>
      <c r="Q9" s="40" t="n">
        <v>0</v>
      </c>
      <c r="R9" s="85" t="n">
        <v>2</v>
      </c>
      <c r="S9" s="86" t="s">
        <v>14</v>
      </c>
      <c r="T9" s="43" t="n">
        <v>0</v>
      </c>
      <c r="U9" s="226"/>
      <c r="V9" s="227" t="s">
        <v>14</v>
      </c>
      <c r="W9" s="218"/>
      <c r="X9" s="45"/>
      <c r="Y9" s="46"/>
      <c r="Z9" s="47"/>
      <c r="AA9" s="48" t="n">
        <f aca="false">SUM(F9,L9,O9,R9,U9)</f>
        <v>6</v>
      </c>
      <c r="AB9" s="49" t="s">
        <v>14</v>
      </c>
      <c r="AC9" s="50" t="n">
        <f aca="false">SUM(H9,N9,Q9,T9,W9)</f>
        <v>2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11</v>
      </c>
      <c r="G10" s="57" t="s">
        <v>14</v>
      </c>
      <c r="H10" s="90" t="n">
        <v>30</v>
      </c>
      <c r="I10" s="32"/>
      <c r="J10" s="33"/>
      <c r="K10" s="55"/>
      <c r="L10" s="59" t="n">
        <v>30</v>
      </c>
      <c r="M10" s="60" t="s">
        <v>14</v>
      </c>
      <c r="N10" s="61" t="n">
        <v>5</v>
      </c>
      <c r="O10" s="59" t="n">
        <v>37</v>
      </c>
      <c r="P10" s="60" t="s">
        <v>14</v>
      </c>
      <c r="Q10" s="61" t="n">
        <v>31</v>
      </c>
      <c r="R10" s="91" t="n">
        <v>30</v>
      </c>
      <c r="S10" s="92" t="s">
        <v>14</v>
      </c>
      <c r="T10" s="64" t="n">
        <v>20</v>
      </c>
      <c r="U10" s="230"/>
      <c r="V10" s="229" t="s">
        <v>14</v>
      </c>
      <c r="W10" s="223"/>
      <c r="X10" s="67" t="n">
        <f aca="false">SUM(F10,L10,O10,R10,U10)</f>
        <v>108</v>
      </c>
      <c r="Y10" s="68" t="s">
        <v>14</v>
      </c>
      <c r="Z10" s="69" t="n">
        <f aca="false">SUM(H10,N10,Q10,T10,W10)</f>
        <v>86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102" t="n">
        <v>0</v>
      </c>
      <c r="G11" s="17" t="s">
        <v>14</v>
      </c>
      <c r="H11" s="103" t="n">
        <v>1</v>
      </c>
      <c r="I11" s="102" t="n">
        <v>0</v>
      </c>
      <c r="J11" s="17" t="s">
        <v>14</v>
      </c>
      <c r="K11" s="103" t="n">
        <v>1</v>
      </c>
      <c r="L11" s="10"/>
      <c r="M11" s="11"/>
      <c r="N11" s="12"/>
      <c r="O11" s="13" t="n">
        <v>0</v>
      </c>
      <c r="P11" s="14" t="s">
        <v>14</v>
      </c>
      <c r="Q11" s="15" t="n">
        <v>1</v>
      </c>
      <c r="R11" s="19" t="n">
        <v>0</v>
      </c>
      <c r="S11" s="20" t="s">
        <v>14</v>
      </c>
      <c r="T11" s="20" t="n">
        <v>1</v>
      </c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0</v>
      </c>
      <c r="AE11" s="27" t="s">
        <v>14</v>
      </c>
      <c r="AF11" s="28" t="n">
        <f aca="false">H11+K11+Q11+T11+W11</f>
        <v>4</v>
      </c>
      <c r="AG11" s="29" t="n">
        <v>0</v>
      </c>
      <c r="AH11" s="30" t="s">
        <v>18</v>
      </c>
    </row>
    <row r="12" customFormat="false" ht="20" hidden="false" customHeight="true" outlineLevel="0" collapsed="false">
      <c r="B12" s="6"/>
      <c r="C12" s="7" t="s">
        <v>22</v>
      </c>
      <c r="D12" s="7" t="s">
        <v>83</v>
      </c>
      <c r="E12" s="31"/>
      <c r="F12" s="111" t="n">
        <v>0</v>
      </c>
      <c r="G12" s="112" t="s">
        <v>14</v>
      </c>
      <c r="H12" s="113" t="n">
        <v>2</v>
      </c>
      <c r="I12" s="204" t="n">
        <v>0</v>
      </c>
      <c r="J12" s="39" t="s">
        <v>14</v>
      </c>
      <c r="K12" s="113" t="n">
        <v>2</v>
      </c>
      <c r="L12" s="32"/>
      <c r="M12" s="33"/>
      <c r="N12" s="34"/>
      <c r="O12" s="35" t="n">
        <v>0</v>
      </c>
      <c r="P12" s="36" t="s">
        <v>14</v>
      </c>
      <c r="Q12" s="37" t="n">
        <v>2</v>
      </c>
      <c r="R12" s="41" t="n">
        <v>0</v>
      </c>
      <c r="S12" s="42" t="s">
        <v>14</v>
      </c>
      <c r="T12" s="43" t="n">
        <v>2</v>
      </c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0</v>
      </c>
      <c r="AB12" s="49" t="s">
        <v>14</v>
      </c>
      <c r="AC12" s="49" t="n">
        <f aca="false">SUM(H12,K12,Q12,T12,W12)</f>
        <v>8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249" t="n">
        <v>2</v>
      </c>
      <c r="G13" s="250" t="s">
        <v>14</v>
      </c>
      <c r="H13" s="207" t="n">
        <v>30</v>
      </c>
      <c r="I13" s="205" t="n">
        <v>5</v>
      </c>
      <c r="J13" s="206" t="s">
        <v>14</v>
      </c>
      <c r="K13" s="207" t="n">
        <v>30</v>
      </c>
      <c r="L13" s="32"/>
      <c r="M13" s="33"/>
      <c r="N13" s="55"/>
      <c r="O13" s="56" t="n">
        <v>11</v>
      </c>
      <c r="P13" s="57" t="s">
        <v>14</v>
      </c>
      <c r="Q13" s="58" t="n">
        <v>30</v>
      </c>
      <c r="R13" s="62" t="n">
        <v>7</v>
      </c>
      <c r="S13" s="63" t="s">
        <v>14</v>
      </c>
      <c r="T13" s="64" t="n">
        <v>30</v>
      </c>
      <c r="U13" s="222"/>
      <c r="V13" s="220" t="s">
        <v>14</v>
      </c>
      <c r="W13" s="223"/>
      <c r="X13" s="67" t="n">
        <f aca="false">SUM(F13,I13,O13,R13,U13)</f>
        <v>25</v>
      </c>
      <c r="Y13" s="68" t="s">
        <v>14</v>
      </c>
      <c r="Z13" s="69" t="n">
        <f aca="false">SUM(H13,K13,Q13,T13,W13)</f>
        <v>120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0</v>
      </c>
      <c r="J14" s="17" t="s">
        <v>14</v>
      </c>
      <c r="K14" s="103" t="n">
        <v>1</v>
      </c>
      <c r="L14" s="76" t="n">
        <v>1</v>
      </c>
      <c r="M14" s="14" t="s">
        <v>14</v>
      </c>
      <c r="N14" s="77" t="n">
        <v>0</v>
      </c>
      <c r="O14" s="10"/>
      <c r="P14" s="11"/>
      <c r="Q14" s="12"/>
      <c r="R14" s="104" t="n">
        <v>1</v>
      </c>
      <c r="S14" s="105" t="s">
        <v>14</v>
      </c>
      <c r="T14" s="106" t="n">
        <v>0</v>
      </c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2</v>
      </c>
      <c r="AE14" s="27" t="s">
        <v>14</v>
      </c>
      <c r="AF14" s="28" t="n">
        <f aca="false">SUM(H14,K14,N14,T14,W14)</f>
        <v>2</v>
      </c>
      <c r="AG14" s="109" t="n">
        <v>2</v>
      </c>
      <c r="AH14" s="110" t="s">
        <v>38</v>
      </c>
    </row>
    <row r="15" customFormat="false" ht="20" hidden="false" customHeight="true" outlineLevel="0" collapsed="false">
      <c r="B15" s="101"/>
      <c r="C15" s="7" t="s">
        <v>88</v>
      </c>
      <c r="D15" s="7" t="s">
        <v>84</v>
      </c>
      <c r="E15" s="31"/>
      <c r="F15" s="111" t="n">
        <v>0</v>
      </c>
      <c r="G15" s="112" t="s">
        <v>14</v>
      </c>
      <c r="H15" s="113" t="n">
        <v>2</v>
      </c>
      <c r="I15" s="111" t="n">
        <v>0</v>
      </c>
      <c r="J15" s="112" t="s">
        <v>14</v>
      </c>
      <c r="K15" s="113" t="n">
        <v>2</v>
      </c>
      <c r="L15" s="83" t="n">
        <v>2</v>
      </c>
      <c r="M15" s="36" t="s">
        <v>14</v>
      </c>
      <c r="N15" s="84" t="n">
        <v>0</v>
      </c>
      <c r="O15" s="32"/>
      <c r="P15" s="33"/>
      <c r="Q15" s="34"/>
      <c r="R15" s="114" t="n">
        <v>2</v>
      </c>
      <c r="S15" s="115" t="s">
        <v>14</v>
      </c>
      <c r="T15" s="116" t="n">
        <v>1</v>
      </c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4</v>
      </c>
      <c r="AB15" s="49" t="s">
        <v>14</v>
      </c>
      <c r="AC15" s="50" t="n">
        <f aca="false">SUM(H15,K15,N15,T15,W15)</f>
        <v>5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3</v>
      </c>
      <c r="G16" s="121" t="s">
        <v>14</v>
      </c>
      <c r="H16" s="122" t="n">
        <v>30</v>
      </c>
      <c r="I16" s="120" t="n">
        <v>31</v>
      </c>
      <c r="J16" s="121" t="s">
        <v>14</v>
      </c>
      <c r="K16" s="122" t="n">
        <v>37</v>
      </c>
      <c r="L16" s="123" t="n">
        <v>30</v>
      </c>
      <c r="M16" s="124" t="s">
        <v>14</v>
      </c>
      <c r="N16" s="125" t="n">
        <v>11</v>
      </c>
      <c r="O16" s="126"/>
      <c r="P16" s="127"/>
      <c r="Q16" s="128"/>
      <c r="R16" s="130" t="n">
        <v>36</v>
      </c>
      <c r="S16" s="131" t="s">
        <v>14</v>
      </c>
      <c r="T16" s="208" t="n">
        <v>37</v>
      </c>
      <c r="U16" s="123"/>
      <c r="V16" s="124" t="s">
        <v>14</v>
      </c>
      <c r="W16" s="125"/>
      <c r="X16" s="132" t="n">
        <f aca="false">SUM(F16,I16,L16,R16,U16)</f>
        <v>100</v>
      </c>
      <c r="Y16" s="133" t="s">
        <v>14</v>
      </c>
      <c r="Z16" s="134" t="n">
        <f aca="false">SUM(H16,K16,N16,T16,W16)</f>
        <v>115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false" customHeight="true" outlineLevel="0" collapsed="false">
      <c r="B17" s="140" t="s">
        <v>26</v>
      </c>
      <c r="C17" s="7"/>
      <c r="D17" s="7"/>
      <c r="E17" s="141"/>
      <c r="F17" s="147" t="n">
        <v>0</v>
      </c>
      <c r="G17" s="148" t="s">
        <v>14</v>
      </c>
      <c r="H17" s="149" t="n">
        <v>1</v>
      </c>
      <c r="I17" s="145" t="n">
        <v>0</v>
      </c>
      <c r="J17" s="146" t="s">
        <v>14</v>
      </c>
      <c r="K17" s="144" t="n">
        <v>1</v>
      </c>
      <c r="L17" s="145" t="n">
        <v>1</v>
      </c>
      <c r="M17" s="146" t="s">
        <v>14</v>
      </c>
      <c r="N17" s="144" t="n">
        <v>0</v>
      </c>
      <c r="O17" s="142" t="n">
        <v>0</v>
      </c>
      <c r="P17" s="143" t="s">
        <v>14</v>
      </c>
      <c r="Q17" s="144" t="n">
        <v>1</v>
      </c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1</v>
      </c>
      <c r="AE17" s="154" t="s">
        <v>14</v>
      </c>
      <c r="AF17" s="155" t="n">
        <f aca="false">SUM(H17,K17,N17,Q17,W17)</f>
        <v>3</v>
      </c>
      <c r="AG17" s="156" t="n">
        <v>1</v>
      </c>
      <c r="AH17" s="157" t="n">
        <v>4</v>
      </c>
    </row>
    <row r="18" customFormat="false" ht="18" hidden="false" customHeight="true" outlineLevel="0" collapsed="false">
      <c r="B18" s="140"/>
      <c r="C18" s="7" t="s">
        <v>89</v>
      </c>
      <c r="D18" s="7" t="s">
        <v>85</v>
      </c>
      <c r="E18" s="158"/>
      <c r="F18" s="233" t="n">
        <v>0</v>
      </c>
      <c r="G18" s="234" t="s">
        <v>14</v>
      </c>
      <c r="H18" s="235" t="n">
        <v>2</v>
      </c>
      <c r="I18" s="162" t="n">
        <v>0</v>
      </c>
      <c r="J18" s="163" t="s">
        <v>14</v>
      </c>
      <c r="K18" s="164" t="n">
        <v>2</v>
      </c>
      <c r="L18" s="162" t="n">
        <v>2</v>
      </c>
      <c r="M18" s="165" t="s">
        <v>14</v>
      </c>
      <c r="N18" s="164" t="n">
        <v>0</v>
      </c>
      <c r="O18" s="162" t="n">
        <v>1</v>
      </c>
      <c r="P18" s="195" t="s">
        <v>14</v>
      </c>
      <c r="Q18" s="164" t="n">
        <v>2</v>
      </c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3</v>
      </c>
      <c r="AB18" s="173" t="s">
        <v>14</v>
      </c>
      <c r="AC18" s="174" t="n">
        <f aca="false">SUM(H18,K18,N18,Q18,W18)</f>
        <v>6</v>
      </c>
      <c r="AD18" s="169"/>
      <c r="AE18" s="170"/>
      <c r="AF18" s="171"/>
      <c r="AG18" s="156"/>
      <c r="AH18" s="157"/>
    </row>
    <row r="19" customFormat="false" ht="19.5" hidden="false" customHeight="true" outlineLevel="0" collapsed="false">
      <c r="B19" s="140"/>
      <c r="C19" s="118"/>
      <c r="D19" s="88"/>
      <c r="E19" s="175"/>
      <c r="F19" s="183" t="n">
        <v>7</v>
      </c>
      <c r="G19" s="238" t="s">
        <v>14</v>
      </c>
      <c r="H19" s="185" t="n">
        <v>30</v>
      </c>
      <c r="I19" s="176" t="n">
        <v>20</v>
      </c>
      <c r="J19" s="179" t="s">
        <v>14</v>
      </c>
      <c r="K19" s="178" t="n">
        <v>30</v>
      </c>
      <c r="L19" s="180" t="n">
        <v>30</v>
      </c>
      <c r="M19" s="181" t="s">
        <v>14</v>
      </c>
      <c r="N19" s="182" t="n">
        <v>7</v>
      </c>
      <c r="O19" s="176" t="n">
        <v>37</v>
      </c>
      <c r="P19" s="200" t="s">
        <v>14</v>
      </c>
      <c r="Q19" s="178" t="n">
        <v>36</v>
      </c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94</v>
      </c>
      <c r="Y19" s="187" t="s">
        <v>14</v>
      </c>
      <c r="Z19" s="188" t="n">
        <f aca="false">SUM(H19,K19,N19,Q19,W19)</f>
        <v>103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true" outlineLevel="0" max="18" min="18" style="0" width="5.15"/>
    <col collapsed="false" customWidth="true" hidden="true" outlineLevel="0" max="19" min="19" style="0" width="2.16"/>
    <col collapsed="false" customWidth="true" hidden="tru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90</v>
      </c>
      <c r="C1" s="1"/>
      <c r="D1" s="1"/>
      <c r="E1" s="1"/>
      <c r="F1" s="2" t="s">
        <v>91</v>
      </c>
      <c r="G1" s="2"/>
      <c r="H1" s="2"/>
      <c r="I1" s="2" t="s">
        <v>92</v>
      </c>
      <c r="J1" s="2"/>
      <c r="K1" s="2"/>
      <c r="L1" s="2" t="s">
        <v>93</v>
      </c>
      <c r="M1" s="2"/>
      <c r="N1" s="2"/>
      <c r="O1" s="3" t="s">
        <v>94</v>
      </c>
      <c r="P1" s="3"/>
      <c r="Q1" s="3"/>
      <c r="R1" s="2"/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6" t="n">
        <v>1</v>
      </c>
      <c r="M5" s="17" t="s">
        <v>14</v>
      </c>
      <c r="N5" s="18" t="n">
        <v>0</v>
      </c>
      <c r="O5" s="16" t="n">
        <v>1</v>
      </c>
      <c r="P5" s="17" t="s">
        <v>14</v>
      </c>
      <c r="Q5" s="18" t="n">
        <v>0</v>
      </c>
      <c r="R5" s="211"/>
      <c r="S5" s="212" t="s">
        <v>14</v>
      </c>
      <c r="T5" s="212"/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3</v>
      </c>
      <c r="AE5" s="27" t="s">
        <v>14</v>
      </c>
      <c r="AF5" s="28" t="n">
        <f aca="false">SUM(K5,N5,Q5,T5,W5)</f>
        <v>0</v>
      </c>
      <c r="AG5" s="29" t="n">
        <v>3</v>
      </c>
      <c r="AH5" s="30" t="s">
        <v>15</v>
      </c>
    </row>
    <row r="6" customFormat="false" ht="20" hidden="false" customHeight="true" outlineLevel="0" collapsed="false">
      <c r="B6" s="6"/>
      <c r="C6" s="7" t="s">
        <v>95</v>
      </c>
      <c r="D6" s="7" t="s">
        <v>91</v>
      </c>
      <c r="E6" s="31"/>
      <c r="F6" s="32"/>
      <c r="G6" s="33"/>
      <c r="H6" s="34"/>
      <c r="I6" s="35" t="n">
        <v>2</v>
      </c>
      <c r="J6" s="36" t="s">
        <v>14</v>
      </c>
      <c r="K6" s="37" t="n">
        <v>0</v>
      </c>
      <c r="L6" s="38" t="n">
        <v>2</v>
      </c>
      <c r="M6" s="39" t="s">
        <v>14</v>
      </c>
      <c r="N6" s="40" t="n">
        <v>0</v>
      </c>
      <c r="O6" s="38" t="n">
        <v>2</v>
      </c>
      <c r="P6" s="39" t="s">
        <v>14</v>
      </c>
      <c r="Q6" s="40" t="n">
        <v>0</v>
      </c>
      <c r="R6" s="215"/>
      <c r="S6" s="216" t="s">
        <v>14</v>
      </c>
      <c r="T6" s="217"/>
      <c r="U6" s="215"/>
      <c r="V6" s="216" t="s">
        <v>14</v>
      </c>
      <c r="W6" s="218"/>
      <c r="X6" s="45"/>
      <c r="Y6" s="46"/>
      <c r="Z6" s="47"/>
      <c r="AA6" s="48" t="n">
        <f aca="false">SUM(I6,L6,O6,R6,U6)</f>
        <v>6</v>
      </c>
      <c r="AB6" s="49" t="s">
        <v>14</v>
      </c>
      <c r="AC6" s="50" t="n">
        <f aca="false">SUM(K6,N6,Q6,T6,W6)</f>
        <v>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0</v>
      </c>
      <c r="J7" s="57" t="s">
        <v>14</v>
      </c>
      <c r="K7" s="58" t="n">
        <v>6</v>
      </c>
      <c r="L7" s="59" t="n">
        <v>30</v>
      </c>
      <c r="M7" s="60" t="s">
        <v>14</v>
      </c>
      <c r="N7" s="61" t="n">
        <v>5</v>
      </c>
      <c r="O7" s="59" t="n">
        <v>30</v>
      </c>
      <c r="P7" s="60" t="s">
        <v>14</v>
      </c>
      <c r="Q7" s="61" t="n">
        <v>9</v>
      </c>
      <c r="R7" s="219"/>
      <c r="S7" s="220" t="s">
        <v>14</v>
      </c>
      <c r="T7" s="221"/>
      <c r="U7" s="222"/>
      <c r="V7" s="220" t="s">
        <v>14</v>
      </c>
      <c r="W7" s="223"/>
      <c r="X7" s="67" t="n">
        <f aca="false">SUM(I7,L7,O7,R7,U7)</f>
        <v>90</v>
      </c>
      <c r="Y7" s="68" t="s">
        <v>14</v>
      </c>
      <c r="Z7" s="69" t="n">
        <f aca="false">SUM(K7,N7,Q7,T7,W7)</f>
        <v>20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102" t="n">
        <v>0</v>
      </c>
      <c r="G8" s="17" t="s">
        <v>14</v>
      </c>
      <c r="H8" s="103" t="n">
        <v>1</v>
      </c>
      <c r="I8" s="10"/>
      <c r="J8" s="11"/>
      <c r="K8" s="12"/>
      <c r="L8" s="16" t="n">
        <v>0</v>
      </c>
      <c r="M8" s="17" t="s">
        <v>14</v>
      </c>
      <c r="N8" s="18" t="n">
        <v>1</v>
      </c>
      <c r="O8" s="16" t="n">
        <v>1</v>
      </c>
      <c r="P8" s="17" t="s">
        <v>14</v>
      </c>
      <c r="Q8" s="18" t="n">
        <v>0</v>
      </c>
      <c r="R8" s="224"/>
      <c r="S8" s="212" t="s">
        <v>14</v>
      </c>
      <c r="T8" s="212"/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1</v>
      </c>
      <c r="AE8" s="27" t="s">
        <v>14</v>
      </c>
      <c r="AF8" s="28" t="n">
        <f aca="false">Q8+N8+H8+T8+W8</f>
        <v>2</v>
      </c>
      <c r="AG8" s="29" t="n">
        <v>1</v>
      </c>
      <c r="AH8" s="30" t="s">
        <v>38</v>
      </c>
    </row>
    <row r="9" customFormat="false" ht="20" hidden="false" customHeight="true" outlineLevel="0" collapsed="false">
      <c r="B9" s="6"/>
      <c r="C9" s="7" t="s">
        <v>96</v>
      </c>
      <c r="D9" s="7" t="s">
        <v>92</v>
      </c>
      <c r="E9" s="31"/>
      <c r="F9" s="204" t="n">
        <v>0</v>
      </c>
      <c r="G9" s="39" t="s">
        <v>14</v>
      </c>
      <c r="H9" s="113" t="n">
        <v>2</v>
      </c>
      <c r="I9" s="32"/>
      <c r="J9" s="33"/>
      <c r="K9" s="34"/>
      <c r="L9" s="38" t="n">
        <v>0</v>
      </c>
      <c r="M9" s="39" t="s">
        <v>14</v>
      </c>
      <c r="N9" s="40" t="n">
        <v>2</v>
      </c>
      <c r="O9" s="38" t="n">
        <v>2</v>
      </c>
      <c r="P9" s="39" t="s">
        <v>14</v>
      </c>
      <c r="Q9" s="40" t="n">
        <v>0</v>
      </c>
      <c r="R9" s="226"/>
      <c r="S9" s="227" t="s">
        <v>14</v>
      </c>
      <c r="T9" s="217"/>
      <c r="U9" s="226"/>
      <c r="V9" s="227" t="s">
        <v>14</v>
      </c>
      <c r="W9" s="218"/>
      <c r="X9" s="45"/>
      <c r="Y9" s="46"/>
      <c r="Z9" s="47"/>
      <c r="AA9" s="48" t="n">
        <f aca="false">SUM(F9,L9,O9,R9,U9)</f>
        <v>2</v>
      </c>
      <c r="AB9" s="49" t="s">
        <v>14</v>
      </c>
      <c r="AC9" s="50" t="n">
        <f aca="false">SUM(H9,N9,Q9,T9,W9)</f>
        <v>4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244" t="n">
        <v>6</v>
      </c>
      <c r="G10" s="60" t="s">
        <v>14</v>
      </c>
      <c r="H10" s="245" t="n">
        <v>30</v>
      </c>
      <c r="I10" s="32"/>
      <c r="J10" s="33"/>
      <c r="K10" s="55"/>
      <c r="L10" s="59" t="n">
        <v>23</v>
      </c>
      <c r="M10" s="60" t="s">
        <v>14</v>
      </c>
      <c r="N10" s="61" t="n">
        <v>30</v>
      </c>
      <c r="O10" s="59" t="n">
        <v>30</v>
      </c>
      <c r="P10" s="60" t="s">
        <v>14</v>
      </c>
      <c r="Q10" s="61" t="n">
        <v>23</v>
      </c>
      <c r="R10" s="228"/>
      <c r="S10" s="229" t="s">
        <v>14</v>
      </c>
      <c r="T10" s="221"/>
      <c r="U10" s="230"/>
      <c r="V10" s="229" t="s">
        <v>14</v>
      </c>
      <c r="W10" s="223"/>
      <c r="X10" s="67" t="n">
        <f aca="false">SUM(F10,L10,O10,R10,U10)</f>
        <v>59</v>
      </c>
      <c r="Y10" s="68" t="s">
        <v>14</v>
      </c>
      <c r="Z10" s="69" t="n">
        <f aca="false">SUM(H10,N10,Q10,T10,W10)</f>
        <v>83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102" t="n">
        <v>0</v>
      </c>
      <c r="G11" s="17" t="s">
        <v>14</v>
      </c>
      <c r="H11" s="103" t="n">
        <v>1</v>
      </c>
      <c r="I11" s="102" t="n">
        <v>1</v>
      </c>
      <c r="J11" s="17" t="s">
        <v>14</v>
      </c>
      <c r="K11" s="103" t="n">
        <v>0</v>
      </c>
      <c r="L11" s="10"/>
      <c r="M11" s="11"/>
      <c r="N11" s="12"/>
      <c r="O11" s="13" t="n">
        <v>1</v>
      </c>
      <c r="P11" s="14" t="s">
        <v>14</v>
      </c>
      <c r="Q11" s="15" t="n">
        <v>0</v>
      </c>
      <c r="R11" s="211"/>
      <c r="S11" s="212" t="s">
        <v>14</v>
      </c>
      <c r="T11" s="212"/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2</v>
      </c>
      <c r="AE11" s="27" t="s">
        <v>14</v>
      </c>
      <c r="AF11" s="28" t="n">
        <f aca="false">H11+K11+Q11+T11+W11</f>
        <v>1</v>
      </c>
      <c r="AG11" s="29" t="n">
        <v>2</v>
      </c>
      <c r="AH11" s="30" t="s">
        <v>24</v>
      </c>
    </row>
    <row r="12" customFormat="false" ht="20" hidden="false" customHeight="true" outlineLevel="0" collapsed="false">
      <c r="B12" s="6"/>
      <c r="C12" s="7" t="s">
        <v>97</v>
      </c>
      <c r="D12" s="7" t="s">
        <v>93</v>
      </c>
      <c r="E12" s="31"/>
      <c r="F12" s="111" t="n">
        <v>0</v>
      </c>
      <c r="G12" s="112" t="s">
        <v>14</v>
      </c>
      <c r="H12" s="113" t="n">
        <v>2</v>
      </c>
      <c r="I12" s="204" t="n">
        <v>2</v>
      </c>
      <c r="J12" s="39" t="s">
        <v>14</v>
      </c>
      <c r="K12" s="113" t="n">
        <v>0</v>
      </c>
      <c r="L12" s="32"/>
      <c r="M12" s="33"/>
      <c r="N12" s="34"/>
      <c r="O12" s="35" t="n">
        <v>2</v>
      </c>
      <c r="P12" s="36" t="s">
        <v>14</v>
      </c>
      <c r="Q12" s="37" t="n">
        <v>0</v>
      </c>
      <c r="R12" s="215"/>
      <c r="S12" s="216" t="s">
        <v>14</v>
      </c>
      <c r="T12" s="217"/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4</v>
      </c>
      <c r="AB12" s="49" t="s">
        <v>14</v>
      </c>
      <c r="AC12" s="49" t="n">
        <f aca="false">SUM(H12,K12,Q12,T12,W12)</f>
        <v>2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249" t="n">
        <v>5</v>
      </c>
      <c r="G13" s="250" t="s">
        <v>14</v>
      </c>
      <c r="H13" s="207" t="n">
        <v>30</v>
      </c>
      <c r="I13" s="205" t="n">
        <v>30</v>
      </c>
      <c r="J13" s="206" t="s">
        <v>14</v>
      </c>
      <c r="K13" s="207" t="n">
        <v>23</v>
      </c>
      <c r="L13" s="32"/>
      <c r="M13" s="33"/>
      <c r="N13" s="55"/>
      <c r="O13" s="56" t="n">
        <v>30</v>
      </c>
      <c r="P13" s="57" t="s">
        <v>14</v>
      </c>
      <c r="Q13" s="58" t="n">
        <v>13</v>
      </c>
      <c r="R13" s="219"/>
      <c r="S13" s="220" t="s">
        <v>14</v>
      </c>
      <c r="T13" s="221"/>
      <c r="U13" s="222"/>
      <c r="V13" s="220" t="s">
        <v>14</v>
      </c>
      <c r="W13" s="223"/>
      <c r="X13" s="67" t="n">
        <f aca="false">SUM(F13,I13,O13,R13,U13)</f>
        <v>65</v>
      </c>
      <c r="Y13" s="68" t="s">
        <v>14</v>
      </c>
      <c r="Z13" s="69" t="n">
        <f aca="false">SUM(H13,K13,Q13,T13,W13)</f>
        <v>66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0</v>
      </c>
      <c r="J14" s="17" t="s">
        <v>14</v>
      </c>
      <c r="K14" s="103" t="n">
        <v>1</v>
      </c>
      <c r="L14" s="76" t="n">
        <v>0</v>
      </c>
      <c r="M14" s="14" t="s">
        <v>14</v>
      </c>
      <c r="N14" s="77" t="n">
        <v>1</v>
      </c>
      <c r="O14" s="10"/>
      <c r="P14" s="11"/>
      <c r="Q14" s="12"/>
      <c r="R14" s="104"/>
      <c r="S14" s="105" t="s">
        <v>14</v>
      </c>
      <c r="T14" s="106"/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0</v>
      </c>
      <c r="AE14" s="27" t="s">
        <v>14</v>
      </c>
      <c r="AF14" s="28" t="n">
        <f aca="false">SUM(H14,K14,N14,T14,W14)</f>
        <v>3</v>
      </c>
      <c r="AG14" s="109" t="n">
        <v>0</v>
      </c>
      <c r="AH14" s="110" t="s">
        <v>52</v>
      </c>
    </row>
    <row r="15" customFormat="false" ht="20" hidden="false" customHeight="true" outlineLevel="0" collapsed="false">
      <c r="B15" s="101"/>
      <c r="C15" s="7" t="s">
        <v>22</v>
      </c>
      <c r="D15" s="7" t="s">
        <v>94</v>
      </c>
      <c r="E15" s="31"/>
      <c r="F15" s="111" t="n">
        <v>0</v>
      </c>
      <c r="G15" s="112" t="s">
        <v>14</v>
      </c>
      <c r="H15" s="113" t="n">
        <v>2</v>
      </c>
      <c r="I15" s="111" t="n">
        <v>0</v>
      </c>
      <c r="J15" s="112" t="s">
        <v>14</v>
      </c>
      <c r="K15" s="113" t="n">
        <v>2</v>
      </c>
      <c r="L15" s="83" t="n">
        <v>0</v>
      </c>
      <c r="M15" s="36" t="s">
        <v>14</v>
      </c>
      <c r="N15" s="84" t="n">
        <v>2</v>
      </c>
      <c r="O15" s="32"/>
      <c r="P15" s="33"/>
      <c r="Q15" s="34"/>
      <c r="R15" s="114"/>
      <c r="S15" s="115" t="s">
        <v>14</v>
      </c>
      <c r="T15" s="116"/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0</v>
      </c>
      <c r="AB15" s="49" t="s">
        <v>14</v>
      </c>
      <c r="AC15" s="50" t="n">
        <f aca="false">SUM(H15,K15,N15,T15,W15)</f>
        <v>6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9</v>
      </c>
      <c r="G16" s="121" t="s">
        <v>14</v>
      </c>
      <c r="H16" s="122" t="n">
        <v>30</v>
      </c>
      <c r="I16" s="120" t="n">
        <v>23</v>
      </c>
      <c r="J16" s="121" t="s">
        <v>14</v>
      </c>
      <c r="K16" s="122" t="n">
        <v>30</v>
      </c>
      <c r="L16" s="123" t="n">
        <v>13</v>
      </c>
      <c r="M16" s="124" t="s">
        <v>14</v>
      </c>
      <c r="N16" s="125" t="n">
        <v>30</v>
      </c>
      <c r="O16" s="126"/>
      <c r="P16" s="127"/>
      <c r="Q16" s="128"/>
      <c r="R16" s="123"/>
      <c r="S16" s="124" t="s">
        <v>14</v>
      </c>
      <c r="T16" s="129"/>
      <c r="U16" s="123"/>
      <c r="V16" s="124" t="s">
        <v>14</v>
      </c>
      <c r="W16" s="125"/>
      <c r="X16" s="132" t="n">
        <f aca="false">SUM(F16,I16,L16,R16,U16)</f>
        <v>45</v>
      </c>
      <c r="Y16" s="133" t="s">
        <v>14</v>
      </c>
      <c r="Z16" s="134" t="n">
        <f aca="false">SUM(H16,K16,N16,T16,W16)</f>
        <v>90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true" customHeight="true" outlineLevel="0" collapsed="false">
      <c r="B17" s="140" t="s">
        <v>26</v>
      </c>
      <c r="C17" s="7"/>
      <c r="D17" s="7"/>
      <c r="E17" s="141"/>
      <c r="F17" s="142"/>
      <c r="G17" s="143" t="s">
        <v>14</v>
      </c>
      <c r="H17" s="144"/>
      <c r="I17" s="231"/>
      <c r="J17" s="232" t="s">
        <v>14</v>
      </c>
      <c r="K17" s="149"/>
      <c r="L17" s="231"/>
      <c r="M17" s="232" t="s">
        <v>14</v>
      </c>
      <c r="N17" s="149"/>
      <c r="O17" s="147"/>
      <c r="P17" s="148" t="s">
        <v>14</v>
      </c>
      <c r="Q17" s="149"/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0</v>
      </c>
      <c r="AG17" s="156"/>
      <c r="AH17" s="157"/>
    </row>
    <row r="18" customFormat="false" ht="18" hidden="true" customHeight="true" outlineLevel="0" collapsed="false">
      <c r="B18" s="140"/>
      <c r="C18" s="7"/>
      <c r="D18" s="7"/>
      <c r="E18" s="158"/>
      <c r="F18" s="233"/>
      <c r="G18" s="234" t="s">
        <v>14</v>
      </c>
      <c r="H18" s="235"/>
      <c r="I18" s="166"/>
      <c r="J18" s="236" t="s">
        <v>14</v>
      </c>
      <c r="K18" s="168"/>
      <c r="L18" s="166"/>
      <c r="M18" s="237" t="s">
        <v>14</v>
      </c>
      <c r="N18" s="168"/>
      <c r="O18" s="166"/>
      <c r="P18" s="167" t="s">
        <v>14</v>
      </c>
      <c r="Q18" s="168"/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0</v>
      </c>
      <c r="AD18" s="169"/>
      <c r="AE18" s="170"/>
      <c r="AF18" s="171"/>
      <c r="AG18" s="156"/>
      <c r="AH18" s="157"/>
    </row>
    <row r="19" customFormat="false" ht="19.5" hidden="true" customHeight="true" outlineLevel="0" collapsed="false">
      <c r="B19" s="140"/>
      <c r="C19" s="118"/>
      <c r="D19" s="88"/>
      <c r="E19" s="175"/>
      <c r="F19" s="183"/>
      <c r="G19" s="238" t="s">
        <v>14</v>
      </c>
      <c r="H19" s="185"/>
      <c r="I19" s="183"/>
      <c r="J19" s="239" t="s">
        <v>14</v>
      </c>
      <c r="K19" s="185"/>
      <c r="L19" s="240"/>
      <c r="M19" s="241" t="s">
        <v>14</v>
      </c>
      <c r="N19" s="242"/>
      <c r="O19" s="183"/>
      <c r="P19" s="184" t="s">
        <v>14</v>
      </c>
      <c r="Q19" s="185"/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0</v>
      </c>
      <c r="Y19" s="187" t="s">
        <v>14</v>
      </c>
      <c r="Z19" s="188" t="n">
        <f aca="false">SUM(H19,K19,N19,Q19,W19)</f>
        <v>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4" min="3" style="0" width="12.66"/>
    <col collapsed="false" customWidth="true" hidden="false" outlineLevel="0" max="5" min="5" style="0" width="4.82"/>
    <col collapsed="false" customWidth="true" hidden="false" outlineLevel="0" max="6" min="6" style="0" width="5.32"/>
    <col collapsed="false" customWidth="true" hidden="false" outlineLevel="0" max="7" min="7" style="0" width="1.66"/>
    <col collapsed="false" customWidth="true" hidden="false" outlineLevel="0" max="9" min="8" style="0" width="5.32"/>
    <col collapsed="false" customWidth="true" hidden="false" outlineLevel="0" max="10" min="10" style="0" width="1.66"/>
    <col collapsed="false" customWidth="true" hidden="false" outlineLevel="0" max="12" min="11" style="0" width="5.32"/>
    <col collapsed="false" customWidth="true" hidden="false" outlineLevel="0" max="13" min="13" style="0" width="1.66"/>
    <col collapsed="false" customWidth="true" hidden="false" outlineLevel="0" max="15" min="14" style="0" width="5.32"/>
    <col collapsed="false" customWidth="true" hidden="false" outlineLevel="0" max="16" min="16" style="0" width="1.66"/>
    <col collapsed="false" customWidth="true" hidden="false" outlineLevel="0" max="17" min="17" style="0" width="5.32"/>
    <col collapsed="false" customWidth="true" hidden="false" outlineLevel="0" max="18" min="18" style="0" width="5.15"/>
    <col collapsed="false" customWidth="true" hidden="false" outlineLevel="0" max="19" min="19" style="0" width="2.16"/>
    <col collapsed="false" customWidth="true" hidden="false" outlineLevel="0" max="20" min="20" style="0" width="5.32"/>
    <col collapsed="false" customWidth="true" hidden="true" outlineLevel="0" max="21" min="21" style="0" width="5.15"/>
    <col collapsed="false" customWidth="true" hidden="true" outlineLevel="0" max="22" min="22" style="0" width="2.16"/>
    <col collapsed="false" customWidth="true" hidden="true" outlineLevel="0" max="23" min="23" style="0" width="5.15"/>
    <col collapsed="false" customWidth="true" hidden="false" outlineLevel="0" max="24" min="24" style="0" width="4.66"/>
    <col collapsed="false" customWidth="true" hidden="false" outlineLevel="0" max="25" min="25" style="0" width="1.66"/>
    <col collapsed="false" customWidth="true" hidden="false" outlineLevel="0" max="27" min="26" style="0" width="4.66"/>
    <col collapsed="false" customWidth="true" hidden="false" outlineLevel="0" max="28" min="28" style="0" width="1.66"/>
    <col collapsed="false" customWidth="true" hidden="false" outlineLevel="0" max="30" min="29" style="0" width="4.66"/>
    <col collapsed="false" customWidth="true" hidden="false" outlineLevel="0" max="31" min="31" style="0" width="1.66"/>
    <col collapsed="false" customWidth="true" hidden="false" outlineLevel="0" max="32" min="32" style="0" width="4.66"/>
    <col collapsed="false" customWidth="true" hidden="false" outlineLevel="0" max="33" min="33" style="0" width="5.66"/>
  </cols>
  <sheetData>
    <row r="1" customFormat="false" ht="12.75" hidden="false" customHeight="true" outlineLevel="0" collapsed="false">
      <c r="B1" s="1" t="s">
        <v>98</v>
      </c>
      <c r="C1" s="1"/>
      <c r="D1" s="1"/>
      <c r="E1" s="1"/>
      <c r="F1" s="2" t="s">
        <v>99</v>
      </c>
      <c r="G1" s="2"/>
      <c r="H1" s="2"/>
      <c r="I1" s="2" t="s">
        <v>100</v>
      </c>
      <c r="J1" s="2"/>
      <c r="K1" s="2"/>
      <c r="L1" s="2" t="s">
        <v>101</v>
      </c>
      <c r="M1" s="2"/>
      <c r="N1" s="2"/>
      <c r="O1" s="2" t="s">
        <v>102</v>
      </c>
      <c r="P1" s="2"/>
      <c r="Q1" s="2"/>
      <c r="R1" s="2" t="s">
        <v>103</v>
      </c>
      <c r="S1" s="2"/>
      <c r="T1" s="2"/>
      <c r="U1" s="2"/>
      <c r="V1" s="2"/>
      <c r="W1" s="2"/>
      <c r="X1" s="4" t="s">
        <v>7</v>
      </c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 t="s">
        <v>8</v>
      </c>
      <c r="Y4" s="5"/>
      <c r="Z4" s="5"/>
      <c r="AA4" s="5" t="s">
        <v>9</v>
      </c>
      <c r="AB4" s="5"/>
      <c r="AC4" s="5"/>
      <c r="AD4" s="5" t="s">
        <v>10</v>
      </c>
      <c r="AE4" s="5"/>
      <c r="AF4" s="5"/>
      <c r="AG4" s="5" t="s">
        <v>11</v>
      </c>
      <c r="AH4" s="5" t="s">
        <v>12</v>
      </c>
    </row>
    <row r="5" customFormat="false" ht="20" hidden="false" customHeight="true" outlineLevel="0" collapsed="false">
      <c r="B5" s="6" t="s">
        <v>13</v>
      </c>
      <c r="C5" s="7"/>
      <c r="D5" s="8"/>
      <c r="E5" s="9"/>
      <c r="F5" s="10"/>
      <c r="G5" s="11"/>
      <c r="H5" s="12"/>
      <c r="I5" s="13" t="n">
        <v>1</v>
      </c>
      <c r="J5" s="14" t="s">
        <v>14</v>
      </c>
      <c r="K5" s="15" t="n">
        <v>0</v>
      </c>
      <c r="L5" s="16" t="n">
        <v>1</v>
      </c>
      <c r="M5" s="17" t="s">
        <v>14</v>
      </c>
      <c r="N5" s="18" t="n">
        <v>0</v>
      </c>
      <c r="O5" s="16" t="n">
        <v>1</v>
      </c>
      <c r="P5" s="17" t="s">
        <v>14</v>
      </c>
      <c r="Q5" s="18" t="n">
        <v>0</v>
      </c>
      <c r="R5" s="211" t="n">
        <v>1</v>
      </c>
      <c r="S5" s="212" t="s">
        <v>14</v>
      </c>
      <c r="T5" s="212" t="n">
        <v>0</v>
      </c>
      <c r="U5" s="213"/>
      <c r="V5" s="212" t="s">
        <v>14</v>
      </c>
      <c r="W5" s="214"/>
      <c r="X5" s="23"/>
      <c r="Y5" s="24"/>
      <c r="Z5" s="25"/>
      <c r="AA5" s="24"/>
      <c r="AB5" s="24"/>
      <c r="AC5" s="25"/>
      <c r="AD5" s="26" t="n">
        <f aca="false">SUM(I5,L5,O5,R5,U5)</f>
        <v>4</v>
      </c>
      <c r="AE5" s="27" t="s">
        <v>14</v>
      </c>
      <c r="AF5" s="28" t="n">
        <f aca="false">SUM(K5,N5,Q5,T5,W5)</f>
        <v>0</v>
      </c>
      <c r="AG5" s="29" t="n">
        <v>4</v>
      </c>
      <c r="AH5" s="30" t="s">
        <v>15</v>
      </c>
    </row>
    <row r="6" customFormat="false" ht="20" hidden="false" customHeight="true" outlineLevel="0" collapsed="false">
      <c r="B6" s="6"/>
      <c r="C6" s="7" t="s">
        <v>104</v>
      </c>
      <c r="D6" s="7" t="s">
        <v>99</v>
      </c>
      <c r="E6" s="31"/>
      <c r="F6" s="32"/>
      <c r="G6" s="33"/>
      <c r="H6" s="34"/>
      <c r="I6" s="35" t="n">
        <v>2</v>
      </c>
      <c r="J6" s="36" t="s">
        <v>14</v>
      </c>
      <c r="K6" s="37" t="n">
        <v>0</v>
      </c>
      <c r="L6" s="38" t="n">
        <v>2</v>
      </c>
      <c r="M6" s="39" t="s">
        <v>14</v>
      </c>
      <c r="N6" s="40" t="n">
        <v>0</v>
      </c>
      <c r="O6" s="38" t="n">
        <v>2</v>
      </c>
      <c r="P6" s="39" t="s">
        <v>14</v>
      </c>
      <c r="Q6" s="40" t="n">
        <v>0</v>
      </c>
      <c r="R6" s="215" t="n">
        <v>2</v>
      </c>
      <c r="S6" s="216" t="s">
        <v>14</v>
      </c>
      <c r="T6" s="217" t="n">
        <v>0</v>
      </c>
      <c r="U6" s="215"/>
      <c r="V6" s="216" t="s">
        <v>14</v>
      </c>
      <c r="W6" s="218"/>
      <c r="X6" s="45"/>
      <c r="Y6" s="46"/>
      <c r="Z6" s="47"/>
      <c r="AA6" s="48" t="n">
        <f aca="false">SUM(I6,L6,O6,R6,U6)</f>
        <v>8</v>
      </c>
      <c r="AB6" s="49" t="s">
        <v>14</v>
      </c>
      <c r="AC6" s="50" t="n">
        <f aca="false">SUM(K6,N6,Q6,T6,W6)</f>
        <v>0</v>
      </c>
      <c r="AD6" s="51"/>
      <c r="AE6" s="52"/>
      <c r="AF6" s="53"/>
      <c r="AG6" s="29"/>
      <c r="AH6" s="30"/>
    </row>
    <row r="7" customFormat="false" ht="20" hidden="false" customHeight="true" outlineLevel="0" collapsed="false">
      <c r="B7" s="6"/>
      <c r="C7" s="54"/>
      <c r="D7" s="7"/>
      <c r="E7" s="31"/>
      <c r="F7" s="32"/>
      <c r="G7" s="33"/>
      <c r="H7" s="55"/>
      <c r="I7" s="56" t="n">
        <v>30</v>
      </c>
      <c r="J7" s="57" t="s">
        <v>14</v>
      </c>
      <c r="K7" s="58" t="n">
        <v>12</v>
      </c>
      <c r="L7" s="59" t="n">
        <v>30</v>
      </c>
      <c r="M7" s="60" t="s">
        <v>14</v>
      </c>
      <c r="N7" s="61" t="n">
        <v>5</v>
      </c>
      <c r="O7" s="59" t="n">
        <v>30</v>
      </c>
      <c r="P7" s="60" t="s">
        <v>14</v>
      </c>
      <c r="Q7" s="61" t="n">
        <v>8</v>
      </c>
      <c r="R7" s="219" t="n">
        <v>30</v>
      </c>
      <c r="S7" s="220" t="s">
        <v>14</v>
      </c>
      <c r="T7" s="221" t="n">
        <v>6</v>
      </c>
      <c r="U7" s="222"/>
      <c r="V7" s="220" t="s">
        <v>14</v>
      </c>
      <c r="W7" s="223"/>
      <c r="X7" s="67" t="n">
        <f aca="false">SUM(I7,L7,O7,R7,U7)</f>
        <v>120</v>
      </c>
      <c r="Y7" s="68" t="s">
        <v>14</v>
      </c>
      <c r="Z7" s="69" t="n">
        <f aca="false">SUM(K7,N7,Q7,T7,W7)</f>
        <v>31</v>
      </c>
      <c r="AA7" s="70"/>
      <c r="AB7" s="70"/>
      <c r="AC7" s="71"/>
      <c r="AD7" s="72"/>
      <c r="AE7" s="73"/>
      <c r="AF7" s="74"/>
      <c r="AG7" s="29"/>
      <c r="AH7" s="30"/>
    </row>
    <row r="8" customFormat="false" ht="20" hidden="false" customHeight="true" outlineLevel="0" collapsed="false">
      <c r="B8" s="6" t="s">
        <v>17</v>
      </c>
      <c r="C8" s="75"/>
      <c r="D8" s="8"/>
      <c r="E8" s="9"/>
      <c r="F8" s="76" t="n">
        <v>0</v>
      </c>
      <c r="G8" s="14" t="s">
        <v>14</v>
      </c>
      <c r="H8" s="77" t="n">
        <v>1</v>
      </c>
      <c r="I8" s="10"/>
      <c r="J8" s="11"/>
      <c r="K8" s="12"/>
      <c r="L8" s="16" t="n">
        <v>1</v>
      </c>
      <c r="M8" s="17" t="s">
        <v>14</v>
      </c>
      <c r="N8" s="18" t="n">
        <v>0</v>
      </c>
      <c r="O8" s="16" t="n">
        <v>1</v>
      </c>
      <c r="P8" s="17" t="s">
        <v>14</v>
      </c>
      <c r="Q8" s="18" t="n">
        <v>0</v>
      </c>
      <c r="R8" s="78" t="n">
        <v>1</v>
      </c>
      <c r="S8" s="20" t="s">
        <v>14</v>
      </c>
      <c r="T8" s="20" t="n">
        <v>0</v>
      </c>
      <c r="U8" s="225"/>
      <c r="V8" s="212" t="s">
        <v>14</v>
      </c>
      <c r="W8" s="214"/>
      <c r="X8" s="80"/>
      <c r="Y8" s="81"/>
      <c r="Z8" s="82"/>
      <c r="AA8" s="81"/>
      <c r="AB8" s="81"/>
      <c r="AC8" s="82"/>
      <c r="AD8" s="26" t="n">
        <f aca="false">SUM(F8,L8,O8,R8,U8)</f>
        <v>3</v>
      </c>
      <c r="AE8" s="27" t="s">
        <v>14</v>
      </c>
      <c r="AF8" s="28" t="n">
        <f aca="false">Q8+N8+H8+T8+W8</f>
        <v>1</v>
      </c>
      <c r="AG8" s="29" t="n">
        <v>3</v>
      </c>
      <c r="AH8" s="30" t="s">
        <v>24</v>
      </c>
    </row>
    <row r="9" customFormat="false" ht="20" hidden="false" customHeight="true" outlineLevel="0" collapsed="false">
      <c r="B9" s="6"/>
      <c r="C9" s="7" t="s">
        <v>105</v>
      </c>
      <c r="D9" s="7" t="s">
        <v>100</v>
      </c>
      <c r="E9" s="31"/>
      <c r="F9" s="83" t="n">
        <v>0</v>
      </c>
      <c r="G9" s="36" t="s">
        <v>14</v>
      </c>
      <c r="H9" s="84" t="n">
        <v>2</v>
      </c>
      <c r="I9" s="32"/>
      <c r="J9" s="33"/>
      <c r="K9" s="34"/>
      <c r="L9" s="38" t="n">
        <v>2</v>
      </c>
      <c r="M9" s="39" t="s">
        <v>14</v>
      </c>
      <c r="N9" s="40" t="n">
        <v>1</v>
      </c>
      <c r="O9" s="38" t="n">
        <v>2</v>
      </c>
      <c r="P9" s="39" t="s">
        <v>14</v>
      </c>
      <c r="Q9" s="40" t="n">
        <v>1</v>
      </c>
      <c r="R9" s="85" t="n">
        <v>2</v>
      </c>
      <c r="S9" s="86" t="s">
        <v>14</v>
      </c>
      <c r="T9" s="43" t="n">
        <v>0</v>
      </c>
      <c r="U9" s="226"/>
      <c r="V9" s="227" t="s">
        <v>14</v>
      </c>
      <c r="W9" s="218"/>
      <c r="X9" s="45"/>
      <c r="Y9" s="46"/>
      <c r="Z9" s="47"/>
      <c r="AA9" s="48" t="n">
        <f aca="false">SUM(F9,L9,O9,R9,U9)</f>
        <v>6</v>
      </c>
      <c r="AB9" s="49" t="s">
        <v>14</v>
      </c>
      <c r="AC9" s="50" t="n">
        <f aca="false">SUM(H9,N9,Q9,T9,W9)</f>
        <v>4</v>
      </c>
      <c r="AD9" s="51"/>
      <c r="AE9" s="52"/>
      <c r="AF9" s="53"/>
      <c r="AG9" s="29"/>
      <c r="AH9" s="30"/>
    </row>
    <row r="10" customFormat="false" ht="20" hidden="false" customHeight="true" outlineLevel="0" collapsed="false">
      <c r="B10" s="6"/>
      <c r="C10" s="87"/>
      <c r="D10" s="88"/>
      <c r="E10" s="31"/>
      <c r="F10" s="89" t="n">
        <v>12</v>
      </c>
      <c r="G10" s="57" t="s">
        <v>14</v>
      </c>
      <c r="H10" s="90" t="n">
        <v>30</v>
      </c>
      <c r="I10" s="32"/>
      <c r="J10" s="33"/>
      <c r="K10" s="55"/>
      <c r="L10" s="59" t="n">
        <v>37</v>
      </c>
      <c r="M10" s="60" t="s">
        <v>14</v>
      </c>
      <c r="N10" s="61" t="n">
        <v>20</v>
      </c>
      <c r="O10" s="59" t="n">
        <v>38</v>
      </c>
      <c r="P10" s="60" t="s">
        <v>14</v>
      </c>
      <c r="Q10" s="61" t="n">
        <v>34</v>
      </c>
      <c r="R10" s="91" t="n">
        <v>30</v>
      </c>
      <c r="S10" s="92" t="s">
        <v>14</v>
      </c>
      <c r="T10" s="64" t="n">
        <v>14</v>
      </c>
      <c r="U10" s="230"/>
      <c r="V10" s="229" t="s">
        <v>14</v>
      </c>
      <c r="W10" s="223"/>
      <c r="X10" s="67" t="n">
        <f aca="false">SUM(F10,L10,O10,R10,U10)</f>
        <v>117</v>
      </c>
      <c r="Y10" s="68" t="s">
        <v>14</v>
      </c>
      <c r="Z10" s="69" t="n">
        <f aca="false">SUM(H10,N10,Q10,T10,W10)</f>
        <v>98</v>
      </c>
      <c r="AA10" s="70"/>
      <c r="AB10" s="70"/>
      <c r="AC10" s="71"/>
      <c r="AD10" s="72"/>
      <c r="AE10" s="73"/>
      <c r="AF10" s="74"/>
      <c r="AG10" s="29"/>
      <c r="AH10" s="30"/>
    </row>
    <row r="11" customFormat="false" ht="20" hidden="false" customHeight="true" outlineLevel="0" collapsed="false">
      <c r="B11" s="6" t="s">
        <v>20</v>
      </c>
      <c r="C11" s="7"/>
      <c r="D11" s="7"/>
      <c r="E11" s="9"/>
      <c r="F11" s="102" t="n">
        <v>0</v>
      </c>
      <c r="G11" s="17" t="s">
        <v>14</v>
      </c>
      <c r="H11" s="103" t="n">
        <v>1</v>
      </c>
      <c r="I11" s="102" t="n">
        <v>0</v>
      </c>
      <c r="J11" s="17" t="s">
        <v>14</v>
      </c>
      <c r="K11" s="103" t="n">
        <v>1</v>
      </c>
      <c r="L11" s="10"/>
      <c r="M11" s="11"/>
      <c r="N11" s="12"/>
      <c r="O11" s="13" t="n">
        <v>0</v>
      </c>
      <c r="P11" s="14" t="s">
        <v>14</v>
      </c>
      <c r="Q11" s="15" t="n">
        <v>1</v>
      </c>
      <c r="R11" s="211" t="n">
        <v>1</v>
      </c>
      <c r="S11" s="212" t="s">
        <v>14</v>
      </c>
      <c r="T11" s="212" t="n">
        <v>0</v>
      </c>
      <c r="U11" s="213"/>
      <c r="V11" s="212" t="s">
        <v>14</v>
      </c>
      <c r="W11" s="214"/>
      <c r="X11" s="80"/>
      <c r="Y11" s="81"/>
      <c r="Z11" s="82"/>
      <c r="AA11" s="81"/>
      <c r="AB11" s="81"/>
      <c r="AC11" s="82"/>
      <c r="AD11" s="26" t="n">
        <f aca="false">SUM(F11,I11,O11,R11,U11)</f>
        <v>1</v>
      </c>
      <c r="AE11" s="27" t="s">
        <v>14</v>
      </c>
      <c r="AF11" s="28" t="n">
        <f aca="false">H11+K11+Q11+T11+W11</f>
        <v>3</v>
      </c>
      <c r="AG11" s="29" t="n">
        <v>1</v>
      </c>
      <c r="AH11" s="30" t="s">
        <v>52</v>
      </c>
    </row>
    <row r="12" customFormat="false" ht="20" hidden="false" customHeight="true" outlineLevel="0" collapsed="false">
      <c r="B12" s="6"/>
      <c r="C12" s="7" t="s">
        <v>106</v>
      </c>
      <c r="D12" s="7" t="s">
        <v>101</v>
      </c>
      <c r="E12" s="31"/>
      <c r="F12" s="111" t="n">
        <v>0</v>
      </c>
      <c r="G12" s="112" t="s">
        <v>14</v>
      </c>
      <c r="H12" s="113" t="n">
        <v>2</v>
      </c>
      <c r="I12" s="204" t="n">
        <v>1</v>
      </c>
      <c r="J12" s="39" t="s">
        <v>14</v>
      </c>
      <c r="K12" s="113" t="n">
        <v>2</v>
      </c>
      <c r="L12" s="32"/>
      <c r="M12" s="33"/>
      <c r="N12" s="34"/>
      <c r="O12" s="35" t="n">
        <v>0</v>
      </c>
      <c r="P12" s="36" t="s">
        <v>14</v>
      </c>
      <c r="Q12" s="37" t="n">
        <v>2</v>
      </c>
      <c r="R12" s="215" t="n">
        <v>2</v>
      </c>
      <c r="S12" s="216" t="s">
        <v>14</v>
      </c>
      <c r="T12" s="217" t="n">
        <v>0</v>
      </c>
      <c r="U12" s="215"/>
      <c r="V12" s="216" t="s">
        <v>14</v>
      </c>
      <c r="W12" s="218"/>
      <c r="X12" s="45"/>
      <c r="Y12" s="46"/>
      <c r="Z12" s="47"/>
      <c r="AA12" s="48" t="n">
        <f aca="false">SUM(F12,I12,O12,R12,U12)</f>
        <v>3</v>
      </c>
      <c r="AB12" s="49" t="s">
        <v>14</v>
      </c>
      <c r="AC12" s="49" t="n">
        <f aca="false">SUM(H12,K12,Q12,T12,W12)</f>
        <v>6</v>
      </c>
      <c r="AD12" s="51"/>
      <c r="AE12" s="52"/>
      <c r="AF12" s="53"/>
      <c r="AG12" s="29"/>
      <c r="AH12" s="30"/>
    </row>
    <row r="13" customFormat="false" ht="20" hidden="false" customHeight="true" outlineLevel="0" collapsed="false">
      <c r="B13" s="6"/>
      <c r="C13" s="87"/>
      <c r="D13" s="88"/>
      <c r="E13" s="31"/>
      <c r="F13" s="249" t="n">
        <v>5</v>
      </c>
      <c r="G13" s="250" t="s">
        <v>14</v>
      </c>
      <c r="H13" s="207" t="n">
        <v>30</v>
      </c>
      <c r="I13" s="205" t="n">
        <v>20</v>
      </c>
      <c r="J13" s="206" t="s">
        <v>14</v>
      </c>
      <c r="K13" s="207" t="n">
        <v>37</v>
      </c>
      <c r="L13" s="32"/>
      <c r="M13" s="33"/>
      <c r="N13" s="55"/>
      <c r="O13" s="56" t="n">
        <v>23</v>
      </c>
      <c r="P13" s="57" t="s">
        <v>14</v>
      </c>
      <c r="Q13" s="58" t="n">
        <v>30</v>
      </c>
      <c r="R13" s="219" t="n">
        <v>30</v>
      </c>
      <c r="S13" s="220" t="s">
        <v>14</v>
      </c>
      <c r="T13" s="221" t="n">
        <v>11</v>
      </c>
      <c r="U13" s="222"/>
      <c r="V13" s="220" t="s">
        <v>14</v>
      </c>
      <c r="W13" s="223"/>
      <c r="X13" s="67" t="n">
        <f aca="false">SUM(F13,I13,O13,R13,U13)</f>
        <v>78</v>
      </c>
      <c r="Y13" s="68" t="s">
        <v>14</v>
      </c>
      <c r="Z13" s="69" t="n">
        <f aca="false">SUM(H13,K13,Q13,T13,W13)</f>
        <v>108</v>
      </c>
      <c r="AA13" s="70"/>
      <c r="AB13" s="70"/>
      <c r="AC13" s="71"/>
      <c r="AD13" s="72"/>
      <c r="AE13" s="73"/>
      <c r="AF13" s="74"/>
      <c r="AG13" s="29"/>
      <c r="AH13" s="30"/>
    </row>
    <row r="14" customFormat="false" ht="20" hidden="false" customHeight="true" outlineLevel="0" collapsed="false">
      <c r="B14" s="101" t="s">
        <v>23</v>
      </c>
      <c r="C14" s="7"/>
      <c r="D14" s="7"/>
      <c r="E14" s="9"/>
      <c r="F14" s="102" t="n">
        <v>0</v>
      </c>
      <c r="G14" s="17" t="s">
        <v>14</v>
      </c>
      <c r="H14" s="103" t="n">
        <v>1</v>
      </c>
      <c r="I14" s="102" t="n">
        <v>0</v>
      </c>
      <c r="J14" s="17" t="s">
        <v>14</v>
      </c>
      <c r="K14" s="103" t="n">
        <v>1</v>
      </c>
      <c r="L14" s="76" t="n">
        <v>1</v>
      </c>
      <c r="M14" s="14" t="s">
        <v>14</v>
      </c>
      <c r="N14" s="77" t="n">
        <v>0</v>
      </c>
      <c r="O14" s="10"/>
      <c r="P14" s="11"/>
      <c r="Q14" s="12"/>
      <c r="R14" s="104" t="n">
        <v>1</v>
      </c>
      <c r="S14" s="105" t="s">
        <v>14</v>
      </c>
      <c r="T14" s="106" t="n">
        <v>0</v>
      </c>
      <c r="U14" s="107"/>
      <c r="V14" s="105" t="s">
        <v>14</v>
      </c>
      <c r="W14" s="108"/>
      <c r="X14" s="80"/>
      <c r="Y14" s="81"/>
      <c r="Z14" s="82"/>
      <c r="AA14" s="81"/>
      <c r="AB14" s="81"/>
      <c r="AC14" s="82"/>
      <c r="AD14" s="26" t="n">
        <f aca="false">SUM(F14,I14,L14,R14,U14)</f>
        <v>2</v>
      </c>
      <c r="AE14" s="27" t="s">
        <v>14</v>
      </c>
      <c r="AF14" s="28" t="n">
        <f aca="false">SUM(H14,K14,N14,T14,W14)</f>
        <v>2</v>
      </c>
      <c r="AG14" s="109" t="n">
        <v>2</v>
      </c>
      <c r="AH14" s="110" t="s">
        <v>38</v>
      </c>
    </row>
    <row r="15" customFormat="false" ht="20" hidden="false" customHeight="true" outlineLevel="0" collapsed="false">
      <c r="B15" s="101"/>
      <c r="C15" s="7" t="s">
        <v>107</v>
      </c>
      <c r="D15" s="7" t="s">
        <v>102</v>
      </c>
      <c r="E15" s="31"/>
      <c r="F15" s="111" t="n">
        <v>0</v>
      </c>
      <c r="G15" s="112" t="s">
        <v>14</v>
      </c>
      <c r="H15" s="113" t="n">
        <v>2</v>
      </c>
      <c r="I15" s="111" t="n">
        <v>1</v>
      </c>
      <c r="J15" s="112" t="s">
        <v>14</v>
      </c>
      <c r="K15" s="113" t="n">
        <v>2</v>
      </c>
      <c r="L15" s="83" t="n">
        <v>2</v>
      </c>
      <c r="M15" s="36" t="s">
        <v>14</v>
      </c>
      <c r="N15" s="84" t="n">
        <v>0</v>
      </c>
      <c r="O15" s="32"/>
      <c r="P15" s="33"/>
      <c r="Q15" s="34"/>
      <c r="R15" s="114" t="n">
        <v>2</v>
      </c>
      <c r="S15" s="115" t="s">
        <v>14</v>
      </c>
      <c r="T15" s="116" t="n">
        <v>0</v>
      </c>
      <c r="U15" s="114"/>
      <c r="V15" s="115" t="s">
        <v>14</v>
      </c>
      <c r="W15" s="117"/>
      <c r="X15" s="45"/>
      <c r="Y15" s="46"/>
      <c r="Z15" s="47"/>
      <c r="AA15" s="48" t="n">
        <f aca="false">SUM(F15,I15,L15,R15,U15)</f>
        <v>5</v>
      </c>
      <c r="AB15" s="49" t="s">
        <v>14</v>
      </c>
      <c r="AC15" s="50" t="n">
        <f aca="false">SUM(H15,K15,N15,T15,W15)</f>
        <v>4</v>
      </c>
      <c r="AD15" s="51"/>
      <c r="AE15" s="52"/>
      <c r="AF15" s="53"/>
      <c r="AG15" s="109"/>
      <c r="AH15" s="110"/>
    </row>
    <row r="16" customFormat="false" ht="20" hidden="false" customHeight="true" outlineLevel="0" collapsed="false">
      <c r="B16" s="101"/>
      <c r="C16" s="118"/>
      <c r="D16" s="88"/>
      <c r="E16" s="119"/>
      <c r="F16" s="120" t="n">
        <v>8</v>
      </c>
      <c r="G16" s="121" t="s">
        <v>14</v>
      </c>
      <c r="H16" s="122" t="n">
        <v>30</v>
      </c>
      <c r="I16" s="120" t="n">
        <v>34</v>
      </c>
      <c r="J16" s="121" t="s">
        <v>14</v>
      </c>
      <c r="K16" s="122" t="n">
        <v>38</v>
      </c>
      <c r="L16" s="123" t="n">
        <v>30</v>
      </c>
      <c r="M16" s="124" t="s">
        <v>14</v>
      </c>
      <c r="N16" s="125" t="n">
        <v>23</v>
      </c>
      <c r="O16" s="126"/>
      <c r="P16" s="127"/>
      <c r="Q16" s="128"/>
      <c r="R16" s="130" t="n">
        <v>30</v>
      </c>
      <c r="S16" s="131" t="s">
        <v>14</v>
      </c>
      <c r="T16" s="208" t="n">
        <v>18</v>
      </c>
      <c r="U16" s="123"/>
      <c r="V16" s="124" t="s">
        <v>14</v>
      </c>
      <c r="W16" s="125"/>
      <c r="X16" s="132" t="n">
        <f aca="false">SUM(F16,I16,L16,R16,U16)</f>
        <v>102</v>
      </c>
      <c r="Y16" s="133" t="s">
        <v>14</v>
      </c>
      <c r="Z16" s="134" t="n">
        <f aca="false">SUM(H16,K16,N16,T16,W16)</f>
        <v>109</v>
      </c>
      <c r="AA16" s="135"/>
      <c r="AB16" s="135"/>
      <c r="AC16" s="136"/>
      <c r="AD16" s="137"/>
      <c r="AE16" s="138"/>
      <c r="AF16" s="139"/>
      <c r="AG16" s="109"/>
      <c r="AH16" s="110"/>
    </row>
    <row r="17" customFormat="false" ht="21" hidden="false" customHeight="true" outlineLevel="0" collapsed="false">
      <c r="B17" s="140" t="s">
        <v>26</v>
      </c>
      <c r="C17" s="7"/>
      <c r="D17" s="7"/>
      <c r="E17" s="141"/>
      <c r="F17" s="147" t="n">
        <v>0</v>
      </c>
      <c r="G17" s="148" t="s">
        <v>14</v>
      </c>
      <c r="H17" s="149" t="n">
        <v>1</v>
      </c>
      <c r="I17" s="145" t="n">
        <v>0</v>
      </c>
      <c r="J17" s="146" t="s">
        <v>14</v>
      </c>
      <c r="K17" s="144" t="n">
        <v>1</v>
      </c>
      <c r="L17" s="231" t="n">
        <v>0</v>
      </c>
      <c r="M17" s="232" t="s">
        <v>14</v>
      </c>
      <c r="N17" s="149" t="n">
        <v>1</v>
      </c>
      <c r="O17" s="142" t="n">
        <v>0</v>
      </c>
      <c r="P17" s="143" t="s">
        <v>14</v>
      </c>
      <c r="Q17" s="144" t="n">
        <v>1</v>
      </c>
      <c r="R17" s="150"/>
      <c r="S17" s="150"/>
      <c r="T17" s="150"/>
      <c r="U17" s="147"/>
      <c r="V17" s="148" t="s">
        <v>14</v>
      </c>
      <c r="W17" s="149"/>
      <c r="X17" s="151"/>
      <c r="Y17" s="141"/>
      <c r="Z17" s="152"/>
      <c r="AA17" s="151"/>
      <c r="AB17" s="141"/>
      <c r="AC17" s="152"/>
      <c r="AD17" s="153" t="n">
        <f aca="false">SUM(F17,I17,L17,O17,U17)</f>
        <v>0</v>
      </c>
      <c r="AE17" s="154" t="s">
        <v>14</v>
      </c>
      <c r="AF17" s="155" t="n">
        <f aca="false">SUM(H17,K17,N17,Q17,W17)</f>
        <v>4</v>
      </c>
      <c r="AG17" s="156" t="n">
        <v>0</v>
      </c>
      <c r="AH17" s="157" t="n">
        <v>5</v>
      </c>
    </row>
    <row r="18" customFormat="false" ht="18" hidden="false" customHeight="true" outlineLevel="0" collapsed="false">
      <c r="B18" s="140"/>
      <c r="C18" s="7" t="s">
        <v>39</v>
      </c>
      <c r="D18" s="7" t="s">
        <v>103</v>
      </c>
      <c r="E18" s="158"/>
      <c r="F18" s="233" t="n">
        <v>0</v>
      </c>
      <c r="G18" s="234" t="s">
        <v>14</v>
      </c>
      <c r="H18" s="235" t="n">
        <v>2</v>
      </c>
      <c r="I18" s="162" t="n">
        <v>0</v>
      </c>
      <c r="J18" s="163" t="s">
        <v>14</v>
      </c>
      <c r="K18" s="164" t="n">
        <v>2</v>
      </c>
      <c r="L18" s="166" t="n">
        <v>0</v>
      </c>
      <c r="M18" s="237" t="s">
        <v>14</v>
      </c>
      <c r="N18" s="168" t="n">
        <v>2</v>
      </c>
      <c r="O18" s="162" t="n">
        <v>0</v>
      </c>
      <c r="P18" s="195" t="s">
        <v>14</v>
      </c>
      <c r="Q18" s="164" t="n">
        <v>2</v>
      </c>
      <c r="R18" s="150"/>
      <c r="S18" s="150"/>
      <c r="T18" s="150"/>
      <c r="U18" s="166"/>
      <c r="V18" s="167" t="s">
        <v>14</v>
      </c>
      <c r="W18" s="168"/>
      <c r="X18" s="169"/>
      <c r="Y18" s="170"/>
      <c r="Z18" s="171"/>
      <c r="AA18" s="172" t="n">
        <f aca="false">SUM(F18,I18,L18,O18,U18)</f>
        <v>0</v>
      </c>
      <c r="AB18" s="173" t="s">
        <v>14</v>
      </c>
      <c r="AC18" s="174" t="n">
        <f aca="false">SUM(H18,K18,N18,Q18,W18)</f>
        <v>8</v>
      </c>
      <c r="AD18" s="169"/>
      <c r="AE18" s="170"/>
      <c r="AF18" s="171"/>
      <c r="AG18" s="156"/>
      <c r="AH18" s="157"/>
    </row>
    <row r="19" customFormat="false" ht="19.5" hidden="false" customHeight="true" outlineLevel="0" collapsed="false">
      <c r="B19" s="140"/>
      <c r="C19" s="118"/>
      <c r="D19" s="88"/>
      <c r="E19" s="175"/>
      <c r="F19" s="183" t="n">
        <v>6</v>
      </c>
      <c r="G19" s="238" t="s">
        <v>14</v>
      </c>
      <c r="H19" s="185" t="n">
        <v>30</v>
      </c>
      <c r="I19" s="176" t="n">
        <v>14</v>
      </c>
      <c r="J19" s="179" t="s">
        <v>14</v>
      </c>
      <c r="K19" s="178" t="n">
        <v>30</v>
      </c>
      <c r="L19" s="240" t="n">
        <v>11</v>
      </c>
      <c r="M19" s="241" t="s">
        <v>14</v>
      </c>
      <c r="N19" s="242" t="n">
        <v>30</v>
      </c>
      <c r="O19" s="176" t="n">
        <v>18</v>
      </c>
      <c r="P19" s="200" t="s">
        <v>14</v>
      </c>
      <c r="Q19" s="178" t="n">
        <v>30</v>
      </c>
      <c r="R19" s="150"/>
      <c r="S19" s="150"/>
      <c r="T19" s="150"/>
      <c r="U19" s="183"/>
      <c r="V19" s="184" t="s">
        <v>14</v>
      </c>
      <c r="W19" s="185"/>
      <c r="X19" s="186" t="n">
        <f aca="false">SUM(F19,I19,L19,O19,U19)</f>
        <v>49</v>
      </c>
      <c r="Y19" s="187" t="s">
        <v>14</v>
      </c>
      <c r="Z19" s="188" t="n">
        <f aca="false">SUM(H19,K19,N19,Q19,W19)</f>
        <v>120</v>
      </c>
      <c r="AA19" s="189"/>
      <c r="AB19" s="190"/>
      <c r="AC19" s="191"/>
      <c r="AD19" s="189"/>
      <c r="AE19" s="190"/>
      <c r="AF19" s="191"/>
      <c r="AG19" s="156"/>
      <c r="AH19" s="157"/>
    </row>
    <row r="20" customFormat="false" ht="21" hidden="true" customHeight="true" outlineLevel="0" collapsed="false">
      <c r="B20" s="140" t="s">
        <v>28</v>
      </c>
      <c r="C20" s="7"/>
      <c r="D20" s="7"/>
      <c r="E20" s="141"/>
      <c r="F20" s="147"/>
      <c r="G20" s="148" t="s">
        <v>14</v>
      </c>
      <c r="H20" s="149"/>
      <c r="I20" s="231"/>
      <c r="J20" s="232" t="s">
        <v>14</v>
      </c>
      <c r="K20" s="149"/>
      <c r="L20" s="231"/>
      <c r="M20" s="232" t="s">
        <v>14</v>
      </c>
      <c r="N20" s="149"/>
      <c r="O20" s="147"/>
      <c r="P20" s="148" t="s">
        <v>14</v>
      </c>
      <c r="Q20" s="149"/>
      <c r="R20" s="147"/>
      <c r="S20" s="148" t="s">
        <v>14</v>
      </c>
      <c r="T20" s="149"/>
      <c r="U20" s="192"/>
      <c r="V20" s="193"/>
      <c r="W20" s="194"/>
      <c r="X20" s="151"/>
      <c r="Y20" s="141"/>
      <c r="Z20" s="152"/>
      <c r="AA20" s="151"/>
      <c r="AB20" s="141"/>
      <c r="AC20" s="152"/>
      <c r="AD20" s="153" t="n">
        <f aca="false">SUM(F20,I20,L20,O20,R20)</f>
        <v>0</v>
      </c>
      <c r="AE20" s="154" t="s">
        <v>14</v>
      </c>
      <c r="AF20" s="155" t="n">
        <f aca="false">SUM(H20,K20,N20,Q20,T20)</f>
        <v>0</v>
      </c>
      <c r="AG20" s="156"/>
      <c r="AH20" s="157"/>
    </row>
    <row r="21" customFormat="false" ht="21" hidden="true" customHeight="true" outlineLevel="0" collapsed="false">
      <c r="B21" s="140"/>
      <c r="C21" s="7"/>
      <c r="D21" s="7"/>
      <c r="E21" s="158"/>
      <c r="F21" s="233"/>
      <c r="G21" s="234" t="s">
        <v>14</v>
      </c>
      <c r="H21" s="235"/>
      <c r="I21" s="166"/>
      <c r="J21" s="236" t="s">
        <v>14</v>
      </c>
      <c r="K21" s="168"/>
      <c r="L21" s="166"/>
      <c r="M21" s="237" t="s">
        <v>14</v>
      </c>
      <c r="N21" s="168"/>
      <c r="O21" s="166"/>
      <c r="P21" s="167" t="s">
        <v>14</v>
      </c>
      <c r="Q21" s="168"/>
      <c r="R21" s="166"/>
      <c r="S21" s="167" t="s">
        <v>14</v>
      </c>
      <c r="T21" s="168"/>
      <c r="U21" s="196"/>
      <c r="V21" s="197"/>
      <c r="W21" s="198"/>
      <c r="X21" s="169"/>
      <c r="Y21" s="170"/>
      <c r="Z21" s="171"/>
      <c r="AA21" s="172" t="n">
        <f aca="false">SUM(F21,I21,L21,O21,R21)</f>
        <v>0</v>
      </c>
      <c r="AB21" s="173" t="s">
        <v>14</v>
      </c>
      <c r="AC21" s="174" t="n">
        <f aca="false">SUM(H21,K21,N21,Q21,T21)</f>
        <v>0</v>
      </c>
      <c r="AD21" s="169"/>
      <c r="AE21" s="170"/>
      <c r="AF21" s="171"/>
      <c r="AG21" s="156"/>
      <c r="AH21" s="157"/>
    </row>
    <row r="22" customFormat="false" ht="21" hidden="true" customHeight="true" outlineLevel="0" collapsed="false">
      <c r="B22" s="140"/>
      <c r="C22" s="199"/>
      <c r="D22" s="175"/>
      <c r="E22" s="175"/>
      <c r="F22" s="183"/>
      <c r="G22" s="238" t="s">
        <v>14</v>
      </c>
      <c r="H22" s="185"/>
      <c r="I22" s="183"/>
      <c r="J22" s="239" t="s">
        <v>14</v>
      </c>
      <c r="K22" s="185"/>
      <c r="L22" s="240"/>
      <c r="M22" s="241" t="s">
        <v>14</v>
      </c>
      <c r="N22" s="242"/>
      <c r="O22" s="183"/>
      <c r="P22" s="184" t="s">
        <v>14</v>
      </c>
      <c r="Q22" s="185"/>
      <c r="R22" s="183"/>
      <c r="S22" s="184" t="s">
        <v>14</v>
      </c>
      <c r="T22" s="185"/>
      <c r="U22" s="201"/>
      <c r="V22" s="202"/>
      <c r="W22" s="203"/>
      <c r="X22" s="186" t="n">
        <f aca="false">SUM(F22,I22,L22,O22,R22)</f>
        <v>0</v>
      </c>
      <c r="Y22" s="187" t="s">
        <v>14</v>
      </c>
      <c r="Z22" s="188" t="n">
        <f aca="false">SUM(H22,K22,N22,Q22,T22)</f>
        <v>0</v>
      </c>
      <c r="AA22" s="189"/>
      <c r="AB22" s="190"/>
      <c r="AC22" s="191"/>
      <c r="AD22" s="189"/>
      <c r="AE22" s="190"/>
      <c r="AF22" s="191"/>
      <c r="AG22" s="156"/>
      <c r="AH22" s="157"/>
    </row>
  </sheetData>
  <mergeCells count="30">
    <mergeCell ref="B1:E4"/>
    <mergeCell ref="F1:H4"/>
    <mergeCell ref="I1:K4"/>
    <mergeCell ref="L1:N4"/>
    <mergeCell ref="O1:Q4"/>
    <mergeCell ref="R1:T4"/>
    <mergeCell ref="U1:W4"/>
    <mergeCell ref="X1:AH3"/>
    <mergeCell ref="X4:Z4"/>
    <mergeCell ref="AA4:AC4"/>
    <mergeCell ref="AD4:AF4"/>
    <mergeCell ref="B5:B7"/>
    <mergeCell ref="AG5:AG7"/>
    <mergeCell ref="AH5:AH7"/>
    <mergeCell ref="B8:B10"/>
    <mergeCell ref="AG8:AG10"/>
    <mergeCell ref="AH8:AH10"/>
    <mergeCell ref="B11:B13"/>
    <mergeCell ref="AG11:AG13"/>
    <mergeCell ref="AH11:AH13"/>
    <mergeCell ref="B14:B16"/>
    <mergeCell ref="AG14:AG16"/>
    <mergeCell ref="AH14:AH16"/>
    <mergeCell ref="B17:B19"/>
    <mergeCell ref="R17:T19"/>
    <mergeCell ref="AG17:AG19"/>
    <mergeCell ref="AH17:AH19"/>
    <mergeCell ref="B20:B22"/>
    <mergeCell ref="AG20:AG22"/>
    <mergeCell ref="AH20:AH22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04:10Z</dcterms:created>
  <dc:creator>Marek, Martin</dc:creator>
  <dc:description/>
  <dc:language>en-US</dc:language>
  <cp:lastModifiedBy>Uživatel Microsoft Office</cp:lastModifiedBy>
  <cp:lastPrinted>2017-12-16T15:50:12Z</cp:lastPrinted>
  <dcterms:modified xsi:type="dcterms:W3CDTF">2017-12-20T14:34:46Z</dcterms:modified>
  <cp:revision>0</cp:revision>
  <dc:subject/>
  <dc:title/>
</cp:coreProperties>
</file>