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ABULKA-J-Z_1A" sheetId="1" state="visible" r:id="rId2"/>
    <sheet name="rozpis_J-Z_1A" sheetId="2" state="visible" r:id="rId3"/>
    <sheet name="3.k.DouA_ČB" sheetId="3" state="visible" r:id="rId4"/>
    <sheet name="3.k.DouB_ČB" sheetId="4" state="visible" r:id="rId5"/>
    <sheet name="3.k.USK_BKV" sheetId="5" state="visible" r:id="rId6"/>
    <sheet name="3.k.BHA_ChlA" sheetId="6" state="visible" r:id="rId7"/>
    <sheet name="3.k.BKV_BHA" sheetId="7" state="visible" r:id="rId8"/>
    <sheet name="3.k.USK_ChlA" sheetId="8" state="visible" r:id="rId9"/>
    <sheet name="3.k.DouA_ČKB" sheetId="9" state="visible" r:id="rId10"/>
    <sheet name="3.k.DouB_ČKB" sheetId="10" state="visible" r:id="rId11"/>
    <sheet name="2.k.BHA_DouA" sheetId="11" state="visible" r:id="rId12"/>
    <sheet name="2.k.USK_DouB" sheetId="12" state="visible" r:id="rId13"/>
    <sheet name="2.k.ChlA_ČKB" sheetId="13" state="visible" r:id="rId14"/>
    <sheet name="2.k.BKV_ČB" sheetId="14" state="visible" r:id="rId15"/>
    <sheet name="2.k.BHA_ČKB" sheetId="15" state="visible" r:id="rId16"/>
    <sheet name="2.k.USK_ČB" sheetId="16" state="visible" r:id="rId17"/>
    <sheet name="2.k.ChlA_DouA" sheetId="17" state="visible" r:id="rId18"/>
    <sheet name="2.k.BKV_DouB" sheetId="18" state="visible" r:id="rId19"/>
    <sheet name="1.k.DouA_DouB" sheetId="19" state="visible" r:id="rId20"/>
    <sheet name="1.k.BHA_ČB" sheetId="20" state="visible" r:id="rId21"/>
    <sheet name="1.k.USKB_ČKB" sheetId="21" state="visible" r:id="rId22"/>
    <sheet name="1.k.ChlA_BKV" sheetId="22" state="visible" r:id="rId23"/>
    <sheet name="1.k.DouA_USKB" sheetId="23" state="visible" r:id="rId24"/>
    <sheet name="1.k.Dou.B_BHA" sheetId="24" state="visible" r:id="rId25"/>
    <sheet name="1.k.BKV_ČKB" sheetId="25" state="visible" r:id="rId26"/>
    <sheet name="1.k.ChlA_ČB" sheetId="26" state="visible" r:id="rId27"/>
  </sheets>
  <definedNames>
    <definedName function="false" hidden="false" localSheetId="19" name="_xlnm.Print_Area" vbProcedure="false">'1.k.BHA_ČB'!$B$2:$T$27</definedName>
    <definedName function="false" hidden="false" localSheetId="24" name="_xlnm.Print_Area" vbProcedure="false">'1.k.BKV_ČKB'!$B$2:$T$27</definedName>
    <definedName function="false" hidden="false" localSheetId="21" name="_xlnm.Print_Area" vbProcedure="false">'1.k.ChlA_BKV'!$B$2:$T$27</definedName>
    <definedName function="false" hidden="false" localSheetId="25" name="_xlnm.Print_Area" vbProcedure="false">'1.k.ChlA_ČB'!$B$2:$T$27</definedName>
    <definedName function="false" hidden="false" localSheetId="23" name="_xlnm.Print_Area" vbProcedure="false">'1.k.Dou.B_BHA'!$B$2:$T$27</definedName>
    <definedName function="false" hidden="false" localSheetId="18" name="_xlnm.Print_Area" vbProcedure="false">'1.k.DouA_DouB'!$B$2:$T$27</definedName>
    <definedName function="false" hidden="false" localSheetId="22" name="_xlnm.Print_Area" vbProcedure="false">'1.k.DouA_USKB'!$B$2:$T$27</definedName>
    <definedName function="false" hidden="false" localSheetId="20" name="_xlnm.Print_Area" vbProcedure="false">'1.k.USKB_ČKB'!$B$2:$T$27</definedName>
    <definedName function="false" hidden="false" localSheetId="14" name="_xlnm.Print_Area" vbProcedure="false">'2.k.BHA_ČKB'!$B$2:$T$26</definedName>
    <definedName function="false" hidden="false" localSheetId="10" name="_xlnm.Print_Area" vbProcedure="false">'2.k.BHA_DouA'!$B$2:$T$26</definedName>
    <definedName function="false" hidden="false" localSheetId="13" name="_xlnm.Print_Area" vbProcedure="false">'2.k.BKV_ČB'!$B$2:$T$27</definedName>
    <definedName function="false" hidden="false" localSheetId="12" name="_xlnm.Print_Area" vbProcedure="false">'2.k.ChlA_ČKB'!$B$2:$T$27</definedName>
    <definedName function="false" hidden="false" localSheetId="16" name="_xlnm.Print_Area" vbProcedure="false">'2.k.ChlA_DouA'!$B$2:$T$27</definedName>
    <definedName function="false" hidden="false" localSheetId="15" name="_xlnm.Print_Area" vbProcedure="false">'2.k.USK_ČB'!$B$2:$T$27</definedName>
    <definedName function="false" hidden="false" localSheetId="11" name="_xlnm.Print_Area" vbProcedure="false">'2.k.USK_DouB'!$B$2:$T$27</definedName>
    <definedName function="false" hidden="false" localSheetId="5" name="_xlnm.Print_Area" vbProcedure="false">'3.k.BHA_ChlA'!$B$2:$T$27</definedName>
    <definedName function="false" hidden="false" localSheetId="6" name="_xlnm.Print_Area" vbProcedure="false">'3.k.BKV_BHA'!$B$2:$T$27</definedName>
    <definedName function="false" hidden="false" localSheetId="2" name="_xlnm.Print_Area" vbProcedure="false">'3.k.DouA_ČB'!$B$2:$T$27</definedName>
    <definedName function="false" hidden="false" localSheetId="8" name="_xlnm.Print_Area" vbProcedure="false">'3.k.DouA_ČKB'!$B$2:$T$27</definedName>
    <definedName function="false" hidden="false" localSheetId="3" name="_xlnm.Print_Area" vbProcedure="false">'3.k.DouB_ČB'!$B$2:$T$27</definedName>
    <definedName function="false" hidden="false" localSheetId="9" name="_xlnm.Print_Area" vbProcedure="false">'3.k.DouB_ČKB'!$B$2:$T$27</definedName>
    <definedName function="false" hidden="false" localSheetId="4" name="_xlnm.Print_Area" vbProcedure="false">'3.k.USK_BKV'!$B$2:$T$27</definedName>
    <definedName function="false" hidden="false" localSheetId="7" name="_xlnm.Print_Area" vbProcedure="false">'3.k.USK_ChlA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363">
  <si>
    <t xml:space="preserve">JIHO-ZÁPADNÍ přebor 1/A družstev - dospělí - 2017/18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3. kole - 20.1.2018</t>
    </r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Sokol Doubravka A</t>
  </si>
  <si>
    <t xml:space="preserve">2.</t>
  </si>
  <si>
    <t xml:space="preserve">USK Plzeň B</t>
  </si>
  <si>
    <t xml:space="preserve">3.</t>
  </si>
  <si>
    <t xml:space="preserve">SKB Český Krumlov B</t>
  </si>
  <si>
    <t xml:space="preserve">4.</t>
  </si>
  <si>
    <t xml:space="preserve">BKV Plzeň</t>
  </si>
  <si>
    <t xml:space="preserve">5.</t>
  </si>
  <si>
    <t xml:space="preserve">TJ Sokol Doubravka B</t>
  </si>
  <si>
    <t xml:space="preserve">6.</t>
  </si>
  <si>
    <t xml:space="preserve">TJ Sokol České Budějovice</t>
  </si>
  <si>
    <t xml:space="preserve">7.</t>
  </si>
  <si>
    <t xml:space="preserve">TJ Bílá Hora A</t>
  </si>
  <si>
    <t xml:space="preserve">8.</t>
  </si>
  <si>
    <t xml:space="preserve">TJ Keramika Chlumčany A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2. kole - 9.12.2017</t>
    </r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4.10.2017</t>
    </r>
  </si>
  <si>
    <t xml:space="preserve">Keramika Chlumčany A</t>
  </si>
  <si>
    <t xml:space="preserve">1. kolo - 14.10.2017</t>
  </si>
  <si>
    <t xml:space="preserve">dopolední utkání - začátek 9:00</t>
  </si>
  <si>
    <t xml:space="preserve">odpolední utkání - začátek 15:00</t>
  </si>
  <si>
    <t xml:space="preserve">-</t>
  </si>
  <si>
    <t xml:space="preserve">6 : 2</t>
  </si>
  <si>
    <t xml:space="preserve">5 : 4</t>
  </si>
  <si>
    <t xml:space="preserve">5 : 3</t>
  </si>
  <si>
    <t xml:space="preserve">2 : 6</t>
  </si>
  <si>
    <t xml:space="preserve">3 : 5</t>
  </si>
  <si>
    <t xml:space="preserve">1 : 7</t>
  </si>
  <si>
    <t xml:space="preserve">2. kolo - 9.12.2017</t>
  </si>
  <si>
    <t xml:space="preserve">3. kolo - 20.1.2018</t>
  </si>
  <si>
    <t xml:space="preserve">Sokol Doubravka B</t>
  </si>
  <si>
    <t xml:space="preserve">4 : 5</t>
  </si>
  <si>
    <t xml:space="preserve">7 : 1</t>
  </si>
  <si>
    <t xml:space="preserve">4. kolo - 24.2.2018</t>
  </si>
  <si>
    <t xml:space="preserve">0 : 0</t>
  </si>
  <si>
    <t xml:space="preserve">ZÁPIS O UTKÁNÍ SMÍŠENÝCH DRUŽSTEV</t>
  </si>
  <si>
    <t xml:space="preserve">Název soutěže:</t>
  </si>
  <si>
    <t xml:space="preserve">OPA  -  J-Z přebor 1/A družstev - dospělí - ZpčBaS / JčBaS</t>
  </si>
  <si>
    <t xml:space="preserve">Sezona:</t>
  </si>
  <si>
    <t xml:space="preserve">2017/18</t>
  </si>
  <si>
    <t xml:space="preserve">Družstvo "A"</t>
  </si>
  <si>
    <t xml:space="preserve">Datum:</t>
  </si>
  <si>
    <t xml:space="preserve">20.1.2018</t>
  </si>
  <si>
    <t xml:space="preserve">Družstvo "B"</t>
  </si>
  <si>
    <t xml:space="preserve">Místo:</t>
  </si>
  <si>
    <t xml:space="preserve">Plzeň, 25.ZŠ</t>
  </si>
  <si>
    <t xml:space="preserve">Vrchní rozhodčí:</t>
  </si>
  <si>
    <t xml:space="preserve">Lucie Kolářová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Karas - Kolářová</t>
  </si>
  <si>
    <t xml:space="preserve">Samohejl - Matějková</t>
  </si>
  <si>
    <t xml:space="preserve">:</t>
  </si>
  <si>
    <t xml:space="preserve">2.čtyřhra mužů</t>
  </si>
  <si>
    <t xml:space="preserve">Karas - Tichý</t>
  </si>
  <si>
    <t xml:space="preserve">Chaloupka - Čerkl</t>
  </si>
  <si>
    <t xml:space="preserve">čtyřhra žen</t>
  </si>
  <si>
    <t xml:space="preserve">Legátová - Jeřichová</t>
  </si>
  <si>
    <t xml:space="preserve">Šamalová - Matějková</t>
  </si>
  <si>
    <t xml:space="preserve">1.čtyřhra mužů</t>
  </si>
  <si>
    <t xml:space="preserve">Přinda - Mráz</t>
  </si>
  <si>
    <t xml:space="preserve">Matějka - Samohejl</t>
  </si>
  <si>
    <t xml:space="preserve">3.dvouhra mužů</t>
  </si>
  <si>
    <t xml:space="preserve">Tichý </t>
  </si>
  <si>
    <t xml:space="preserve">Čerkl</t>
  </si>
  <si>
    <t xml:space="preserve">2.dvouhra mužů</t>
  </si>
  <si>
    <t xml:space="preserve">Mráz</t>
  </si>
  <si>
    <t xml:space="preserve">Chaloupka</t>
  </si>
  <si>
    <t xml:space="preserve">dvouhra   žen</t>
  </si>
  <si>
    <t xml:space="preserve">Kolářová</t>
  </si>
  <si>
    <t xml:space="preserve">Šamalová</t>
  </si>
  <si>
    <t xml:space="preserve">1.dvouhra mužů</t>
  </si>
  <si>
    <t xml:space="preserve">Přinda</t>
  </si>
  <si>
    <t xml:space="preserve">Matějk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TEINER ONDŘEJ</t>
  </si>
  <si>
    <t xml:space="preserve">KREJSA - STRAKOVÁ</t>
  </si>
  <si>
    <t xml:space="preserve">ČERKL - MATĚJKOVÁ</t>
  </si>
  <si>
    <t xml:space="preserve">VACEK - LEGÁT</t>
  </si>
  <si>
    <t xml:space="preserve">ČERKL - CHALOUPKA</t>
  </si>
  <si>
    <t xml:space="preserve">KOLÁŘOVÁ - ÚBLOVÁ</t>
  </si>
  <si>
    <t xml:space="preserve">MATĚJKOVÁ - ŠAMALOVÁ</t>
  </si>
  <si>
    <t xml:space="preserve">STEINER - KREJSA</t>
  </si>
  <si>
    <t xml:space="preserve">SAMOHEJL - MATĚJKA</t>
  </si>
  <si>
    <t xml:space="preserve">LEGÁT</t>
  </si>
  <si>
    <t xml:space="preserve">SAMOHEJL</t>
  </si>
  <si>
    <t xml:space="preserve">STEINER</t>
  </si>
  <si>
    <t xml:space="preserve">CHALOUPKA</t>
  </si>
  <si>
    <t xml:space="preserve">KOLÁŘOVÁ</t>
  </si>
  <si>
    <t xml:space="preserve">ŠAMALOVÁ</t>
  </si>
  <si>
    <t xml:space="preserve">VACEK</t>
  </si>
  <si>
    <t xml:space="preserve">MATĚJKA</t>
  </si>
  <si>
    <t xml:space="preserve">dvouhra mužů</t>
  </si>
  <si>
    <t xml:space="preserve">KREJSA</t>
  </si>
  <si>
    <t xml:space="preserve">ČERKL</t>
  </si>
  <si>
    <t xml:space="preserve">Plzeň</t>
  </si>
  <si>
    <t xml:space="preserve">Kateřina Chmelíčková</t>
  </si>
  <si>
    <t xml:space="preserve">Pistulka - Lodrová</t>
  </si>
  <si>
    <t xml:space="preserve">Soukup - Chmelíčková</t>
  </si>
  <si>
    <t xml:space="preserve">Popilka - Plundrich</t>
  </si>
  <si>
    <t xml:space="preserve">Pohanka T. - Soukup</t>
  </si>
  <si>
    <t xml:space="preserve">Polívková - Lodrová</t>
  </si>
  <si>
    <t xml:space="preserve">Šmídová - Chmelíčková</t>
  </si>
  <si>
    <t xml:space="preserve">Pistulka - Drudík</t>
  </si>
  <si>
    <t xml:space="preserve">Pohanka P. - Odvárka</t>
  </si>
  <si>
    <t xml:space="preserve">Plundrich</t>
  </si>
  <si>
    <t xml:space="preserve">Pohanka P.</t>
  </si>
  <si>
    <t xml:space="preserve">Drudík</t>
  </si>
  <si>
    <t xml:space="preserve">Pohanka T.</t>
  </si>
  <si>
    <t xml:space="preserve">Polívková</t>
  </si>
  <si>
    <t xml:space="preserve">Šmídová</t>
  </si>
  <si>
    <t xml:space="preserve">Veselý</t>
  </si>
  <si>
    <t xml:space="preserve">Odvárka</t>
  </si>
  <si>
    <t xml:space="preserve">TJ BÍLÁ HORA A</t>
  </si>
  <si>
    <t xml:space="preserve">TJ KERAMIKA CHLUMČANY A</t>
  </si>
  <si>
    <t xml:space="preserve">Plzeň, Bílá Hora</t>
  </si>
  <si>
    <t xml:space="preserve">Soňa Königsmarková</t>
  </si>
  <si>
    <t xml:space="preserve">Nguyen Huy Loi, Uhlířová Tereza</t>
  </si>
  <si>
    <t xml:space="preserve">Takáč Michal, Vaněčková Michaela</t>
  </si>
  <si>
    <t xml:space="preserve">Dušek Jan, Nguyen Huy Loi</t>
  </si>
  <si>
    <t xml:space="preserve">Takáč Roman, Uhlík Matouš</t>
  </si>
  <si>
    <t xml:space="preserve">Königsmarková Soňa,Uhlířová Tereza</t>
  </si>
  <si>
    <t xml:space="preserve">Vanečková Michaela, Kabátová Klára</t>
  </si>
  <si>
    <t xml:space="preserve">Froněk Ondřej, Bartoníček Adam</t>
  </si>
  <si>
    <t xml:space="preserve">Dobrovolný Jan, Takáč Michal</t>
  </si>
  <si>
    <t xml:space="preserve">Bartoníček Adam</t>
  </si>
  <si>
    <t xml:space="preserve">Uhlík Matouš</t>
  </si>
  <si>
    <t xml:space="preserve">Dušek Jan</t>
  </si>
  <si>
    <t xml:space="preserve">Takáč Roman</t>
  </si>
  <si>
    <t xml:space="preserve">Königsmarková Soňa</t>
  </si>
  <si>
    <t xml:space="preserve">Kabátová Klára</t>
  </si>
  <si>
    <t xml:space="preserve">Dušek Richard</t>
  </si>
  <si>
    <t xml:space="preserve">Dobrovolný Jan</t>
  </si>
  <si>
    <t xml:space="preserve">Za družstvo TJ Bílá Hora "A" nastoupil hráč Adam Bartoníček a za družstvo TJ Keramika Chlumčany nastoupila hráčka Michaela Vaněčková, kteří byli dopsáni na soupisky.</t>
  </si>
  <si>
    <t xml:space="preserve">20. 1. 2018</t>
  </si>
  <si>
    <t xml:space="preserve">Plzeň - Malesice</t>
  </si>
  <si>
    <t xml:space="preserve">K.Chmelíčková</t>
  </si>
  <si>
    <t xml:space="preserve">Soukup – Chmelíčková</t>
  </si>
  <si>
    <t xml:space="preserve">Dušek J. - Königsmarková</t>
  </si>
  <si>
    <t xml:space="preserve">Soukup – Pohanka T.</t>
  </si>
  <si>
    <t xml:space="preserve">Nguyen - Dušek J.</t>
  </si>
  <si>
    <t xml:space="preserve">Chmelíčková – Šmídová</t>
  </si>
  <si>
    <t xml:space="preserve">Königsmarková - Froňková</t>
  </si>
  <si>
    <t xml:space="preserve">Odvárka – Pohanka P.</t>
  </si>
  <si>
    <t xml:space="preserve">Froňek - Bartoníček</t>
  </si>
  <si>
    <t xml:space="preserve">Bartoníček</t>
  </si>
  <si>
    <t xml:space="preserve">Froňek</t>
  </si>
  <si>
    <t xml:space="preserve">Froňková</t>
  </si>
  <si>
    <t xml:space="preserve">Dušek R.</t>
  </si>
  <si>
    <t xml:space="preserve">Anička Vocelková</t>
  </si>
  <si>
    <t xml:space="preserve">Pistulka - Vocelková</t>
  </si>
  <si>
    <t xml:space="preserve">Dobrovolný - Kabátová</t>
  </si>
  <si>
    <t xml:space="preserve">Kovařík - Takáč R.</t>
  </si>
  <si>
    <t xml:space="preserve">Polívková - Vocelková</t>
  </si>
  <si>
    <t xml:space="preserve">scr.</t>
  </si>
  <si>
    <t xml:space="preserve">Pistulka - Veselý</t>
  </si>
  <si>
    <t xml:space="preserve">Dobrovolný - Takáč M.</t>
  </si>
  <si>
    <t xml:space="preserve">Uhlík</t>
  </si>
  <si>
    <t xml:space="preserve">Kovařík</t>
  </si>
  <si>
    <t xml:space="preserve">Kabátová</t>
  </si>
  <si>
    <t xml:space="preserve">Takáč R.</t>
  </si>
  <si>
    <t xml:space="preserve">Karas - Legátová</t>
  </si>
  <si>
    <t xml:space="preserve">Parkos - Janáčková</t>
  </si>
  <si>
    <t xml:space="preserve">Karas - Přinda</t>
  </si>
  <si>
    <t xml:space="preserve">Parkos - Sluka</t>
  </si>
  <si>
    <t xml:space="preserve">Kolářová - Jeřichová</t>
  </si>
  <si>
    <t xml:space="preserve">Kempfová - Milová</t>
  </si>
  <si>
    <t xml:space="preserve">Tichý - Mráz</t>
  </si>
  <si>
    <t xml:space="preserve">Prokeš - Soták</t>
  </si>
  <si>
    <t xml:space="preserve">Sluka</t>
  </si>
  <si>
    <t xml:space="preserve">Soták</t>
  </si>
  <si>
    <t xml:space="preserve">Milová</t>
  </si>
  <si>
    <t xml:space="preserve">Prokeš</t>
  </si>
  <si>
    <t xml:space="preserve">Nastavení Mix</t>
  </si>
  <si>
    <t xml:space="preserve">Přinda - Kolářová</t>
  </si>
  <si>
    <t xml:space="preserve">Sluka - Milová</t>
  </si>
  <si>
    <t xml:space="preserve">KREJSA JAKUB</t>
  </si>
  <si>
    <t xml:space="preserve">LEGÁT - ÚBLOVÁ</t>
  </si>
  <si>
    <t xml:space="preserve">PARKOS - JANÁČKOVÁ</t>
  </si>
  <si>
    <t xml:space="preserve">SCR.</t>
  </si>
  <si>
    <t xml:space="preserve">PARKOS - SLUKA</t>
  </si>
  <si>
    <t xml:space="preserve">KOLÁŘOVÁ - STRAKOVÁ</t>
  </si>
  <si>
    <t xml:space="preserve">KEMPFOVÁ - MILOVÁ</t>
  </si>
  <si>
    <t xml:space="preserve">PROKEŠ - SOTÁK</t>
  </si>
  <si>
    <t xml:space="preserve">SLUKA</t>
  </si>
  <si>
    <t xml:space="preserve">SOTÁK</t>
  </si>
  <si>
    <t xml:space="preserve">ÚBLOVÁ</t>
  </si>
  <si>
    <t xml:space="preserve">KEMPFOVÁ</t>
  </si>
  <si>
    <t xml:space="preserve">PROKEŠ</t>
  </si>
  <si>
    <t xml:space="preserve">STEINER - STRAKOVÁ</t>
  </si>
  <si>
    <t xml:space="preserve">PROKEŠ - KEMPFOVÁ</t>
  </si>
  <si>
    <t xml:space="preserve">ZpčBaS - ZÁPIS O UTKÁNÍ SMÍŠENÝCH DRUŽSTEV</t>
  </si>
  <si>
    <t xml:space="preserve">9.12.2017</t>
  </si>
  <si>
    <t xml:space="preserve">Dušek J., Uhliřová</t>
  </si>
  <si>
    <t xml:space="preserve">Přinda, Jeřichová</t>
  </si>
  <si>
    <t xml:space="preserve">Novák, Hora</t>
  </si>
  <si>
    <t xml:space="preserve">Königsmarková, Uhlířová</t>
  </si>
  <si>
    <t xml:space="preserve">Kolářová, Jeřichová</t>
  </si>
  <si>
    <t xml:space="preserve">Dušek J., Froněk</t>
  </si>
  <si>
    <t xml:space="preserve">Karas, Mráz</t>
  </si>
  <si>
    <t xml:space="preserve">Hora</t>
  </si>
  <si>
    <t xml:space="preserve">Karas</t>
  </si>
  <si>
    <t xml:space="preserve">Königsmarková</t>
  </si>
  <si>
    <t xml:space="preserve">Novák</t>
  </si>
  <si>
    <t xml:space="preserve">Anna Vocelková</t>
  </si>
  <si>
    <t xml:space="preserve">Pistulka - Zelenková</t>
  </si>
  <si>
    <t xml:space="preserve">Vacek - Kolářová</t>
  </si>
  <si>
    <t xml:space="preserve">Vacek - Legát</t>
  </si>
  <si>
    <t xml:space="preserve">Polívková - Zelenková</t>
  </si>
  <si>
    <t xml:space="preserve">Úblová - Kolářová</t>
  </si>
  <si>
    <t xml:space="preserve">Steiner - Krejsa</t>
  </si>
  <si>
    <t xml:space="preserve">Popilka</t>
  </si>
  <si>
    <t xml:space="preserve">Legát</t>
  </si>
  <si>
    <t xml:space="preserve">Malkus</t>
  </si>
  <si>
    <t xml:space="preserve">Úblová</t>
  </si>
  <si>
    <t xml:space="preserve">Krejsa</t>
  </si>
  <si>
    <t xml:space="preserve">V. Legát přepsán na soupisku TJ Sokol Doubravka B</t>
  </si>
  <si>
    <t xml:space="preserve">Majer Aleš</t>
  </si>
  <si>
    <t xml:space="preserve">Krausová - Takáč M.</t>
  </si>
  <si>
    <t xml:space="preserve">Sluka - Janáčková</t>
  </si>
  <si>
    <t xml:space="preserve">Takáč R. - Uhlík</t>
  </si>
  <si>
    <t xml:space="preserve">Sluka - Novotný</t>
  </si>
  <si>
    <t xml:space="preserve">Krausová - Kabátová</t>
  </si>
  <si>
    <t xml:space="preserve">Milová T. - Kempfová</t>
  </si>
  <si>
    <t xml:space="preserve">Prokeš - Parkos</t>
  </si>
  <si>
    <t xml:space="preserve">Novotný</t>
  </si>
  <si>
    <t xml:space="preserve">Kempfová</t>
  </si>
  <si>
    <t xml:space="preserve">Dobrovolný</t>
  </si>
  <si>
    <t xml:space="preserve">Hodiánek – Šamalová</t>
  </si>
  <si>
    <t xml:space="preserve">Hodiánek – Čerkl</t>
  </si>
  <si>
    <t xml:space="preserve">Šamalová – Matějková</t>
  </si>
  <si>
    <t xml:space="preserve">Matějka – Samohejl</t>
  </si>
  <si>
    <t xml:space="preserve">Samohejl</t>
  </si>
  <si>
    <t xml:space="preserve">Matějková</t>
  </si>
  <si>
    <t xml:space="preserve">Froněk, Froňková</t>
  </si>
  <si>
    <t xml:space="preserve">Sluka, Janáčková</t>
  </si>
  <si>
    <t xml:space="preserve">Hora, Dušek J.</t>
  </si>
  <si>
    <t xml:space="preserve">Novotný, Soták</t>
  </si>
  <si>
    <t xml:space="preserve">Milová T., Kempfová</t>
  </si>
  <si>
    <t xml:space="preserve">Froněk, Dušek R.</t>
  </si>
  <si>
    <t xml:space="preserve">Prokeš, Parkos</t>
  </si>
  <si>
    <t xml:space="preserve">Dušek J.</t>
  </si>
  <si>
    <t xml:space="preserve">Hodiánek - Šámalová</t>
  </si>
  <si>
    <t xml:space="preserve">Hodiánek - Čerkl</t>
  </si>
  <si>
    <t xml:space="preserve">Matějková - Šámalová</t>
  </si>
  <si>
    <t xml:space="preserve">Zelenková</t>
  </si>
  <si>
    <t xml:space="preserve">Přinda - Jeřichová</t>
  </si>
  <si>
    <t xml:space="preserve">Mráz - Karas</t>
  </si>
  <si>
    <t xml:space="preserve">Ondřej Steiner</t>
  </si>
  <si>
    <t xml:space="preserve">Soukup – Šmídová</t>
  </si>
  <si>
    <t xml:space="preserve">Steiner – Kolářová H.</t>
  </si>
  <si>
    <t xml:space="preserve">Steiner – Legát</t>
  </si>
  <si>
    <t xml:space="preserve">Šmídová – Martínková</t>
  </si>
  <si>
    <t xml:space="preserve">Úblová – Kolářová H.</t>
  </si>
  <si>
    <t xml:space="preserve">Kreisa – Malkus</t>
  </si>
  <si>
    <t xml:space="preserve">Martínková</t>
  </si>
  <si>
    <t xml:space="preserve">Kreisa</t>
  </si>
  <si>
    <t xml:space="preserve">DŽ</t>
  </si>
  <si>
    <t xml:space="preserve">Kolářová H.</t>
  </si>
  <si>
    <t xml:space="preserve">14.10.2017</t>
  </si>
  <si>
    <t xml:space="preserve">Paleček - Jeřichová</t>
  </si>
  <si>
    <t xml:space="preserve">Krejsa - Straková</t>
  </si>
  <si>
    <t xml:space="preserve">Paleček - Karas</t>
  </si>
  <si>
    <t xml:space="preserve">Jeřichová - Kolářová</t>
  </si>
  <si>
    <t xml:space="preserve">Úblová - Straková</t>
  </si>
  <si>
    <t xml:space="preserve">Legátová</t>
  </si>
  <si>
    <t xml:space="preserve">Steiner</t>
  </si>
  <si>
    <t xml:space="preserve">Za družstvo TJ Sokol Doubravka B nastoupil Vojtěch Legát z družstva TJ Sokol Doubravka C (3 DM, 2 ČM)</t>
  </si>
  <si>
    <t xml:space="preserve">14. 10. 2017</t>
  </si>
  <si>
    <t xml:space="preserve">Plzeň, Nad Štolou 25</t>
  </si>
  <si>
    <t xml:space="preserve">Dušek Jan, Uhlířová Tereza</t>
  </si>
  <si>
    <t xml:space="preserve">Hodiánek Pavel, Šámalová Kateřina</t>
  </si>
  <si>
    <t xml:space="preserve">Froněk Ondřej, Novák Jan</t>
  </si>
  <si>
    <t xml:space="preserve">Hodiánek Pavel, Samohejl Matěj</t>
  </si>
  <si>
    <t xml:space="preserve">Königsmarková Soňa, Uhlířová Tereza</t>
  </si>
  <si>
    <t xml:space="preserve">Matějková Lucie, Šámalová Kateřina</t>
  </si>
  <si>
    <t xml:space="preserve">Škopek Petr, Dušek Jan</t>
  </si>
  <si>
    <t xml:space="preserve">Čerkl Jan, Chaloupka Miloš</t>
  </si>
  <si>
    <t xml:space="preserve">Froněk Ondřej</t>
  </si>
  <si>
    <t xml:space="preserve">Čerkl Jan</t>
  </si>
  <si>
    <t xml:space="preserve">Novák Jan </t>
  </si>
  <si>
    <t xml:space="preserve">Samohejl Matěj</t>
  </si>
  <si>
    <t xml:space="preserve">Matějková Lucie</t>
  </si>
  <si>
    <t xml:space="preserve">Škopek Petr</t>
  </si>
  <si>
    <t xml:space="preserve">Chaloupka Miloš</t>
  </si>
  <si>
    <t xml:space="preserve">DM</t>
  </si>
  <si>
    <t xml:space="preserve">Hodiánek Pavel</t>
  </si>
  <si>
    <t xml:space="preserve">Iva Janáčková</t>
  </si>
  <si>
    <t xml:space="preserve">Pistulka - Polívková</t>
  </si>
  <si>
    <t xml:space="preserve">Prokeš - Novotný</t>
  </si>
  <si>
    <t xml:space="preserve">Milová - Kempfová</t>
  </si>
  <si>
    <t xml:space="preserve">Sluka - Parkos</t>
  </si>
  <si>
    <t xml:space="preserve">Dobřany</t>
  </si>
  <si>
    <t xml:space="preserve">Aleš Majer</t>
  </si>
  <si>
    <t xml:space="preserve">Takáč M. - Takáč R.</t>
  </si>
  <si>
    <t xml:space="preserve">Chalupa - Pohanka P.</t>
  </si>
  <si>
    <t xml:space="preserve">Dobrovolný- Uhlík</t>
  </si>
  <si>
    <t xml:space="preserve">Uhlík M.</t>
  </si>
  <si>
    <t xml:space="preserve">Landgráf M.</t>
  </si>
  <si>
    <t xml:space="preserve">Chalupa P.</t>
  </si>
  <si>
    <t xml:space="preserve">Kabátová K.</t>
  </si>
  <si>
    <t xml:space="preserve">Šmídová M.</t>
  </si>
  <si>
    <t xml:space="preserve">Dobrovolný J.</t>
  </si>
  <si>
    <t xml:space="preserve">Plzeň, 25 ZŠ</t>
  </si>
  <si>
    <t xml:space="preserve">Karas - Paleček</t>
  </si>
  <si>
    <t xml:space="preserve">Jeřichová - Legátová</t>
  </si>
  <si>
    <t xml:space="preserve">Popilka </t>
  </si>
  <si>
    <t xml:space="preserve">TJ SOKOL DOUBRAVKA B</t>
  </si>
  <si>
    <t xml:space="preserve">Plzeň, 25. ZŠ</t>
  </si>
  <si>
    <t xml:space="preserve">DUŠEK - KÖNIGSMARKOVÁ</t>
  </si>
  <si>
    <t xml:space="preserve">DUŠEK - NGUYEN</t>
  </si>
  <si>
    <t xml:space="preserve">STRAKOVÁ - ÚBLOVÁ</t>
  </si>
  <si>
    <t xml:space="preserve">KÖNIGSMARKOVÁ - UHLÍŘOVÁ</t>
  </si>
  <si>
    <t xml:space="preserve">ŠKOPEK - FRONĚK</t>
  </si>
  <si>
    <t xml:space="preserve">FRONĚK</t>
  </si>
  <si>
    <t xml:space="preserve">MALKUS</t>
  </si>
  <si>
    <t xml:space="preserve">NOVÁK</t>
  </si>
  <si>
    <t xml:space="preserve">UHLÍŘOVÁ</t>
  </si>
  <si>
    <t xml:space="preserve">ŠKOPEK</t>
  </si>
  <si>
    <t xml:space="preserve">ZA TJ SOKOL DOUBRAVKA B NASTOUPIL Z TJ SOKOL DOUBRAVKA C HRÁČ LEGÁT VOJTĚCH (ČM2, DM3).</t>
  </si>
  <si>
    <t xml:space="preserve">Plzeň - Malesice </t>
  </si>
  <si>
    <t xml:space="preserve">Chalupa - Landgráf</t>
  </si>
  <si>
    <t xml:space="preserve">Soukup - Pohanka T.</t>
  </si>
  <si>
    <t xml:space="preserve">Pohanka Pavel</t>
  </si>
  <si>
    <t xml:space="preserve">Chalupa</t>
  </si>
  <si>
    <t xml:space="preserve">Pohanka Tomáš</t>
  </si>
  <si>
    <t xml:space="preserve">Krausová - Kovařík P.</t>
  </si>
  <si>
    <t xml:space="preserve">Hodiánek - Šamalová</t>
  </si>
  <si>
    <t xml:space="preserve">Hodiánek - Samohejl</t>
  </si>
  <si>
    <t xml:space="preserve">Kovařík P. - Takáč R.</t>
  </si>
  <si>
    <t xml:space="preserve">Čerkl - Chaloupka</t>
  </si>
  <si>
    <t xml:space="preserve">Čerkl J.</t>
  </si>
  <si>
    <t xml:space="preserve">Takáč M.</t>
  </si>
  <si>
    <t xml:space="preserve">Samohejl M.</t>
  </si>
  <si>
    <t xml:space="preserve">Matějková L.</t>
  </si>
  <si>
    <t xml:space="preserve">Chaloupka M.</t>
  </si>
  <si>
    <t xml:space="preserve">2.čtyřhra mužů skrečována STK ZpčBaS z důvodu chybného nasazení hráčů TJ Keramika Chlumčany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  <numFmt numFmtId="170" formatCode="[$-409]h:mm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5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5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0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0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60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40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6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6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4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6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3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40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3" borderId="60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40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6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6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4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4" borderId="6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6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7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70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7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7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7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4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3" borderId="70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7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7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6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4" borderId="6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73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7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8" min="5" style="1" width="7.56"/>
    <col collapsed="false" customWidth="true" hidden="false" outlineLevel="0" max="14" min="9" style="1" width="8.7"/>
    <col collapsed="false" customWidth="true" hidden="false" outlineLevel="0" max="15" min="15" style="1" width="7.56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9" t="s">
        <v>7</v>
      </c>
      <c r="I5" s="7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</row>
    <row r="6" customFormat="false" ht="23.25" hidden="false" customHeight="true" outlineLevel="0" collapsed="false">
      <c r="B6" s="13" t="s">
        <v>15</v>
      </c>
      <c r="C6" s="14" t="s">
        <v>16</v>
      </c>
      <c r="D6" s="15" t="n">
        <v>6</v>
      </c>
      <c r="E6" s="16" t="n">
        <v>5</v>
      </c>
      <c r="F6" s="17" t="n">
        <v>1</v>
      </c>
      <c r="G6" s="18" t="n">
        <v>0</v>
      </c>
      <c r="H6" s="19" t="n">
        <v>0</v>
      </c>
      <c r="I6" s="20" t="n">
        <v>37</v>
      </c>
      <c r="J6" s="21" t="n">
        <v>12</v>
      </c>
      <c r="K6" s="22" t="n">
        <f aca="false">'1.k.DouA_DouB'!P18+'1.k.DouA_USKB'!P18+'2.k.BHA_DouA'!Q17+'2.k.ChlA_DouA'!Q18+'3.k.DouA_ČKB'!P18+'3.k.DouA_ČB'!P18</f>
        <v>80</v>
      </c>
      <c r="L6" s="21" t="n">
        <f aca="false">'1.k.DouA_DouB'!Q18+'1.k.DouA_USKB'!Q18+'2.k.BHA_DouA'!P17+'2.k.ChlA_DouA'!P18+'3.k.DouA_ČKB'!Q18+'3.k.DouA_ČB'!Q18</f>
        <v>29</v>
      </c>
      <c r="M6" s="22" t="n">
        <f aca="false">'1.k.DouA_DouB'!N18+'1.k.DouA_USKB'!N18+'2.k.BHA_DouA'!O17+'2.k.ChlA_DouA'!O18+'3.k.DouA_ČKB'!N18+'3.k.DouA_ČB'!N18</f>
        <v>2082</v>
      </c>
      <c r="N6" s="23" t="n">
        <f aca="false">'1.k.DouA_DouB'!O18+'1.k.DouA_USKB'!O18+'2.k.BHA_DouA'!N17+'2.k.ChlA_DouA'!N18+'3.k.DouA_ČKB'!O18+'3.k.DouA_ČB'!O18</f>
        <v>1667</v>
      </c>
      <c r="O6" s="24" t="n">
        <f aca="false">E6*4+F6*3+G6*2+H6*1</f>
        <v>23</v>
      </c>
    </row>
    <row r="7" customFormat="false" ht="23.25" hidden="false" customHeight="true" outlineLevel="0" collapsed="false">
      <c r="B7" s="13" t="s">
        <v>17</v>
      </c>
      <c r="C7" s="14" t="s">
        <v>18</v>
      </c>
      <c r="D7" s="15" t="n">
        <v>6</v>
      </c>
      <c r="E7" s="25" t="n">
        <v>5</v>
      </c>
      <c r="F7" s="17" t="n">
        <v>0</v>
      </c>
      <c r="G7" s="26" t="n">
        <v>0</v>
      </c>
      <c r="H7" s="19" t="n">
        <v>1</v>
      </c>
      <c r="I7" s="27" t="n">
        <v>29</v>
      </c>
      <c r="J7" s="28" t="n">
        <v>19</v>
      </c>
      <c r="K7" s="29" t="n">
        <f aca="false">'1.k.USKB_ČKB'!P18+'1.k.DouA_USKB'!Q18+'2.k.USK_DouB'!P18+'2.k.USK_ČB'!P18+'3.k.USK_ChlA'!P18+'3.k.USK_BKV'!P18</f>
        <v>66</v>
      </c>
      <c r="L7" s="30" t="n">
        <f aca="false">'1.k.USKB_ČKB'!Q18+'1.k.DouA_USKB'!P18+'2.k.USK_DouB'!Q18+'2.k.USK_ČB'!Q18+'3.k.USK_ChlA'!Q18+'3.k.USK_BKV'!Q18</f>
        <v>42</v>
      </c>
      <c r="M7" s="29" t="n">
        <f aca="false">'1.k.USKB_ČKB'!N18+'1.k.DouA_USKB'!O18+'2.k.USK_DouB'!N18+'2.k.USK_ČB'!N18+'3.k.USK_ChlA'!N18+'3.k.USK_BKV'!N18</f>
        <v>1960</v>
      </c>
      <c r="N7" s="31" t="n">
        <f aca="false">'1.k.USKB_ČKB'!O18+'1.k.DouA_USKB'!N18+'2.k.USK_DouB'!O18+'2.k.USK_ČB'!O18+'3.k.USK_ChlA'!O18+'3.k.USK_BKV'!O18</f>
        <v>1794</v>
      </c>
      <c r="O7" s="24" t="n">
        <f aca="false">E7*4+F7*3+G7*2+H7*1</f>
        <v>21</v>
      </c>
    </row>
    <row r="8" customFormat="false" ht="23.25" hidden="false" customHeight="true" outlineLevel="0" collapsed="false">
      <c r="B8" s="13" t="s">
        <v>19</v>
      </c>
      <c r="C8" s="14" t="s">
        <v>20</v>
      </c>
      <c r="D8" s="15" t="n">
        <v>6</v>
      </c>
      <c r="E8" s="25" t="n">
        <v>3</v>
      </c>
      <c r="F8" s="19" t="n">
        <v>0</v>
      </c>
      <c r="G8" s="32" t="n">
        <v>2</v>
      </c>
      <c r="H8" s="19" t="n">
        <v>1</v>
      </c>
      <c r="I8" s="27" t="n">
        <v>28</v>
      </c>
      <c r="J8" s="30" t="n">
        <v>22</v>
      </c>
      <c r="K8" s="29" t="n">
        <f aca="false">'1.k.BKV_ČKB'!Q18+'1.k.USKB_ČKB'!Q18+'2.k.BHA_ČKB'!Q17+'2.k.ChlA_ČKB'!Q18+'3.k.DouB_ČKB'!Q18+'3.k.DouA_ČKB'!Q18</f>
        <v>61</v>
      </c>
      <c r="L8" s="30" t="n">
        <f aca="false">'1.k.BKV_ČKB'!P18+'1.k.USKB_ČKB'!P18+'2.k.BHA_ČKB'!P17+'2.k.ChlA_ČKB'!P18+'3.k.DouB_ČKB'!P18+'3.k.DouA_ČKB'!P18</f>
        <v>51</v>
      </c>
      <c r="M8" s="29" t="n">
        <f aca="false">'1.k.BKV_ČKB'!O18+'1.k.USKB_ČKB'!O18+'2.k.BHA_ČKB'!O17+'2.k.ChlA_ČKB'!O18+'3.k.DouB_ČKB'!O18+'3.k.DouA_ČKB'!O18</f>
        <v>2001</v>
      </c>
      <c r="N8" s="31" t="n">
        <f aca="false">'1.k.BKV_ČKB'!N18+'1.k.USKB_ČKB'!N18+'2.k.BHA_ČKB'!N17+'2.k.ChlA_ČKB'!N18+'3.k.DouB_ČKB'!N18+'3.k.DouA_ČKB'!N18</f>
        <v>1931</v>
      </c>
      <c r="O8" s="24" t="n">
        <f aca="false">E8*4+F8*3+G8*2+H8*1</f>
        <v>17</v>
      </c>
    </row>
    <row r="9" customFormat="false" ht="23.25" hidden="false" customHeight="true" outlineLevel="0" collapsed="false">
      <c r="B9" s="13" t="s">
        <v>21</v>
      </c>
      <c r="C9" s="14" t="s">
        <v>22</v>
      </c>
      <c r="D9" s="15" t="n">
        <v>6</v>
      </c>
      <c r="E9" s="25" t="n">
        <v>3</v>
      </c>
      <c r="F9" s="19" t="n">
        <v>1</v>
      </c>
      <c r="G9" s="32" t="n">
        <v>0</v>
      </c>
      <c r="H9" s="19" t="n">
        <v>2</v>
      </c>
      <c r="I9" s="27" t="n">
        <v>26</v>
      </c>
      <c r="J9" s="30" t="n">
        <v>23</v>
      </c>
      <c r="K9" s="29" t="n">
        <f aca="false">'1.k.ChlA_BKV'!Q18+'1.k.BKV_ČKB'!P18+'2.k.BKV_ČB'!P18+'2.k.BKV_DouB'!P18+'3.k.BKV_BHA'!P18+'3.k.USK_BKV'!Q18</f>
        <v>58</v>
      </c>
      <c r="L9" s="30" t="n">
        <f aca="false">'1.k.ChlA_BKV'!P18+'1.k.BKV_ČKB'!Q18+'2.k.BKV_ČB'!Q18+'2.k.BKV_DouB'!Q18+'3.k.BKV_BHA'!Q18+'3.k.USK_BKV'!P18</f>
        <v>52</v>
      </c>
      <c r="M9" s="29" t="n">
        <f aca="false">'1.k.ChlA_BKV'!O18+'1.k.BKV_ČKB'!N18+'2.k.BKV_ČB'!N18+'2.k.BKV_DouB'!N18+'3.k.BKV_BHA'!N18+'3.k.USK_BKV'!O18</f>
        <v>1998</v>
      </c>
      <c r="N9" s="31" t="n">
        <f aca="false">'1.k.ChlA_BKV'!N18+'1.k.BKV_ČKB'!O18+'2.k.BKV_ČB'!O18+'2.k.BKV_DouB'!O18+'3.k.BKV_BHA'!O18+'3.k.USK_ChlA'!N18</f>
        <v>1937</v>
      </c>
      <c r="O9" s="24" t="n">
        <f aca="false">E9*4+F9*3+G9*2+H9*1</f>
        <v>17</v>
      </c>
    </row>
    <row r="10" customFormat="false" ht="23.25" hidden="false" customHeight="true" outlineLevel="0" collapsed="false">
      <c r="B10" s="13" t="s">
        <v>23</v>
      </c>
      <c r="C10" s="14" t="s">
        <v>24</v>
      </c>
      <c r="D10" s="15" t="n">
        <v>6</v>
      </c>
      <c r="E10" s="25" t="n">
        <v>1</v>
      </c>
      <c r="F10" s="19" t="n">
        <v>1</v>
      </c>
      <c r="G10" s="32" t="n">
        <v>2</v>
      </c>
      <c r="H10" s="19" t="n">
        <v>2</v>
      </c>
      <c r="I10" s="27" t="n">
        <v>24</v>
      </c>
      <c r="J10" s="30" t="n">
        <v>27</v>
      </c>
      <c r="K10" s="29" t="n">
        <f aca="false">'1.k.Dou.B_BHA'!P18+'1.k.DouA_DouB'!Q18+'2.k.BKV_DouB'!Q18+'2.k.USK_DouB'!Q18+'3.k.DouB_ČB'!P18+'3.k.DouB_ČKB'!P18</f>
        <v>56</v>
      </c>
      <c r="L10" s="30" t="n">
        <f aca="false">'1.k.Dou.B_BHA'!Q18+'1.k.DouA_DouB'!P18+'2.k.BKV_DouB'!P18+'2.k.USK_DouB'!P18+'3.k.DouB_ČB'!Q18+'3.k.DouB_ČKB'!Q18</f>
        <v>62</v>
      </c>
      <c r="M10" s="29" t="n">
        <f aca="false">'1.k.Dou.B_BHA'!N18+'1.k.DouA_DouB'!O18+'2.k.BKV_DouB'!O18+'2.k.USK_DouB'!O18+'3.k.DouB_ČB'!N18+'3.k.DouB_ČKB'!N18</f>
        <v>2105</v>
      </c>
      <c r="N10" s="31" t="n">
        <f aca="false">'1.k.Dou.B_BHA'!O18+'1.k.DouA_DouB'!N18+'2.k.BKV_DouB'!N18+'2.k.USK_DouB'!N18+'3.k.DouB_ČB'!O18+'3.k.DouB_ČKB'!O18</f>
        <v>2112</v>
      </c>
      <c r="O10" s="24" t="n">
        <f aca="false">E10*4+F10*3+G10*2+H10*1</f>
        <v>13</v>
      </c>
    </row>
    <row r="11" customFormat="false" ht="23.25" hidden="false" customHeight="true" outlineLevel="0" collapsed="false">
      <c r="B11" s="13" t="s">
        <v>25</v>
      </c>
      <c r="C11" s="14" t="s">
        <v>26</v>
      </c>
      <c r="D11" s="15" t="n">
        <v>6</v>
      </c>
      <c r="E11" s="25" t="n">
        <v>1</v>
      </c>
      <c r="F11" s="19" t="n">
        <v>1</v>
      </c>
      <c r="G11" s="32" t="n">
        <v>1</v>
      </c>
      <c r="H11" s="19" t="n">
        <v>3</v>
      </c>
      <c r="I11" s="27" t="n">
        <v>24</v>
      </c>
      <c r="J11" s="30" t="n">
        <v>26</v>
      </c>
      <c r="K11" s="29" t="n">
        <f aca="false">'1.k.ChlA_ČB'!Q18+'1.k.BHA_ČB'!Q18+'2.k.BKV_ČB'!Q18+'2.k.USK_ČB'!Q18+'3.k.DouB_ČB'!Q18+'3.k.DouA_ČB'!Q18</f>
        <v>51</v>
      </c>
      <c r="L11" s="30" t="n">
        <f aca="false">'1.k.ChlA_ČB'!P18+'1.k.BHA_ČB'!P18+'2.k.BKV_ČB'!P18+'2.k.USK_ČB'!P18+'3.k.DouB_ČB'!P18+'3.k.DouA_ČB'!P18</f>
        <v>59</v>
      </c>
      <c r="M11" s="29" t="n">
        <f aca="false">'1.k.ChlA_ČB'!O18+'1.k.BHA_ČB'!O18+'2.k.BKV_ČB'!O18+'2.k.USK_ČB'!O18+'3.k.DouB_ČB'!O18+'3.k.DouA_ČB'!O18</f>
        <v>1938</v>
      </c>
      <c r="N11" s="31" t="n">
        <f aca="false">'1.k.ChlA_ČB'!N18+'1.k.BHA_ČB'!N18+'2.k.BKV_ČB'!N18+'2.k.USK_ČB'!N18+'3.k.DouB_ČB'!N18+'3.k.DouA_ČB'!N18</f>
        <v>1962</v>
      </c>
      <c r="O11" s="24" t="n">
        <f aca="false">E11*4+F11*3+G11*2+H11*1</f>
        <v>12</v>
      </c>
    </row>
    <row r="12" customFormat="false" ht="23.25" hidden="false" customHeight="true" outlineLevel="0" collapsed="false">
      <c r="B12" s="13" t="s">
        <v>27</v>
      </c>
      <c r="C12" s="14" t="s">
        <v>28</v>
      </c>
      <c r="D12" s="15" t="n">
        <v>6</v>
      </c>
      <c r="E12" s="25" t="n">
        <v>1</v>
      </c>
      <c r="F12" s="19" t="n">
        <v>1</v>
      </c>
      <c r="G12" s="32" t="n">
        <v>0</v>
      </c>
      <c r="H12" s="19" t="n">
        <v>4</v>
      </c>
      <c r="I12" s="27" t="n">
        <v>18</v>
      </c>
      <c r="J12" s="30" t="n">
        <v>31</v>
      </c>
      <c r="K12" s="29" t="n">
        <f aca="false">'1.k.Dou.B_BHA'!Q18+'1.k.BHA_ČB'!P18+'2.k.BHA_DouA'!P17+'2.k.BHA_ČKB'!P17+'3.k.BKV_BHA'!Q18+'3.k.BHA_ChlA'!P18</f>
        <v>42</v>
      </c>
      <c r="L12" s="30" t="n">
        <f aca="false">'1.k.Dou.B_BHA'!P18+'1.k.BHA_ČB'!Q18+'2.k.BHA_DouA'!Q17+'2.k.BHA_ČKB'!Q17+'3.k.BKV_BHA'!P18+'3.k.BHA_ChlA'!Q18</f>
        <v>68</v>
      </c>
      <c r="M12" s="29" t="n">
        <f aca="false">'1.k.Dou.B_BHA'!O18+'1.k.BHA_ČB'!N18+'2.k.BHA_DouA'!N17+'2.k.BHA_ČKB'!N17+'3.k.BKV_BHA'!O18+'3.k.BHA_ChlA'!N18</f>
        <v>1862</v>
      </c>
      <c r="N12" s="31" t="n">
        <f aca="false">'1.k.Dou.B_BHA'!N18+'1.k.BHA_ČB'!O18+'2.k.BHA_DouA'!O17+'2.k.BHA_ČKB'!O17+'3.k.BKV_BHA'!N18+'3.k.BHA_ChlA'!O18</f>
        <v>2038</v>
      </c>
      <c r="O12" s="24" t="n">
        <f aca="false">E12*4+F12*3+G12*2+H12*1</f>
        <v>11</v>
      </c>
    </row>
    <row r="13" customFormat="false" ht="23.25" hidden="false" customHeight="true" outlineLevel="0" collapsed="false">
      <c r="B13" s="33" t="s">
        <v>29</v>
      </c>
      <c r="C13" s="34" t="s">
        <v>30</v>
      </c>
      <c r="D13" s="35" t="n">
        <v>6</v>
      </c>
      <c r="E13" s="36" t="n">
        <v>0</v>
      </c>
      <c r="F13" s="37" t="n">
        <v>0</v>
      </c>
      <c r="G13" s="38" t="n">
        <v>0</v>
      </c>
      <c r="H13" s="37" t="n">
        <v>6</v>
      </c>
      <c r="I13" s="39" t="n">
        <v>11</v>
      </c>
      <c r="J13" s="40" t="n">
        <v>37</v>
      </c>
      <c r="K13" s="41" t="n">
        <f aca="false">'1.k.ChlA_BKV'!P18+'1.k.ChlA_ČB'!P18+'2.k.ChlA_ČKB'!P18+'2.k.ChlA_DouA'!P18+'3.k.BHA_ChlA'!Q18+'3.k.USK_ChlA'!Q18</f>
        <v>27</v>
      </c>
      <c r="L13" s="40" t="n">
        <f aca="false">'1.k.ChlA_BKV'!Q18+'1.k.ChlA_ČB'!Q18+'2.k.ChlA_ČKB'!Q18+'2.k.ChlA_DouA'!Q18+'3.k.BHA_ChlA'!P18+'3.k.USK_ChlA'!P18</f>
        <v>78</v>
      </c>
      <c r="M13" s="41" t="n">
        <f aca="false">'1.k.ChlA_BKV'!N18+'1.k.ChlA_ČB'!N18+'2.k.ChlA_ČKB'!N18+'2.k.ChlA_DouA'!N18+'3.k.BHA_ChlA'!O18+'3.k.USK_ChlA'!O18</f>
        <v>1552</v>
      </c>
      <c r="N13" s="42" t="n">
        <f aca="false">'1.k.ChlA_BKV'!O18+'1.k.ChlA_ČB'!O18+'2.k.ChlA_ČKB'!O18+'2.k.ChlA_DouA'!O18+'3.k.BHA_ChlA'!N18+'3.k.USK_ChlA'!N18</f>
        <v>2031</v>
      </c>
      <c r="O13" s="43" t="n">
        <f aca="false">E13*4+F13*3+G13*2+H13*1</f>
        <v>6</v>
      </c>
    </row>
    <row r="14" customFormat="false" ht="12.75" hidden="false" customHeight="true" outlineLevel="0" collapsed="false">
      <c r="B14" s="44"/>
      <c r="C14" s="45"/>
      <c r="D14" s="46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9"/>
    </row>
    <row r="15" customFormat="false" ht="23.25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7.25" hidden="false" customHeight="true" outlineLevel="0" collapsed="false">
      <c r="B16" s="3" t="s">
        <v>3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1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3.25" hidden="false" customHeight="true" outlineLevel="0" collapsed="false">
      <c r="B18" s="5"/>
      <c r="C18" s="6" t="s">
        <v>2</v>
      </c>
      <c r="D18" s="7" t="s">
        <v>3</v>
      </c>
      <c r="E18" s="8" t="s">
        <v>4</v>
      </c>
      <c r="F18" s="8" t="s">
        <v>5</v>
      </c>
      <c r="G18" s="8" t="s">
        <v>6</v>
      </c>
      <c r="H18" s="9" t="s">
        <v>7</v>
      </c>
      <c r="I18" s="7" t="s">
        <v>8</v>
      </c>
      <c r="J18" s="10" t="s">
        <v>9</v>
      </c>
      <c r="K18" s="10" t="s">
        <v>10</v>
      </c>
      <c r="L18" s="10" t="s">
        <v>11</v>
      </c>
      <c r="M18" s="10" t="s">
        <v>12</v>
      </c>
      <c r="N18" s="11" t="s">
        <v>13</v>
      </c>
      <c r="O18" s="12" t="s">
        <v>14</v>
      </c>
    </row>
    <row r="19" customFormat="false" ht="23.25" hidden="false" customHeight="true" outlineLevel="0" collapsed="false">
      <c r="B19" s="13" t="s">
        <v>15</v>
      </c>
      <c r="C19" s="14" t="s">
        <v>16</v>
      </c>
      <c r="D19" s="15" t="n">
        <v>4</v>
      </c>
      <c r="E19" s="16" t="n">
        <v>4</v>
      </c>
      <c r="F19" s="17" t="n">
        <v>0</v>
      </c>
      <c r="G19" s="18" t="n">
        <v>0</v>
      </c>
      <c r="H19" s="19" t="n">
        <v>0</v>
      </c>
      <c r="I19" s="20" t="n">
        <v>26</v>
      </c>
      <c r="J19" s="21" t="n">
        <v>6</v>
      </c>
      <c r="K19" s="22" t="n">
        <v>55</v>
      </c>
      <c r="L19" s="21" t="n">
        <v>16</v>
      </c>
      <c r="M19" s="22" t="n">
        <v>1365</v>
      </c>
      <c r="N19" s="23" t="n">
        <v>1046</v>
      </c>
      <c r="O19" s="24" t="n">
        <f aca="false">E19*4+F19*3+G19*2+H19*1</f>
        <v>16</v>
      </c>
    </row>
    <row r="20" customFormat="false" ht="23.25" hidden="false" customHeight="true" outlineLevel="0" collapsed="false">
      <c r="B20" s="13" t="s">
        <v>17</v>
      </c>
      <c r="C20" s="14" t="s">
        <v>20</v>
      </c>
      <c r="D20" s="15" t="n">
        <v>4</v>
      </c>
      <c r="E20" s="25" t="n">
        <v>3</v>
      </c>
      <c r="F20" s="17" t="n">
        <v>0</v>
      </c>
      <c r="G20" s="26" t="n">
        <v>0</v>
      </c>
      <c r="H20" s="19" t="n">
        <v>1</v>
      </c>
      <c r="I20" s="27" t="n">
        <v>20</v>
      </c>
      <c r="J20" s="28" t="n">
        <v>12</v>
      </c>
      <c r="K20" s="29" t="n">
        <v>43</v>
      </c>
      <c r="L20" s="30" t="n">
        <v>27</v>
      </c>
      <c r="M20" s="29" t="n">
        <v>1277</v>
      </c>
      <c r="N20" s="31" t="n">
        <v>1196</v>
      </c>
      <c r="O20" s="24" t="n">
        <f aca="false">E20*4+F20*3+G20*2+H20*1</f>
        <v>13</v>
      </c>
    </row>
    <row r="21" customFormat="false" ht="23.25" hidden="false" customHeight="true" outlineLevel="0" collapsed="false">
      <c r="B21" s="13" t="s">
        <v>19</v>
      </c>
      <c r="C21" s="14" t="s">
        <v>18</v>
      </c>
      <c r="D21" s="15" t="n">
        <v>4</v>
      </c>
      <c r="E21" s="25" t="n">
        <v>3</v>
      </c>
      <c r="F21" s="19" t="n">
        <v>0</v>
      </c>
      <c r="G21" s="32" t="n">
        <v>0</v>
      </c>
      <c r="H21" s="19" t="n">
        <v>1</v>
      </c>
      <c r="I21" s="27" t="n">
        <v>17</v>
      </c>
      <c r="J21" s="30" t="n">
        <v>15</v>
      </c>
      <c r="K21" s="29" t="n">
        <v>38</v>
      </c>
      <c r="L21" s="30" t="n">
        <v>33</v>
      </c>
      <c r="M21" s="29" t="n">
        <v>1218</v>
      </c>
      <c r="N21" s="31" t="n">
        <v>1230</v>
      </c>
      <c r="O21" s="24" t="n">
        <f aca="false">E21*4+F21*3+G21*2+H21*1</f>
        <v>13</v>
      </c>
    </row>
    <row r="22" customFormat="false" ht="23.25" hidden="false" customHeight="true" outlineLevel="0" collapsed="false">
      <c r="B22" s="13" t="s">
        <v>21</v>
      </c>
      <c r="C22" s="14" t="s">
        <v>22</v>
      </c>
      <c r="D22" s="15" t="n">
        <v>4</v>
      </c>
      <c r="E22" s="25" t="n">
        <v>2</v>
      </c>
      <c r="F22" s="19" t="n">
        <v>1</v>
      </c>
      <c r="G22" s="32" t="n">
        <v>0</v>
      </c>
      <c r="H22" s="19" t="n">
        <v>1</v>
      </c>
      <c r="I22" s="27" t="n">
        <v>17</v>
      </c>
      <c r="J22" s="30" t="n">
        <v>16</v>
      </c>
      <c r="K22" s="29" t="n">
        <v>38</v>
      </c>
      <c r="L22" s="30" t="n">
        <v>36</v>
      </c>
      <c r="M22" s="29" t="n">
        <v>1328</v>
      </c>
      <c r="N22" s="31" t="n">
        <v>1322</v>
      </c>
      <c r="O22" s="24" t="n">
        <f aca="false">E22*4+F22*3+G22*2+H22*1</f>
        <v>12</v>
      </c>
    </row>
    <row r="23" customFormat="false" ht="23.25" hidden="false" customHeight="true" outlineLevel="0" collapsed="false">
      <c r="B23" s="13" t="s">
        <v>23</v>
      </c>
      <c r="C23" s="14" t="s">
        <v>26</v>
      </c>
      <c r="D23" s="15" t="n">
        <v>4</v>
      </c>
      <c r="E23" s="25" t="n">
        <v>1</v>
      </c>
      <c r="F23" s="19" t="n">
        <v>0</v>
      </c>
      <c r="G23" s="32" t="n">
        <v>1</v>
      </c>
      <c r="H23" s="19" t="n">
        <v>2</v>
      </c>
      <c r="I23" s="27" t="n">
        <v>17</v>
      </c>
      <c r="J23" s="30" t="n">
        <v>16</v>
      </c>
      <c r="K23" s="29" t="n">
        <v>35</v>
      </c>
      <c r="L23" s="30" t="n">
        <v>36</v>
      </c>
      <c r="M23" s="29" t="n">
        <v>1273</v>
      </c>
      <c r="N23" s="31" t="n">
        <v>1224</v>
      </c>
      <c r="O23" s="24" t="n">
        <f aca="false">E23*4+F23*3+G23*2+H23*1</f>
        <v>8</v>
      </c>
    </row>
    <row r="24" customFormat="false" ht="23.25" hidden="false" customHeight="true" outlineLevel="0" collapsed="false">
      <c r="B24" s="13" t="s">
        <v>25</v>
      </c>
      <c r="C24" s="14" t="s">
        <v>24</v>
      </c>
      <c r="D24" s="15" t="n">
        <v>4</v>
      </c>
      <c r="E24" s="25" t="n">
        <v>1</v>
      </c>
      <c r="F24" s="19" t="n">
        <v>0</v>
      </c>
      <c r="G24" s="32" t="n">
        <v>1</v>
      </c>
      <c r="H24" s="19" t="n">
        <v>2</v>
      </c>
      <c r="I24" s="27" t="n">
        <v>15</v>
      </c>
      <c r="J24" s="30" t="n">
        <v>18</v>
      </c>
      <c r="K24" s="29" t="n">
        <v>34</v>
      </c>
      <c r="L24" s="30" t="n">
        <v>41</v>
      </c>
      <c r="M24" s="29" t="n">
        <v>1349</v>
      </c>
      <c r="N24" s="31" t="n">
        <v>1344</v>
      </c>
      <c r="O24" s="24" t="n">
        <f aca="false">E24*4+F24*3+G24*2+H24*1</f>
        <v>8</v>
      </c>
    </row>
    <row r="25" customFormat="false" ht="23.25" hidden="false" customHeight="true" outlineLevel="0" collapsed="false">
      <c r="B25" s="13" t="s">
        <v>27</v>
      </c>
      <c r="C25" s="14" t="s">
        <v>28</v>
      </c>
      <c r="D25" s="15" t="n">
        <v>4</v>
      </c>
      <c r="E25" s="25" t="n">
        <v>0</v>
      </c>
      <c r="F25" s="19" t="n">
        <v>1</v>
      </c>
      <c r="G25" s="32" t="n">
        <v>0</v>
      </c>
      <c r="H25" s="19" t="n">
        <v>3</v>
      </c>
      <c r="I25" s="27" t="n">
        <v>11</v>
      </c>
      <c r="J25" s="30" t="n">
        <v>22</v>
      </c>
      <c r="K25" s="29" t="n">
        <v>27</v>
      </c>
      <c r="L25" s="30" t="n">
        <v>47</v>
      </c>
      <c r="M25" s="29" t="n">
        <v>1233</v>
      </c>
      <c r="N25" s="31" t="n">
        <v>1364</v>
      </c>
      <c r="O25" s="24" t="n">
        <f aca="false">E25*4+F25*3+G25*2+H25*1</f>
        <v>6</v>
      </c>
    </row>
    <row r="26" customFormat="false" ht="23.25" hidden="false" customHeight="true" outlineLevel="0" collapsed="false">
      <c r="B26" s="33" t="s">
        <v>29</v>
      </c>
      <c r="C26" s="34" t="s">
        <v>30</v>
      </c>
      <c r="D26" s="35" t="n">
        <v>4</v>
      </c>
      <c r="E26" s="36" t="n">
        <v>0</v>
      </c>
      <c r="F26" s="37" t="n">
        <v>0</v>
      </c>
      <c r="G26" s="38" t="n">
        <v>0</v>
      </c>
      <c r="H26" s="37" t="n">
        <v>4</v>
      </c>
      <c r="I26" s="39" t="n">
        <v>7</v>
      </c>
      <c r="J26" s="40" t="n">
        <v>25</v>
      </c>
      <c r="K26" s="41" t="n">
        <v>17</v>
      </c>
      <c r="L26" s="40" t="n">
        <v>51</v>
      </c>
      <c r="M26" s="41" t="n">
        <v>984</v>
      </c>
      <c r="N26" s="42" t="n">
        <v>1301</v>
      </c>
      <c r="O26" s="43" t="n">
        <f aca="false">E26*4+F26*3+G26*2+H26*1</f>
        <v>4</v>
      </c>
    </row>
    <row r="27" s="50" customFormat="true" ht="12.75" hidden="false" customHeight="true" outlineLevel="0" collapsed="false">
      <c r="B27" s="47"/>
      <c r="C27" s="45"/>
      <c r="D27" s="46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9"/>
    </row>
    <row r="28" customFormat="false" ht="24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B29" s="3" t="s">
        <v>3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3.25" hidden="false" customHeight="true" outlineLevel="0" collapsed="false">
      <c r="B31" s="5"/>
      <c r="C31" s="6" t="s">
        <v>2</v>
      </c>
      <c r="D31" s="7" t="s">
        <v>3</v>
      </c>
      <c r="E31" s="8" t="s">
        <v>4</v>
      </c>
      <c r="F31" s="8" t="s">
        <v>5</v>
      </c>
      <c r="G31" s="8" t="s">
        <v>6</v>
      </c>
      <c r="H31" s="9" t="s">
        <v>7</v>
      </c>
      <c r="I31" s="7" t="s">
        <v>8</v>
      </c>
      <c r="J31" s="10" t="s">
        <v>9</v>
      </c>
      <c r="K31" s="10" t="s">
        <v>10</v>
      </c>
      <c r="L31" s="10" t="s">
        <v>11</v>
      </c>
      <c r="M31" s="10" t="s">
        <v>12</v>
      </c>
      <c r="N31" s="11" t="s">
        <v>13</v>
      </c>
      <c r="O31" s="12" t="s">
        <v>14</v>
      </c>
    </row>
    <row r="32" customFormat="false" ht="23.25" hidden="false" customHeight="true" outlineLevel="0" collapsed="false">
      <c r="B32" s="13" t="s">
        <v>15</v>
      </c>
      <c r="C32" s="14" t="s">
        <v>16</v>
      </c>
      <c r="D32" s="51" t="n">
        <v>2</v>
      </c>
      <c r="E32" s="16" t="n">
        <v>2</v>
      </c>
      <c r="F32" s="17" t="n">
        <v>0</v>
      </c>
      <c r="G32" s="18" t="n">
        <v>0</v>
      </c>
      <c r="H32" s="19" t="n">
        <v>0</v>
      </c>
      <c r="I32" s="20" t="n">
        <v>12</v>
      </c>
      <c r="J32" s="21" t="n">
        <v>4</v>
      </c>
      <c r="K32" s="22" t="n">
        <v>27</v>
      </c>
      <c r="L32" s="21" t="n">
        <v>10</v>
      </c>
      <c r="M32" s="22" t="n">
        <v>731</v>
      </c>
      <c r="N32" s="23" t="n">
        <v>584</v>
      </c>
      <c r="O32" s="24" t="n">
        <f aca="false">E32*4+F32*3+G32*2+H32*1</f>
        <v>8</v>
      </c>
    </row>
    <row r="33" customFormat="false" ht="23.25" hidden="false" customHeight="true" outlineLevel="0" collapsed="false">
      <c r="B33" s="13" t="s">
        <v>17</v>
      </c>
      <c r="C33" s="14" t="s">
        <v>26</v>
      </c>
      <c r="D33" s="15" t="n">
        <v>2</v>
      </c>
      <c r="E33" s="25" t="n">
        <v>1</v>
      </c>
      <c r="F33" s="17" t="n">
        <v>0</v>
      </c>
      <c r="G33" s="26" t="n">
        <v>1</v>
      </c>
      <c r="H33" s="19" t="n">
        <v>0</v>
      </c>
      <c r="I33" s="27" t="n">
        <v>11</v>
      </c>
      <c r="J33" s="28" t="n">
        <v>6</v>
      </c>
      <c r="K33" s="29" t="n">
        <v>23</v>
      </c>
      <c r="L33" s="30" t="n">
        <v>15</v>
      </c>
      <c r="M33" s="29" t="n">
        <v>706</v>
      </c>
      <c r="N33" s="31" t="n">
        <v>625</v>
      </c>
      <c r="O33" s="24" t="n">
        <f aca="false">E33*4+F33*3+G33*2+H33*1</f>
        <v>6</v>
      </c>
    </row>
    <row r="34" customFormat="false" ht="23.25" hidden="false" customHeight="true" outlineLevel="0" collapsed="false">
      <c r="B34" s="13" t="s">
        <v>19</v>
      </c>
      <c r="C34" s="14" t="s">
        <v>20</v>
      </c>
      <c r="D34" s="15" t="n">
        <v>2</v>
      </c>
      <c r="E34" s="25" t="n">
        <v>1</v>
      </c>
      <c r="F34" s="19" t="n">
        <v>0</v>
      </c>
      <c r="G34" s="32" t="n">
        <v>0</v>
      </c>
      <c r="H34" s="19" t="n">
        <v>1</v>
      </c>
      <c r="I34" s="27" t="n">
        <v>9</v>
      </c>
      <c r="J34" s="30" t="n">
        <v>7</v>
      </c>
      <c r="K34" s="29" t="n">
        <v>19</v>
      </c>
      <c r="L34" s="30" t="n">
        <v>16</v>
      </c>
      <c r="M34" s="29" t="n">
        <v>621</v>
      </c>
      <c r="N34" s="31" t="n">
        <v>619</v>
      </c>
      <c r="O34" s="24" t="n">
        <f aca="false">E34*4+F34*3+G34*2+H34*1</f>
        <v>5</v>
      </c>
    </row>
    <row r="35" customFormat="false" ht="23.25" hidden="false" customHeight="true" outlineLevel="0" collapsed="false">
      <c r="B35" s="13" t="s">
        <v>21</v>
      </c>
      <c r="C35" s="14" t="s">
        <v>24</v>
      </c>
      <c r="D35" s="15" t="n">
        <v>2</v>
      </c>
      <c r="E35" s="25" t="n">
        <v>1</v>
      </c>
      <c r="F35" s="19" t="n">
        <v>0</v>
      </c>
      <c r="G35" s="32" t="n">
        <v>0</v>
      </c>
      <c r="H35" s="19" t="n">
        <v>1</v>
      </c>
      <c r="I35" s="27" t="n">
        <v>8</v>
      </c>
      <c r="J35" s="30" t="n">
        <v>8</v>
      </c>
      <c r="K35" s="29" t="n">
        <v>17</v>
      </c>
      <c r="L35" s="30" t="n">
        <v>18</v>
      </c>
      <c r="M35" s="29" t="n">
        <v>636</v>
      </c>
      <c r="N35" s="31" t="n">
        <v>633</v>
      </c>
      <c r="O35" s="24" t="n">
        <f aca="false">E35*4+F35*3+G35*2+H35*1</f>
        <v>5</v>
      </c>
    </row>
    <row r="36" customFormat="false" ht="23.25" hidden="false" customHeight="true" outlineLevel="0" collapsed="false">
      <c r="B36" s="13" t="s">
        <v>23</v>
      </c>
      <c r="C36" s="14" t="s">
        <v>22</v>
      </c>
      <c r="D36" s="15" t="n">
        <v>2</v>
      </c>
      <c r="E36" s="25" t="n">
        <v>1</v>
      </c>
      <c r="F36" s="19" t="n">
        <v>0</v>
      </c>
      <c r="G36" s="32" t="n">
        <v>0</v>
      </c>
      <c r="H36" s="19" t="n">
        <v>1</v>
      </c>
      <c r="I36" s="27" t="n">
        <v>7</v>
      </c>
      <c r="J36" s="30" t="n">
        <v>9</v>
      </c>
      <c r="K36" s="29" t="n">
        <v>16</v>
      </c>
      <c r="L36" s="30" t="n">
        <v>19</v>
      </c>
      <c r="M36" s="29" t="n">
        <v>639</v>
      </c>
      <c r="N36" s="31" t="n">
        <v>592</v>
      </c>
      <c r="O36" s="24" t="n">
        <f aca="false">E36*4+F36*3+G36*2+H36*1</f>
        <v>5</v>
      </c>
    </row>
    <row r="37" customFormat="false" ht="23.25" hidden="false" customHeight="true" outlineLevel="0" collapsed="false">
      <c r="B37" s="13" t="s">
        <v>25</v>
      </c>
      <c r="C37" s="14" t="s">
        <v>18</v>
      </c>
      <c r="D37" s="15" t="n">
        <v>2</v>
      </c>
      <c r="E37" s="25" t="n">
        <v>1</v>
      </c>
      <c r="F37" s="19" t="n">
        <v>0</v>
      </c>
      <c r="G37" s="32" t="n">
        <v>0</v>
      </c>
      <c r="H37" s="19" t="n">
        <v>1</v>
      </c>
      <c r="I37" s="27" t="n">
        <v>7</v>
      </c>
      <c r="J37" s="30" t="n">
        <v>9</v>
      </c>
      <c r="K37" s="29" t="n">
        <v>16</v>
      </c>
      <c r="L37" s="30" t="n">
        <v>21</v>
      </c>
      <c r="M37" s="29" t="n">
        <v>597</v>
      </c>
      <c r="N37" s="31" t="n">
        <v>680</v>
      </c>
      <c r="O37" s="24" t="n">
        <f aca="false">E37*4+F37*3+G37*2+H37*1</f>
        <v>5</v>
      </c>
    </row>
    <row r="38" customFormat="false" ht="23.25" hidden="false" customHeight="true" outlineLevel="0" collapsed="false">
      <c r="B38" s="13" t="s">
        <v>27</v>
      </c>
      <c r="C38" s="14" t="s">
        <v>28</v>
      </c>
      <c r="D38" s="15" t="n">
        <v>2</v>
      </c>
      <c r="E38" s="25" t="n">
        <v>0</v>
      </c>
      <c r="F38" s="19" t="n">
        <v>1</v>
      </c>
      <c r="G38" s="32" t="n">
        <v>0</v>
      </c>
      <c r="H38" s="19" t="n">
        <v>1</v>
      </c>
      <c r="I38" s="27" t="n">
        <v>7</v>
      </c>
      <c r="J38" s="30" t="n">
        <v>10</v>
      </c>
      <c r="K38" s="29" t="n">
        <v>17</v>
      </c>
      <c r="L38" s="30" t="n">
        <v>21</v>
      </c>
      <c r="M38" s="29" t="n">
        <v>670</v>
      </c>
      <c r="N38" s="31" t="n">
        <v>700</v>
      </c>
      <c r="O38" s="24" t="n">
        <f aca="false">E38*4+F38*3+G38*2+H38*1</f>
        <v>4</v>
      </c>
    </row>
    <row r="39" customFormat="false" ht="23.25" hidden="false" customHeight="true" outlineLevel="0" collapsed="false">
      <c r="B39" s="33" t="s">
        <v>29</v>
      </c>
      <c r="C39" s="34" t="s">
        <v>33</v>
      </c>
      <c r="D39" s="35" t="n">
        <v>2</v>
      </c>
      <c r="E39" s="36" t="n">
        <v>0</v>
      </c>
      <c r="F39" s="37" t="n">
        <v>0</v>
      </c>
      <c r="G39" s="38" t="n">
        <v>0</v>
      </c>
      <c r="H39" s="37" t="n">
        <v>2</v>
      </c>
      <c r="I39" s="39" t="n">
        <v>4</v>
      </c>
      <c r="J39" s="40" t="n">
        <v>12</v>
      </c>
      <c r="K39" s="41" t="n">
        <v>10</v>
      </c>
      <c r="L39" s="40" t="n">
        <v>25</v>
      </c>
      <c r="M39" s="41" t="n">
        <v>508</v>
      </c>
      <c r="N39" s="42" t="n">
        <v>675</v>
      </c>
      <c r="O39" s="43" t="n">
        <f aca="false">E39*4+F39*3+G39*2+H39*1</f>
        <v>2</v>
      </c>
    </row>
  </sheetData>
  <sheetProtection sheet="true" password="cc26"/>
  <mergeCells count="6">
    <mergeCell ref="B2:O2"/>
    <mergeCell ref="B3:O3"/>
    <mergeCell ref="B15:O15"/>
    <mergeCell ref="B16:O16"/>
    <mergeCell ref="B28:O28"/>
    <mergeCell ref="B29:O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2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6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20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B</v>
      </c>
      <c r="D7" s="101" t="str">
        <f aca="false">D5</f>
        <v>SKB Český Krumlov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03</v>
      </c>
      <c r="D9" s="114" t="s">
        <v>204</v>
      </c>
      <c r="E9" s="115" t="n">
        <v>21</v>
      </c>
      <c r="F9" s="116" t="s">
        <v>73</v>
      </c>
      <c r="G9" s="117" t="n">
        <v>16</v>
      </c>
      <c r="H9" s="115" t="n">
        <v>21</v>
      </c>
      <c r="I9" s="116" t="s">
        <v>73</v>
      </c>
      <c r="J9" s="117" t="n">
        <v>16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32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205</v>
      </c>
      <c r="D10" s="113" t="s">
        <v>206</v>
      </c>
      <c r="E10" s="115" t="n">
        <v>0</v>
      </c>
      <c r="F10" s="121" t="s">
        <v>73</v>
      </c>
      <c r="G10" s="117" t="n">
        <v>21</v>
      </c>
      <c r="H10" s="115" t="n">
        <v>0</v>
      </c>
      <c r="I10" s="121" t="s">
        <v>73</v>
      </c>
      <c r="J10" s="117" t="n">
        <v>21</v>
      </c>
      <c r="K10" s="115"/>
      <c r="L10" s="121" t="s">
        <v>73</v>
      </c>
      <c r="M10" s="117"/>
      <c r="N10" s="118" t="n">
        <f aca="false">E10+H10+K10</f>
        <v>0</v>
      </c>
      <c r="O10" s="119" t="n">
        <f aca="false">G10+J10+M10</f>
        <v>42</v>
      </c>
      <c r="P10" s="120" t="n">
        <f aca="false">IF(E10&gt;G10,1,0)+IF(H10&gt;J10,1,0)+IF(K10&gt;M10,1,0)</f>
        <v>0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207</v>
      </c>
      <c r="D11" s="113" t="s">
        <v>208</v>
      </c>
      <c r="E11" s="115" t="n">
        <v>21</v>
      </c>
      <c r="F11" s="121" t="s">
        <v>73</v>
      </c>
      <c r="G11" s="117" t="n">
        <v>13</v>
      </c>
      <c r="H11" s="115" t="n">
        <v>21</v>
      </c>
      <c r="I11" s="121" t="s">
        <v>73</v>
      </c>
      <c r="J11" s="117" t="n">
        <v>14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7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08</v>
      </c>
      <c r="D12" s="113" t="s">
        <v>209</v>
      </c>
      <c r="E12" s="115" t="n">
        <v>22</v>
      </c>
      <c r="F12" s="121" t="s">
        <v>73</v>
      </c>
      <c r="G12" s="117" t="n">
        <v>20</v>
      </c>
      <c r="H12" s="115" t="n">
        <v>17</v>
      </c>
      <c r="I12" s="121" t="s">
        <v>73</v>
      </c>
      <c r="J12" s="117" t="n">
        <v>21</v>
      </c>
      <c r="K12" s="115" t="n">
        <v>17</v>
      </c>
      <c r="L12" s="121" t="s">
        <v>73</v>
      </c>
      <c r="M12" s="117" t="n">
        <v>21</v>
      </c>
      <c r="N12" s="118" t="n">
        <f aca="false">E12+H12+K12</f>
        <v>56</v>
      </c>
      <c r="O12" s="119" t="n">
        <f aca="false">G12+J12+M12</f>
        <v>62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110</v>
      </c>
      <c r="D13" s="113" t="s">
        <v>210</v>
      </c>
      <c r="E13" s="115" t="n">
        <v>21</v>
      </c>
      <c r="F13" s="121" t="s">
        <v>73</v>
      </c>
      <c r="G13" s="117" t="n">
        <v>12</v>
      </c>
      <c r="H13" s="115" t="n">
        <v>19</v>
      </c>
      <c r="I13" s="121" t="s">
        <v>73</v>
      </c>
      <c r="J13" s="117" t="n">
        <v>21</v>
      </c>
      <c r="K13" s="115" t="n">
        <v>21</v>
      </c>
      <c r="L13" s="121" t="s">
        <v>73</v>
      </c>
      <c r="M13" s="117" t="n">
        <v>19</v>
      </c>
      <c r="N13" s="118" t="n">
        <f aca="false">E13+H13+K13</f>
        <v>61</v>
      </c>
      <c r="O13" s="119" t="n">
        <f aca="false">G13+J13+M13</f>
        <v>52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1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19</v>
      </c>
      <c r="D14" s="113" t="s">
        <v>211</v>
      </c>
      <c r="E14" s="115" t="n">
        <v>9</v>
      </c>
      <c r="F14" s="121" t="s">
        <v>73</v>
      </c>
      <c r="G14" s="117" t="n">
        <v>21</v>
      </c>
      <c r="H14" s="115" t="n">
        <v>21</v>
      </c>
      <c r="I14" s="121" t="s">
        <v>73</v>
      </c>
      <c r="J14" s="117" t="n">
        <v>16</v>
      </c>
      <c r="K14" s="115" t="n">
        <v>17</v>
      </c>
      <c r="L14" s="121" t="s">
        <v>73</v>
      </c>
      <c r="M14" s="117" t="n">
        <v>21</v>
      </c>
      <c r="N14" s="118" t="n">
        <f aca="false">E14+H14+K14</f>
        <v>47</v>
      </c>
      <c r="O14" s="119" t="n">
        <f aca="false">G14+J14+M14</f>
        <v>58</v>
      </c>
      <c r="P14" s="120" t="n">
        <f aca="false">IF(E14&gt;G14,1,0)+IF(H14&gt;J14,1,0)+IF(K14&gt;M14,1,0)</f>
        <v>1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212</v>
      </c>
      <c r="D15" s="113" t="s">
        <v>213</v>
      </c>
      <c r="E15" s="115" t="n">
        <v>21</v>
      </c>
      <c r="F15" s="121" t="s">
        <v>73</v>
      </c>
      <c r="G15" s="117" t="n">
        <v>12</v>
      </c>
      <c r="H15" s="115" t="n">
        <v>21</v>
      </c>
      <c r="I15" s="121" t="s">
        <v>73</v>
      </c>
      <c r="J15" s="117" t="n">
        <v>11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23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112</v>
      </c>
      <c r="D16" s="113" t="s">
        <v>214</v>
      </c>
      <c r="E16" s="115" t="n">
        <v>15</v>
      </c>
      <c r="F16" s="121" t="s">
        <v>73</v>
      </c>
      <c r="G16" s="117" t="n">
        <v>21</v>
      </c>
      <c r="H16" s="115" t="n">
        <v>7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22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 t="s">
        <v>70</v>
      </c>
      <c r="C17" s="127" t="s">
        <v>215</v>
      </c>
      <c r="D17" s="127" t="s">
        <v>216</v>
      </c>
      <c r="E17" s="128" t="n">
        <v>22</v>
      </c>
      <c r="F17" s="129" t="s">
        <v>73</v>
      </c>
      <c r="G17" s="130" t="n">
        <v>20</v>
      </c>
      <c r="H17" s="128" t="n">
        <v>10</v>
      </c>
      <c r="I17" s="129" t="s">
        <v>73</v>
      </c>
      <c r="J17" s="130" t="n">
        <v>21</v>
      </c>
      <c r="K17" s="128" t="n">
        <v>21</v>
      </c>
      <c r="L17" s="129" t="s">
        <v>73</v>
      </c>
      <c r="M17" s="130" t="n">
        <v>10</v>
      </c>
      <c r="N17" s="131" t="n">
        <f aca="false">E17+H17+K17</f>
        <v>53</v>
      </c>
      <c r="O17" s="132" t="n">
        <f aca="false">G17+J17+M17</f>
        <v>51</v>
      </c>
      <c r="P17" s="133" t="n">
        <f aca="false">IF(E17&gt;G17,1,0)+IF(H17&gt;J17,1,0)+IF(K17&gt;M17,1,0)</f>
        <v>2</v>
      </c>
      <c r="Q17" s="129" t="n">
        <f aca="false">IF(E17&lt;G17,1,0)+IF(H17&lt;J17,1,0)+IF(K17&lt;M17,1,0)</f>
        <v>1</v>
      </c>
      <c r="R17" s="134" t="n">
        <f aca="false">IF(P17=2,1,0)</f>
        <v>1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65</v>
      </c>
      <c r="O18" s="140" t="n">
        <f aca="false">SUM(O9:O17)</f>
        <v>389</v>
      </c>
      <c r="P18" s="139" t="n">
        <f aca="false">SUM(P9:P17)</f>
        <v>12</v>
      </c>
      <c r="Q18" s="141" t="n">
        <f aca="false">SUM(Q9:Q17)</f>
        <v>10</v>
      </c>
      <c r="R18" s="139" t="n">
        <f aca="false">SUM(R9:R17)</f>
        <v>5</v>
      </c>
      <c r="S18" s="140" t="n">
        <f aca="false">SUM(S9:S17)</f>
        <v>4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21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2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1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1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4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4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7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Bílá Hora A</v>
      </c>
      <c r="D7" s="101" t="str">
        <f aca="false">D5</f>
        <v>TJ Sokol Doubravka A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19</v>
      </c>
      <c r="D9" s="114" t="s">
        <v>220</v>
      </c>
      <c r="E9" s="115" t="n">
        <v>11</v>
      </c>
      <c r="F9" s="116" t="s">
        <v>73</v>
      </c>
      <c r="G9" s="117" t="n">
        <v>21</v>
      </c>
      <c r="H9" s="115" t="n">
        <v>17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28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221</v>
      </c>
      <c r="D10" s="113" t="s">
        <v>37</v>
      </c>
      <c r="E10" s="115" t="n">
        <v>21</v>
      </c>
      <c r="F10" s="121" t="s">
        <v>73</v>
      </c>
      <c r="G10" s="117" t="n">
        <v>0</v>
      </c>
      <c r="H10" s="115" t="n">
        <v>21</v>
      </c>
      <c r="I10" s="121" t="s">
        <v>73</v>
      </c>
      <c r="J10" s="117" t="n">
        <v>0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0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222</v>
      </c>
      <c r="D11" s="113" t="s">
        <v>223</v>
      </c>
      <c r="E11" s="115" t="n">
        <v>13</v>
      </c>
      <c r="F11" s="121" t="s">
        <v>73</v>
      </c>
      <c r="G11" s="117" t="n">
        <v>21</v>
      </c>
      <c r="H11" s="115" t="n">
        <v>8</v>
      </c>
      <c r="I11" s="121" t="s">
        <v>73</v>
      </c>
      <c r="J11" s="117" t="n">
        <v>21</v>
      </c>
      <c r="K11" s="115"/>
      <c r="L11" s="121" t="s">
        <v>73</v>
      </c>
      <c r="M11" s="117"/>
      <c r="N11" s="118" t="n">
        <f aca="false">E11+H11+K11</f>
        <v>21</v>
      </c>
      <c r="O11" s="119" t="n">
        <f aca="false">G11+J11+M11</f>
        <v>42</v>
      </c>
      <c r="P11" s="120" t="n">
        <f aca="false">IF(E11&gt;G11,1,0)+IF(H11&gt;J11,1,0)+IF(K11&gt;M11,1,0)</f>
        <v>0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224</v>
      </c>
      <c r="D12" s="113" t="s">
        <v>225</v>
      </c>
      <c r="E12" s="115" t="n">
        <v>16</v>
      </c>
      <c r="F12" s="121" t="s">
        <v>73</v>
      </c>
      <c r="G12" s="117" t="n">
        <v>21</v>
      </c>
      <c r="H12" s="115" t="n">
        <v>22</v>
      </c>
      <c r="I12" s="121" t="s">
        <v>73</v>
      </c>
      <c r="J12" s="117" t="n">
        <v>20</v>
      </c>
      <c r="K12" s="115" t="n">
        <v>11</v>
      </c>
      <c r="L12" s="121" t="s">
        <v>73</v>
      </c>
      <c r="M12" s="117" t="n">
        <v>21</v>
      </c>
      <c r="N12" s="118" t="n">
        <f aca="false">E12+H12+K12</f>
        <v>49</v>
      </c>
      <c r="O12" s="119" t="n">
        <f aca="false">G12+J12+M12</f>
        <v>62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226</v>
      </c>
      <c r="D13" s="113" t="s">
        <v>87</v>
      </c>
      <c r="E13" s="115" t="n">
        <v>22</v>
      </c>
      <c r="F13" s="121" t="s">
        <v>73</v>
      </c>
      <c r="G13" s="117" t="n">
        <v>24</v>
      </c>
      <c r="H13" s="115" t="n">
        <v>16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38</v>
      </c>
      <c r="O13" s="119" t="n">
        <f aca="false">G13+J13+M13</f>
        <v>45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174</v>
      </c>
      <c r="D14" s="113" t="s">
        <v>227</v>
      </c>
      <c r="E14" s="115" t="n">
        <v>17</v>
      </c>
      <c r="F14" s="121" t="s">
        <v>73</v>
      </c>
      <c r="G14" s="117" t="n">
        <v>21</v>
      </c>
      <c r="H14" s="115" t="n">
        <v>12</v>
      </c>
      <c r="I14" s="121" t="s">
        <v>73</v>
      </c>
      <c r="J14" s="117" t="n">
        <v>21</v>
      </c>
      <c r="K14" s="115"/>
      <c r="L14" s="121" t="s">
        <v>73</v>
      </c>
      <c r="M14" s="117"/>
      <c r="N14" s="118" t="n">
        <f aca="false">E14+H14+K14</f>
        <v>29</v>
      </c>
      <c r="O14" s="119" t="n">
        <f aca="false">G14+J14+M14</f>
        <v>42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228</v>
      </c>
      <c r="D15" s="113" t="s">
        <v>90</v>
      </c>
      <c r="E15" s="115" t="n">
        <v>8</v>
      </c>
      <c r="F15" s="121" t="s">
        <v>73</v>
      </c>
      <c r="G15" s="117" t="n">
        <v>21</v>
      </c>
      <c r="H15" s="115" t="n">
        <v>10</v>
      </c>
      <c r="I15" s="121" t="s">
        <v>73</v>
      </c>
      <c r="J15" s="117" t="n">
        <v>21</v>
      </c>
      <c r="K15" s="115"/>
      <c r="L15" s="121" t="s">
        <v>73</v>
      </c>
      <c r="M15" s="117"/>
      <c r="N15" s="118" t="n">
        <f aca="false">E15+H15+K15</f>
        <v>18</v>
      </c>
      <c r="O15" s="119" t="n">
        <f aca="false">G15+J15+M15</f>
        <v>42</v>
      </c>
      <c r="P15" s="120" t="n">
        <f aca="false">IF(E15&gt;G15,1,0)+IF(H15&gt;J15,1,0)+IF(K15&gt;M15,1,0)</f>
        <v>0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229</v>
      </c>
      <c r="D16" s="113" t="s">
        <v>93</v>
      </c>
      <c r="E16" s="115" t="n">
        <v>1</v>
      </c>
      <c r="F16" s="121" t="s">
        <v>73</v>
      </c>
      <c r="G16" s="117" t="n">
        <v>21</v>
      </c>
      <c r="H16" s="115" t="n">
        <v>13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14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5.1" hidden="false" customHeight="true" outlineLevel="0" collapsed="false">
      <c r="B17" s="137" t="s">
        <v>95</v>
      </c>
      <c r="C17" s="138" t="str">
        <f aca="false">IF(R17&gt;S17,D4,IF(S17&gt;R17,D5,"remíza"))</f>
        <v>TJ Sokol Doubravka A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9" t="n">
        <f aca="false">SUM(N9:N16)</f>
        <v>239</v>
      </c>
      <c r="O17" s="140" t="n">
        <f aca="false">SUM(O9:O16)</f>
        <v>317</v>
      </c>
      <c r="P17" s="139" t="n">
        <f aca="false">SUM(P9:P16)</f>
        <v>3</v>
      </c>
      <c r="Q17" s="141" t="n">
        <f aca="false">SUM(Q9:Q16)</f>
        <v>14</v>
      </c>
      <c r="R17" s="139" t="n">
        <f aca="false">SUM(R9:R16)</f>
        <v>1</v>
      </c>
      <c r="S17" s="140" t="n">
        <f aca="false">SUM(S9:S16)</f>
        <v>7</v>
      </c>
      <c r="T17" s="142"/>
    </row>
    <row r="18" customFormat="false" ht="15" hidden="false" customHeight="false" outlineLevel="0" collapsed="false">
      <c r="B18" s="143"/>
      <c r="C18" s="144"/>
      <c r="D18" s="14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 t="s">
        <v>96</v>
      </c>
    </row>
    <row r="19" customFormat="false" ht="12.75" hidden="false" customHeight="false" outlineLevel="0" collapsed="false">
      <c r="B19" s="147" t="s">
        <v>97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20.1" hidden="false" customHeight="true" outlineLevel="0" collapsed="false">
      <c r="B21" s="148" t="s">
        <v>98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20.1" hidden="false" customHeight="true" outlineLevel="0" collapsed="false"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</row>
    <row r="24" customFormat="false" ht="12.75" hidden="false" customHeight="false" outlineLevel="0" collapsed="false">
      <c r="B24" s="152" t="s">
        <v>99</v>
      </c>
      <c r="C24" s="144"/>
      <c r="D24" s="153"/>
      <c r="E24" s="152" t="s">
        <v>100</v>
      </c>
      <c r="F24" s="152"/>
      <c r="G24" s="152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4"/>
    </row>
    <row r="25" customFormat="false" ht="12.75" hidden="false" customHeight="false" outlineLevel="0" collapsed="false">
      <c r="B25" s="155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6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5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1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4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2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230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7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USK Plzeň B</v>
      </c>
      <c r="D7" s="101" t="str">
        <f aca="false">D5</f>
        <v>TJ Sokol Doubravka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31</v>
      </c>
      <c r="D9" s="114" t="s">
        <v>232</v>
      </c>
      <c r="E9" s="115" t="n">
        <v>21</v>
      </c>
      <c r="F9" s="116" t="s">
        <v>73</v>
      </c>
      <c r="G9" s="117" t="n">
        <v>15</v>
      </c>
      <c r="H9" s="115" t="n">
        <v>21</v>
      </c>
      <c r="I9" s="116" t="s">
        <v>73</v>
      </c>
      <c r="J9" s="117" t="n">
        <v>8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23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25</v>
      </c>
      <c r="D10" s="113" t="s">
        <v>233</v>
      </c>
      <c r="E10" s="115" t="n">
        <v>21</v>
      </c>
      <c r="F10" s="121" t="s">
        <v>73</v>
      </c>
      <c r="G10" s="117" t="n">
        <v>17</v>
      </c>
      <c r="H10" s="115" t="n">
        <v>21</v>
      </c>
      <c r="I10" s="121" t="s">
        <v>73</v>
      </c>
      <c r="J10" s="117" t="n">
        <v>12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9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234</v>
      </c>
      <c r="D11" s="113" t="s">
        <v>235</v>
      </c>
      <c r="E11" s="115" t="n">
        <v>19</v>
      </c>
      <c r="F11" s="121" t="s">
        <v>73</v>
      </c>
      <c r="G11" s="117" t="n">
        <v>21</v>
      </c>
      <c r="H11" s="115" t="n">
        <v>21</v>
      </c>
      <c r="I11" s="121" t="s">
        <v>73</v>
      </c>
      <c r="J11" s="117" t="n">
        <v>17</v>
      </c>
      <c r="K11" s="115" t="n">
        <v>18</v>
      </c>
      <c r="L11" s="121" t="s">
        <v>73</v>
      </c>
      <c r="M11" s="117" t="n">
        <v>21</v>
      </c>
      <c r="N11" s="118" t="n">
        <f aca="false">E11+H11+K11</f>
        <v>58</v>
      </c>
      <c r="O11" s="119" t="n">
        <f aca="false">G11+J11+M11</f>
        <v>59</v>
      </c>
      <c r="P11" s="120" t="n">
        <f aca="false">IF(E11&gt;G11,1,0)+IF(H11&gt;J11,1,0)+IF(K11&gt;M11,1,0)</f>
        <v>1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129</v>
      </c>
      <c r="D12" s="113" t="s">
        <v>236</v>
      </c>
      <c r="E12" s="115" t="n">
        <v>21</v>
      </c>
      <c r="F12" s="121" t="s">
        <v>73</v>
      </c>
      <c r="G12" s="117" t="n">
        <v>15</v>
      </c>
      <c r="H12" s="115" t="n">
        <v>21</v>
      </c>
      <c r="I12" s="121" t="s">
        <v>73</v>
      </c>
      <c r="J12" s="117" t="n">
        <v>10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25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237</v>
      </c>
      <c r="D13" s="113" t="s">
        <v>238</v>
      </c>
      <c r="E13" s="115" t="n">
        <v>21</v>
      </c>
      <c r="F13" s="121" t="s">
        <v>73</v>
      </c>
      <c r="G13" s="117" t="n">
        <v>19</v>
      </c>
      <c r="H13" s="115" t="n">
        <v>21</v>
      </c>
      <c r="I13" s="121" t="s">
        <v>73</v>
      </c>
      <c r="J13" s="117" t="n">
        <v>16</v>
      </c>
      <c r="K13" s="115"/>
      <c r="L13" s="121" t="s">
        <v>73</v>
      </c>
      <c r="M13" s="117"/>
      <c r="N13" s="118" t="n">
        <f aca="false">E13+H13+K13</f>
        <v>42</v>
      </c>
      <c r="O13" s="119" t="n">
        <f aca="false">G13+J13+M13</f>
        <v>35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33</v>
      </c>
      <c r="D14" s="113" t="s">
        <v>239</v>
      </c>
      <c r="E14" s="115" t="n">
        <v>21</v>
      </c>
      <c r="F14" s="121" t="s">
        <v>73</v>
      </c>
      <c r="G14" s="117" t="n">
        <v>6</v>
      </c>
      <c r="H14" s="115" t="n">
        <v>21</v>
      </c>
      <c r="I14" s="121" t="s">
        <v>73</v>
      </c>
      <c r="J14" s="117" t="n">
        <v>15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21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135</v>
      </c>
      <c r="D15" s="113" t="s">
        <v>240</v>
      </c>
      <c r="E15" s="115" t="n">
        <v>21</v>
      </c>
      <c r="F15" s="121" t="s">
        <v>73</v>
      </c>
      <c r="G15" s="117" t="n">
        <v>19</v>
      </c>
      <c r="H15" s="115" t="n">
        <v>17</v>
      </c>
      <c r="I15" s="121" t="s">
        <v>73</v>
      </c>
      <c r="J15" s="117" t="n">
        <v>21</v>
      </c>
      <c r="K15" s="115" t="n">
        <v>18</v>
      </c>
      <c r="L15" s="121" t="s">
        <v>73</v>
      </c>
      <c r="M15" s="117" t="n">
        <v>21</v>
      </c>
      <c r="N15" s="118" t="n">
        <f aca="false">E15+H15+K15</f>
        <v>56</v>
      </c>
      <c r="O15" s="119" t="n">
        <f aca="false">G15+J15+M15</f>
        <v>61</v>
      </c>
      <c r="P15" s="120" t="n">
        <f aca="false">IF(E15&gt;G15,1,0)+IF(H15&gt;J15,1,0)+IF(K15&gt;M15,1,0)</f>
        <v>1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137</v>
      </c>
      <c r="D16" s="113" t="s">
        <v>241</v>
      </c>
      <c r="E16" s="115" t="n">
        <v>12</v>
      </c>
      <c r="F16" s="121" t="s">
        <v>73</v>
      </c>
      <c r="G16" s="117" t="n">
        <v>21</v>
      </c>
      <c r="H16" s="115" t="n">
        <v>9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21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USK Plzeň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45</v>
      </c>
      <c r="O18" s="140" t="n">
        <f aca="false">SUM(O9:O17)</f>
        <v>295</v>
      </c>
      <c r="P18" s="139" t="n">
        <f aca="false">SUM(P9:P17)</f>
        <v>12</v>
      </c>
      <c r="Q18" s="141" t="n">
        <f aca="false">SUM(Q9:Q17)</f>
        <v>6</v>
      </c>
      <c r="R18" s="139" t="n">
        <f aca="false">SUM(R9:R17)</f>
        <v>5</v>
      </c>
      <c r="S18" s="140" t="n">
        <f aca="false">SUM(S9:S17)</f>
        <v>3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 t="s">
        <v>242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3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1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4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24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7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Keramika Chlumčany A</v>
      </c>
      <c r="D7" s="101" t="str">
        <f aca="false">D5</f>
        <v>SKB Český Krumlov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44</v>
      </c>
      <c r="D9" s="114" t="s">
        <v>245</v>
      </c>
      <c r="E9" s="115" t="n">
        <v>12</v>
      </c>
      <c r="F9" s="116" t="s">
        <v>73</v>
      </c>
      <c r="G9" s="117" t="n">
        <v>21</v>
      </c>
      <c r="H9" s="115" t="n">
        <v>18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30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246</v>
      </c>
      <c r="D10" s="113" t="s">
        <v>247</v>
      </c>
      <c r="E10" s="115" t="n">
        <v>12</v>
      </c>
      <c r="F10" s="121" t="s">
        <v>73</v>
      </c>
      <c r="G10" s="117" t="n">
        <v>21</v>
      </c>
      <c r="H10" s="115" t="n">
        <v>19</v>
      </c>
      <c r="I10" s="121" t="s">
        <v>73</v>
      </c>
      <c r="J10" s="117" t="n">
        <v>21</v>
      </c>
      <c r="K10" s="115"/>
      <c r="L10" s="121" t="s">
        <v>73</v>
      </c>
      <c r="M10" s="117"/>
      <c r="N10" s="118" t="n">
        <f aca="false">E10+H10+K10</f>
        <v>31</v>
      </c>
      <c r="O10" s="119" t="n">
        <f aca="false">G10+J10+M10</f>
        <v>42</v>
      </c>
      <c r="P10" s="120" t="n">
        <f aca="false">IF(E10&gt;G10,1,0)+IF(H10&gt;J10,1,0)+IF(K10&gt;M10,1,0)</f>
        <v>0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248</v>
      </c>
      <c r="D11" s="113" t="s">
        <v>249</v>
      </c>
      <c r="E11" s="115" t="n">
        <v>21</v>
      </c>
      <c r="F11" s="121" t="s">
        <v>73</v>
      </c>
      <c r="G11" s="117" t="n">
        <v>13</v>
      </c>
      <c r="H11" s="115" t="n">
        <v>21</v>
      </c>
      <c r="I11" s="121" t="s">
        <v>73</v>
      </c>
      <c r="J11" s="117" t="n">
        <v>15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8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82</v>
      </c>
      <c r="D12" s="113" t="s">
        <v>250</v>
      </c>
      <c r="E12" s="115" t="n">
        <v>11</v>
      </c>
      <c r="F12" s="121" t="s">
        <v>73</v>
      </c>
      <c r="G12" s="117" t="n">
        <v>21</v>
      </c>
      <c r="H12" s="115" t="n">
        <v>10</v>
      </c>
      <c r="I12" s="121" t="s">
        <v>73</v>
      </c>
      <c r="J12" s="117" t="n">
        <v>21</v>
      </c>
      <c r="K12" s="115"/>
      <c r="L12" s="121" t="s">
        <v>73</v>
      </c>
      <c r="M12" s="117"/>
      <c r="N12" s="118" t="n">
        <f aca="false">E12+H12+K12</f>
        <v>21</v>
      </c>
      <c r="O12" s="119" t="n">
        <f aca="false">G12+J12+M12</f>
        <v>42</v>
      </c>
      <c r="P12" s="120" t="n">
        <f aca="false">IF(E12&gt;G12,1,0)+IF(H12&gt;J12,1,0)+IF(K12&gt;M12,1,0)</f>
        <v>0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183</v>
      </c>
      <c r="D13" s="113" t="s">
        <v>251</v>
      </c>
      <c r="E13" s="115" t="n">
        <v>19</v>
      </c>
      <c r="F13" s="121" t="s">
        <v>73</v>
      </c>
      <c r="G13" s="117" t="n">
        <v>21</v>
      </c>
      <c r="H13" s="115" t="n">
        <v>14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33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186</v>
      </c>
      <c r="D14" s="113" t="s">
        <v>196</v>
      </c>
      <c r="E14" s="115" t="n">
        <v>14</v>
      </c>
      <c r="F14" s="121" t="s">
        <v>73</v>
      </c>
      <c r="G14" s="117" t="n">
        <v>21</v>
      </c>
      <c r="H14" s="115" t="n">
        <v>22</v>
      </c>
      <c r="I14" s="121" t="s">
        <v>73</v>
      </c>
      <c r="J14" s="117" t="n">
        <v>24</v>
      </c>
      <c r="K14" s="115"/>
      <c r="L14" s="121" t="s">
        <v>73</v>
      </c>
      <c r="M14" s="117"/>
      <c r="N14" s="118" t="n">
        <f aca="false">E14+H14+K14</f>
        <v>36</v>
      </c>
      <c r="O14" s="119" t="n">
        <f aca="false">G14+J14+M14</f>
        <v>45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185</v>
      </c>
      <c r="D15" s="113" t="s">
        <v>252</v>
      </c>
      <c r="E15" s="115" t="n">
        <v>21</v>
      </c>
      <c r="F15" s="121" t="s">
        <v>73</v>
      </c>
      <c r="G15" s="117" t="n">
        <v>14</v>
      </c>
      <c r="H15" s="115" t="n">
        <v>21</v>
      </c>
      <c r="I15" s="121" t="s">
        <v>73</v>
      </c>
      <c r="J15" s="117" t="n">
        <v>12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26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253</v>
      </c>
      <c r="D16" s="113" t="s">
        <v>198</v>
      </c>
      <c r="E16" s="115" t="n">
        <v>10</v>
      </c>
      <c r="F16" s="121" t="s">
        <v>73</v>
      </c>
      <c r="G16" s="117" t="n">
        <v>21</v>
      </c>
      <c r="H16" s="115" t="n">
        <v>8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18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SKB Český Krumlov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253</v>
      </c>
      <c r="O18" s="140" t="n">
        <f aca="false">SUM(O9:O17)</f>
        <v>309</v>
      </c>
      <c r="P18" s="139" t="n">
        <f aca="false">SUM(P9:P17)</f>
        <v>4</v>
      </c>
      <c r="Q18" s="141" t="n">
        <f aca="false">SUM(Q9:Q17)</f>
        <v>12</v>
      </c>
      <c r="R18" s="139" t="n">
        <f aca="false">SUM(R9:R17)</f>
        <v>2</v>
      </c>
      <c r="S18" s="140" t="n">
        <f aca="false">SUM(S9:S17)</f>
        <v>6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41"/>
    <col collapsed="false" customWidth="true" hidden="false" outlineLevel="0" max="2" min="2" style="158" width="10.71"/>
    <col collapsed="false" customWidth="true" hidden="false" outlineLevel="0" max="4" min="3" style="158" width="32.7"/>
    <col collapsed="false" customWidth="true" hidden="false" outlineLevel="0" max="5" min="5" style="158" width="3.7"/>
    <col collapsed="false" customWidth="true" hidden="false" outlineLevel="0" max="6" min="6" style="158" width="0.85"/>
    <col collapsed="false" customWidth="true" hidden="false" outlineLevel="0" max="8" min="7" style="158" width="3.7"/>
    <col collapsed="false" customWidth="true" hidden="false" outlineLevel="0" max="9" min="9" style="158" width="0.85"/>
    <col collapsed="false" customWidth="true" hidden="false" outlineLevel="0" max="11" min="10" style="158" width="3.7"/>
    <col collapsed="false" customWidth="true" hidden="false" outlineLevel="0" max="12" min="12" style="158" width="0.85"/>
    <col collapsed="false" customWidth="true" hidden="false" outlineLevel="0" max="13" min="13" style="158" width="3.7"/>
    <col collapsed="false" customWidth="true" hidden="false" outlineLevel="0" max="19" min="14" style="158" width="5.71"/>
    <col collapsed="false" customWidth="true" hidden="false" outlineLevel="0" max="20" min="20" style="158" width="14.99"/>
    <col collapsed="false" customWidth="true" hidden="false" outlineLevel="0" max="21" min="21" style="158" width="2.28"/>
    <col collapsed="false" customWidth="false" hidden="false" outlineLevel="0" max="257" min="22" style="15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159"/>
      <c r="D3" s="160" t="s">
        <v>53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 t="s">
        <v>54</v>
      </c>
      <c r="R3" s="161"/>
      <c r="S3" s="162" t="s">
        <v>55</v>
      </c>
      <c r="T3" s="162"/>
    </row>
    <row r="4" customFormat="false" ht="20.1" hidden="false" customHeight="true" outlineLevel="0" collapsed="false">
      <c r="B4" s="84" t="s">
        <v>56</v>
      </c>
      <c r="C4" s="163"/>
      <c r="D4" s="86" t="s">
        <v>22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64" t="s">
        <v>57</v>
      </c>
      <c r="R4" s="164"/>
      <c r="S4" s="165" t="s">
        <v>218</v>
      </c>
      <c r="T4" s="165"/>
    </row>
    <row r="5" customFormat="false" ht="20.1" hidden="false" customHeight="true" outlineLevel="0" collapsed="false">
      <c r="B5" s="84" t="s">
        <v>59</v>
      </c>
      <c r="C5" s="166"/>
      <c r="D5" s="167" t="s">
        <v>26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 t="s">
        <v>60</v>
      </c>
      <c r="R5" s="168"/>
      <c r="S5" s="169" t="s">
        <v>121</v>
      </c>
      <c r="T5" s="169"/>
    </row>
    <row r="6" customFormat="false" ht="20.1" hidden="false" customHeight="true" outlineLevel="0" collapsed="false">
      <c r="B6" s="93" t="s">
        <v>62</v>
      </c>
      <c r="C6" s="94"/>
      <c r="D6" s="95" t="s">
        <v>12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170"/>
      <c r="R6" s="171"/>
      <c r="S6" s="172" t="s">
        <v>17</v>
      </c>
      <c r="T6" s="173" t="s">
        <v>64</v>
      </c>
    </row>
    <row r="7" customFormat="false" ht="24.95" hidden="false" customHeight="true" outlineLevel="0" collapsed="false">
      <c r="B7" s="100"/>
      <c r="C7" s="101" t="str">
        <f aca="false">D4</f>
        <v>BKV Plzeň</v>
      </c>
      <c r="D7" s="101" t="str">
        <f aca="false">D5</f>
        <v>TJ Sokol České Budějovice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74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75"/>
      <c r="O8" s="176"/>
      <c r="P8" s="175"/>
      <c r="Q8" s="176"/>
      <c r="R8" s="175"/>
      <c r="S8" s="176"/>
      <c r="T8" s="177"/>
    </row>
    <row r="9" customFormat="false" ht="30" hidden="false" customHeight="true" outlineLevel="0" collapsed="false">
      <c r="B9" s="112" t="s">
        <v>70</v>
      </c>
      <c r="C9" s="178" t="s">
        <v>163</v>
      </c>
      <c r="D9" s="114" t="s">
        <v>254</v>
      </c>
      <c r="E9" s="115" t="n">
        <v>21</v>
      </c>
      <c r="F9" s="116" t="s">
        <v>73</v>
      </c>
      <c r="G9" s="117" t="n">
        <v>14</v>
      </c>
      <c r="H9" s="115" t="n">
        <v>21</v>
      </c>
      <c r="I9" s="116" t="s">
        <v>73</v>
      </c>
      <c r="J9" s="117" t="n">
        <v>19</v>
      </c>
      <c r="K9" s="115"/>
      <c r="L9" s="116" t="s">
        <v>73</v>
      </c>
      <c r="M9" s="117"/>
      <c r="N9" s="179" t="n">
        <f aca="false">E9+H9+K9</f>
        <v>42</v>
      </c>
      <c r="O9" s="119" t="n">
        <f aca="false">G9+J9+M9</f>
        <v>33</v>
      </c>
      <c r="P9" s="180" t="n">
        <f aca="false">IF(E9&gt;G9,1,0)+IF(H9&gt;J9,1,0)+IF(K9&gt;M9,1,0)</f>
        <v>2</v>
      </c>
      <c r="Q9" s="121" t="n">
        <f aca="false">IF(E9&lt;G9,1,0)+IF(H9&lt;J9,1,0)+IF(K9&lt;M9,1,0)</f>
        <v>0</v>
      </c>
      <c r="R9" s="181" t="n">
        <f aca="false">IF(P9=2,1,0)</f>
        <v>1</v>
      </c>
      <c r="S9" s="123" t="n">
        <f aca="false">IF(Q9=2,1,0)</f>
        <v>0</v>
      </c>
      <c r="T9" s="182"/>
    </row>
    <row r="10" customFormat="false" ht="30" hidden="false" customHeight="true" outlineLevel="0" collapsed="false">
      <c r="B10" s="112" t="s">
        <v>74</v>
      </c>
      <c r="C10" s="178" t="s">
        <v>165</v>
      </c>
      <c r="D10" s="178" t="s">
        <v>255</v>
      </c>
      <c r="E10" s="115" t="n">
        <v>13</v>
      </c>
      <c r="F10" s="121" t="s">
        <v>73</v>
      </c>
      <c r="G10" s="117" t="n">
        <v>21</v>
      </c>
      <c r="H10" s="115" t="n">
        <v>9</v>
      </c>
      <c r="I10" s="121" t="s">
        <v>73</v>
      </c>
      <c r="J10" s="117" t="n">
        <v>21</v>
      </c>
      <c r="K10" s="115"/>
      <c r="L10" s="121" t="s">
        <v>73</v>
      </c>
      <c r="M10" s="117"/>
      <c r="N10" s="179" t="n">
        <f aca="false">E10+H10+K10</f>
        <v>22</v>
      </c>
      <c r="O10" s="119" t="n">
        <f aca="false">G10+J10+M10</f>
        <v>42</v>
      </c>
      <c r="P10" s="180" t="n">
        <f aca="false">IF(E10&gt;G10,1,0)+IF(H10&gt;J10,1,0)+IF(K10&gt;M10,1,0)</f>
        <v>0</v>
      </c>
      <c r="Q10" s="121" t="n">
        <f aca="false">IF(E10&lt;G10,1,0)+IF(H10&lt;J10,1,0)+IF(K10&lt;M10,1,0)</f>
        <v>2</v>
      </c>
      <c r="R10" s="183" t="n">
        <f aca="false">IF(P10=2,1,0)</f>
        <v>0</v>
      </c>
      <c r="S10" s="123" t="n">
        <f aca="false">IF(Q10=2,1,0)</f>
        <v>1</v>
      </c>
      <c r="T10" s="182"/>
    </row>
    <row r="11" customFormat="false" ht="30" hidden="false" customHeight="true" outlineLevel="0" collapsed="false">
      <c r="B11" s="112" t="s">
        <v>77</v>
      </c>
      <c r="C11" s="178" t="s">
        <v>167</v>
      </c>
      <c r="D11" s="178" t="s">
        <v>256</v>
      </c>
      <c r="E11" s="115" t="n">
        <v>21</v>
      </c>
      <c r="F11" s="121" t="s">
        <v>73</v>
      </c>
      <c r="G11" s="117" t="n">
        <v>14</v>
      </c>
      <c r="H11" s="115" t="n">
        <v>21</v>
      </c>
      <c r="I11" s="121" t="s">
        <v>73</v>
      </c>
      <c r="J11" s="117" t="n">
        <v>16</v>
      </c>
      <c r="K11" s="115"/>
      <c r="L11" s="121" t="s">
        <v>73</v>
      </c>
      <c r="M11" s="117"/>
      <c r="N11" s="179" t="n">
        <f aca="false">E11+H11+K11</f>
        <v>42</v>
      </c>
      <c r="O11" s="119" t="n">
        <f aca="false">G11+J11+M11</f>
        <v>30</v>
      </c>
      <c r="P11" s="18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83" t="n">
        <f aca="false">IF(P11=2,1,0)</f>
        <v>1</v>
      </c>
      <c r="S11" s="123" t="n">
        <f aca="false">IF(Q11=2,1,0)</f>
        <v>0</v>
      </c>
      <c r="T11" s="182"/>
    </row>
    <row r="12" customFormat="false" ht="30" hidden="false" customHeight="true" outlineLevel="0" collapsed="false">
      <c r="B12" s="112" t="s">
        <v>80</v>
      </c>
      <c r="C12" s="178" t="s">
        <v>169</v>
      </c>
      <c r="D12" s="178" t="s">
        <v>257</v>
      </c>
      <c r="E12" s="115" t="n">
        <v>21</v>
      </c>
      <c r="F12" s="121" t="s">
        <v>73</v>
      </c>
      <c r="G12" s="117" t="n">
        <v>17</v>
      </c>
      <c r="H12" s="115" t="n">
        <v>25</v>
      </c>
      <c r="I12" s="121" t="s">
        <v>73</v>
      </c>
      <c r="J12" s="117" t="n">
        <v>23</v>
      </c>
      <c r="K12" s="115"/>
      <c r="L12" s="121" t="s">
        <v>73</v>
      </c>
      <c r="M12" s="117"/>
      <c r="N12" s="179" t="n">
        <f aca="false">E12+H12+K12</f>
        <v>46</v>
      </c>
      <c r="O12" s="119" t="n">
        <f aca="false">G12+J12+M12</f>
        <v>40</v>
      </c>
      <c r="P12" s="18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83" t="n">
        <f aca="false">IF(P12=2,1,0)</f>
        <v>1</v>
      </c>
      <c r="S12" s="123" t="n">
        <f aca="false">IF(Q12=2,1,0)</f>
        <v>0</v>
      </c>
      <c r="T12" s="182"/>
    </row>
    <row r="13" customFormat="false" ht="30" hidden="false" customHeight="true" outlineLevel="0" collapsed="false">
      <c r="B13" s="112" t="s">
        <v>83</v>
      </c>
      <c r="C13" s="178" t="s">
        <v>132</v>
      </c>
      <c r="D13" s="178" t="s">
        <v>258</v>
      </c>
      <c r="E13" s="115" t="n">
        <v>17</v>
      </c>
      <c r="F13" s="121" t="s">
        <v>73</v>
      </c>
      <c r="G13" s="117" t="n">
        <v>21</v>
      </c>
      <c r="H13" s="115" t="n">
        <v>21</v>
      </c>
      <c r="I13" s="121" t="s">
        <v>73</v>
      </c>
      <c r="J13" s="117" t="n">
        <v>19</v>
      </c>
      <c r="K13" s="115" t="n">
        <v>16</v>
      </c>
      <c r="L13" s="121" t="s">
        <v>73</v>
      </c>
      <c r="M13" s="117" t="n">
        <v>21</v>
      </c>
      <c r="N13" s="179" t="n">
        <f aca="false">E13+H13+K13</f>
        <v>54</v>
      </c>
      <c r="O13" s="119" t="n">
        <f aca="false">G13+J13+M13</f>
        <v>61</v>
      </c>
      <c r="P13" s="180" t="n">
        <f aca="false">IF(E13&gt;G13,1,0)+IF(H13&gt;J13,1,0)+IF(K13&gt;M13,1,0)</f>
        <v>1</v>
      </c>
      <c r="Q13" s="121" t="n">
        <f aca="false">IF(E13&lt;G13,1,0)+IF(H13&lt;J13,1,0)+IF(K13&lt;M13,1,0)</f>
        <v>2</v>
      </c>
      <c r="R13" s="183" t="n">
        <f aca="false">IF(P13=2,1,0)</f>
        <v>0</v>
      </c>
      <c r="S13" s="123" t="n">
        <f aca="false">IF(Q13=2,1,0)</f>
        <v>1</v>
      </c>
      <c r="T13" s="182"/>
    </row>
    <row r="14" customFormat="false" ht="30" hidden="false" customHeight="true" outlineLevel="0" collapsed="false">
      <c r="B14" s="112" t="s">
        <v>86</v>
      </c>
      <c r="C14" s="178" t="s">
        <v>134</v>
      </c>
      <c r="D14" s="178" t="s">
        <v>88</v>
      </c>
      <c r="E14" s="115" t="n">
        <v>21</v>
      </c>
      <c r="F14" s="121" t="s">
        <v>73</v>
      </c>
      <c r="G14" s="117" t="n">
        <v>15</v>
      </c>
      <c r="H14" s="115" t="n">
        <v>21</v>
      </c>
      <c r="I14" s="121" t="s">
        <v>73</v>
      </c>
      <c r="J14" s="117" t="n">
        <v>14</v>
      </c>
      <c r="K14" s="115"/>
      <c r="L14" s="121" t="s">
        <v>73</v>
      </c>
      <c r="M14" s="117"/>
      <c r="N14" s="179" t="n">
        <f aca="false">E14+H14+K14</f>
        <v>42</v>
      </c>
      <c r="O14" s="119" t="n">
        <f aca="false">G14+J14+M14</f>
        <v>29</v>
      </c>
      <c r="P14" s="18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83" t="n">
        <f aca="false">IF(P14=2,1,0)</f>
        <v>1</v>
      </c>
      <c r="S14" s="123" t="n">
        <f aca="false">IF(Q14=2,1,0)</f>
        <v>0</v>
      </c>
      <c r="T14" s="182"/>
    </row>
    <row r="15" customFormat="false" ht="30" hidden="false" customHeight="true" outlineLevel="0" collapsed="false">
      <c r="B15" s="112" t="s">
        <v>89</v>
      </c>
      <c r="C15" s="178" t="s">
        <v>136</v>
      </c>
      <c r="D15" s="178" t="s">
        <v>259</v>
      </c>
      <c r="E15" s="115" t="n">
        <v>23</v>
      </c>
      <c r="F15" s="121" t="s">
        <v>73</v>
      </c>
      <c r="G15" s="117" t="n">
        <v>21</v>
      </c>
      <c r="H15" s="115" t="n">
        <v>21</v>
      </c>
      <c r="I15" s="121" t="s">
        <v>73</v>
      </c>
      <c r="J15" s="117" t="n">
        <v>14</v>
      </c>
      <c r="K15" s="115"/>
      <c r="L15" s="121" t="s">
        <v>73</v>
      </c>
      <c r="M15" s="117"/>
      <c r="N15" s="179" t="n">
        <f aca="false">E15+H15+K15</f>
        <v>44</v>
      </c>
      <c r="O15" s="119" t="n">
        <f aca="false">G15+J15+M15</f>
        <v>35</v>
      </c>
      <c r="P15" s="18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83" t="n">
        <f aca="false">IF(P15=2,1,0)</f>
        <v>1</v>
      </c>
      <c r="S15" s="123" t="n">
        <f aca="false">IF(Q15=2,1,0)</f>
        <v>0</v>
      </c>
      <c r="T15" s="182"/>
    </row>
    <row r="16" customFormat="false" ht="30" hidden="false" customHeight="true" outlineLevel="0" collapsed="false">
      <c r="B16" s="112" t="s">
        <v>92</v>
      </c>
      <c r="C16" s="178" t="s">
        <v>138</v>
      </c>
      <c r="D16" s="178" t="s">
        <v>94</v>
      </c>
      <c r="E16" s="115" t="n">
        <v>16</v>
      </c>
      <c r="F16" s="121" t="s">
        <v>73</v>
      </c>
      <c r="G16" s="117" t="n">
        <v>21</v>
      </c>
      <c r="H16" s="115" t="n">
        <v>15</v>
      </c>
      <c r="I16" s="121" t="s">
        <v>73</v>
      </c>
      <c r="J16" s="117" t="n">
        <v>21</v>
      </c>
      <c r="K16" s="115"/>
      <c r="L16" s="121" t="s">
        <v>73</v>
      </c>
      <c r="M16" s="117"/>
      <c r="N16" s="179" t="n">
        <f aca="false">E16+H16+K16</f>
        <v>31</v>
      </c>
      <c r="O16" s="119" t="n">
        <f aca="false">G16+J16+M16</f>
        <v>42</v>
      </c>
      <c r="P16" s="18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83" t="n">
        <f aca="false">IF(P16=2,1,0)</f>
        <v>0</v>
      </c>
      <c r="S16" s="123" t="n">
        <f aca="false">IF(Q16=2,1,0)</f>
        <v>1</v>
      </c>
      <c r="T16" s="182"/>
    </row>
    <row r="17" customFormat="false" ht="30" hidden="false" customHeight="true" outlineLevel="0" collapsed="false">
      <c r="B17" s="126"/>
      <c r="C17" s="184"/>
      <c r="D17" s="184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85" t="n">
        <f aca="false">E17+H17+K17</f>
        <v>0</v>
      </c>
      <c r="O17" s="132" t="n">
        <f aca="false">G17+J17+M17</f>
        <v>0</v>
      </c>
      <c r="P17" s="186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87" t="n">
        <f aca="false">IF(P17=2,1,0)</f>
        <v>0</v>
      </c>
      <c r="S17" s="135" t="n">
        <f aca="false">IF(Q17=2,1,0)</f>
        <v>0</v>
      </c>
      <c r="T17" s="188"/>
    </row>
    <row r="18" customFormat="false" ht="35.1" hidden="false" customHeight="true" outlineLevel="0" collapsed="false">
      <c r="B18" s="137" t="s">
        <v>95</v>
      </c>
      <c r="C18" s="189" t="str">
        <f aca="false">IF(R18&gt;S18,D4,IF(S18&gt;R18,D5,"remíza"))</f>
        <v>BKV Plzeň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90" t="n">
        <f aca="false">SUM(N9:N17)</f>
        <v>323</v>
      </c>
      <c r="O18" s="140" t="n">
        <f aca="false">SUM(O9:O17)</f>
        <v>312</v>
      </c>
      <c r="P18" s="190" t="n">
        <f aca="false">SUM(P9:P17)</f>
        <v>11</v>
      </c>
      <c r="Q18" s="191" t="n">
        <f aca="false">SUM(Q9:Q17)</f>
        <v>6</v>
      </c>
      <c r="R18" s="190" t="n">
        <f aca="false">SUM(R9:R17)</f>
        <v>5</v>
      </c>
      <c r="S18" s="140" t="n">
        <f aca="false">SUM(S9:S17)</f>
        <v>3</v>
      </c>
      <c r="T18" s="192"/>
    </row>
    <row r="19" customFormat="false" ht="15" hidden="false" customHeight="false" outlineLevel="0" collapsed="false">
      <c r="B19" s="193"/>
      <c r="C19" s="194"/>
      <c r="D19" s="19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</row>
    <row r="21" customFormat="false" ht="12.75" hidden="false" customHeight="false" outlineLevel="0" collapsed="false"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</row>
    <row r="22" customFormat="false" ht="20.1" hidden="false" customHeight="true" outlineLevel="0" collapsed="false">
      <c r="B22" s="148" t="s">
        <v>98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</row>
    <row r="23" customFormat="false" ht="20.1" hidden="false" customHeight="true" outlineLevel="0" collapsed="false">
      <c r="B23" s="150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</row>
    <row r="24" customFormat="false" ht="12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</row>
    <row r="25" customFormat="false" ht="12.75" hidden="false" customHeight="false" outlineLevel="0" collapsed="false">
      <c r="B25" s="152" t="s">
        <v>99</v>
      </c>
      <c r="C25" s="194"/>
      <c r="D25" s="197"/>
      <c r="E25" s="152" t="s">
        <v>100</v>
      </c>
      <c r="F25" s="152"/>
      <c r="G25" s="15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8"/>
    </row>
    <row r="26" customFormat="false" ht="12.75" hidden="false" customHeight="false" outlineLevel="0" collapsed="false">
      <c r="B26" s="199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2.75" hidden="false" customHeight="false" outlineLevel="0" collapsed="false">
      <c r="B27" s="199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2.75" hidden="false" customHeight="false" outlineLevel="0" collapsed="false">
      <c r="B28" s="199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2.75" hidden="false" customHeight="false" outlineLevel="0" collapsed="false">
      <c r="B29" s="156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2.75" hidden="false" customHeight="false" outlineLevel="0" collapsed="false">
      <c r="B30" s="199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</sheetData>
  <sheetProtection sheet="true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21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2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1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4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4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7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Bílá Hora A</v>
      </c>
      <c r="D7" s="101" t="str">
        <f aca="false">D5</f>
        <v>SKB Český Krumlov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60</v>
      </c>
      <c r="D9" s="114" t="s">
        <v>261</v>
      </c>
      <c r="E9" s="115" t="n">
        <v>15</v>
      </c>
      <c r="F9" s="116" t="s">
        <v>73</v>
      </c>
      <c r="G9" s="117" t="n">
        <v>21</v>
      </c>
      <c r="H9" s="115" t="n">
        <v>13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28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262</v>
      </c>
      <c r="D10" s="113" t="s">
        <v>263</v>
      </c>
      <c r="E10" s="115" t="n">
        <v>13</v>
      </c>
      <c r="F10" s="121" t="s">
        <v>73</v>
      </c>
      <c r="G10" s="117" t="n">
        <v>21</v>
      </c>
      <c r="H10" s="115" t="n">
        <v>16</v>
      </c>
      <c r="I10" s="121" t="s">
        <v>73</v>
      </c>
      <c r="J10" s="117" t="n">
        <v>21</v>
      </c>
      <c r="K10" s="115"/>
      <c r="L10" s="121" t="s">
        <v>73</v>
      </c>
      <c r="M10" s="117"/>
      <c r="N10" s="118" t="n">
        <f aca="false">E10+H10+K10</f>
        <v>29</v>
      </c>
      <c r="O10" s="119" t="n">
        <f aca="false">G10+J10+M10</f>
        <v>42</v>
      </c>
      <c r="P10" s="120" t="n">
        <f aca="false">IF(E10&gt;G10,1,0)+IF(H10&gt;J10,1,0)+IF(K10&gt;M10,1,0)</f>
        <v>0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222</v>
      </c>
      <c r="D11" s="113" t="s">
        <v>264</v>
      </c>
      <c r="E11" s="115" t="n">
        <v>21</v>
      </c>
      <c r="F11" s="121" t="s">
        <v>73</v>
      </c>
      <c r="G11" s="117" t="n">
        <v>8</v>
      </c>
      <c r="H11" s="115" t="n">
        <v>21</v>
      </c>
      <c r="I11" s="121" t="s">
        <v>73</v>
      </c>
      <c r="J11" s="117" t="n">
        <v>7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15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265</v>
      </c>
      <c r="D12" s="113" t="s">
        <v>266</v>
      </c>
      <c r="E12" s="115" t="n">
        <v>21</v>
      </c>
      <c r="F12" s="121" t="s">
        <v>73</v>
      </c>
      <c r="G12" s="117" t="n">
        <v>19</v>
      </c>
      <c r="H12" s="115" t="n">
        <v>20</v>
      </c>
      <c r="I12" s="121" t="s">
        <v>73</v>
      </c>
      <c r="J12" s="117" t="n">
        <v>22</v>
      </c>
      <c r="K12" s="115" t="n">
        <v>8</v>
      </c>
      <c r="L12" s="121" t="s">
        <v>73</v>
      </c>
      <c r="M12" s="117" t="n">
        <v>21</v>
      </c>
      <c r="N12" s="118" t="n">
        <f aca="false">E12+H12+K12</f>
        <v>49</v>
      </c>
      <c r="O12" s="119" t="n">
        <f aca="false">G12+J12+M12</f>
        <v>62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226</v>
      </c>
      <c r="D13" s="113" t="s">
        <v>195</v>
      </c>
      <c r="E13" s="115" t="n">
        <v>15</v>
      </c>
      <c r="F13" s="121" t="s">
        <v>73</v>
      </c>
      <c r="G13" s="117" t="n">
        <v>21</v>
      </c>
      <c r="H13" s="115" t="n">
        <v>15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30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267</v>
      </c>
      <c r="D14" s="113" t="s">
        <v>196</v>
      </c>
      <c r="E14" s="115" t="n">
        <v>15</v>
      </c>
      <c r="F14" s="121" t="s">
        <v>73</v>
      </c>
      <c r="G14" s="117" t="n">
        <v>21</v>
      </c>
      <c r="H14" s="115" t="n">
        <v>21</v>
      </c>
      <c r="I14" s="121" t="s">
        <v>73</v>
      </c>
      <c r="J14" s="117" t="n">
        <v>17</v>
      </c>
      <c r="K14" s="115" t="n">
        <v>21</v>
      </c>
      <c r="L14" s="121" t="s">
        <v>73</v>
      </c>
      <c r="M14" s="117" t="n">
        <v>11</v>
      </c>
      <c r="N14" s="118" t="n">
        <f aca="false">E14+H14+K14</f>
        <v>57</v>
      </c>
      <c r="O14" s="119" t="n">
        <f aca="false">G14+J14+M14</f>
        <v>49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1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228</v>
      </c>
      <c r="D15" s="113" t="s">
        <v>252</v>
      </c>
      <c r="E15" s="115" t="n">
        <v>21</v>
      </c>
      <c r="F15" s="121" t="s">
        <v>73</v>
      </c>
      <c r="G15" s="117" t="n">
        <v>16</v>
      </c>
      <c r="H15" s="115" t="n">
        <v>18</v>
      </c>
      <c r="I15" s="121" t="s">
        <v>73</v>
      </c>
      <c r="J15" s="117" t="n">
        <v>21</v>
      </c>
      <c r="K15" s="115" t="n">
        <v>21</v>
      </c>
      <c r="L15" s="121" t="s">
        <v>73</v>
      </c>
      <c r="M15" s="117" t="n">
        <v>16</v>
      </c>
      <c r="N15" s="118" t="n">
        <f aca="false">E15+H15+K15</f>
        <v>60</v>
      </c>
      <c r="O15" s="119" t="n">
        <f aca="false">G15+J15+M15</f>
        <v>53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1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229</v>
      </c>
      <c r="D16" s="113" t="s">
        <v>198</v>
      </c>
      <c r="E16" s="115" t="n">
        <v>12</v>
      </c>
      <c r="F16" s="121" t="s">
        <v>73</v>
      </c>
      <c r="G16" s="117" t="n">
        <v>21</v>
      </c>
      <c r="H16" s="115" t="n">
        <v>17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29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5.1" hidden="false" customHeight="true" outlineLevel="0" collapsed="false">
      <c r="B17" s="137" t="s">
        <v>95</v>
      </c>
      <c r="C17" s="138" t="str">
        <f aca="false">IF(R17&gt;S17,D4,IF(S17&gt;R17,D5,"remíza"))</f>
        <v>SKB Český Krumlov B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9" t="n">
        <f aca="false">SUM(N9:N16)</f>
        <v>324</v>
      </c>
      <c r="O17" s="140" t="n">
        <f aca="false">SUM(O9:O16)</f>
        <v>347</v>
      </c>
      <c r="P17" s="139" t="n">
        <f aca="false">SUM(P9:P16)</f>
        <v>7</v>
      </c>
      <c r="Q17" s="141" t="n">
        <f aca="false">SUM(Q9:Q16)</f>
        <v>12</v>
      </c>
      <c r="R17" s="139" t="n">
        <f aca="false">SUM(R9:R16)</f>
        <v>3</v>
      </c>
      <c r="S17" s="140" t="n">
        <f aca="false">SUM(S9:S16)</f>
        <v>5</v>
      </c>
      <c r="T17" s="142"/>
    </row>
    <row r="18" customFormat="false" ht="15" hidden="false" customHeight="false" outlineLevel="0" collapsed="false">
      <c r="B18" s="143"/>
      <c r="C18" s="144"/>
      <c r="D18" s="14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 t="s">
        <v>96</v>
      </c>
    </row>
    <row r="19" customFormat="false" ht="12.75" hidden="false" customHeight="false" outlineLevel="0" collapsed="false">
      <c r="B19" s="147" t="s">
        <v>97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20.1" hidden="false" customHeight="true" outlineLevel="0" collapsed="false">
      <c r="B21" s="148" t="s">
        <v>98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20.1" hidden="false" customHeight="true" outlineLevel="0" collapsed="false"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</row>
    <row r="24" customFormat="false" ht="12.75" hidden="false" customHeight="false" outlineLevel="0" collapsed="false">
      <c r="B24" s="152" t="s">
        <v>99</v>
      </c>
      <c r="C24" s="144"/>
      <c r="D24" s="153"/>
      <c r="E24" s="152" t="s">
        <v>100</v>
      </c>
      <c r="F24" s="152"/>
      <c r="G24" s="152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4"/>
    </row>
    <row r="25" customFormat="false" ht="12.75" hidden="false" customHeight="false" outlineLevel="0" collapsed="false">
      <c r="B25" s="155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6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5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1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2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230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7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USK Plzeň B</v>
      </c>
      <c r="D7" s="101" t="str">
        <f aca="false">D5</f>
        <v>TJ Sokol České Budějovice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31</v>
      </c>
      <c r="D9" s="114" t="s">
        <v>268</v>
      </c>
      <c r="E9" s="115" t="n">
        <v>21</v>
      </c>
      <c r="F9" s="116" t="s">
        <v>73</v>
      </c>
      <c r="G9" s="117" t="n">
        <v>18</v>
      </c>
      <c r="H9" s="115" t="n">
        <v>21</v>
      </c>
      <c r="I9" s="116" t="s">
        <v>73</v>
      </c>
      <c r="J9" s="117" t="n">
        <v>9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27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25</v>
      </c>
      <c r="D10" s="113" t="s">
        <v>269</v>
      </c>
      <c r="E10" s="115" t="n">
        <v>21</v>
      </c>
      <c r="F10" s="121" t="s">
        <v>73</v>
      </c>
      <c r="G10" s="117" t="n">
        <v>16</v>
      </c>
      <c r="H10" s="115" t="n">
        <v>21</v>
      </c>
      <c r="I10" s="121" t="s">
        <v>73</v>
      </c>
      <c r="J10" s="117" t="n">
        <v>12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8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180</v>
      </c>
      <c r="D11" s="113" t="s">
        <v>270</v>
      </c>
      <c r="E11" s="115" t="n">
        <v>0</v>
      </c>
      <c r="F11" s="121" t="s">
        <v>73</v>
      </c>
      <c r="G11" s="117" t="n">
        <v>21</v>
      </c>
      <c r="H11" s="115" t="n">
        <v>0</v>
      </c>
      <c r="I11" s="121" t="s">
        <v>73</v>
      </c>
      <c r="J11" s="117" t="n">
        <v>21</v>
      </c>
      <c r="K11" s="115"/>
      <c r="L11" s="121" t="s">
        <v>73</v>
      </c>
      <c r="M11" s="117"/>
      <c r="N11" s="118" t="n">
        <f aca="false">E11+H11+K11</f>
        <v>0</v>
      </c>
      <c r="O11" s="119" t="n">
        <f aca="false">G11+J11+M11</f>
        <v>42</v>
      </c>
      <c r="P11" s="120" t="n">
        <f aca="false">IF(E11&gt;G11,1,0)+IF(H11&gt;J11,1,0)+IF(K11&gt;M11,1,0)</f>
        <v>0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129</v>
      </c>
      <c r="D12" s="113" t="s">
        <v>82</v>
      </c>
      <c r="E12" s="115" t="n">
        <v>21</v>
      </c>
      <c r="F12" s="121" t="s">
        <v>73</v>
      </c>
      <c r="G12" s="117" t="n">
        <v>11</v>
      </c>
      <c r="H12" s="115" t="n">
        <v>21</v>
      </c>
      <c r="I12" s="121" t="s">
        <v>73</v>
      </c>
      <c r="J12" s="117" t="n">
        <v>14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25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237</v>
      </c>
      <c r="D13" s="113" t="s">
        <v>85</v>
      </c>
      <c r="E13" s="115" t="n">
        <v>18</v>
      </c>
      <c r="F13" s="121" t="s">
        <v>73</v>
      </c>
      <c r="G13" s="117" t="n">
        <v>21</v>
      </c>
      <c r="H13" s="115" t="n">
        <v>17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35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133</v>
      </c>
      <c r="D14" s="113" t="s">
        <v>258</v>
      </c>
      <c r="E14" s="115" t="n">
        <v>21</v>
      </c>
      <c r="F14" s="121" t="s">
        <v>73</v>
      </c>
      <c r="G14" s="117" t="n">
        <v>9</v>
      </c>
      <c r="H14" s="115" t="n">
        <v>21</v>
      </c>
      <c r="I14" s="121" t="s">
        <v>73</v>
      </c>
      <c r="J14" s="117" t="n">
        <v>14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23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271</v>
      </c>
      <c r="D15" s="113" t="s">
        <v>259</v>
      </c>
      <c r="E15" s="115" t="n">
        <v>21</v>
      </c>
      <c r="F15" s="121" t="s">
        <v>73</v>
      </c>
      <c r="G15" s="117" t="n">
        <v>17</v>
      </c>
      <c r="H15" s="115" t="n">
        <v>21</v>
      </c>
      <c r="I15" s="121" t="s">
        <v>73</v>
      </c>
      <c r="J15" s="117" t="n">
        <v>9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26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137</v>
      </c>
      <c r="D16" s="113" t="s">
        <v>94</v>
      </c>
      <c r="E16" s="115" t="n">
        <v>14</v>
      </c>
      <c r="F16" s="121" t="s">
        <v>73</v>
      </c>
      <c r="G16" s="117" t="n">
        <v>21</v>
      </c>
      <c r="H16" s="115" t="n">
        <v>17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31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USK Plzeň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276</v>
      </c>
      <c r="O18" s="140" t="n">
        <f aca="false">SUM(O9:O17)</f>
        <v>255</v>
      </c>
      <c r="P18" s="139" t="n">
        <f aca="false">SUM(P9:P17)</f>
        <v>10</v>
      </c>
      <c r="Q18" s="141" t="n">
        <f aca="false">SUM(Q9:Q17)</f>
        <v>6</v>
      </c>
      <c r="R18" s="139" t="n">
        <f aca="false">SUM(R9:R17)</f>
        <v>5</v>
      </c>
      <c r="S18" s="140" t="n">
        <f aca="false">SUM(S9:S17)</f>
        <v>3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3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1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1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4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24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7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Keramika Chlumčany A</v>
      </c>
      <c r="D7" s="101" t="str">
        <f aca="false">D5</f>
        <v>TJ Sokol Doubravka A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44</v>
      </c>
      <c r="D9" s="114" t="s">
        <v>272</v>
      </c>
      <c r="E9" s="115" t="n">
        <v>8</v>
      </c>
      <c r="F9" s="116" t="s">
        <v>73</v>
      </c>
      <c r="G9" s="117" t="n">
        <v>21</v>
      </c>
      <c r="H9" s="115" t="n">
        <v>13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21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246</v>
      </c>
      <c r="D10" s="113" t="s">
        <v>180</v>
      </c>
      <c r="E10" s="115" t="n">
        <v>21</v>
      </c>
      <c r="F10" s="121" t="s">
        <v>73</v>
      </c>
      <c r="G10" s="117" t="n">
        <v>0</v>
      </c>
      <c r="H10" s="115" t="n">
        <v>21</v>
      </c>
      <c r="I10" s="121" t="s">
        <v>73</v>
      </c>
      <c r="J10" s="117" t="n">
        <v>0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0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248</v>
      </c>
      <c r="D11" s="113" t="s">
        <v>191</v>
      </c>
      <c r="E11" s="115" t="n">
        <v>7</v>
      </c>
      <c r="F11" s="121" t="s">
        <v>73</v>
      </c>
      <c r="G11" s="117" t="n">
        <v>21</v>
      </c>
      <c r="H11" s="115" t="n">
        <v>8</v>
      </c>
      <c r="I11" s="121" t="s">
        <v>73</v>
      </c>
      <c r="J11" s="117" t="n">
        <v>21</v>
      </c>
      <c r="K11" s="115"/>
      <c r="L11" s="121" t="s">
        <v>73</v>
      </c>
      <c r="M11" s="117"/>
      <c r="N11" s="118" t="n">
        <f aca="false">E11+H11+K11</f>
        <v>15</v>
      </c>
      <c r="O11" s="119" t="n">
        <f aca="false">G11+J11+M11</f>
        <v>42</v>
      </c>
      <c r="P11" s="120" t="n">
        <f aca="false">IF(E11&gt;G11,1,0)+IF(H11&gt;J11,1,0)+IF(K11&gt;M11,1,0)</f>
        <v>0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182</v>
      </c>
      <c r="D12" s="113" t="s">
        <v>273</v>
      </c>
      <c r="E12" s="115" t="n">
        <v>10</v>
      </c>
      <c r="F12" s="121" t="s">
        <v>73</v>
      </c>
      <c r="G12" s="117" t="n">
        <v>21</v>
      </c>
      <c r="H12" s="115" t="n">
        <v>17</v>
      </c>
      <c r="I12" s="121" t="s">
        <v>73</v>
      </c>
      <c r="J12" s="117" t="n">
        <v>21</v>
      </c>
      <c r="K12" s="115"/>
      <c r="L12" s="121" t="s">
        <v>73</v>
      </c>
      <c r="M12" s="117"/>
      <c r="N12" s="118" t="n">
        <f aca="false">E12+H12+K12</f>
        <v>27</v>
      </c>
      <c r="O12" s="119" t="n">
        <f aca="false">G12+J12+M12</f>
        <v>42</v>
      </c>
      <c r="P12" s="120" t="n">
        <f aca="false">IF(E12&gt;G12,1,0)+IF(H12&gt;J12,1,0)+IF(K12&gt;M12,1,0)</f>
        <v>0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183</v>
      </c>
      <c r="D13" s="113" t="s">
        <v>87</v>
      </c>
      <c r="E13" s="115" t="n">
        <v>23</v>
      </c>
      <c r="F13" s="121" t="s">
        <v>73</v>
      </c>
      <c r="G13" s="117" t="n">
        <v>21</v>
      </c>
      <c r="H13" s="115" t="n">
        <v>12</v>
      </c>
      <c r="I13" s="121" t="s">
        <v>73</v>
      </c>
      <c r="J13" s="117" t="n">
        <v>21</v>
      </c>
      <c r="K13" s="115" t="n">
        <v>21</v>
      </c>
      <c r="L13" s="121" t="s">
        <v>73</v>
      </c>
      <c r="M13" s="117" t="n">
        <v>23</v>
      </c>
      <c r="N13" s="118" t="n">
        <f aca="false">E13+H13+K13</f>
        <v>56</v>
      </c>
      <c r="O13" s="119" t="n">
        <f aca="false">G13+J13+M13</f>
        <v>65</v>
      </c>
      <c r="P13" s="120" t="n">
        <f aca="false">IF(E13&gt;G13,1,0)+IF(H13&gt;J13,1,0)+IF(K13&gt;M13,1,0)</f>
        <v>1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186</v>
      </c>
      <c r="D14" s="113" t="s">
        <v>227</v>
      </c>
      <c r="E14" s="115" t="n">
        <v>13</v>
      </c>
      <c r="F14" s="121" t="s">
        <v>73</v>
      </c>
      <c r="G14" s="117" t="n">
        <v>21</v>
      </c>
      <c r="H14" s="115" t="n">
        <v>17</v>
      </c>
      <c r="I14" s="121" t="s">
        <v>73</v>
      </c>
      <c r="J14" s="117" t="n">
        <v>21</v>
      </c>
      <c r="K14" s="115"/>
      <c r="L14" s="121" t="s">
        <v>73</v>
      </c>
      <c r="M14" s="117"/>
      <c r="N14" s="118" t="n">
        <f aca="false">E14+H14+K14</f>
        <v>30</v>
      </c>
      <c r="O14" s="119" t="n">
        <f aca="false">G14+J14+M14</f>
        <v>42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185</v>
      </c>
      <c r="D15" s="113" t="s">
        <v>90</v>
      </c>
      <c r="E15" s="115" t="n">
        <v>5</v>
      </c>
      <c r="F15" s="121" t="s">
        <v>73</v>
      </c>
      <c r="G15" s="117" t="n">
        <v>21</v>
      </c>
      <c r="H15" s="115" t="n">
        <v>3</v>
      </c>
      <c r="I15" s="121" t="s">
        <v>73</v>
      </c>
      <c r="J15" s="117" t="n">
        <v>21</v>
      </c>
      <c r="K15" s="115"/>
      <c r="L15" s="121" t="s">
        <v>73</v>
      </c>
      <c r="M15" s="117"/>
      <c r="N15" s="118" t="n">
        <f aca="false">E15+H15+K15</f>
        <v>8</v>
      </c>
      <c r="O15" s="119" t="n">
        <f aca="false">G15+J15+M15</f>
        <v>42</v>
      </c>
      <c r="P15" s="120" t="n">
        <f aca="false">IF(E15&gt;G15,1,0)+IF(H15&gt;J15,1,0)+IF(K15&gt;M15,1,0)</f>
        <v>0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253</v>
      </c>
      <c r="D16" s="113" t="s">
        <v>93</v>
      </c>
      <c r="E16" s="115" t="n">
        <v>14</v>
      </c>
      <c r="F16" s="121" t="s">
        <v>73</v>
      </c>
      <c r="G16" s="117" t="n">
        <v>21</v>
      </c>
      <c r="H16" s="115" t="n">
        <v>10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24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223</v>
      </c>
      <c r="O18" s="140" t="n">
        <f aca="false">SUM(O9:O17)</f>
        <v>317</v>
      </c>
      <c r="P18" s="139" t="n">
        <f aca="false">SUM(P9:P17)</f>
        <v>3</v>
      </c>
      <c r="Q18" s="141" t="n">
        <f aca="false">SUM(Q9:Q17)</f>
        <v>14</v>
      </c>
      <c r="R18" s="139" t="n">
        <f aca="false">SUM(R9:R17)</f>
        <v>1</v>
      </c>
      <c r="S18" s="140" t="n">
        <f aca="false">SUM(S9:S17)</f>
        <v>7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41"/>
    <col collapsed="false" customWidth="true" hidden="false" outlineLevel="0" max="2" min="2" style="158" width="10.71"/>
    <col collapsed="false" customWidth="true" hidden="false" outlineLevel="0" max="4" min="3" style="158" width="32.7"/>
    <col collapsed="false" customWidth="true" hidden="false" outlineLevel="0" max="5" min="5" style="158" width="3.7"/>
    <col collapsed="false" customWidth="true" hidden="false" outlineLevel="0" max="6" min="6" style="158" width="0.85"/>
    <col collapsed="false" customWidth="true" hidden="false" outlineLevel="0" max="8" min="7" style="158" width="3.7"/>
    <col collapsed="false" customWidth="true" hidden="false" outlineLevel="0" max="9" min="9" style="158" width="0.85"/>
    <col collapsed="false" customWidth="true" hidden="false" outlineLevel="0" max="11" min="10" style="158" width="3.7"/>
    <col collapsed="false" customWidth="true" hidden="false" outlineLevel="0" max="12" min="12" style="158" width="0.85"/>
    <col collapsed="false" customWidth="true" hidden="false" outlineLevel="0" max="13" min="13" style="158" width="3.7"/>
    <col collapsed="false" customWidth="true" hidden="false" outlineLevel="0" max="19" min="14" style="158" width="5.71"/>
    <col collapsed="false" customWidth="true" hidden="false" outlineLevel="0" max="20" min="20" style="158" width="14.99"/>
    <col collapsed="false" customWidth="true" hidden="false" outlineLevel="0" max="21" min="21" style="158" width="2.28"/>
    <col collapsed="false" customWidth="false" hidden="false" outlineLevel="0" max="257" min="22" style="15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159"/>
      <c r="D3" s="160" t="s">
        <v>53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 t="s">
        <v>54</v>
      </c>
      <c r="R3" s="161"/>
      <c r="S3" s="162" t="s">
        <v>55</v>
      </c>
      <c r="T3" s="162"/>
    </row>
    <row r="4" customFormat="false" ht="20.1" hidden="false" customHeight="true" outlineLevel="0" collapsed="false">
      <c r="B4" s="84" t="s">
        <v>56</v>
      </c>
      <c r="C4" s="163"/>
      <c r="D4" s="86" t="s">
        <v>22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64" t="s">
        <v>57</v>
      </c>
      <c r="R4" s="164"/>
      <c r="S4" s="165" t="s">
        <v>218</v>
      </c>
      <c r="T4" s="165"/>
    </row>
    <row r="5" customFormat="false" ht="20.1" hidden="false" customHeight="true" outlineLevel="0" collapsed="false">
      <c r="B5" s="84" t="s">
        <v>59</v>
      </c>
      <c r="C5" s="166"/>
      <c r="D5" s="167" t="s">
        <v>24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 t="s">
        <v>60</v>
      </c>
      <c r="R5" s="168"/>
      <c r="S5" s="169" t="s">
        <v>121</v>
      </c>
      <c r="T5" s="169"/>
    </row>
    <row r="6" customFormat="false" ht="20.1" hidden="false" customHeight="true" outlineLevel="0" collapsed="false">
      <c r="B6" s="93" t="s">
        <v>62</v>
      </c>
      <c r="C6" s="94"/>
      <c r="D6" s="95" t="s">
        <v>274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170"/>
      <c r="R6" s="171"/>
      <c r="S6" s="172" t="s">
        <v>17</v>
      </c>
      <c r="T6" s="173" t="s">
        <v>64</v>
      </c>
    </row>
    <row r="7" customFormat="false" ht="24.95" hidden="false" customHeight="true" outlineLevel="0" collapsed="false">
      <c r="B7" s="100"/>
      <c r="C7" s="101" t="str">
        <f aca="false">D4</f>
        <v>BKV Plzeň</v>
      </c>
      <c r="D7" s="101" t="str">
        <f aca="false">D5</f>
        <v>TJ Sokol Doubravka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74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75"/>
      <c r="O8" s="176"/>
      <c r="P8" s="175"/>
      <c r="Q8" s="176"/>
      <c r="R8" s="175"/>
      <c r="S8" s="176"/>
      <c r="T8" s="177"/>
    </row>
    <row r="9" customFormat="false" ht="30" hidden="false" customHeight="true" outlineLevel="0" collapsed="false">
      <c r="B9" s="112" t="s">
        <v>70</v>
      </c>
      <c r="C9" s="178" t="s">
        <v>275</v>
      </c>
      <c r="D9" s="114" t="s">
        <v>276</v>
      </c>
      <c r="E9" s="115" t="n">
        <v>21</v>
      </c>
      <c r="F9" s="116" t="s">
        <v>73</v>
      </c>
      <c r="G9" s="117" t="n">
        <v>17</v>
      </c>
      <c r="H9" s="115" t="n">
        <v>14</v>
      </c>
      <c r="I9" s="116" t="s">
        <v>73</v>
      </c>
      <c r="J9" s="117" t="n">
        <v>21</v>
      </c>
      <c r="K9" s="115" t="n">
        <v>21</v>
      </c>
      <c r="L9" s="116" t="s">
        <v>73</v>
      </c>
      <c r="M9" s="117" t="n">
        <v>10</v>
      </c>
      <c r="N9" s="179" t="n">
        <f aca="false">E9+H9+K9</f>
        <v>56</v>
      </c>
      <c r="O9" s="119" t="n">
        <f aca="false">G9+J9+M9</f>
        <v>48</v>
      </c>
      <c r="P9" s="180" t="n">
        <f aca="false">IF(E9&gt;G9,1,0)+IF(H9&gt;J9,1,0)+IF(K9&gt;M9,1,0)</f>
        <v>2</v>
      </c>
      <c r="Q9" s="121" t="n">
        <f aca="false">IF(E9&lt;G9,1,0)+IF(H9&lt;J9,1,0)+IF(K9&lt;M9,1,0)</f>
        <v>1</v>
      </c>
      <c r="R9" s="181" t="n">
        <f aca="false">IF(P9=2,1,0)</f>
        <v>1</v>
      </c>
      <c r="S9" s="123" t="n">
        <f aca="false">IF(Q9=2,1,0)</f>
        <v>0</v>
      </c>
      <c r="T9" s="182"/>
    </row>
    <row r="10" customFormat="false" ht="30" hidden="false" customHeight="true" outlineLevel="0" collapsed="false">
      <c r="B10" s="112" t="s">
        <v>74</v>
      </c>
      <c r="C10" s="178" t="s">
        <v>165</v>
      </c>
      <c r="D10" s="178" t="s">
        <v>277</v>
      </c>
      <c r="E10" s="115" t="n">
        <v>21</v>
      </c>
      <c r="F10" s="121" t="s">
        <v>73</v>
      </c>
      <c r="G10" s="117" t="n">
        <v>17</v>
      </c>
      <c r="H10" s="115" t="n">
        <v>20</v>
      </c>
      <c r="I10" s="121" t="s">
        <v>73</v>
      </c>
      <c r="J10" s="117" t="n">
        <v>22</v>
      </c>
      <c r="K10" s="115" t="n">
        <v>19</v>
      </c>
      <c r="L10" s="121" t="s">
        <v>73</v>
      </c>
      <c r="M10" s="117" t="n">
        <v>21</v>
      </c>
      <c r="N10" s="179" t="n">
        <f aca="false">E10+H10+K10</f>
        <v>60</v>
      </c>
      <c r="O10" s="119" t="n">
        <f aca="false">G10+J10+M10</f>
        <v>60</v>
      </c>
      <c r="P10" s="180" t="n">
        <f aca="false">IF(E10&gt;G10,1,0)+IF(H10&gt;J10,1,0)+IF(K10&gt;M10,1,0)</f>
        <v>1</v>
      </c>
      <c r="Q10" s="121" t="n">
        <f aca="false">IF(E10&lt;G10,1,0)+IF(H10&lt;J10,1,0)+IF(K10&lt;M10,1,0)</f>
        <v>2</v>
      </c>
      <c r="R10" s="183" t="n">
        <f aca="false">IF(P10=2,1,0)</f>
        <v>0</v>
      </c>
      <c r="S10" s="123" t="n">
        <f aca="false">IF(Q10=2,1,0)</f>
        <v>1</v>
      </c>
      <c r="T10" s="182"/>
    </row>
    <row r="11" customFormat="false" ht="30" hidden="false" customHeight="true" outlineLevel="0" collapsed="false">
      <c r="B11" s="112" t="s">
        <v>77</v>
      </c>
      <c r="C11" s="178" t="s">
        <v>278</v>
      </c>
      <c r="D11" s="178" t="s">
        <v>279</v>
      </c>
      <c r="E11" s="115" t="n">
        <v>8</v>
      </c>
      <c r="F11" s="121" t="s">
        <v>73</v>
      </c>
      <c r="G11" s="117" t="n">
        <v>21</v>
      </c>
      <c r="H11" s="115" t="n">
        <v>6</v>
      </c>
      <c r="I11" s="121" t="s">
        <v>73</v>
      </c>
      <c r="J11" s="117" t="n">
        <v>21</v>
      </c>
      <c r="K11" s="115"/>
      <c r="L11" s="121" t="s">
        <v>73</v>
      </c>
      <c r="M11" s="117"/>
      <c r="N11" s="179" t="n">
        <f aca="false">E11+H11+K11</f>
        <v>14</v>
      </c>
      <c r="O11" s="119" t="n">
        <f aca="false">G11+J11+M11</f>
        <v>42</v>
      </c>
      <c r="P11" s="180" t="n">
        <f aca="false">IF(E11&gt;G11,1,0)+IF(H11&gt;J11,1,0)+IF(K11&gt;M11,1,0)</f>
        <v>0</v>
      </c>
      <c r="Q11" s="121" t="n">
        <f aca="false">IF(E11&lt;G11,1,0)+IF(H11&lt;J11,1,0)+IF(K11&lt;M11,1,0)</f>
        <v>2</v>
      </c>
      <c r="R11" s="183" t="n">
        <f aca="false">IF(P11=2,1,0)</f>
        <v>0</v>
      </c>
      <c r="S11" s="123" t="n">
        <f aca="false">IF(Q11=2,1,0)</f>
        <v>1</v>
      </c>
      <c r="T11" s="182"/>
    </row>
    <row r="12" customFormat="false" ht="30" hidden="false" customHeight="true" outlineLevel="0" collapsed="false">
      <c r="B12" s="112" t="s">
        <v>80</v>
      </c>
      <c r="C12" s="178" t="s">
        <v>169</v>
      </c>
      <c r="D12" s="178" t="s">
        <v>280</v>
      </c>
      <c r="E12" s="115" t="n">
        <v>17</v>
      </c>
      <c r="F12" s="121" t="s">
        <v>73</v>
      </c>
      <c r="G12" s="117" t="n">
        <v>21</v>
      </c>
      <c r="H12" s="115" t="n">
        <v>21</v>
      </c>
      <c r="I12" s="121" t="s">
        <v>73</v>
      </c>
      <c r="J12" s="117" t="n">
        <v>19</v>
      </c>
      <c r="K12" s="115" t="n">
        <v>21</v>
      </c>
      <c r="L12" s="121" t="s">
        <v>73</v>
      </c>
      <c r="M12" s="117" t="n">
        <v>10</v>
      </c>
      <c r="N12" s="179" t="n">
        <f aca="false">E12+H12+K12</f>
        <v>59</v>
      </c>
      <c r="O12" s="119" t="n">
        <f aca="false">G12+J12+M12</f>
        <v>50</v>
      </c>
      <c r="P12" s="180" t="n">
        <f aca="false">IF(E12&gt;G12,1,0)+IF(H12&gt;J12,1,0)+IF(K12&gt;M12,1,0)</f>
        <v>2</v>
      </c>
      <c r="Q12" s="121" t="n">
        <f aca="false">IF(E12&lt;G12,1,0)+IF(H12&lt;J12,1,0)+IF(K12&lt;M12,1,0)</f>
        <v>1</v>
      </c>
      <c r="R12" s="183" t="n">
        <f aca="false">IF(P12=2,1,0)</f>
        <v>1</v>
      </c>
      <c r="S12" s="123" t="n">
        <f aca="false">IF(Q12=2,1,0)</f>
        <v>0</v>
      </c>
      <c r="T12" s="182"/>
    </row>
    <row r="13" customFormat="false" ht="30" hidden="false" customHeight="true" outlineLevel="0" collapsed="false">
      <c r="B13" s="112" t="s">
        <v>83</v>
      </c>
      <c r="C13" s="178" t="s">
        <v>132</v>
      </c>
      <c r="D13" s="178" t="s">
        <v>238</v>
      </c>
      <c r="E13" s="115" t="n">
        <v>9</v>
      </c>
      <c r="F13" s="121" t="s">
        <v>73</v>
      </c>
      <c r="G13" s="117" t="n">
        <v>21</v>
      </c>
      <c r="H13" s="115" t="n">
        <v>12</v>
      </c>
      <c r="I13" s="121" t="s">
        <v>73</v>
      </c>
      <c r="J13" s="117" t="n">
        <v>21</v>
      </c>
      <c r="K13" s="115"/>
      <c r="L13" s="121" t="s">
        <v>73</v>
      </c>
      <c r="M13" s="117"/>
      <c r="N13" s="179" t="n">
        <f aca="false">E13+H13+K13</f>
        <v>21</v>
      </c>
      <c r="O13" s="119" t="n">
        <f aca="false">G13+J13+M13</f>
        <v>42</v>
      </c>
      <c r="P13" s="18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83" t="n">
        <f aca="false">IF(P13=2,1,0)</f>
        <v>0</v>
      </c>
      <c r="S13" s="123" t="n">
        <f aca="false">IF(Q13=2,1,0)</f>
        <v>1</v>
      </c>
      <c r="T13" s="182"/>
    </row>
    <row r="14" customFormat="false" ht="30" hidden="false" customHeight="true" outlineLevel="0" collapsed="false">
      <c r="B14" s="112" t="s">
        <v>86</v>
      </c>
      <c r="C14" s="178" t="s">
        <v>134</v>
      </c>
      <c r="D14" s="178" t="s">
        <v>239</v>
      </c>
      <c r="E14" s="115" t="n">
        <v>21</v>
      </c>
      <c r="F14" s="121" t="s">
        <v>73</v>
      </c>
      <c r="G14" s="117" t="n">
        <v>18</v>
      </c>
      <c r="H14" s="115" t="n">
        <v>21</v>
      </c>
      <c r="I14" s="121" t="s">
        <v>73</v>
      </c>
      <c r="J14" s="117" t="n">
        <v>19</v>
      </c>
      <c r="K14" s="115"/>
      <c r="L14" s="121" t="s">
        <v>73</v>
      </c>
      <c r="M14" s="117"/>
      <c r="N14" s="179" t="n">
        <f aca="false">E14+H14+K14</f>
        <v>42</v>
      </c>
      <c r="O14" s="119" t="n">
        <f aca="false">G14+J14+M14</f>
        <v>37</v>
      </c>
      <c r="P14" s="18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83" t="n">
        <f aca="false">IF(P14=2,1,0)</f>
        <v>1</v>
      </c>
      <c r="S14" s="123" t="n">
        <f aca="false">IF(Q14=2,1,0)</f>
        <v>0</v>
      </c>
      <c r="T14" s="182"/>
    </row>
    <row r="15" customFormat="false" ht="30" hidden="false" customHeight="true" outlineLevel="0" collapsed="false">
      <c r="B15" s="112" t="s">
        <v>89</v>
      </c>
      <c r="C15" s="178" t="s">
        <v>281</v>
      </c>
      <c r="D15" s="178" t="s">
        <v>240</v>
      </c>
      <c r="E15" s="115" t="n">
        <v>4</v>
      </c>
      <c r="F15" s="121" t="s">
        <v>73</v>
      </c>
      <c r="G15" s="117" t="n">
        <v>21</v>
      </c>
      <c r="H15" s="115" t="n">
        <v>6</v>
      </c>
      <c r="I15" s="121" t="s">
        <v>73</v>
      </c>
      <c r="J15" s="117" t="n">
        <v>21</v>
      </c>
      <c r="K15" s="115"/>
      <c r="L15" s="121" t="s">
        <v>73</v>
      </c>
      <c r="M15" s="117"/>
      <c r="N15" s="179" t="n">
        <f aca="false">E15+H15+K15</f>
        <v>10</v>
      </c>
      <c r="O15" s="119" t="n">
        <f aca="false">G15+J15+M15</f>
        <v>42</v>
      </c>
      <c r="P15" s="180" t="n">
        <f aca="false">IF(E15&gt;G15,1,0)+IF(H15&gt;J15,1,0)+IF(K15&gt;M15,1,0)</f>
        <v>0</v>
      </c>
      <c r="Q15" s="121" t="n">
        <f aca="false">IF(E15&lt;G15,1,0)+IF(H15&lt;J15,1,0)+IF(K15&lt;M15,1,0)</f>
        <v>2</v>
      </c>
      <c r="R15" s="183" t="n">
        <f aca="false">IF(P15=2,1,0)</f>
        <v>0</v>
      </c>
      <c r="S15" s="123" t="n">
        <f aca="false">IF(Q15=2,1,0)</f>
        <v>1</v>
      </c>
      <c r="T15" s="182"/>
    </row>
    <row r="16" customFormat="false" ht="30" hidden="false" customHeight="true" outlineLevel="0" collapsed="false">
      <c r="B16" s="112" t="s">
        <v>92</v>
      </c>
      <c r="C16" s="178" t="s">
        <v>138</v>
      </c>
      <c r="D16" s="178" t="s">
        <v>282</v>
      </c>
      <c r="E16" s="115" t="n">
        <v>21</v>
      </c>
      <c r="F16" s="121" t="s">
        <v>73</v>
      </c>
      <c r="G16" s="117" t="n">
        <v>19</v>
      </c>
      <c r="H16" s="115" t="n">
        <v>21</v>
      </c>
      <c r="I16" s="121" t="s">
        <v>73</v>
      </c>
      <c r="J16" s="117" t="n">
        <v>18</v>
      </c>
      <c r="K16" s="115"/>
      <c r="L16" s="121" t="s">
        <v>73</v>
      </c>
      <c r="M16" s="117"/>
      <c r="N16" s="179" t="n">
        <f aca="false">E16+H16+K16</f>
        <v>42</v>
      </c>
      <c r="O16" s="119" t="n">
        <f aca="false">G16+J16+M16</f>
        <v>37</v>
      </c>
      <c r="P16" s="18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83" t="n">
        <f aca="false">IF(P16=2,1,0)</f>
        <v>1</v>
      </c>
      <c r="S16" s="123" t="n">
        <f aca="false">IF(Q16=2,1,0)</f>
        <v>0</v>
      </c>
      <c r="T16" s="182"/>
    </row>
    <row r="17" customFormat="false" ht="30" hidden="false" customHeight="true" outlineLevel="0" collapsed="false">
      <c r="B17" s="126" t="s">
        <v>283</v>
      </c>
      <c r="C17" s="184" t="s">
        <v>136</v>
      </c>
      <c r="D17" s="184" t="s">
        <v>284</v>
      </c>
      <c r="E17" s="128" t="n">
        <v>19</v>
      </c>
      <c r="F17" s="129" t="s">
        <v>73</v>
      </c>
      <c r="G17" s="130" t="n">
        <v>21</v>
      </c>
      <c r="H17" s="128" t="n">
        <v>21</v>
      </c>
      <c r="I17" s="129" t="s">
        <v>73</v>
      </c>
      <c r="J17" s="130" t="n">
        <v>19</v>
      </c>
      <c r="K17" s="128" t="n">
        <v>22</v>
      </c>
      <c r="L17" s="129" t="s">
        <v>73</v>
      </c>
      <c r="M17" s="130" t="n">
        <v>20</v>
      </c>
      <c r="N17" s="185" t="n">
        <f aca="false">E17+H17+K17</f>
        <v>62</v>
      </c>
      <c r="O17" s="132" t="n">
        <f aca="false">G17+J17+M17</f>
        <v>60</v>
      </c>
      <c r="P17" s="186" t="n">
        <f aca="false">IF(E17&gt;G17,1,0)+IF(H17&gt;J17,1,0)+IF(K17&gt;M17,1,0)</f>
        <v>2</v>
      </c>
      <c r="Q17" s="129" t="n">
        <f aca="false">IF(E17&lt;G17,1,0)+IF(H17&lt;J17,1,0)+IF(K17&lt;M17,1,0)</f>
        <v>1</v>
      </c>
      <c r="R17" s="187" t="n">
        <f aca="false">IF(P17=2,1,0)</f>
        <v>1</v>
      </c>
      <c r="S17" s="135" t="n">
        <f aca="false">IF(Q17=2,1,0)</f>
        <v>0</v>
      </c>
      <c r="T17" s="188"/>
    </row>
    <row r="18" customFormat="false" ht="35.1" hidden="false" customHeight="true" outlineLevel="0" collapsed="false">
      <c r="B18" s="137" t="s">
        <v>95</v>
      </c>
      <c r="C18" s="189" t="str">
        <f aca="false">IF(R18&gt;S18,D4,IF(S18&gt;R18,D5,"remíza"))</f>
        <v>BKV Plzeň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90" t="n">
        <f aca="false">SUM(N9:N17)</f>
        <v>366</v>
      </c>
      <c r="O18" s="140" t="n">
        <f aca="false">SUM(O9:O17)</f>
        <v>418</v>
      </c>
      <c r="P18" s="190" t="n">
        <f aca="false">SUM(P9:P17)</f>
        <v>11</v>
      </c>
      <c r="Q18" s="191" t="n">
        <f aca="false">SUM(Q9:Q17)</f>
        <v>11</v>
      </c>
      <c r="R18" s="190" t="n">
        <f aca="false">SUM(R9:R17)</f>
        <v>5</v>
      </c>
      <c r="S18" s="140" t="n">
        <f aca="false">SUM(S9:S17)</f>
        <v>4</v>
      </c>
      <c r="T18" s="192"/>
    </row>
    <row r="19" customFormat="false" ht="15" hidden="false" customHeight="false" outlineLevel="0" collapsed="false">
      <c r="B19" s="193"/>
      <c r="C19" s="194"/>
      <c r="D19" s="19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</row>
    <row r="21" customFormat="false" ht="12.75" hidden="false" customHeight="false" outlineLevel="0" collapsed="false"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</row>
    <row r="22" customFormat="false" ht="20.1" hidden="false" customHeight="true" outlineLevel="0" collapsed="false">
      <c r="B22" s="148" t="s">
        <v>98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</row>
    <row r="23" customFormat="false" ht="20.1" hidden="false" customHeight="true" outlineLevel="0" collapsed="false">
      <c r="B23" s="150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</row>
    <row r="24" customFormat="false" ht="12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</row>
    <row r="25" customFormat="false" ht="12.75" hidden="false" customHeight="false" outlineLevel="0" collapsed="false">
      <c r="B25" s="152" t="s">
        <v>99</v>
      </c>
      <c r="C25" s="194"/>
      <c r="D25" s="197"/>
      <c r="E25" s="152" t="s">
        <v>100</v>
      </c>
      <c r="F25" s="152"/>
      <c r="G25" s="15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8"/>
    </row>
    <row r="26" customFormat="false" ht="12.75" hidden="false" customHeight="false" outlineLevel="0" collapsed="false">
      <c r="B26" s="199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2.75" hidden="false" customHeight="false" outlineLevel="0" collapsed="false">
      <c r="B27" s="199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2.75" hidden="false" customHeight="false" outlineLevel="0" collapsed="false">
      <c r="B28" s="199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2.75" hidden="false" customHeight="false" outlineLevel="0" collapsed="false">
      <c r="B29" s="156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2.75" hidden="false" customHeight="false" outlineLevel="0" collapsed="false">
      <c r="B30" s="199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</sheetData>
  <sheetProtection sheet="true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85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4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6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6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157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A</v>
      </c>
      <c r="D7" s="101" t="str">
        <f aca="false">D5</f>
        <v>TJ Sokol Doubravka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86</v>
      </c>
      <c r="D9" s="114" t="s">
        <v>287</v>
      </c>
      <c r="E9" s="115" t="n">
        <v>21</v>
      </c>
      <c r="F9" s="116" t="s">
        <v>73</v>
      </c>
      <c r="G9" s="117" t="n">
        <v>14</v>
      </c>
      <c r="H9" s="115" t="n">
        <v>21</v>
      </c>
      <c r="I9" s="116" t="s">
        <v>73</v>
      </c>
      <c r="J9" s="117" t="n">
        <v>17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31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288</v>
      </c>
      <c r="D10" s="113" t="s">
        <v>233</v>
      </c>
      <c r="E10" s="115" t="n">
        <v>21</v>
      </c>
      <c r="F10" s="121" t="s">
        <v>73</v>
      </c>
      <c r="G10" s="117" t="n">
        <v>11</v>
      </c>
      <c r="H10" s="115" t="n">
        <v>21</v>
      </c>
      <c r="I10" s="121" t="s">
        <v>73</v>
      </c>
      <c r="J10" s="117" t="n">
        <v>10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1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289</v>
      </c>
      <c r="D11" s="113" t="s">
        <v>290</v>
      </c>
      <c r="E11" s="115" t="n">
        <v>21</v>
      </c>
      <c r="F11" s="121" t="s">
        <v>73</v>
      </c>
      <c r="G11" s="117" t="n">
        <v>10</v>
      </c>
      <c r="H11" s="115" t="n">
        <v>21</v>
      </c>
      <c r="I11" s="121" t="s">
        <v>73</v>
      </c>
      <c r="J11" s="117" t="n">
        <v>14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4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93</v>
      </c>
      <c r="D12" s="113" t="s">
        <v>236</v>
      </c>
      <c r="E12" s="115" t="n">
        <v>22</v>
      </c>
      <c r="F12" s="121" t="s">
        <v>73</v>
      </c>
      <c r="G12" s="117" t="n">
        <v>24</v>
      </c>
      <c r="H12" s="115" t="n">
        <v>21</v>
      </c>
      <c r="I12" s="121" t="s">
        <v>73</v>
      </c>
      <c r="J12" s="117" t="n">
        <v>19</v>
      </c>
      <c r="K12" s="115" t="n">
        <v>17</v>
      </c>
      <c r="L12" s="121" t="s">
        <v>73</v>
      </c>
      <c r="M12" s="117" t="n">
        <v>21</v>
      </c>
      <c r="N12" s="118" t="n">
        <f aca="false">E12+H12+K12</f>
        <v>60</v>
      </c>
      <c r="O12" s="119" t="n">
        <f aca="false">G12+J12+M12</f>
        <v>64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84</v>
      </c>
      <c r="D13" s="113" t="s">
        <v>238</v>
      </c>
      <c r="E13" s="115" t="n">
        <v>6</v>
      </c>
      <c r="F13" s="121" t="s">
        <v>73</v>
      </c>
      <c r="G13" s="117" t="n">
        <v>21</v>
      </c>
      <c r="H13" s="115" t="n">
        <v>16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22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87</v>
      </c>
      <c r="D14" s="113" t="s">
        <v>239</v>
      </c>
      <c r="E14" s="115" t="n">
        <v>21</v>
      </c>
      <c r="F14" s="121" t="s">
        <v>73</v>
      </c>
      <c r="G14" s="117" t="n">
        <v>13</v>
      </c>
      <c r="H14" s="115" t="n">
        <v>21</v>
      </c>
      <c r="I14" s="121" t="s">
        <v>73</v>
      </c>
      <c r="J14" s="117" t="n">
        <v>13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26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291</v>
      </c>
      <c r="D15" s="113" t="s">
        <v>240</v>
      </c>
      <c r="E15" s="115" t="n">
        <v>22</v>
      </c>
      <c r="F15" s="121" t="s">
        <v>73</v>
      </c>
      <c r="G15" s="117" t="n">
        <v>20</v>
      </c>
      <c r="H15" s="115" t="n">
        <v>21</v>
      </c>
      <c r="I15" s="121" t="s">
        <v>73</v>
      </c>
      <c r="J15" s="117" t="n">
        <v>16</v>
      </c>
      <c r="K15" s="115"/>
      <c r="L15" s="121" t="s">
        <v>73</v>
      </c>
      <c r="M15" s="117"/>
      <c r="N15" s="118" t="n">
        <f aca="false">E15+H15+K15</f>
        <v>43</v>
      </c>
      <c r="O15" s="119" t="n">
        <f aca="false">G15+J15+M15</f>
        <v>36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93</v>
      </c>
      <c r="D16" s="113" t="s">
        <v>292</v>
      </c>
      <c r="E16" s="115" t="n">
        <v>21</v>
      </c>
      <c r="F16" s="121" t="s">
        <v>73</v>
      </c>
      <c r="G16" s="117" t="n">
        <v>17</v>
      </c>
      <c r="H16" s="115" t="n">
        <v>21</v>
      </c>
      <c r="I16" s="121" t="s">
        <v>73</v>
      </c>
      <c r="J16" s="117" t="n">
        <v>18</v>
      </c>
      <c r="K16" s="115"/>
      <c r="L16" s="121" t="s">
        <v>73</v>
      </c>
      <c r="M16" s="117"/>
      <c r="N16" s="118" t="n">
        <f aca="false">E16+H16+K16</f>
        <v>42</v>
      </c>
      <c r="O16" s="119" t="n">
        <f aca="false">G16+J16+M16</f>
        <v>35</v>
      </c>
      <c r="P16" s="12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25" t="n">
        <f aca="false">IF(P16=2,1,0)</f>
        <v>1</v>
      </c>
      <c r="S16" s="123" t="n">
        <f aca="false">IF(Q16=2,1,0)</f>
        <v>0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35</v>
      </c>
      <c r="O18" s="140" t="n">
        <f aca="false">SUM(O9:O17)</f>
        <v>279</v>
      </c>
      <c r="P18" s="139" t="n">
        <f aca="false">SUM(P9:P17)</f>
        <v>13</v>
      </c>
      <c r="Q18" s="141" t="n">
        <f aca="false">SUM(Q9:Q17)</f>
        <v>4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 t="s">
        <v>293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0.85"/>
    <col collapsed="false" customWidth="true" hidden="false" outlineLevel="0" max="2" min="2" style="52" width="17.42"/>
    <col collapsed="false" customWidth="true" hidden="false" outlineLevel="0" max="3" min="3" style="53" width="2.56"/>
    <col collapsed="false" customWidth="true" hidden="false" outlineLevel="0" max="4" min="4" style="52" width="22.28"/>
    <col collapsed="false" customWidth="true" hidden="false" outlineLevel="0" max="5" min="5" style="54" width="6.13"/>
    <col collapsed="false" customWidth="true" hidden="false" outlineLevel="0" max="6" min="6" style="52" width="2.84"/>
    <col collapsed="false" customWidth="true" hidden="false" outlineLevel="0" max="7" min="7" style="52" width="17.28"/>
    <col collapsed="false" customWidth="true" hidden="false" outlineLevel="0" max="8" min="8" style="52" width="2.56"/>
    <col collapsed="false" customWidth="true" hidden="false" outlineLevel="0" max="9" min="9" style="52" width="23.41"/>
    <col collapsed="false" customWidth="true" hidden="false" outlineLevel="0" max="10" min="10" style="52" width="6.7"/>
    <col collapsed="false" customWidth="false" hidden="false" outlineLevel="0" max="257" min="11" style="52" width="9.14"/>
  </cols>
  <sheetData>
    <row r="1" customFormat="false" ht="9" hidden="false" customHeight="true" outlineLevel="0" collapsed="false"/>
    <row r="2" customFormat="false" ht="22.5" hidden="false" customHeight="true" outlineLevel="0" collapsed="false">
      <c r="A2" s="55"/>
      <c r="B2" s="56" t="s">
        <v>0</v>
      </c>
      <c r="C2" s="56"/>
      <c r="D2" s="56"/>
      <c r="E2" s="56"/>
      <c r="F2" s="56"/>
      <c r="G2" s="56"/>
      <c r="H2" s="56"/>
      <c r="I2" s="56"/>
      <c r="J2" s="56"/>
    </row>
    <row r="3" customFormat="false" ht="9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75" hidden="false" customHeight="true" outlineLevel="0" collapsed="false">
      <c r="A4" s="58"/>
      <c r="B4" s="59" t="s">
        <v>34</v>
      </c>
      <c r="C4" s="59"/>
      <c r="D4" s="59"/>
      <c r="E4" s="59"/>
      <c r="F4" s="59"/>
      <c r="G4" s="59"/>
      <c r="H4" s="59"/>
      <c r="I4" s="59"/>
      <c r="J4" s="59"/>
    </row>
    <row r="5" customFormat="false" ht="9" hidden="false" customHeight="true" outlineLevel="0" collapsed="false">
      <c r="A5" s="58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12" hidden="false" customHeight="true" outlineLevel="0" collapsed="false">
      <c r="A6" s="61"/>
      <c r="B6" s="62" t="s">
        <v>35</v>
      </c>
      <c r="C6" s="62"/>
      <c r="D6" s="62"/>
      <c r="E6" s="63"/>
      <c r="F6" s="63"/>
      <c r="G6" s="62" t="s">
        <v>36</v>
      </c>
      <c r="H6" s="62"/>
      <c r="I6" s="62"/>
      <c r="J6" s="53"/>
    </row>
    <row r="7" customFormat="false" ht="12" hidden="false" customHeight="true" outlineLevel="0" collapsed="false">
      <c r="A7" s="64"/>
      <c r="B7" s="65" t="s">
        <v>16</v>
      </c>
      <c r="C7" s="66" t="s">
        <v>37</v>
      </c>
      <c r="D7" s="67" t="s">
        <v>24</v>
      </c>
      <c r="E7" s="68" t="s">
        <v>38</v>
      </c>
      <c r="F7" s="69"/>
      <c r="G7" s="65" t="s">
        <v>16</v>
      </c>
      <c r="H7" s="66" t="s">
        <v>37</v>
      </c>
      <c r="I7" s="67" t="s">
        <v>18</v>
      </c>
      <c r="J7" s="68" t="s">
        <v>38</v>
      </c>
    </row>
    <row r="8" customFormat="false" ht="12" hidden="false" customHeight="false" outlineLevel="0" collapsed="false">
      <c r="A8" s="64"/>
      <c r="B8" s="65" t="s">
        <v>28</v>
      </c>
      <c r="C8" s="66" t="s">
        <v>37</v>
      </c>
      <c r="D8" s="53" t="s">
        <v>26</v>
      </c>
      <c r="E8" s="68" t="s">
        <v>39</v>
      </c>
      <c r="F8" s="70"/>
      <c r="G8" s="65" t="s">
        <v>24</v>
      </c>
      <c r="H8" s="66" t="s">
        <v>37</v>
      </c>
      <c r="I8" s="67" t="s">
        <v>28</v>
      </c>
      <c r="J8" s="68" t="s">
        <v>38</v>
      </c>
    </row>
    <row r="9" customFormat="false" ht="12" hidden="false" customHeight="false" outlineLevel="0" collapsed="false">
      <c r="A9" s="64"/>
      <c r="B9" s="65" t="s">
        <v>18</v>
      </c>
      <c r="C9" s="66" t="s">
        <v>37</v>
      </c>
      <c r="D9" s="53" t="s">
        <v>20</v>
      </c>
      <c r="E9" s="68" t="s">
        <v>40</v>
      </c>
      <c r="F9" s="70"/>
      <c r="G9" s="65" t="s">
        <v>22</v>
      </c>
      <c r="H9" s="66" t="s">
        <v>37</v>
      </c>
      <c r="I9" s="53" t="s">
        <v>20</v>
      </c>
      <c r="J9" s="68" t="s">
        <v>41</v>
      </c>
    </row>
    <row r="10" customFormat="false" ht="12" hidden="false" customHeight="false" outlineLevel="0" collapsed="false">
      <c r="A10" s="64"/>
      <c r="B10" s="65" t="s">
        <v>33</v>
      </c>
      <c r="C10" s="66" t="s">
        <v>37</v>
      </c>
      <c r="D10" s="67" t="s">
        <v>22</v>
      </c>
      <c r="E10" s="68" t="s">
        <v>42</v>
      </c>
      <c r="F10" s="70"/>
      <c r="G10" s="65" t="s">
        <v>33</v>
      </c>
      <c r="H10" s="66" t="s">
        <v>37</v>
      </c>
      <c r="I10" s="53" t="s">
        <v>26</v>
      </c>
      <c r="J10" s="68" t="s">
        <v>43</v>
      </c>
    </row>
    <row r="11" customFormat="false" ht="9" hidden="false" customHeight="true" outlineLevel="0" collapsed="false">
      <c r="A11" s="64"/>
      <c r="B11" s="65"/>
      <c r="C11" s="66"/>
      <c r="D11" s="67"/>
      <c r="E11" s="71"/>
      <c r="F11" s="70"/>
      <c r="G11" s="65"/>
      <c r="H11" s="66"/>
      <c r="I11" s="53"/>
      <c r="J11" s="53"/>
    </row>
    <row r="12" customFormat="false" ht="15.75" hidden="false" customHeight="true" outlineLevel="0" collapsed="false">
      <c r="A12" s="58"/>
      <c r="B12" s="59" t="s">
        <v>44</v>
      </c>
      <c r="C12" s="59"/>
      <c r="D12" s="59"/>
      <c r="E12" s="59"/>
      <c r="F12" s="59"/>
      <c r="G12" s="59"/>
      <c r="H12" s="59"/>
      <c r="I12" s="59"/>
      <c r="J12" s="59"/>
    </row>
    <row r="13" customFormat="false" ht="9" hidden="false" customHeight="true" outlineLevel="0" collapsed="false">
      <c r="A13" s="58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2" hidden="false" customHeight="true" outlineLevel="0" collapsed="false">
      <c r="A14" s="72"/>
      <c r="B14" s="62" t="s">
        <v>35</v>
      </c>
      <c r="C14" s="62"/>
      <c r="D14" s="62"/>
      <c r="E14" s="63"/>
      <c r="F14" s="63"/>
      <c r="G14" s="62" t="s">
        <v>36</v>
      </c>
      <c r="H14" s="62"/>
      <c r="I14" s="62"/>
      <c r="J14" s="53"/>
    </row>
    <row r="15" customFormat="false" ht="12" hidden="false" customHeight="false" outlineLevel="0" collapsed="false">
      <c r="A15" s="64"/>
      <c r="B15" s="65" t="s">
        <v>28</v>
      </c>
      <c r="C15" s="66" t="s">
        <v>37</v>
      </c>
      <c r="D15" s="67" t="s">
        <v>16</v>
      </c>
      <c r="E15" s="68" t="s">
        <v>43</v>
      </c>
      <c r="F15" s="69"/>
      <c r="G15" s="65" t="s">
        <v>33</v>
      </c>
      <c r="H15" s="66" t="s">
        <v>37</v>
      </c>
      <c r="I15" s="67" t="s">
        <v>16</v>
      </c>
      <c r="J15" s="68" t="s">
        <v>43</v>
      </c>
    </row>
    <row r="16" customFormat="false" ht="12" hidden="false" customHeight="true" outlineLevel="0" collapsed="false">
      <c r="A16" s="64"/>
      <c r="B16" s="65" t="s">
        <v>18</v>
      </c>
      <c r="C16" s="66" t="s">
        <v>37</v>
      </c>
      <c r="D16" s="67" t="s">
        <v>24</v>
      </c>
      <c r="E16" s="68" t="s">
        <v>40</v>
      </c>
      <c r="F16" s="71"/>
      <c r="G16" s="65" t="s">
        <v>22</v>
      </c>
      <c r="H16" s="66" t="s">
        <v>37</v>
      </c>
      <c r="I16" s="67" t="s">
        <v>24</v>
      </c>
      <c r="J16" s="68" t="s">
        <v>39</v>
      </c>
    </row>
    <row r="17" customFormat="false" ht="12" hidden="false" customHeight="false" outlineLevel="0" collapsed="false">
      <c r="A17" s="64"/>
      <c r="B17" s="65" t="s">
        <v>33</v>
      </c>
      <c r="C17" s="66" t="s">
        <v>37</v>
      </c>
      <c r="D17" s="53" t="s">
        <v>20</v>
      </c>
      <c r="E17" s="68" t="s">
        <v>41</v>
      </c>
      <c r="F17" s="71"/>
      <c r="G17" s="65" t="s">
        <v>28</v>
      </c>
      <c r="H17" s="66" t="s">
        <v>37</v>
      </c>
      <c r="I17" s="53" t="s">
        <v>20</v>
      </c>
      <c r="J17" s="68" t="s">
        <v>42</v>
      </c>
    </row>
    <row r="18" customFormat="false" ht="12" hidden="false" customHeight="false" outlineLevel="0" collapsed="false">
      <c r="A18" s="64"/>
      <c r="B18" s="65" t="s">
        <v>22</v>
      </c>
      <c r="C18" s="66" t="s">
        <v>37</v>
      </c>
      <c r="D18" s="53" t="s">
        <v>26</v>
      </c>
      <c r="E18" s="68" t="s">
        <v>40</v>
      </c>
      <c r="F18" s="71"/>
      <c r="G18" s="65" t="s">
        <v>18</v>
      </c>
      <c r="H18" s="66" t="s">
        <v>37</v>
      </c>
      <c r="I18" s="53" t="s">
        <v>26</v>
      </c>
      <c r="J18" s="68" t="s">
        <v>40</v>
      </c>
    </row>
    <row r="19" customFormat="false" ht="9" hidden="false" customHeight="true" outlineLevel="0" collapsed="false">
      <c r="A19" s="64"/>
      <c r="B19" s="65"/>
      <c r="C19" s="66"/>
      <c r="D19" s="67"/>
      <c r="E19" s="73"/>
      <c r="F19" s="71"/>
      <c r="G19" s="65"/>
      <c r="H19" s="66"/>
      <c r="I19" s="67"/>
      <c r="J19" s="53"/>
    </row>
    <row r="20" customFormat="false" ht="15.75" hidden="false" customHeight="true" outlineLevel="0" collapsed="false">
      <c r="A20" s="58"/>
      <c r="B20" s="59" t="s">
        <v>45</v>
      </c>
      <c r="C20" s="59"/>
      <c r="D20" s="59"/>
      <c r="E20" s="59"/>
      <c r="F20" s="59"/>
      <c r="G20" s="59"/>
      <c r="H20" s="59"/>
      <c r="I20" s="59"/>
      <c r="J20" s="59"/>
    </row>
    <row r="21" customFormat="false" ht="9" hidden="false" customHeight="tru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" hidden="false" customHeight="true" outlineLevel="0" collapsed="false">
      <c r="A22" s="72"/>
      <c r="B22" s="62" t="s">
        <v>35</v>
      </c>
      <c r="C22" s="62"/>
      <c r="D22" s="62"/>
      <c r="E22" s="63"/>
      <c r="F22" s="63"/>
      <c r="G22" s="62" t="s">
        <v>36</v>
      </c>
      <c r="H22" s="62"/>
      <c r="I22" s="62"/>
      <c r="J22" s="53"/>
    </row>
    <row r="23" customFormat="false" ht="12" hidden="false" customHeight="false" outlineLevel="0" collapsed="false">
      <c r="A23" s="64"/>
      <c r="B23" s="65" t="s">
        <v>16</v>
      </c>
      <c r="C23" s="66" t="s">
        <v>37</v>
      </c>
      <c r="D23" s="53" t="s">
        <v>26</v>
      </c>
      <c r="E23" s="68" t="s">
        <v>38</v>
      </c>
      <c r="F23" s="69"/>
      <c r="G23" s="65" t="s">
        <v>16</v>
      </c>
      <c r="H23" s="66" t="s">
        <v>37</v>
      </c>
      <c r="I23" s="53" t="s">
        <v>20</v>
      </c>
      <c r="J23" s="68" t="s">
        <v>39</v>
      </c>
    </row>
    <row r="24" customFormat="false" ht="12" hidden="false" customHeight="false" outlineLevel="0" collapsed="false">
      <c r="A24" s="64"/>
      <c r="B24" s="65" t="s">
        <v>46</v>
      </c>
      <c r="C24" s="66" t="s">
        <v>37</v>
      </c>
      <c r="D24" s="53" t="s">
        <v>20</v>
      </c>
      <c r="E24" s="68" t="s">
        <v>39</v>
      </c>
      <c r="F24" s="71"/>
      <c r="G24" s="65" t="s">
        <v>24</v>
      </c>
      <c r="H24" s="66" t="s">
        <v>37</v>
      </c>
      <c r="I24" s="53" t="s">
        <v>26</v>
      </c>
      <c r="J24" s="68" t="s">
        <v>47</v>
      </c>
    </row>
    <row r="25" customFormat="false" ht="12" hidden="false" customHeight="false" outlineLevel="0" collapsed="false">
      <c r="A25" s="64"/>
      <c r="B25" s="65" t="s">
        <v>18</v>
      </c>
      <c r="C25" s="66" t="s">
        <v>37</v>
      </c>
      <c r="D25" s="67" t="s">
        <v>22</v>
      </c>
      <c r="E25" s="68" t="s">
        <v>38</v>
      </c>
      <c r="F25" s="71"/>
      <c r="G25" s="65" t="s">
        <v>18</v>
      </c>
      <c r="H25" s="66" t="s">
        <v>37</v>
      </c>
      <c r="I25" s="67" t="s">
        <v>33</v>
      </c>
      <c r="J25" s="68" t="s">
        <v>38</v>
      </c>
    </row>
    <row r="26" customFormat="false" ht="12" hidden="false" customHeight="false" outlineLevel="0" collapsed="false">
      <c r="A26" s="64"/>
      <c r="B26" s="65" t="s">
        <v>28</v>
      </c>
      <c r="C26" s="66" t="s">
        <v>37</v>
      </c>
      <c r="D26" s="67" t="s">
        <v>33</v>
      </c>
      <c r="E26" s="68" t="s">
        <v>38</v>
      </c>
      <c r="F26" s="71"/>
      <c r="G26" s="65" t="s">
        <v>22</v>
      </c>
      <c r="H26" s="66" t="s">
        <v>37</v>
      </c>
      <c r="I26" s="67" t="s">
        <v>28</v>
      </c>
      <c r="J26" s="68" t="s">
        <v>48</v>
      </c>
    </row>
    <row r="27" s="53" customFormat="true" ht="9" hidden="false" customHeight="true" outlineLevel="0" collapsed="false">
      <c r="A27" s="64"/>
      <c r="B27" s="65"/>
      <c r="C27" s="66"/>
      <c r="D27" s="74"/>
      <c r="E27" s="71"/>
      <c r="F27" s="71"/>
      <c r="G27" s="65"/>
      <c r="H27" s="66"/>
      <c r="I27" s="67"/>
    </row>
    <row r="28" customFormat="false" ht="15.75" hidden="false" customHeight="true" outlineLevel="0" collapsed="false">
      <c r="A28" s="58"/>
      <c r="B28" s="59" t="s">
        <v>49</v>
      </c>
      <c r="C28" s="59"/>
      <c r="D28" s="59"/>
      <c r="E28" s="59"/>
      <c r="F28" s="59"/>
      <c r="G28" s="59"/>
      <c r="H28" s="59"/>
      <c r="I28" s="59"/>
      <c r="J28" s="59"/>
    </row>
    <row r="29" customFormat="false" ht="9" hidden="false" customHeight="true" outlineLevel="0" collapsed="false">
      <c r="A29" s="58"/>
      <c r="B29" s="60"/>
      <c r="C29" s="60"/>
      <c r="D29" s="60"/>
      <c r="E29" s="60"/>
      <c r="F29" s="60"/>
      <c r="G29" s="65"/>
      <c r="H29" s="60"/>
      <c r="I29" s="60"/>
      <c r="J29" s="60"/>
    </row>
    <row r="30" customFormat="false" ht="12" hidden="false" customHeight="true" outlineLevel="0" collapsed="false">
      <c r="A30" s="72"/>
      <c r="B30" s="62" t="s">
        <v>35</v>
      </c>
      <c r="C30" s="62"/>
      <c r="D30" s="62"/>
      <c r="E30" s="63"/>
      <c r="F30" s="63"/>
      <c r="G30" s="62" t="s">
        <v>36</v>
      </c>
      <c r="H30" s="62"/>
      <c r="I30" s="62"/>
      <c r="J30" s="53"/>
    </row>
    <row r="31" customFormat="false" ht="12" hidden="false" customHeight="false" outlineLevel="0" collapsed="false">
      <c r="A31" s="64"/>
      <c r="B31" s="65" t="s">
        <v>22</v>
      </c>
      <c r="C31" s="66" t="s">
        <v>37</v>
      </c>
      <c r="D31" s="67" t="s">
        <v>16</v>
      </c>
      <c r="E31" s="68" t="s">
        <v>50</v>
      </c>
      <c r="F31" s="71"/>
      <c r="G31" s="65"/>
      <c r="H31" s="66"/>
      <c r="I31" s="67"/>
      <c r="J31" s="53"/>
    </row>
    <row r="32" customFormat="false" ht="12" hidden="false" customHeight="false" outlineLevel="0" collapsed="false">
      <c r="A32" s="64"/>
      <c r="B32" s="65" t="s">
        <v>24</v>
      </c>
      <c r="C32" s="66" t="s">
        <v>37</v>
      </c>
      <c r="D32" s="67" t="s">
        <v>33</v>
      </c>
      <c r="E32" s="68" t="s">
        <v>50</v>
      </c>
      <c r="F32" s="71"/>
      <c r="G32" s="65"/>
      <c r="H32" s="66"/>
      <c r="I32" s="67"/>
      <c r="J32" s="53"/>
    </row>
    <row r="33" customFormat="false" ht="12.75" hidden="false" customHeight="true" outlineLevel="0" collapsed="false">
      <c r="A33" s="64"/>
      <c r="B33" s="65" t="s">
        <v>28</v>
      </c>
      <c r="C33" s="66" t="s">
        <v>37</v>
      </c>
      <c r="D33" s="67" t="s">
        <v>18</v>
      </c>
      <c r="E33" s="68" t="s">
        <v>50</v>
      </c>
      <c r="F33" s="54"/>
      <c r="G33" s="65"/>
      <c r="H33" s="66"/>
      <c r="I33" s="67"/>
      <c r="J33" s="53"/>
    </row>
    <row r="34" customFormat="false" ht="12.75" hidden="false" customHeight="true" outlineLevel="0" collapsed="false">
      <c r="A34" s="64"/>
      <c r="B34" s="65" t="s">
        <v>20</v>
      </c>
      <c r="C34" s="66" t="s">
        <v>37</v>
      </c>
      <c r="D34" s="53" t="s">
        <v>26</v>
      </c>
      <c r="E34" s="68" t="s">
        <v>50</v>
      </c>
      <c r="F34" s="54"/>
      <c r="G34" s="65"/>
      <c r="H34" s="66"/>
      <c r="I34" s="67"/>
      <c r="J34" s="53"/>
    </row>
    <row r="35" s="53" customFormat="true" ht="12" hidden="false" customHeight="false" outlineLevel="0" collapsed="false">
      <c r="A35" s="64"/>
      <c r="B35" s="75"/>
      <c r="C35" s="66"/>
      <c r="D35" s="67"/>
      <c r="E35" s="65"/>
      <c r="F35" s="54"/>
      <c r="G35" s="76"/>
      <c r="H35" s="76"/>
      <c r="I35" s="76"/>
    </row>
    <row r="36" customFormat="false" ht="12" hidden="false" customHeight="false" outlineLevel="0" collapsed="false">
      <c r="A36" s="53"/>
      <c r="B36" s="53"/>
      <c r="D36" s="53"/>
      <c r="E36" s="68"/>
      <c r="F36" s="53"/>
      <c r="G36" s="53"/>
      <c r="H36" s="53"/>
      <c r="I36" s="53"/>
      <c r="J36" s="68"/>
    </row>
    <row r="37" customFormat="false" ht="12" hidden="false" customHeight="true" outlineLevel="0" collapsed="false">
      <c r="B37" s="53"/>
      <c r="D37" s="53"/>
      <c r="F37" s="53"/>
      <c r="G37" s="53"/>
      <c r="H37" s="53"/>
      <c r="I37" s="53"/>
      <c r="J37" s="53"/>
    </row>
    <row r="38" customFormat="false" ht="12" hidden="false" customHeight="false" outlineLevel="0" collapsed="false">
      <c r="B38" s="53"/>
      <c r="D38" s="53"/>
      <c r="F38" s="53"/>
      <c r="G38" s="53"/>
      <c r="H38" s="53"/>
      <c r="I38" s="53"/>
      <c r="J38" s="53"/>
    </row>
    <row r="39" customFormat="false" ht="12" hidden="false" customHeight="false" outlineLevel="0" collapsed="false">
      <c r="B39" s="53"/>
      <c r="D39" s="53"/>
      <c r="F39" s="53"/>
      <c r="G39" s="53"/>
      <c r="H39" s="53"/>
      <c r="I39" s="53"/>
      <c r="J39" s="53"/>
    </row>
    <row r="40" customFormat="false" ht="12" hidden="false" customHeight="false" outlineLevel="0" collapsed="false">
      <c r="B40" s="53"/>
      <c r="D40" s="53"/>
      <c r="F40" s="53"/>
      <c r="G40" s="53"/>
      <c r="H40" s="53"/>
      <c r="I40" s="53"/>
      <c r="J40" s="53"/>
    </row>
    <row r="41" customFormat="false" ht="12" hidden="false" customHeight="false" outlineLevel="0" collapsed="false">
      <c r="B41" s="53"/>
      <c r="D41" s="53"/>
      <c r="F41" s="53"/>
      <c r="G41" s="53"/>
      <c r="H41" s="53"/>
      <c r="I41" s="53"/>
      <c r="J41" s="53"/>
    </row>
  </sheetData>
  <sheetProtection sheet="true" password="cc26"/>
  <mergeCells count="14">
    <mergeCell ref="B2:J2"/>
    <mergeCell ref="B4:J4"/>
    <mergeCell ref="B6:D6"/>
    <mergeCell ref="G6:I6"/>
    <mergeCell ref="B12:J12"/>
    <mergeCell ref="B14:D14"/>
    <mergeCell ref="G14:I14"/>
    <mergeCell ref="B20:J20"/>
    <mergeCell ref="B22:D22"/>
    <mergeCell ref="G22:I22"/>
    <mergeCell ref="B28:J28"/>
    <mergeCell ref="B30:D30"/>
    <mergeCell ref="G30:I30"/>
    <mergeCell ref="G35:I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2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94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295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4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Bílá Hora A</v>
      </c>
      <c r="D7" s="101" t="str">
        <f aca="false">D5</f>
        <v>TJ Sokol České Budějovice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96</v>
      </c>
      <c r="D9" s="114" t="s">
        <v>297</v>
      </c>
      <c r="E9" s="115" t="n">
        <v>21</v>
      </c>
      <c r="F9" s="116" t="s">
        <v>73</v>
      </c>
      <c r="G9" s="117" t="n">
        <v>17</v>
      </c>
      <c r="H9" s="115" t="n">
        <v>21</v>
      </c>
      <c r="I9" s="116" t="s">
        <v>73</v>
      </c>
      <c r="J9" s="117" t="n">
        <v>9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26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298</v>
      </c>
      <c r="D10" s="113" t="s">
        <v>299</v>
      </c>
      <c r="E10" s="115" t="n">
        <v>16</v>
      </c>
      <c r="F10" s="121" t="s">
        <v>73</v>
      </c>
      <c r="G10" s="117" t="n">
        <v>21</v>
      </c>
      <c r="H10" s="115" t="n">
        <v>21</v>
      </c>
      <c r="I10" s="121" t="s">
        <v>73</v>
      </c>
      <c r="J10" s="117" t="n">
        <v>13</v>
      </c>
      <c r="K10" s="115" t="n">
        <v>18</v>
      </c>
      <c r="L10" s="121" t="s">
        <v>73</v>
      </c>
      <c r="M10" s="117" t="n">
        <v>21</v>
      </c>
      <c r="N10" s="118" t="n">
        <f aca="false">E10+H10+K10</f>
        <v>55</v>
      </c>
      <c r="O10" s="119" t="n">
        <f aca="false">G10+J10+M10</f>
        <v>55</v>
      </c>
      <c r="P10" s="120" t="n">
        <f aca="false">IF(E10&gt;G10,1,0)+IF(H10&gt;J10,1,0)+IF(K10&gt;M10,1,0)</f>
        <v>1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300</v>
      </c>
      <c r="D11" s="113" t="s">
        <v>301</v>
      </c>
      <c r="E11" s="115" t="n">
        <v>21</v>
      </c>
      <c r="F11" s="121" t="s">
        <v>73</v>
      </c>
      <c r="G11" s="117" t="n">
        <v>10</v>
      </c>
      <c r="H11" s="115" t="n">
        <v>21</v>
      </c>
      <c r="I11" s="121" t="s">
        <v>73</v>
      </c>
      <c r="J11" s="117" t="n">
        <v>12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2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302</v>
      </c>
      <c r="D12" s="113" t="s">
        <v>303</v>
      </c>
      <c r="E12" s="115" t="n">
        <v>21</v>
      </c>
      <c r="F12" s="121" t="s">
        <v>73</v>
      </c>
      <c r="G12" s="117" t="n">
        <v>17</v>
      </c>
      <c r="H12" s="115" t="n">
        <v>25</v>
      </c>
      <c r="I12" s="121" t="s">
        <v>73</v>
      </c>
      <c r="J12" s="117" t="n">
        <v>23</v>
      </c>
      <c r="K12" s="115"/>
      <c r="L12" s="121" t="s">
        <v>73</v>
      </c>
      <c r="M12" s="117"/>
      <c r="N12" s="118" t="n">
        <f aca="false">E12+H12+K12</f>
        <v>46</v>
      </c>
      <c r="O12" s="119" t="n">
        <f aca="false">G12+J12+M12</f>
        <v>40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304</v>
      </c>
      <c r="D13" s="113" t="s">
        <v>305</v>
      </c>
      <c r="E13" s="115" t="n">
        <v>8</v>
      </c>
      <c r="F13" s="121" t="s">
        <v>73</v>
      </c>
      <c r="G13" s="117" t="n">
        <v>21</v>
      </c>
      <c r="H13" s="115" t="n">
        <v>15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23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306</v>
      </c>
      <c r="D14" s="113" t="s">
        <v>307</v>
      </c>
      <c r="E14" s="115" t="n">
        <v>15</v>
      </c>
      <c r="F14" s="121" t="s">
        <v>73</v>
      </c>
      <c r="G14" s="117" t="n">
        <v>21</v>
      </c>
      <c r="H14" s="115" t="n">
        <v>8</v>
      </c>
      <c r="I14" s="121" t="s">
        <v>73</v>
      </c>
      <c r="J14" s="117" t="n">
        <v>21</v>
      </c>
      <c r="K14" s="115"/>
      <c r="L14" s="121" t="s">
        <v>73</v>
      </c>
      <c r="M14" s="117"/>
      <c r="N14" s="118" t="n">
        <f aca="false">E14+H14+K14</f>
        <v>23</v>
      </c>
      <c r="O14" s="119" t="n">
        <f aca="false">G14+J14+M14</f>
        <v>42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155</v>
      </c>
      <c r="D15" s="113" t="s">
        <v>308</v>
      </c>
      <c r="E15" s="115" t="n">
        <v>18</v>
      </c>
      <c r="F15" s="121" t="s">
        <v>73</v>
      </c>
      <c r="G15" s="117" t="n">
        <v>21</v>
      </c>
      <c r="H15" s="115" t="n">
        <v>21</v>
      </c>
      <c r="I15" s="121" t="s">
        <v>73</v>
      </c>
      <c r="J15" s="117" t="n">
        <v>17</v>
      </c>
      <c r="K15" s="115" t="n">
        <v>17</v>
      </c>
      <c r="L15" s="121" t="s">
        <v>73</v>
      </c>
      <c r="M15" s="117" t="n">
        <v>21</v>
      </c>
      <c r="N15" s="118" t="n">
        <f aca="false">E15+H15+K15</f>
        <v>56</v>
      </c>
      <c r="O15" s="119" t="n">
        <f aca="false">G15+J15+M15</f>
        <v>59</v>
      </c>
      <c r="P15" s="120" t="n">
        <f aca="false">IF(E15&gt;G15,1,0)+IF(H15&gt;J15,1,0)+IF(K15&gt;M15,1,0)</f>
        <v>1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309</v>
      </c>
      <c r="D16" s="113" t="s">
        <v>310</v>
      </c>
      <c r="E16" s="115" t="n">
        <v>21</v>
      </c>
      <c r="F16" s="121" t="s">
        <v>73</v>
      </c>
      <c r="G16" s="117" t="n">
        <v>13</v>
      </c>
      <c r="H16" s="115" t="n">
        <v>21</v>
      </c>
      <c r="I16" s="121" t="s">
        <v>73</v>
      </c>
      <c r="J16" s="117" t="n">
        <v>13</v>
      </c>
      <c r="K16" s="115"/>
      <c r="L16" s="121" t="s">
        <v>73</v>
      </c>
      <c r="M16" s="117"/>
      <c r="N16" s="118" t="n">
        <f aca="false">E16+H16+K16</f>
        <v>42</v>
      </c>
      <c r="O16" s="119" t="n">
        <f aca="false">G16+J16+M16</f>
        <v>26</v>
      </c>
      <c r="P16" s="12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25" t="n">
        <f aca="false">IF(P16=2,1,0)</f>
        <v>1</v>
      </c>
      <c r="S16" s="123" t="n">
        <f aca="false">IF(Q16=2,1,0)</f>
        <v>0</v>
      </c>
      <c r="T16" s="124"/>
    </row>
    <row r="17" customFormat="false" ht="30" hidden="false" customHeight="true" outlineLevel="0" collapsed="false">
      <c r="B17" s="126" t="s">
        <v>311</v>
      </c>
      <c r="C17" s="127" t="s">
        <v>153</v>
      </c>
      <c r="D17" s="127" t="s">
        <v>312</v>
      </c>
      <c r="E17" s="128" t="n">
        <v>21</v>
      </c>
      <c r="F17" s="129" t="s">
        <v>73</v>
      </c>
      <c r="G17" s="130" t="n">
        <v>11</v>
      </c>
      <c r="H17" s="128" t="n">
        <v>22</v>
      </c>
      <c r="I17" s="129" t="s">
        <v>73</v>
      </c>
      <c r="J17" s="130" t="n">
        <v>20</v>
      </c>
      <c r="K17" s="128"/>
      <c r="L17" s="129" t="s">
        <v>73</v>
      </c>
      <c r="M17" s="130"/>
      <c r="N17" s="131" t="n">
        <f aca="false">E17+H17+K17</f>
        <v>43</v>
      </c>
      <c r="O17" s="132" t="n">
        <f aca="false">G17+J17+M17</f>
        <v>31</v>
      </c>
      <c r="P17" s="133" t="n">
        <f aca="false">IF(E17&gt;G17,1,0)+IF(H17&gt;J17,1,0)+IF(K17&gt;M17,1,0)</f>
        <v>2</v>
      </c>
      <c r="Q17" s="129" t="n">
        <f aca="false">IF(E17&lt;G17,1,0)+IF(H17&lt;J17,1,0)+IF(K17&lt;M17,1,0)</f>
        <v>0</v>
      </c>
      <c r="R17" s="134" t="n">
        <f aca="false">IF(P17=2,1,0)</f>
        <v>1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Bílá Hor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72</v>
      </c>
      <c r="O18" s="140" t="n">
        <f aca="false">SUM(O9:O17)</f>
        <v>343</v>
      </c>
      <c r="P18" s="139" t="n">
        <f aca="false">SUM(P9:P17)</f>
        <v>12</v>
      </c>
      <c r="Q18" s="141" t="n">
        <f aca="false">SUM(Q9:Q17)</f>
        <v>8</v>
      </c>
      <c r="R18" s="139" t="n">
        <f aca="false">SUM(R9:R17)</f>
        <v>5</v>
      </c>
      <c r="S18" s="140" t="n">
        <f aca="false">SUM(S9:S17)</f>
        <v>4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85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2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31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n">
        <v>1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USK Plzeň B</v>
      </c>
      <c r="D7" s="101" t="str">
        <f aca="false">D5</f>
        <v>SKB Český Krumlov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314</v>
      </c>
      <c r="D9" s="114" t="s">
        <v>245</v>
      </c>
      <c r="E9" s="115" t="n">
        <v>21</v>
      </c>
      <c r="F9" s="116" t="s">
        <v>73</v>
      </c>
      <c r="G9" s="117" t="n">
        <v>13</v>
      </c>
      <c r="H9" s="115" t="n">
        <v>21</v>
      </c>
      <c r="I9" s="116" t="s">
        <v>73</v>
      </c>
      <c r="J9" s="117" t="n">
        <v>19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32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25</v>
      </c>
      <c r="D10" s="113" t="s">
        <v>315</v>
      </c>
      <c r="E10" s="115" t="n">
        <v>21</v>
      </c>
      <c r="F10" s="121" t="s">
        <v>73</v>
      </c>
      <c r="G10" s="117" t="n">
        <v>13</v>
      </c>
      <c r="H10" s="115" t="n">
        <v>20</v>
      </c>
      <c r="I10" s="121" t="s">
        <v>73</v>
      </c>
      <c r="J10" s="117" t="n">
        <v>22</v>
      </c>
      <c r="K10" s="115" t="n">
        <v>21</v>
      </c>
      <c r="L10" s="121" t="s">
        <v>73</v>
      </c>
      <c r="M10" s="117" t="n">
        <v>9</v>
      </c>
      <c r="N10" s="118" t="n">
        <f aca="false">E10+H10+K10</f>
        <v>62</v>
      </c>
      <c r="O10" s="119" t="n">
        <f aca="false">G10+J10+M10</f>
        <v>44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1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180</v>
      </c>
      <c r="D11" s="113" t="s">
        <v>316</v>
      </c>
      <c r="E11" s="115" t="n">
        <v>0</v>
      </c>
      <c r="F11" s="121" t="s">
        <v>73</v>
      </c>
      <c r="G11" s="117" t="n">
        <v>21</v>
      </c>
      <c r="H11" s="115" t="n">
        <v>0</v>
      </c>
      <c r="I11" s="121" t="s">
        <v>73</v>
      </c>
      <c r="J11" s="117" t="n">
        <v>21</v>
      </c>
      <c r="K11" s="115"/>
      <c r="L11" s="121" t="s">
        <v>73</v>
      </c>
      <c r="M11" s="117"/>
      <c r="N11" s="118" t="n">
        <f aca="false">E11+H11+K11</f>
        <v>0</v>
      </c>
      <c r="O11" s="119" t="n">
        <f aca="false">G11+J11+M11</f>
        <v>42</v>
      </c>
      <c r="P11" s="120" t="n">
        <f aca="false">IF(E11&gt;G11,1,0)+IF(H11&gt;J11,1,0)+IF(K11&gt;M11,1,0)</f>
        <v>0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129</v>
      </c>
      <c r="D12" s="113" t="s">
        <v>317</v>
      </c>
      <c r="E12" s="115" t="n">
        <v>21</v>
      </c>
      <c r="F12" s="121" t="s">
        <v>73</v>
      </c>
      <c r="G12" s="117" t="n">
        <v>12</v>
      </c>
      <c r="H12" s="115" t="n">
        <v>21</v>
      </c>
      <c r="I12" s="121" t="s">
        <v>73</v>
      </c>
      <c r="J12" s="117" t="n">
        <v>13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25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237</v>
      </c>
      <c r="D13" s="113" t="s">
        <v>251</v>
      </c>
      <c r="E13" s="115" t="n">
        <v>21</v>
      </c>
      <c r="F13" s="121" t="s">
        <v>73</v>
      </c>
      <c r="G13" s="117" t="n">
        <v>14</v>
      </c>
      <c r="H13" s="115" t="n">
        <v>21</v>
      </c>
      <c r="I13" s="121" t="s">
        <v>73</v>
      </c>
      <c r="J13" s="117" t="n">
        <v>12</v>
      </c>
      <c r="K13" s="115"/>
      <c r="L13" s="121" t="s">
        <v>73</v>
      </c>
      <c r="M13" s="117"/>
      <c r="N13" s="118" t="n">
        <f aca="false">E13+H13+K13</f>
        <v>42</v>
      </c>
      <c r="O13" s="119" t="n">
        <f aca="false">G13+J13+M13</f>
        <v>26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31</v>
      </c>
      <c r="D14" s="113" t="s">
        <v>196</v>
      </c>
      <c r="E14" s="115" t="n">
        <v>20</v>
      </c>
      <c r="F14" s="121" t="s">
        <v>73</v>
      </c>
      <c r="G14" s="117" t="n">
        <v>22</v>
      </c>
      <c r="H14" s="115" t="n">
        <v>10</v>
      </c>
      <c r="I14" s="121" t="s">
        <v>73</v>
      </c>
      <c r="J14" s="117" t="n">
        <v>21</v>
      </c>
      <c r="K14" s="115"/>
      <c r="L14" s="121" t="s">
        <v>73</v>
      </c>
      <c r="M14" s="117"/>
      <c r="N14" s="118" t="n">
        <f aca="false">E14+H14+K14</f>
        <v>30</v>
      </c>
      <c r="O14" s="119" t="n">
        <f aca="false">G14+J14+M14</f>
        <v>43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135</v>
      </c>
      <c r="D15" s="113" t="s">
        <v>252</v>
      </c>
      <c r="E15" s="115" t="n">
        <v>21</v>
      </c>
      <c r="F15" s="121" t="s">
        <v>73</v>
      </c>
      <c r="G15" s="117" t="n">
        <v>19</v>
      </c>
      <c r="H15" s="115" t="n">
        <v>21</v>
      </c>
      <c r="I15" s="121" t="s">
        <v>73</v>
      </c>
      <c r="J15" s="117" t="n">
        <v>11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30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133</v>
      </c>
      <c r="D16" s="113" t="s">
        <v>198</v>
      </c>
      <c r="E16" s="115" t="n">
        <v>13</v>
      </c>
      <c r="F16" s="121" t="s">
        <v>73</v>
      </c>
      <c r="G16" s="117" t="n">
        <v>21</v>
      </c>
      <c r="H16" s="115" t="n">
        <v>19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32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USK Plzeň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292</v>
      </c>
      <c r="O18" s="140" t="n">
        <f aca="false">SUM(O9:O17)</f>
        <v>284</v>
      </c>
      <c r="P18" s="139" t="n">
        <f aca="false">SUM(P9:P17)</f>
        <v>10</v>
      </c>
      <c r="Q18" s="141" t="n">
        <f aca="false">SUM(Q9:Q17)</f>
        <v>7</v>
      </c>
      <c r="R18" s="139" t="n">
        <f aca="false">SUM(R9:R17)</f>
        <v>5</v>
      </c>
      <c r="S18" s="140" t="n">
        <f aca="false">SUM(S9:S17)</f>
        <v>3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3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85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2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318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31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Keramika Chlumčany A</v>
      </c>
      <c r="D7" s="101" t="str">
        <f aca="false">D5</f>
        <v>BKV Plzeň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244</v>
      </c>
      <c r="D9" s="114" t="s">
        <v>124</v>
      </c>
      <c r="E9" s="115" t="n">
        <v>11</v>
      </c>
      <c r="F9" s="116" t="s">
        <v>73</v>
      </c>
      <c r="G9" s="117" t="n">
        <v>21</v>
      </c>
      <c r="H9" s="115" t="n">
        <v>11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22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320</v>
      </c>
      <c r="D10" s="113" t="s">
        <v>321</v>
      </c>
      <c r="E10" s="115" t="n">
        <v>21</v>
      </c>
      <c r="F10" s="121" t="s">
        <v>73</v>
      </c>
      <c r="G10" s="117" t="n">
        <v>13</v>
      </c>
      <c r="H10" s="115" t="n">
        <v>21</v>
      </c>
      <c r="I10" s="121" t="s">
        <v>73</v>
      </c>
      <c r="J10" s="117" t="n">
        <v>16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9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248</v>
      </c>
      <c r="D11" s="113" t="s">
        <v>128</v>
      </c>
      <c r="E11" s="115" t="n">
        <v>11</v>
      </c>
      <c r="F11" s="121" t="s">
        <v>73</v>
      </c>
      <c r="G11" s="117" t="n">
        <v>21</v>
      </c>
      <c r="H11" s="115" t="n">
        <v>9</v>
      </c>
      <c r="I11" s="121" t="s">
        <v>73</v>
      </c>
      <c r="J11" s="117" t="n">
        <v>21</v>
      </c>
      <c r="K11" s="115"/>
      <c r="L11" s="121" t="s">
        <v>73</v>
      </c>
      <c r="M11" s="117"/>
      <c r="N11" s="118" t="n">
        <f aca="false">E11+H11+K11</f>
        <v>20</v>
      </c>
      <c r="O11" s="119" t="n">
        <f aca="false">G11+J11+M11</f>
        <v>42</v>
      </c>
      <c r="P11" s="120" t="n">
        <f aca="false">IF(E11&gt;G11,1,0)+IF(H11&gt;J11,1,0)+IF(K11&gt;M11,1,0)</f>
        <v>0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322</v>
      </c>
      <c r="D12" s="113" t="s">
        <v>126</v>
      </c>
      <c r="E12" s="115" t="n">
        <v>11</v>
      </c>
      <c r="F12" s="121" t="s">
        <v>73</v>
      </c>
      <c r="G12" s="117" t="n">
        <v>21</v>
      </c>
      <c r="H12" s="115" t="n">
        <v>9</v>
      </c>
      <c r="I12" s="121" t="s">
        <v>73</v>
      </c>
      <c r="J12" s="117" t="n">
        <v>21</v>
      </c>
      <c r="K12" s="115"/>
      <c r="L12" s="121" t="s">
        <v>73</v>
      </c>
      <c r="M12" s="117"/>
      <c r="N12" s="118" t="n">
        <f aca="false">E12+H12+K12</f>
        <v>20</v>
      </c>
      <c r="O12" s="119" t="n">
        <f aca="false">G12+J12+M12</f>
        <v>42</v>
      </c>
      <c r="P12" s="120" t="n">
        <f aca="false">IF(E12&gt;G12,1,0)+IF(H12&gt;J12,1,0)+IF(K12&gt;M12,1,0)</f>
        <v>0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323</v>
      </c>
      <c r="D13" s="113" t="s">
        <v>324</v>
      </c>
      <c r="E13" s="115" t="n">
        <v>21</v>
      </c>
      <c r="F13" s="121" t="s">
        <v>73</v>
      </c>
      <c r="G13" s="117" t="n">
        <v>11</v>
      </c>
      <c r="H13" s="115" t="n">
        <v>21</v>
      </c>
      <c r="I13" s="121" t="s">
        <v>73</v>
      </c>
      <c r="J13" s="117" t="n">
        <v>17</v>
      </c>
      <c r="K13" s="115"/>
      <c r="L13" s="121" t="s">
        <v>73</v>
      </c>
      <c r="M13" s="117"/>
      <c r="N13" s="118" t="n">
        <f aca="false">E13+H13+K13</f>
        <v>42</v>
      </c>
      <c r="O13" s="119" t="n">
        <f aca="false">G13+J13+M13</f>
        <v>28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86</v>
      </c>
      <c r="D14" s="113" t="s">
        <v>325</v>
      </c>
      <c r="E14" s="115" t="n">
        <v>21</v>
      </c>
      <c r="F14" s="121" t="s">
        <v>73</v>
      </c>
      <c r="G14" s="117" t="n">
        <v>14</v>
      </c>
      <c r="H14" s="115" t="n">
        <v>21</v>
      </c>
      <c r="I14" s="121" t="s">
        <v>73</v>
      </c>
      <c r="J14" s="117" t="n">
        <v>15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29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326</v>
      </c>
      <c r="D15" s="113" t="s">
        <v>327</v>
      </c>
      <c r="E15" s="115" t="n">
        <v>21</v>
      </c>
      <c r="F15" s="121" t="s">
        <v>73</v>
      </c>
      <c r="G15" s="117" t="n">
        <v>16</v>
      </c>
      <c r="H15" s="115" t="n">
        <v>11</v>
      </c>
      <c r="I15" s="121" t="s">
        <v>73</v>
      </c>
      <c r="J15" s="117" t="n">
        <v>21</v>
      </c>
      <c r="K15" s="115" t="n">
        <v>10</v>
      </c>
      <c r="L15" s="121" t="s">
        <v>73</v>
      </c>
      <c r="M15" s="117" t="n">
        <v>21</v>
      </c>
      <c r="N15" s="118" t="n">
        <f aca="false">E15+H15+K15</f>
        <v>42</v>
      </c>
      <c r="O15" s="119" t="n">
        <f aca="false">G15+J15+M15</f>
        <v>58</v>
      </c>
      <c r="P15" s="120" t="n">
        <f aca="false">IF(E15&gt;G15,1,0)+IF(H15&gt;J15,1,0)+IF(K15&gt;M15,1,0)</f>
        <v>1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328</v>
      </c>
      <c r="D16" s="113" t="s">
        <v>134</v>
      </c>
      <c r="E16" s="115" t="n">
        <v>12</v>
      </c>
      <c r="F16" s="121" t="s">
        <v>73</v>
      </c>
      <c r="G16" s="117" t="n">
        <v>21</v>
      </c>
      <c r="H16" s="115" t="n">
        <v>13</v>
      </c>
      <c r="I16" s="121" t="s">
        <v>73</v>
      </c>
      <c r="J16" s="117" t="n">
        <v>21</v>
      </c>
      <c r="K16" s="115"/>
      <c r="L16" s="121" t="s">
        <v>73</v>
      </c>
      <c r="M16" s="117"/>
      <c r="N16" s="118" t="n">
        <f aca="false">E16+H16+K16</f>
        <v>25</v>
      </c>
      <c r="O16" s="119" t="n">
        <f aca="false">G16+J16+M16</f>
        <v>42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BKV Plzeň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255</v>
      </c>
      <c r="O18" s="140" t="n">
        <f aca="false">SUM(O9:O17)</f>
        <v>312</v>
      </c>
      <c r="P18" s="139" t="n">
        <f aca="false">SUM(P9:P17)</f>
        <v>7</v>
      </c>
      <c r="Q18" s="141" t="n">
        <f aca="false">SUM(Q9:Q17)</f>
        <v>10</v>
      </c>
      <c r="R18" s="139" t="n">
        <f aca="false">SUM(R9:R17)</f>
        <v>3</v>
      </c>
      <c r="S18" s="140" t="n">
        <f aca="false">SUM(S9:S17)</f>
        <v>5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85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18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329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6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A</v>
      </c>
      <c r="D7" s="101" t="str">
        <f aca="false">D5</f>
        <v>USK Plzeň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71</v>
      </c>
      <c r="D9" s="114" t="s">
        <v>314</v>
      </c>
      <c r="E9" s="115" t="n">
        <v>21</v>
      </c>
      <c r="F9" s="116" t="s">
        <v>73</v>
      </c>
      <c r="G9" s="117" t="n">
        <v>15</v>
      </c>
      <c r="H9" s="115" t="n">
        <v>21</v>
      </c>
      <c r="I9" s="116" t="s">
        <v>73</v>
      </c>
      <c r="J9" s="117" t="n">
        <v>10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25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330</v>
      </c>
      <c r="D10" s="113" t="s">
        <v>125</v>
      </c>
      <c r="E10" s="115" t="n">
        <v>21</v>
      </c>
      <c r="F10" s="121" t="s">
        <v>73</v>
      </c>
      <c r="G10" s="117" t="n">
        <v>7</v>
      </c>
      <c r="H10" s="115" t="n">
        <v>21</v>
      </c>
      <c r="I10" s="121" t="s">
        <v>73</v>
      </c>
      <c r="J10" s="117" t="n">
        <v>17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4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331</v>
      </c>
      <c r="D11" s="113" t="s">
        <v>180</v>
      </c>
      <c r="E11" s="115" t="n">
        <v>21</v>
      </c>
      <c r="F11" s="121" t="s">
        <v>73</v>
      </c>
      <c r="G11" s="117" t="n">
        <v>0</v>
      </c>
      <c r="H11" s="115" t="n">
        <v>21</v>
      </c>
      <c r="I11" s="121" t="s">
        <v>73</v>
      </c>
      <c r="J11" s="117" t="n">
        <v>0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0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93</v>
      </c>
      <c r="D12" s="113" t="s">
        <v>129</v>
      </c>
      <c r="E12" s="115" t="n">
        <v>21</v>
      </c>
      <c r="F12" s="121" t="s">
        <v>73</v>
      </c>
      <c r="G12" s="117" t="n">
        <v>19</v>
      </c>
      <c r="H12" s="115" t="n">
        <v>15</v>
      </c>
      <c r="I12" s="121" t="s">
        <v>73</v>
      </c>
      <c r="J12" s="117" t="n">
        <v>21</v>
      </c>
      <c r="K12" s="115" t="n">
        <v>11</v>
      </c>
      <c r="L12" s="121" t="s">
        <v>73</v>
      </c>
      <c r="M12" s="117" t="n">
        <v>21</v>
      </c>
      <c r="N12" s="118" t="n">
        <f aca="false">E12+H12+K12</f>
        <v>47</v>
      </c>
      <c r="O12" s="119" t="n">
        <f aca="false">G12+J12+M12</f>
        <v>61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84</v>
      </c>
      <c r="D13" s="113" t="s">
        <v>332</v>
      </c>
      <c r="E13" s="115" t="n">
        <v>21</v>
      </c>
      <c r="F13" s="121" t="s">
        <v>73</v>
      </c>
      <c r="G13" s="117" t="n">
        <v>15</v>
      </c>
      <c r="H13" s="115" t="n">
        <v>22</v>
      </c>
      <c r="I13" s="121" t="s">
        <v>73</v>
      </c>
      <c r="J13" s="117" t="n">
        <v>24</v>
      </c>
      <c r="K13" s="115" t="n">
        <v>15</v>
      </c>
      <c r="L13" s="121" t="s">
        <v>73</v>
      </c>
      <c r="M13" s="117" t="n">
        <v>21</v>
      </c>
      <c r="N13" s="118" t="n">
        <f aca="false">E13+H13+K13</f>
        <v>58</v>
      </c>
      <c r="O13" s="119" t="n">
        <f aca="false">G13+J13+M13</f>
        <v>60</v>
      </c>
      <c r="P13" s="120" t="n">
        <f aca="false">IF(E13&gt;G13,1,0)+IF(H13&gt;J13,1,0)+IF(K13&gt;M13,1,0)</f>
        <v>1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87</v>
      </c>
      <c r="D14" s="113" t="s">
        <v>131</v>
      </c>
      <c r="E14" s="115" t="n">
        <v>21</v>
      </c>
      <c r="F14" s="121" t="s">
        <v>73</v>
      </c>
      <c r="G14" s="117" t="n">
        <v>19</v>
      </c>
      <c r="H14" s="115" t="n">
        <v>19</v>
      </c>
      <c r="I14" s="121" t="s">
        <v>73</v>
      </c>
      <c r="J14" s="117" t="n">
        <v>21</v>
      </c>
      <c r="K14" s="115" t="n">
        <v>21</v>
      </c>
      <c r="L14" s="121" t="s">
        <v>73</v>
      </c>
      <c r="M14" s="117" t="n">
        <v>15</v>
      </c>
      <c r="N14" s="118" t="n">
        <f aca="false">E14+H14+K14</f>
        <v>61</v>
      </c>
      <c r="O14" s="119" t="n">
        <f aca="false">G14+J14+M14</f>
        <v>55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1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291</v>
      </c>
      <c r="D15" s="113" t="s">
        <v>135</v>
      </c>
      <c r="E15" s="115" t="n">
        <v>20</v>
      </c>
      <c r="F15" s="121" t="s">
        <v>73</v>
      </c>
      <c r="G15" s="117" t="n">
        <v>22</v>
      </c>
      <c r="H15" s="115" t="n">
        <v>21</v>
      </c>
      <c r="I15" s="121" t="s">
        <v>73</v>
      </c>
      <c r="J15" s="117" t="n">
        <v>14</v>
      </c>
      <c r="K15" s="115" t="n">
        <v>21</v>
      </c>
      <c r="L15" s="121" t="s">
        <v>73</v>
      </c>
      <c r="M15" s="117" t="n">
        <v>8</v>
      </c>
      <c r="N15" s="118" t="n">
        <f aca="false">E15+H15+K15</f>
        <v>62</v>
      </c>
      <c r="O15" s="119" t="n">
        <f aca="false">G15+J15+M15</f>
        <v>44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1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93</v>
      </c>
      <c r="D16" s="113" t="s">
        <v>133</v>
      </c>
      <c r="E16" s="115" t="n">
        <v>21</v>
      </c>
      <c r="F16" s="121" t="s">
        <v>73</v>
      </c>
      <c r="G16" s="117" t="n">
        <v>18</v>
      </c>
      <c r="H16" s="115" t="n">
        <v>21</v>
      </c>
      <c r="I16" s="121" t="s">
        <v>73</v>
      </c>
      <c r="J16" s="117" t="n">
        <v>18</v>
      </c>
      <c r="K16" s="115"/>
      <c r="L16" s="121" t="s">
        <v>73</v>
      </c>
      <c r="M16" s="117"/>
      <c r="N16" s="118" t="n">
        <f aca="false">E16+H16+K16</f>
        <v>42</v>
      </c>
      <c r="O16" s="119" t="n">
        <f aca="false">G16+J16+M16</f>
        <v>36</v>
      </c>
      <c r="P16" s="12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25" t="n">
        <f aca="false">IF(P16=2,1,0)</f>
        <v>1</v>
      </c>
      <c r="S16" s="123" t="n">
        <f aca="false">IF(Q16=2,1,0)</f>
        <v>0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96</v>
      </c>
      <c r="O18" s="140" t="n">
        <f aca="false">SUM(O9:O17)</f>
        <v>305</v>
      </c>
      <c r="P18" s="139" t="n">
        <f aca="false">SUM(P9:P17)</f>
        <v>14</v>
      </c>
      <c r="Q18" s="141" t="n">
        <f aca="false">SUM(Q9:Q17)</f>
        <v>6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333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85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139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334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20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B</v>
      </c>
      <c r="D7" s="101" t="str">
        <f aca="false">D5</f>
        <v>TJ BÍLÁ HORA A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02</v>
      </c>
      <c r="D9" s="114" t="s">
        <v>335</v>
      </c>
      <c r="E9" s="115" t="n">
        <v>17</v>
      </c>
      <c r="F9" s="116" t="s">
        <v>73</v>
      </c>
      <c r="G9" s="117" t="n">
        <v>21</v>
      </c>
      <c r="H9" s="115" t="n">
        <v>16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33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104</v>
      </c>
      <c r="D10" s="113" t="s">
        <v>336</v>
      </c>
      <c r="E10" s="115" t="n">
        <v>17</v>
      </c>
      <c r="F10" s="121" t="s">
        <v>73</v>
      </c>
      <c r="G10" s="117" t="n">
        <v>21</v>
      </c>
      <c r="H10" s="115" t="n">
        <v>21</v>
      </c>
      <c r="I10" s="121" t="s">
        <v>73</v>
      </c>
      <c r="J10" s="117" t="n">
        <v>19</v>
      </c>
      <c r="K10" s="115" t="n">
        <v>21</v>
      </c>
      <c r="L10" s="121" t="s">
        <v>73</v>
      </c>
      <c r="M10" s="117" t="n">
        <v>18</v>
      </c>
      <c r="N10" s="118" t="n">
        <f aca="false">E10+H10+K10</f>
        <v>59</v>
      </c>
      <c r="O10" s="119" t="n">
        <f aca="false">G10+J10+M10</f>
        <v>58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1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337</v>
      </c>
      <c r="D11" s="113" t="s">
        <v>338</v>
      </c>
      <c r="E11" s="115" t="n">
        <v>21</v>
      </c>
      <c r="F11" s="121" t="s">
        <v>73</v>
      </c>
      <c r="G11" s="117" t="n">
        <v>18</v>
      </c>
      <c r="H11" s="115" t="n">
        <v>22</v>
      </c>
      <c r="I11" s="121" t="s">
        <v>73</v>
      </c>
      <c r="J11" s="117" t="n">
        <v>20</v>
      </c>
      <c r="K11" s="115"/>
      <c r="L11" s="121" t="s">
        <v>73</v>
      </c>
      <c r="M11" s="117"/>
      <c r="N11" s="118" t="n">
        <f aca="false">E11+H11+K11</f>
        <v>43</v>
      </c>
      <c r="O11" s="119" t="n">
        <f aca="false">G11+J11+M11</f>
        <v>38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08</v>
      </c>
      <c r="D12" s="113" t="s">
        <v>339</v>
      </c>
      <c r="E12" s="115" t="n">
        <v>21</v>
      </c>
      <c r="F12" s="121" t="s">
        <v>73</v>
      </c>
      <c r="G12" s="117" t="n">
        <v>19</v>
      </c>
      <c r="H12" s="115" t="n">
        <v>21</v>
      </c>
      <c r="I12" s="121" t="s">
        <v>73</v>
      </c>
      <c r="J12" s="117" t="n">
        <v>16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35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110</v>
      </c>
      <c r="D13" s="113" t="s">
        <v>340</v>
      </c>
      <c r="E13" s="115" t="n">
        <v>21</v>
      </c>
      <c r="F13" s="121" t="s">
        <v>73</v>
      </c>
      <c r="G13" s="117" t="n">
        <v>7</v>
      </c>
      <c r="H13" s="115" t="n">
        <v>21</v>
      </c>
      <c r="I13" s="121" t="s">
        <v>73</v>
      </c>
      <c r="J13" s="117" t="n">
        <v>11</v>
      </c>
      <c r="K13" s="115"/>
      <c r="L13" s="121" t="s">
        <v>73</v>
      </c>
      <c r="M13" s="117"/>
      <c r="N13" s="118" t="n">
        <f aca="false">E13+H13+K13</f>
        <v>42</v>
      </c>
      <c r="O13" s="119" t="n">
        <f aca="false">G13+J13+M13</f>
        <v>18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341</v>
      </c>
      <c r="D14" s="113" t="s">
        <v>342</v>
      </c>
      <c r="E14" s="115" t="n">
        <v>17</v>
      </c>
      <c r="F14" s="121" t="s">
        <v>73</v>
      </c>
      <c r="G14" s="117" t="n">
        <v>21</v>
      </c>
      <c r="H14" s="115" t="n">
        <v>21</v>
      </c>
      <c r="I14" s="121" t="s">
        <v>73</v>
      </c>
      <c r="J14" s="117" t="n">
        <v>18</v>
      </c>
      <c r="K14" s="115" t="n">
        <v>16</v>
      </c>
      <c r="L14" s="121" t="s">
        <v>73</v>
      </c>
      <c r="M14" s="117" t="n">
        <v>21</v>
      </c>
      <c r="N14" s="118" t="n">
        <f aca="false">E14+H14+K14</f>
        <v>54</v>
      </c>
      <c r="O14" s="119" t="n">
        <f aca="false">G14+J14+M14</f>
        <v>60</v>
      </c>
      <c r="P14" s="120" t="n">
        <f aca="false">IF(E14&gt;G14,1,0)+IF(H14&gt;J14,1,0)+IF(K14&gt;M14,1,0)</f>
        <v>1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212</v>
      </c>
      <c r="D15" s="113" t="s">
        <v>343</v>
      </c>
      <c r="E15" s="115" t="n">
        <v>21</v>
      </c>
      <c r="F15" s="121" t="s">
        <v>73</v>
      </c>
      <c r="G15" s="117" t="n">
        <v>11</v>
      </c>
      <c r="H15" s="115" t="n">
        <v>21</v>
      </c>
      <c r="I15" s="121" t="s">
        <v>73</v>
      </c>
      <c r="J15" s="117" t="n">
        <v>6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17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112</v>
      </c>
      <c r="D16" s="113" t="s">
        <v>344</v>
      </c>
      <c r="E16" s="115" t="n">
        <v>21</v>
      </c>
      <c r="F16" s="121" t="s">
        <v>73</v>
      </c>
      <c r="G16" s="117" t="n">
        <v>15</v>
      </c>
      <c r="H16" s="115" t="n">
        <v>21</v>
      </c>
      <c r="I16" s="121" t="s">
        <v>73</v>
      </c>
      <c r="J16" s="117" t="n">
        <v>15</v>
      </c>
      <c r="K16" s="115"/>
      <c r="L16" s="121" t="s">
        <v>73</v>
      </c>
      <c r="M16" s="117"/>
      <c r="N16" s="118" t="n">
        <f aca="false">E16+H16+K16</f>
        <v>42</v>
      </c>
      <c r="O16" s="119" t="n">
        <f aca="false">G16+J16+M16</f>
        <v>30</v>
      </c>
      <c r="P16" s="12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25" t="n">
        <f aca="false">IF(P16=2,1,0)</f>
        <v>1</v>
      </c>
      <c r="S16" s="123" t="n">
        <f aca="false">IF(Q16=2,1,0)</f>
        <v>0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57</v>
      </c>
      <c r="O18" s="140" t="n">
        <f aca="false">SUM(O9:O17)</f>
        <v>298</v>
      </c>
      <c r="P18" s="139" t="n">
        <f aca="false">SUM(P9:P17)</f>
        <v>13</v>
      </c>
      <c r="Q18" s="141" t="n">
        <f aca="false">SUM(Q9:Q17)</f>
        <v>5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 t="s">
        <v>345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22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94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346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2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BKV Plzeň</v>
      </c>
      <c r="D7" s="101" t="str">
        <f aca="false">D5</f>
        <v>SKB Český Krumlov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24</v>
      </c>
      <c r="D9" s="114" t="s">
        <v>245</v>
      </c>
      <c r="E9" s="115" t="n">
        <v>21</v>
      </c>
      <c r="F9" s="116" t="s">
        <v>73</v>
      </c>
      <c r="G9" s="117" t="n">
        <v>23</v>
      </c>
      <c r="H9" s="115" t="n">
        <v>23</v>
      </c>
      <c r="I9" s="116" t="s">
        <v>73</v>
      </c>
      <c r="J9" s="117" t="n">
        <v>21</v>
      </c>
      <c r="K9" s="115" t="n">
        <v>19</v>
      </c>
      <c r="L9" s="116" t="s">
        <v>73</v>
      </c>
      <c r="M9" s="117" t="n">
        <v>21</v>
      </c>
      <c r="N9" s="118" t="n">
        <f aca="false">E9+H9+K9</f>
        <v>63</v>
      </c>
      <c r="O9" s="119" t="n">
        <f aca="false">G9+J9+M9</f>
        <v>65</v>
      </c>
      <c r="P9" s="120" t="n">
        <f aca="false">IF(E9&gt;G9,1,0)+IF(H9&gt;J9,1,0)+IF(K9&gt;M9,1,0)</f>
        <v>1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347</v>
      </c>
      <c r="D10" s="113" t="s">
        <v>247</v>
      </c>
      <c r="E10" s="115" t="n">
        <v>15</v>
      </c>
      <c r="F10" s="121" t="s">
        <v>73</v>
      </c>
      <c r="G10" s="117" t="n">
        <v>21</v>
      </c>
      <c r="H10" s="115" t="n">
        <v>12</v>
      </c>
      <c r="I10" s="121" t="s">
        <v>73</v>
      </c>
      <c r="J10" s="117" t="n">
        <v>21</v>
      </c>
      <c r="K10" s="115"/>
      <c r="L10" s="121" t="s">
        <v>73</v>
      </c>
      <c r="M10" s="117"/>
      <c r="N10" s="118" t="n">
        <f aca="false">E10+H10+K10</f>
        <v>27</v>
      </c>
      <c r="O10" s="119" t="n">
        <f aca="false">G10+J10+M10</f>
        <v>42</v>
      </c>
      <c r="P10" s="120" t="n">
        <f aca="false">IF(E10&gt;G10,1,0)+IF(H10&gt;J10,1,0)+IF(K10&gt;M10,1,0)</f>
        <v>0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128</v>
      </c>
      <c r="D11" s="113" t="s">
        <v>192</v>
      </c>
      <c r="E11" s="115" t="n">
        <v>21</v>
      </c>
      <c r="F11" s="121" t="s">
        <v>73</v>
      </c>
      <c r="G11" s="117" t="n">
        <v>8</v>
      </c>
      <c r="H11" s="115" t="n">
        <v>21</v>
      </c>
      <c r="I11" s="121" t="s">
        <v>73</v>
      </c>
      <c r="J11" s="117" t="n">
        <v>15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3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348</v>
      </c>
      <c r="D12" s="113" t="s">
        <v>250</v>
      </c>
      <c r="E12" s="115" t="n">
        <v>18</v>
      </c>
      <c r="F12" s="121" t="s">
        <v>73</v>
      </c>
      <c r="G12" s="117" t="n">
        <v>21</v>
      </c>
      <c r="H12" s="115" t="n">
        <v>21</v>
      </c>
      <c r="I12" s="121" t="s">
        <v>73</v>
      </c>
      <c r="J12" s="117" t="n">
        <v>15</v>
      </c>
      <c r="K12" s="115" t="n">
        <v>17</v>
      </c>
      <c r="L12" s="121" t="s">
        <v>73</v>
      </c>
      <c r="M12" s="117" t="n">
        <v>21</v>
      </c>
      <c r="N12" s="118" t="n">
        <f aca="false">E12+H12+K12</f>
        <v>56</v>
      </c>
      <c r="O12" s="119" t="n">
        <f aca="false">G12+J12+M12</f>
        <v>57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349</v>
      </c>
      <c r="D13" s="113" t="s">
        <v>251</v>
      </c>
      <c r="E13" s="115" t="n">
        <v>17</v>
      </c>
      <c r="F13" s="121" t="s">
        <v>73</v>
      </c>
      <c r="G13" s="117" t="n">
        <v>21</v>
      </c>
      <c r="H13" s="115" t="n">
        <v>14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31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350</v>
      </c>
      <c r="D14" s="113" t="s">
        <v>196</v>
      </c>
      <c r="E14" s="115" t="n">
        <v>14</v>
      </c>
      <c r="F14" s="121" t="s">
        <v>73</v>
      </c>
      <c r="G14" s="117" t="n">
        <v>21</v>
      </c>
      <c r="H14" s="115" t="n">
        <v>14</v>
      </c>
      <c r="I14" s="121" t="s">
        <v>73</v>
      </c>
      <c r="J14" s="117" t="n">
        <v>21</v>
      </c>
      <c r="K14" s="115"/>
      <c r="L14" s="121" t="s">
        <v>73</v>
      </c>
      <c r="M14" s="117"/>
      <c r="N14" s="118" t="n">
        <f aca="false">E14+H14+K14</f>
        <v>28</v>
      </c>
      <c r="O14" s="119" t="n">
        <f aca="false">G14+J14+M14</f>
        <v>42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136</v>
      </c>
      <c r="D15" s="113" t="s">
        <v>197</v>
      </c>
      <c r="E15" s="115" t="n">
        <v>21</v>
      </c>
      <c r="F15" s="121" t="s">
        <v>73</v>
      </c>
      <c r="G15" s="117" t="n">
        <v>13</v>
      </c>
      <c r="H15" s="115" t="n">
        <v>21</v>
      </c>
      <c r="I15" s="121" t="s">
        <v>73</v>
      </c>
      <c r="J15" s="117" t="n">
        <v>8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21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351</v>
      </c>
      <c r="D16" s="113" t="s">
        <v>198</v>
      </c>
      <c r="E16" s="115" t="n">
        <v>16</v>
      </c>
      <c r="F16" s="121" t="s">
        <v>73</v>
      </c>
      <c r="G16" s="117" t="n">
        <v>21</v>
      </c>
      <c r="H16" s="115" t="n">
        <v>22</v>
      </c>
      <c r="I16" s="121" t="s">
        <v>73</v>
      </c>
      <c r="J16" s="117" t="n">
        <v>24</v>
      </c>
      <c r="K16" s="115"/>
      <c r="L16" s="121" t="s">
        <v>73</v>
      </c>
      <c r="M16" s="117"/>
      <c r="N16" s="118" t="n">
        <f aca="false">E16+H16+K16</f>
        <v>38</v>
      </c>
      <c r="O16" s="119" t="n">
        <f aca="false">G16+J16+M16</f>
        <v>45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SKB Český Krumlov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27</v>
      </c>
      <c r="O18" s="140" t="n">
        <f aca="false">SUM(O9:O17)</f>
        <v>337</v>
      </c>
      <c r="P18" s="139" t="n">
        <f aca="false">SUM(P9:P17)</f>
        <v>6</v>
      </c>
      <c r="Q18" s="141" t="n">
        <f aca="false">SUM(Q9:Q17)</f>
        <v>12</v>
      </c>
      <c r="R18" s="139" t="n">
        <f aca="false">SUM(R9:R17)</f>
        <v>2</v>
      </c>
      <c r="S18" s="140" t="n">
        <f aca="false">SUM(S9:S17)</f>
        <v>6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3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285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318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31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5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Keramika Chlumčany A</v>
      </c>
      <c r="D7" s="101" t="str">
        <f aca="false">D5</f>
        <v>TJ Sokol České Budějovice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352</v>
      </c>
      <c r="D9" s="114" t="s">
        <v>353</v>
      </c>
      <c r="E9" s="115" t="n">
        <v>13</v>
      </c>
      <c r="F9" s="116" t="s">
        <v>73</v>
      </c>
      <c r="G9" s="117" t="n">
        <v>21</v>
      </c>
      <c r="H9" s="115" t="n">
        <v>18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31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182</v>
      </c>
      <c r="D10" s="113" t="s">
        <v>354</v>
      </c>
      <c r="E10" s="115" t="n">
        <v>0</v>
      </c>
      <c r="F10" s="121" t="s">
        <v>73</v>
      </c>
      <c r="G10" s="117" t="n">
        <v>21</v>
      </c>
      <c r="H10" s="115" t="n">
        <v>0</v>
      </c>
      <c r="I10" s="121" t="s">
        <v>73</v>
      </c>
      <c r="J10" s="117" t="n">
        <v>21</v>
      </c>
      <c r="K10" s="115"/>
      <c r="L10" s="121" t="s">
        <v>73</v>
      </c>
      <c r="M10" s="117"/>
      <c r="N10" s="118" t="n">
        <f aca="false">E10+H10+K10</f>
        <v>0</v>
      </c>
      <c r="O10" s="119" t="n">
        <f aca="false">G10+J10+M10</f>
        <v>42</v>
      </c>
      <c r="P10" s="120" t="n">
        <f aca="false">IF(E10&gt;G10,1,0)+IF(H10&gt;J10,1,0)+IF(K10&gt;M10,1,0)</f>
        <v>0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248</v>
      </c>
      <c r="D11" s="113" t="s">
        <v>79</v>
      </c>
      <c r="E11" s="115" t="n">
        <v>19</v>
      </c>
      <c r="F11" s="121" t="s">
        <v>73</v>
      </c>
      <c r="G11" s="117" t="n">
        <v>21</v>
      </c>
      <c r="H11" s="115" t="n">
        <v>21</v>
      </c>
      <c r="I11" s="121" t="s">
        <v>73</v>
      </c>
      <c r="J11" s="117" t="n">
        <v>17</v>
      </c>
      <c r="K11" s="115" t="n">
        <v>12</v>
      </c>
      <c r="L11" s="121" t="s">
        <v>73</v>
      </c>
      <c r="M11" s="117" t="n">
        <v>21</v>
      </c>
      <c r="N11" s="118" t="n">
        <f aca="false">E11+H11+K11</f>
        <v>52</v>
      </c>
      <c r="O11" s="119" t="n">
        <f aca="false">G11+J11+M11</f>
        <v>59</v>
      </c>
      <c r="P11" s="120" t="n">
        <f aca="false">IF(E11&gt;G11,1,0)+IF(H11&gt;J11,1,0)+IF(K11&gt;M11,1,0)</f>
        <v>1</v>
      </c>
      <c r="Q11" s="121" t="n">
        <f aca="false">IF(E11&lt;G11,1,0)+IF(H11&lt;J11,1,0)+IF(K11&lt;M11,1,0)</f>
        <v>2</v>
      </c>
      <c r="R11" s="125" t="n">
        <f aca="false">IF(P11=2,1,0)</f>
        <v>0</v>
      </c>
      <c r="S11" s="123" t="n">
        <f aca="false">IF(Q11=2,1,0)</f>
        <v>1</v>
      </c>
      <c r="T11" s="124"/>
    </row>
    <row r="12" customFormat="false" ht="30" hidden="false" customHeight="true" outlineLevel="0" collapsed="false">
      <c r="B12" s="112" t="s">
        <v>80</v>
      </c>
      <c r="C12" s="113" t="s">
        <v>355</v>
      </c>
      <c r="D12" s="113" t="s">
        <v>356</v>
      </c>
      <c r="E12" s="115" t="n">
        <v>17</v>
      </c>
      <c r="F12" s="121" t="s">
        <v>73</v>
      </c>
      <c r="G12" s="117" t="n">
        <v>21</v>
      </c>
      <c r="H12" s="115" t="n">
        <v>18</v>
      </c>
      <c r="I12" s="121" t="s">
        <v>73</v>
      </c>
      <c r="J12" s="117" t="n">
        <v>21</v>
      </c>
      <c r="K12" s="115"/>
      <c r="L12" s="121" t="s">
        <v>73</v>
      </c>
      <c r="M12" s="117"/>
      <c r="N12" s="118" t="n">
        <f aca="false">E12+H12+K12</f>
        <v>35</v>
      </c>
      <c r="O12" s="119" t="n">
        <f aca="false">G12+J12+M12</f>
        <v>42</v>
      </c>
      <c r="P12" s="120" t="n">
        <f aca="false">IF(E12&gt;G12,1,0)+IF(H12&gt;J12,1,0)+IF(K12&gt;M12,1,0)</f>
        <v>0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323</v>
      </c>
      <c r="D13" s="113" t="s">
        <v>357</v>
      </c>
      <c r="E13" s="115" t="n">
        <v>9</v>
      </c>
      <c r="F13" s="121" t="s">
        <v>73</v>
      </c>
      <c r="G13" s="117" t="n">
        <v>21</v>
      </c>
      <c r="H13" s="115" t="n">
        <v>7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16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358</v>
      </c>
      <c r="D14" s="113" t="s">
        <v>359</v>
      </c>
      <c r="E14" s="115" t="n">
        <v>18</v>
      </c>
      <c r="F14" s="121" t="s">
        <v>73</v>
      </c>
      <c r="G14" s="117" t="n">
        <v>21</v>
      </c>
      <c r="H14" s="115" t="n">
        <v>14</v>
      </c>
      <c r="I14" s="121" t="s">
        <v>73</v>
      </c>
      <c r="J14" s="117" t="n">
        <v>21</v>
      </c>
      <c r="K14" s="115"/>
      <c r="L14" s="121" t="s">
        <v>73</v>
      </c>
      <c r="M14" s="117"/>
      <c r="N14" s="118" t="n">
        <f aca="false">E14+H14+K14</f>
        <v>32</v>
      </c>
      <c r="O14" s="119" t="n">
        <f aca="false">G14+J14+M14</f>
        <v>42</v>
      </c>
      <c r="P14" s="120" t="n">
        <f aca="false">IF(E14&gt;G14,1,0)+IF(H14&gt;J14,1,0)+IF(K14&gt;M14,1,0)</f>
        <v>0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326</v>
      </c>
      <c r="D15" s="113" t="s">
        <v>360</v>
      </c>
      <c r="E15" s="115" t="n">
        <v>13</v>
      </c>
      <c r="F15" s="121" t="s">
        <v>73</v>
      </c>
      <c r="G15" s="117" t="n">
        <v>21</v>
      </c>
      <c r="H15" s="115" t="n">
        <v>17</v>
      </c>
      <c r="I15" s="121" t="s">
        <v>73</v>
      </c>
      <c r="J15" s="117" t="n">
        <v>21</v>
      </c>
      <c r="K15" s="115"/>
      <c r="L15" s="121" t="s">
        <v>73</v>
      </c>
      <c r="M15" s="117"/>
      <c r="N15" s="118" t="n">
        <f aca="false">E15+H15+K15</f>
        <v>30</v>
      </c>
      <c r="O15" s="119" t="n">
        <f aca="false">G15+J15+M15</f>
        <v>42</v>
      </c>
      <c r="P15" s="120" t="n">
        <f aca="false">IF(E15&gt;G15,1,0)+IF(H15&gt;J15,1,0)+IF(K15&gt;M15,1,0)</f>
        <v>0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186</v>
      </c>
      <c r="D16" s="113" t="s">
        <v>361</v>
      </c>
      <c r="E16" s="115" t="n">
        <v>15</v>
      </c>
      <c r="F16" s="121" t="s">
        <v>73</v>
      </c>
      <c r="G16" s="117" t="n">
        <v>21</v>
      </c>
      <c r="H16" s="115" t="n">
        <v>21</v>
      </c>
      <c r="I16" s="121" t="s">
        <v>73</v>
      </c>
      <c r="J16" s="117" t="n">
        <v>17</v>
      </c>
      <c r="K16" s="115" t="n">
        <v>21</v>
      </c>
      <c r="L16" s="121" t="s">
        <v>73</v>
      </c>
      <c r="M16" s="117" t="n">
        <v>14</v>
      </c>
      <c r="N16" s="118" t="n">
        <f aca="false">E16+H16+K16</f>
        <v>57</v>
      </c>
      <c r="O16" s="119" t="n">
        <f aca="false">G16+J16+M16</f>
        <v>52</v>
      </c>
      <c r="P16" s="120" t="n">
        <f aca="false">IF(E16&gt;G16,1,0)+IF(H16&gt;J16,1,0)+IF(K16&gt;M16,1,0)</f>
        <v>2</v>
      </c>
      <c r="Q16" s="121" t="n">
        <f aca="false">IF(E16&lt;G16,1,0)+IF(H16&lt;J16,1,0)+IF(K16&lt;M16,1,0)</f>
        <v>1</v>
      </c>
      <c r="R16" s="125" t="n">
        <f aca="false">IF(P16=2,1,0)</f>
        <v>1</v>
      </c>
      <c r="S16" s="123" t="n">
        <f aca="false">IF(Q16=2,1,0)</f>
        <v>0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České Budějovice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253</v>
      </c>
      <c r="O18" s="140" t="n">
        <f aca="false">SUM(O9:O17)</f>
        <v>363</v>
      </c>
      <c r="P18" s="139" t="n">
        <f aca="false">SUM(P9:P17)</f>
        <v>3</v>
      </c>
      <c r="Q18" s="141" t="n">
        <f aca="false">SUM(Q9:Q17)</f>
        <v>15</v>
      </c>
      <c r="R18" s="139" t="n">
        <f aca="false">SUM(R9:R17)</f>
        <v>1</v>
      </c>
      <c r="S18" s="140" t="n">
        <f aca="false">SUM(S9:S17)</f>
        <v>7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 t="s">
        <v>362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6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6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A</v>
      </c>
      <c r="D7" s="101" t="str">
        <f aca="false">D5</f>
        <v>TJ Sokol České Budějovice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71</v>
      </c>
      <c r="D9" s="114" t="s">
        <v>72</v>
      </c>
      <c r="E9" s="115" t="n">
        <v>21</v>
      </c>
      <c r="F9" s="116" t="s">
        <v>73</v>
      </c>
      <c r="G9" s="117" t="n">
        <v>5</v>
      </c>
      <c r="H9" s="115" t="n">
        <v>21</v>
      </c>
      <c r="I9" s="116" t="s">
        <v>73</v>
      </c>
      <c r="J9" s="117" t="n">
        <v>7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12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75</v>
      </c>
      <c r="D10" s="113" t="s">
        <v>76</v>
      </c>
      <c r="E10" s="115" t="n">
        <v>15</v>
      </c>
      <c r="F10" s="121" t="s">
        <v>73</v>
      </c>
      <c r="G10" s="117" t="n">
        <v>21</v>
      </c>
      <c r="H10" s="115" t="n">
        <v>21</v>
      </c>
      <c r="I10" s="121" t="s">
        <v>73</v>
      </c>
      <c r="J10" s="117" t="n">
        <v>17</v>
      </c>
      <c r="K10" s="115" t="n">
        <v>18</v>
      </c>
      <c r="L10" s="121" t="s">
        <v>73</v>
      </c>
      <c r="M10" s="117" t="n">
        <v>21</v>
      </c>
      <c r="N10" s="118" t="n">
        <f aca="false">E10+H10+K10</f>
        <v>54</v>
      </c>
      <c r="O10" s="119" t="n">
        <f aca="false">G10+J10+M10</f>
        <v>59</v>
      </c>
      <c r="P10" s="120" t="n">
        <f aca="false">IF(E10&gt;G10,1,0)+IF(H10&gt;J10,1,0)+IF(K10&gt;M10,1,0)</f>
        <v>1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78</v>
      </c>
      <c r="D11" s="113" t="s">
        <v>79</v>
      </c>
      <c r="E11" s="115" t="n">
        <v>21</v>
      </c>
      <c r="F11" s="121" t="s">
        <v>73</v>
      </c>
      <c r="G11" s="117" t="n">
        <v>10</v>
      </c>
      <c r="H11" s="115" t="n">
        <v>21</v>
      </c>
      <c r="I11" s="121" t="s">
        <v>73</v>
      </c>
      <c r="J11" s="117" t="n">
        <v>15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5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81</v>
      </c>
      <c r="D12" s="113" t="s">
        <v>82</v>
      </c>
      <c r="E12" s="115" t="n">
        <v>21</v>
      </c>
      <c r="F12" s="121" t="s">
        <v>73</v>
      </c>
      <c r="G12" s="117" t="n">
        <v>18</v>
      </c>
      <c r="H12" s="115" t="n">
        <v>21</v>
      </c>
      <c r="I12" s="121" t="s">
        <v>73</v>
      </c>
      <c r="J12" s="117" t="n">
        <v>18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36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84</v>
      </c>
      <c r="D13" s="113" t="s">
        <v>85</v>
      </c>
      <c r="E13" s="115" t="n">
        <v>13</v>
      </c>
      <c r="F13" s="121" t="s">
        <v>73</v>
      </c>
      <c r="G13" s="117" t="n">
        <v>21</v>
      </c>
      <c r="H13" s="115" t="n">
        <v>12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25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87</v>
      </c>
      <c r="D14" s="113" t="s">
        <v>88</v>
      </c>
      <c r="E14" s="115" t="n">
        <v>16</v>
      </c>
      <c r="F14" s="121" t="s">
        <v>73</v>
      </c>
      <c r="G14" s="117" t="n">
        <v>21</v>
      </c>
      <c r="H14" s="115" t="n">
        <v>21</v>
      </c>
      <c r="I14" s="121" t="s">
        <v>73</v>
      </c>
      <c r="J14" s="117" t="n">
        <v>18</v>
      </c>
      <c r="K14" s="115" t="n">
        <v>21</v>
      </c>
      <c r="L14" s="121" t="s">
        <v>73</v>
      </c>
      <c r="M14" s="117" t="n">
        <v>18</v>
      </c>
      <c r="N14" s="118" t="n">
        <f aca="false">E14+H14+K14</f>
        <v>58</v>
      </c>
      <c r="O14" s="119" t="n">
        <f aca="false">G14+J14+M14</f>
        <v>57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1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90</v>
      </c>
      <c r="D15" s="113" t="s">
        <v>91</v>
      </c>
      <c r="E15" s="115" t="n">
        <v>21</v>
      </c>
      <c r="F15" s="121" t="s">
        <v>73</v>
      </c>
      <c r="G15" s="117" t="n">
        <v>10</v>
      </c>
      <c r="H15" s="115" t="n">
        <v>21</v>
      </c>
      <c r="I15" s="121" t="s">
        <v>73</v>
      </c>
      <c r="J15" s="117" t="n">
        <v>13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23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93</v>
      </c>
      <c r="D16" s="113" t="s">
        <v>94</v>
      </c>
      <c r="E16" s="115" t="n">
        <v>21</v>
      </c>
      <c r="F16" s="121" t="s">
        <v>73</v>
      </c>
      <c r="G16" s="117" t="n">
        <v>15</v>
      </c>
      <c r="H16" s="115" t="n">
        <v>21</v>
      </c>
      <c r="I16" s="121" t="s">
        <v>73</v>
      </c>
      <c r="J16" s="117" t="n">
        <v>17</v>
      </c>
      <c r="K16" s="115"/>
      <c r="L16" s="121" t="s">
        <v>73</v>
      </c>
      <c r="M16" s="117"/>
      <c r="N16" s="118" t="n">
        <f aca="false">E16+H16+K16</f>
        <v>42</v>
      </c>
      <c r="O16" s="119" t="n">
        <f aca="false">G16+J16+M16</f>
        <v>32</v>
      </c>
      <c r="P16" s="12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25" t="n">
        <f aca="false">IF(P16=2,1,0)</f>
        <v>1</v>
      </c>
      <c r="S16" s="123" t="n">
        <f aca="false">IF(Q16=2,1,0)</f>
        <v>0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47</v>
      </c>
      <c r="O18" s="140" t="n">
        <f aca="false">SUM(O9:O17)</f>
        <v>286</v>
      </c>
      <c r="P18" s="139" t="n">
        <f aca="false">SUM(P9:P17)</f>
        <v>13</v>
      </c>
      <c r="Q18" s="141" t="n">
        <f aca="false">SUM(Q9:Q17)</f>
        <v>5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2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6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6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01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B</v>
      </c>
      <c r="D7" s="101" t="str">
        <f aca="false">D5</f>
        <v>TJ Sokol České Budějovice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02</v>
      </c>
      <c r="D9" s="114" t="s">
        <v>103</v>
      </c>
      <c r="E9" s="115" t="n">
        <v>19</v>
      </c>
      <c r="F9" s="116" t="s">
        <v>73</v>
      </c>
      <c r="G9" s="117" t="n">
        <v>21</v>
      </c>
      <c r="H9" s="115" t="n">
        <v>16</v>
      </c>
      <c r="I9" s="116" t="s">
        <v>73</v>
      </c>
      <c r="J9" s="117" t="n">
        <v>21</v>
      </c>
      <c r="K9" s="115"/>
      <c r="L9" s="116" t="s">
        <v>73</v>
      </c>
      <c r="M9" s="117"/>
      <c r="N9" s="118" t="n">
        <f aca="false">E9+H9+K9</f>
        <v>35</v>
      </c>
      <c r="O9" s="119" t="n">
        <f aca="false">G9+J9+M9</f>
        <v>42</v>
      </c>
      <c r="P9" s="120" t="n">
        <f aca="false">IF(E9&gt;G9,1,0)+IF(H9&gt;J9,1,0)+IF(K9&gt;M9,1,0)</f>
        <v>0</v>
      </c>
      <c r="Q9" s="121" t="n">
        <f aca="false">IF(E9&lt;G9,1,0)+IF(H9&lt;J9,1,0)+IF(K9&lt;M9,1,0)</f>
        <v>2</v>
      </c>
      <c r="R9" s="122" t="n">
        <f aca="false">IF(P9=2,1,0)</f>
        <v>0</v>
      </c>
      <c r="S9" s="123" t="n">
        <f aca="false">IF(Q9=2,1,0)</f>
        <v>1</v>
      </c>
      <c r="T9" s="124"/>
    </row>
    <row r="10" customFormat="false" ht="30" hidden="false" customHeight="true" outlineLevel="0" collapsed="false">
      <c r="B10" s="112" t="s">
        <v>74</v>
      </c>
      <c r="C10" s="113" t="s">
        <v>104</v>
      </c>
      <c r="D10" s="113" t="s">
        <v>105</v>
      </c>
      <c r="E10" s="115" t="n">
        <v>21</v>
      </c>
      <c r="F10" s="121" t="s">
        <v>73</v>
      </c>
      <c r="G10" s="117" t="n">
        <v>19</v>
      </c>
      <c r="H10" s="115" t="n">
        <v>14</v>
      </c>
      <c r="I10" s="121" t="s">
        <v>73</v>
      </c>
      <c r="J10" s="117" t="n">
        <v>21</v>
      </c>
      <c r="K10" s="115" t="n">
        <v>14</v>
      </c>
      <c r="L10" s="121" t="s">
        <v>73</v>
      </c>
      <c r="M10" s="117" t="n">
        <v>21</v>
      </c>
      <c r="N10" s="118" t="n">
        <f aca="false">E10+H10+K10</f>
        <v>49</v>
      </c>
      <c r="O10" s="119" t="n">
        <f aca="false">G10+J10+M10</f>
        <v>61</v>
      </c>
      <c r="P10" s="120" t="n">
        <f aca="false">IF(E10&gt;G10,1,0)+IF(H10&gt;J10,1,0)+IF(K10&gt;M10,1,0)</f>
        <v>1</v>
      </c>
      <c r="Q10" s="121" t="n">
        <f aca="false">IF(E10&lt;G10,1,0)+IF(H10&lt;J10,1,0)+IF(K10&lt;M10,1,0)</f>
        <v>2</v>
      </c>
      <c r="R10" s="125" t="n">
        <f aca="false">IF(P10=2,1,0)</f>
        <v>0</v>
      </c>
      <c r="S10" s="123" t="n">
        <f aca="false">IF(Q10=2,1,0)</f>
        <v>1</v>
      </c>
      <c r="T10" s="124"/>
    </row>
    <row r="11" customFormat="false" ht="30" hidden="false" customHeight="true" outlineLevel="0" collapsed="false">
      <c r="B11" s="112" t="s">
        <v>77</v>
      </c>
      <c r="C11" s="113" t="s">
        <v>106</v>
      </c>
      <c r="D11" s="113" t="s">
        <v>107</v>
      </c>
      <c r="E11" s="115" t="n">
        <v>21</v>
      </c>
      <c r="F11" s="121" t="s">
        <v>73</v>
      </c>
      <c r="G11" s="117" t="n">
        <v>15</v>
      </c>
      <c r="H11" s="115" t="n">
        <v>21</v>
      </c>
      <c r="I11" s="121" t="s">
        <v>73</v>
      </c>
      <c r="J11" s="117" t="n">
        <v>12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7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08</v>
      </c>
      <c r="D12" s="113" t="s">
        <v>109</v>
      </c>
      <c r="E12" s="115" t="n">
        <v>21</v>
      </c>
      <c r="F12" s="121" t="s">
        <v>73</v>
      </c>
      <c r="G12" s="117" t="n">
        <v>11</v>
      </c>
      <c r="H12" s="115" t="n">
        <v>19</v>
      </c>
      <c r="I12" s="121" t="s">
        <v>73</v>
      </c>
      <c r="J12" s="117" t="n">
        <v>21</v>
      </c>
      <c r="K12" s="115" t="n">
        <v>18</v>
      </c>
      <c r="L12" s="121" t="s">
        <v>73</v>
      </c>
      <c r="M12" s="117" t="n">
        <v>21</v>
      </c>
      <c r="N12" s="118" t="n">
        <f aca="false">E12+H12+K12</f>
        <v>58</v>
      </c>
      <c r="O12" s="119" t="n">
        <f aca="false">G12+J12+M12</f>
        <v>53</v>
      </c>
      <c r="P12" s="120" t="n">
        <f aca="false">IF(E12&gt;G12,1,0)+IF(H12&gt;J12,1,0)+IF(K12&gt;M12,1,0)</f>
        <v>1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110</v>
      </c>
      <c r="D13" s="113" t="s">
        <v>111</v>
      </c>
      <c r="E13" s="115" t="n">
        <v>21</v>
      </c>
      <c r="F13" s="121" t="s">
        <v>73</v>
      </c>
      <c r="G13" s="117" t="n">
        <v>11</v>
      </c>
      <c r="H13" s="115" t="n">
        <v>14</v>
      </c>
      <c r="I13" s="121" t="s">
        <v>73</v>
      </c>
      <c r="J13" s="117" t="n">
        <v>21</v>
      </c>
      <c r="K13" s="115" t="n">
        <v>21</v>
      </c>
      <c r="L13" s="121" t="s">
        <v>73</v>
      </c>
      <c r="M13" s="117" t="n">
        <v>12</v>
      </c>
      <c r="N13" s="118" t="n">
        <f aca="false">E13+H13+K13</f>
        <v>56</v>
      </c>
      <c r="O13" s="119" t="n">
        <f aca="false">G13+J13+M13</f>
        <v>44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1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12</v>
      </c>
      <c r="D14" s="113" t="s">
        <v>113</v>
      </c>
      <c r="E14" s="115" t="n">
        <v>21</v>
      </c>
      <c r="F14" s="121" t="s">
        <v>73</v>
      </c>
      <c r="G14" s="117" t="n">
        <v>18</v>
      </c>
      <c r="H14" s="115" t="n">
        <v>21</v>
      </c>
      <c r="I14" s="121" t="s">
        <v>73</v>
      </c>
      <c r="J14" s="117" t="n">
        <v>11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29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114</v>
      </c>
      <c r="D15" s="113" t="s">
        <v>115</v>
      </c>
      <c r="E15" s="115" t="n">
        <v>21</v>
      </c>
      <c r="F15" s="121" t="s">
        <v>73</v>
      </c>
      <c r="G15" s="117" t="n">
        <v>17</v>
      </c>
      <c r="H15" s="115" t="n">
        <v>21</v>
      </c>
      <c r="I15" s="121" t="s">
        <v>73</v>
      </c>
      <c r="J15" s="117" t="n">
        <v>17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34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116</v>
      </c>
      <c r="D16" s="113" t="s">
        <v>117</v>
      </c>
      <c r="E16" s="115" t="n">
        <v>17</v>
      </c>
      <c r="F16" s="121" t="s">
        <v>73</v>
      </c>
      <c r="G16" s="117" t="n">
        <v>21</v>
      </c>
      <c r="H16" s="115" t="n">
        <v>24</v>
      </c>
      <c r="I16" s="121" t="s">
        <v>73</v>
      </c>
      <c r="J16" s="117" t="n">
        <v>26</v>
      </c>
      <c r="K16" s="115"/>
      <c r="L16" s="121" t="s">
        <v>73</v>
      </c>
      <c r="M16" s="117"/>
      <c r="N16" s="118" t="n">
        <f aca="false">E16+H16+K16</f>
        <v>41</v>
      </c>
      <c r="O16" s="119" t="n">
        <f aca="false">G16+J16+M16</f>
        <v>47</v>
      </c>
      <c r="P16" s="120" t="n">
        <f aca="false">IF(E16&gt;G16,1,0)+IF(H16&gt;J16,1,0)+IF(K16&gt;M16,1,0)</f>
        <v>0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 t="s">
        <v>118</v>
      </c>
      <c r="C17" s="127" t="s">
        <v>119</v>
      </c>
      <c r="D17" s="127" t="s">
        <v>120</v>
      </c>
      <c r="E17" s="128" t="n">
        <v>14</v>
      </c>
      <c r="F17" s="129" t="s">
        <v>73</v>
      </c>
      <c r="G17" s="130" t="n">
        <v>21</v>
      </c>
      <c r="H17" s="128" t="n">
        <v>12</v>
      </c>
      <c r="I17" s="129" t="s">
        <v>73</v>
      </c>
      <c r="J17" s="130" t="n">
        <v>21</v>
      </c>
      <c r="K17" s="128"/>
      <c r="L17" s="129" t="s">
        <v>73</v>
      </c>
      <c r="M17" s="130"/>
      <c r="N17" s="131" t="n">
        <f aca="false">E17+H17+K17</f>
        <v>26</v>
      </c>
      <c r="O17" s="132" t="n">
        <f aca="false">G17+J17+M17</f>
        <v>42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2</v>
      </c>
      <c r="R17" s="134" t="n">
        <f aca="false">IF(P17=2,1,0)</f>
        <v>0</v>
      </c>
      <c r="S17" s="135" t="n">
        <f aca="false">IF(Q17=2,1,0)</f>
        <v>1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České Budějovice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91</v>
      </c>
      <c r="O18" s="140" t="n">
        <f aca="false">SUM(O9:O17)</f>
        <v>379</v>
      </c>
      <c r="P18" s="139" t="n">
        <f aca="false">SUM(P9:P17)</f>
        <v>10</v>
      </c>
      <c r="Q18" s="141" t="n">
        <f aca="false">SUM(Q9:Q17)</f>
        <v>11</v>
      </c>
      <c r="R18" s="139" t="n">
        <f aca="false">SUM(R9:R17)</f>
        <v>4</v>
      </c>
      <c r="S18" s="140" t="n">
        <f aca="false">SUM(S9:S17)</f>
        <v>5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2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2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2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157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USK Plzeň B</v>
      </c>
      <c r="D7" s="101" t="str">
        <f aca="false">D5</f>
        <v>BKV Plzeň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23</v>
      </c>
      <c r="D9" s="114" t="s">
        <v>124</v>
      </c>
      <c r="E9" s="115" t="n">
        <v>16</v>
      </c>
      <c r="F9" s="116" t="s">
        <v>73</v>
      </c>
      <c r="G9" s="117" t="n">
        <v>21</v>
      </c>
      <c r="H9" s="115" t="n">
        <v>21</v>
      </c>
      <c r="I9" s="116" t="s">
        <v>73</v>
      </c>
      <c r="J9" s="117" t="n">
        <v>12</v>
      </c>
      <c r="K9" s="115" t="n">
        <v>21</v>
      </c>
      <c r="L9" s="116" t="s">
        <v>73</v>
      </c>
      <c r="M9" s="117" t="n">
        <v>15</v>
      </c>
      <c r="N9" s="118" t="n">
        <f aca="false">E9+H9+K9</f>
        <v>58</v>
      </c>
      <c r="O9" s="119" t="n">
        <f aca="false">G9+J9+M9</f>
        <v>48</v>
      </c>
      <c r="P9" s="120" t="n">
        <f aca="false">IF(E9&gt;G9,1,0)+IF(H9&gt;J9,1,0)+IF(K9&gt;M9,1,0)</f>
        <v>2</v>
      </c>
      <c r="Q9" s="121" t="n">
        <f aca="false">IF(E9&lt;G9,1,0)+IF(H9&lt;J9,1,0)+IF(K9&lt;M9,1,0)</f>
        <v>1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25</v>
      </c>
      <c r="D10" s="113" t="s">
        <v>126</v>
      </c>
      <c r="E10" s="115" t="n">
        <v>21</v>
      </c>
      <c r="F10" s="121" t="s">
        <v>73</v>
      </c>
      <c r="G10" s="117" t="n">
        <v>16</v>
      </c>
      <c r="H10" s="115" t="n">
        <v>21</v>
      </c>
      <c r="I10" s="121" t="s">
        <v>73</v>
      </c>
      <c r="J10" s="117" t="n">
        <v>19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35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127</v>
      </c>
      <c r="D11" s="113" t="s">
        <v>128</v>
      </c>
      <c r="E11" s="115" t="n">
        <v>21</v>
      </c>
      <c r="F11" s="121" t="s">
        <v>73</v>
      </c>
      <c r="G11" s="117" t="n">
        <v>19</v>
      </c>
      <c r="H11" s="115" t="n">
        <v>21</v>
      </c>
      <c r="I11" s="121" t="s">
        <v>73</v>
      </c>
      <c r="J11" s="117" t="n">
        <v>19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38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29</v>
      </c>
      <c r="D12" s="113" t="s">
        <v>130</v>
      </c>
      <c r="E12" s="115" t="n">
        <v>21</v>
      </c>
      <c r="F12" s="121" t="s">
        <v>73</v>
      </c>
      <c r="G12" s="117" t="n">
        <v>18</v>
      </c>
      <c r="H12" s="115" t="n">
        <v>21</v>
      </c>
      <c r="I12" s="121" t="s">
        <v>73</v>
      </c>
      <c r="J12" s="117" t="n">
        <v>6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24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131</v>
      </c>
      <c r="D13" s="113" t="s">
        <v>132</v>
      </c>
      <c r="E13" s="115" t="n">
        <v>21</v>
      </c>
      <c r="F13" s="121" t="s">
        <v>73</v>
      </c>
      <c r="G13" s="117" t="n">
        <v>8</v>
      </c>
      <c r="H13" s="115" t="n">
        <v>21</v>
      </c>
      <c r="I13" s="121" t="s">
        <v>73</v>
      </c>
      <c r="J13" s="117" t="n">
        <v>11</v>
      </c>
      <c r="K13" s="115"/>
      <c r="L13" s="121" t="s">
        <v>73</v>
      </c>
      <c r="M13" s="117"/>
      <c r="N13" s="118" t="n">
        <f aca="false">E13+H13+K13</f>
        <v>42</v>
      </c>
      <c r="O13" s="119" t="n">
        <f aca="false">G13+J13+M13</f>
        <v>19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33</v>
      </c>
      <c r="D14" s="113" t="s">
        <v>134</v>
      </c>
      <c r="E14" s="115" t="n">
        <v>21</v>
      </c>
      <c r="F14" s="121" t="s">
        <v>73</v>
      </c>
      <c r="G14" s="117" t="n">
        <v>19</v>
      </c>
      <c r="H14" s="115" t="n">
        <v>21</v>
      </c>
      <c r="I14" s="121" t="s">
        <v>73</v>
      </c>
      <c r="J14" s="117" t="n">
        <v>13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32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135</v>
      </c>
      <c r="D15" s="113" t="s">
        <v>136</v>
      </c>
      <c r="E15" s="115" t="n">
        <v>19</v>
      </c>
      <c r="F15" s="121" t="s">
        <v>73</v>
      </c>
      <c r="G15" s="117" t="n">
        <v>21</v>
      </c>
      <c r="H15" s="115" t="n">
        <v>22</v>
      </c>
      <c r="I15" s="121" t="s">
        <v>73</v>
      </c>
      <c r="J15" s="117" t="n">
        <v>20</v>
      </c>
      <c r="K15" s="115" t="n">
        <v>16</v>
      </c>
      <c r="L15" s="121" t="s">
        <v>73</v>
      </c>
      <c r="M15" s="117" t="n">
        <v>21</v>
      </c>
      <c r="N15" s="118" t="n">
        <f aca="false">E15+H15+K15</f>
        <v>57</v>
      </c>
      <c r="O15" s="119" t="n">
        <f aca="false">G15+J15+M15</f>
        <v>62</v>
      </c>
      <c r="P15" s="120" t="n">
        <f aca="false">IF(E15&gt;G15,1,0)+IF(H15&gt;J15,1,0)+IF(K15&gt;M15,1,0)</f>
        <v>1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137</v>
      </c>
      <c r="D16" s="113" t="s">
        <v>138</v>
      </c>
      <c r="E16" s="115" t="n">
        <v>18</v>
      </c>
      <c r="F16" s="121" t="s">
        <v>73</v>
      </c>
      <c r="G16" s="117" t="n">
        <v>21</v>
      </c>
      <c r="H16" s="115" t="n">
        <v>21</v>
      </c>
      <c r="I16" s="121" t="s">
        <v>73</v>
      </c>
      <c r="J16" s="117" t="n">
        <v>19</v>
      </c>
      <c r="K16" s="115" t="n">
        <v>20</v>
      </c>
      <c r="L16" s="121" t="s">
        <v>73</v>
      </c>
      <c r="M16" s="117" t="n">
        <v>22</v>
      </c>
      <c r="N16" s="118" t="n">
        <f aca="false">E16+H16+K16</f>
        <v>59</v>
      </c>
      <c r="O16" s="119" t="n">
        <f aca="false">G16+J16+M16</f>
        <v>62</v>
      </c>
      <c r="P16" s="120" t="n">
        <f aca="false">IF(E16&gt;G16,1,0)+IF(H16&gt;J16,1,0)+IF(K16&gt;M16,1,0)</f>
        <v>1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USK Plzeň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84</v>
      </c>
      <c r="O18" s="140" t="n">
        <f aca="false">SUM(O9:O17)</f>
        <v>320</v>
      </c>
      <c r="P18" s="139" t="n">
        <f aca="false">SUM(P9:P17)</f>
        <v>14</v>
      </c>
      <c r="Q18" s="141" t="n">
        <f aca="false">SUM(Q9:Q17)</f>
        <v>5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39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14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4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4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BÍLÁ HORA A</v>
      </c>
      <c r="D7" s="101" t="str">
        <f aca="false">D5</f>
        <v>TJ KERAMIKA CHLUMČANY A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43</v>
      </c>
      <c r="D9" s="114" t="s">
        <v>144</v>
      </c>
      <c r="E9" s="115" t="n">
        <v>21</v>
      </c>
      <c r="F9" s="116" t="s">
        <v>73</v>
      </c>
      <c r="G9" s="117" t="n">
        <v>10</v>
      </c>
      <c r="H9" s="115" t="n">
        <v>21</v>
      </c>
      <c r="I9" s="116" t="s">
        <v>73</v>
      </c>
      <c r="J9" s="117" t="n">
        <v>17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27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45</v>
      </c>
      <c r="D10" s="113" t="s">
        <v>146</v>
      </c>
      <c r="E10" s="115" t="n">
        <v>21</v>
      </c>
      <c r="F10" s="121" t="s">
        <v>73</v>
      </c>
      <c r="G10" s="117" t="n">
        <v>16</v>
      </c>
      <c r="H10" s="115" t="n">
        <v>21</v>
      </c>
      <c r="I10" s="121" t="s">
        <v>73</v>
      </c>
      <c r="J10" s="117" t="n">
        <v>13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9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147</v>
      </c>
      <c r="D11" s="113" t="s">
        <v>148</v>
      </c>
      <c r="E11" s="115" t="n">
        <v>21</v>
      </c>
      <c r="F11" s="121" t="s">
        <v>73</v>
      </c>
      <c r="G11" s="117" t="n">
        <v>11</v>
      </c>
      <c r="H11" s="115" t="n">
        <v>21</v>
      </c>
      <c r="I11" s="121" t="s">
        <v>73</v>
      </c>
      <c r="J11" s="117" t="n">
        <v>18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29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49</v>
      </c>
      <c r="D12" s="113" t="s">
        <v>150</v>
      </c>
      <c r="E12" s="115" t="n">
        <v>16</v>
      </c>
      <c r="F12" s="121" t="s">
        <v>73</v>
      </c>
      <c r="G12" s="117" t="n">
        <v>21</v>
      </c>
      <c r="H12" s="115" t="n">
        <v>14</v>
      </c>
      <c r="I12" s="121" t="s">
        <v>73</v>
      </c>
      <c r="J12" s="117" t="n">
        <v>21</v>
      </c>
      <c r="K12" s="115"/>
      <c r="L12" s="121" t="s">
        <v>73</v>
      </c>
      <c r="M12" s="117"/>
      <c r="N12" s="118" t="n">
        <f aca="false">E12+H12+K12</f>
        <v>30</v>
      </c>
      <c r="O12" s="119" t="n">
        <f aca="false">G12+J12+M12</f>
        <v>42</v>
      </c>
      <c r="P12" s="120" t="n">
        <f aca="false">IF(E12&gt;G12,1,0)+IF(H12&gt;J12,1,0)+IF(K12&gt;M12,1,0)</f>
        <v>0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151</v>
      </c>
      <c r="D13" s="113" t="s">
        <v>152</v>
      </c>
      <c r="E13" s="115" t="n">
        <v>23</v>
      </c>
      <c r="F13" s="121" t="s">
        <v>73</v>
      </c>
      <c r="G13" s="117" t="n">
        <v>21</v>
      </c>
      <c r="H13" s="115" t="n">
        <v>22</v>
      </c>
      <c r="I13" s="121" t="s">
        <v>73</v>
      </c>
      <c r="J13" s="117" t="n">
        <v>20</v>
      </c>
      <c r="K13" s="115"/>
      <c r="L13" s="121" t="s">
        <v>73</v>
      </c>
      <c r="M13" s="117"/>
      <c r="N13" s="118" t="n">
        <f aca="false">E13+H13+K13</f>
        <v>45</v>
      </c>
      <c r="O13" s="119" t="n">
        <f aca="false">G13+J13+M13</f>
        <v>41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53</v>
      </c>
      <c r="D14" s="113" t="s">
        <v>154</v>
      </c>
      <c r="E14" s="115" t="n">
        <v>15</v>
      </c>
      <c r="F14" s="121" t="s">
        <v>73</v>
      </c>
      <c r="G14" s="117" t="n">
        <v>21</v>
      </c>
      <c r="H14" s="115" t="n">
        <v>21</v>
      </c>
      <c r="I14" s="121" t="s">
        <v>73</v>
      </c>
      <c r="J14" s="117" t="n">
        <v>11</v>
      </c>
      <c r="K14" s="115" t="n">
        <v>21</v>
      </c>
      <c r="L14" s="121" t="s">
        <v>73</v>
      </c>
      <c r="M14" s="117" t="n">
        <v>19</v>
      </c>
      <c r="N14" s="118" t="n">
        <f aca="false">E14+H14+K14</f>
        <v>57</v>
      </c>
      <c r="O14" s="119" t="n">
        <f aca="false">G14+J14+M14</f>
        <v>51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1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155</v>
      </c>
      <c r="D15" s="113" t="s">
        <v>156</v>
      </c>
      <c r="E15" s="115" t="n">
        <v>14</v>
      </c>
      <c r="F15" s="121" t="s">
        <v>73</v>
      </c>
      <c r="G15" s="117" t="n">
        <v>21</v>
      </c>
      <c r="H15" s="115" t="n">
        <v>21</v>
      </c>
      <c r="I15" s="121" t="s">
        <v>73</v>
      </c>
      <c r="J15" s="117" t="n">
        <v>17</v>
      </c>
      <c r="K15" s="115" t="n">
        <v>21</v>
      </c>
      <c r="L15" s="121" t="s">
        <v>73</v>
      </c>
      <c r="M15" s="117" t="n">
        <v>14</v>
      </c>
      <c r="N15" s="118" t="n">
        <f aca="false">E15+H15+K15</f>
        <v>56</v>
      </c>
      <c r="O15" s="119" t="n">
        <f aca="false">G15+J15+M15</f>
        <v>52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1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157</v>
      </c>
      <c r="D16" s="113" t="s">
        <v>158</v>
      </c>
      <c r="E16" s="115" t="n">
        <v>21</v>
      </c>
      <c r="F16" s="121" t="s">
        <v>73</v>
      </c>
      <c r="G16" s="117" t="n">
        <v>10</v>
      </c>
      <c r="H16" s="115" t="n">
        <v>20</v>
      </c>
      <c r="I16" s="121" t="s">
        <v>73</v>
      </c>
      <c r="J16" s="117" t="n">
        <v>22</v>
      </c>
      <c r="K16" s="115" t="n">
        <v>17</v>
      </c>
      <c r="L16" s="121" t="s">
        <v>73</v>
      </c>
      <c r="M16" s="117" t="n">
        <v>21</v>
      </c>
      <c r="N16" s="118" t="n">
        <f aca="false">E16+H16+K16</f>
        <v>58</v>
      </c>
      <c r="O16" s="119" t="n">
        <f aca="false">G16+J16+M16</f>
        <v>53</v>
      </c>
      <c r="P16" s="120" t="n">
        <f aca="false">IF(E16&gt;G16,1,0)+IF(H16&gt;J16,1,0)+IF(K16&gt;M16,1,0)</f>
        <v>1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BÍLÁ HOR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72</v>
      </c>
      <c r="O18" s="140" t="n">
        <f aca="false">SUM(O9:O17)</f>
        <v>324</v>
      </c>
      <c r="P18" s="139" t="n">
        <f aca="false">SUM(P9:P17)</f>
        <v>13</v>
      </c>
      <c r="Q18" s="141" t="n">
        <f aca="false">SUM(Q9:Q17)</f>
        <v>6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 t="s">
        <v>159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41"/>
    <col collapsed="false" customWidth="true" hidden="false" outlineLevel="0" max="2" min="2" style="158" width="10.71"/>
    <col collapsed="false" customWidth="true" hidden="false" outlineLevel="0" max="4" min="3" style="158" width="32.7"/>
    <col collapsed="false" customWidth="true" hidden="false" outlineLevel="0" max="5" min="5" style="158" width="3.7"/>
    <col collapsed="false" customWidth="true" hidden="false" outlineLevel="0" max="6" min="6" style="158" width="0.85"/>
    <col collapsed="false" customWidth="true" hidden="false" outlineLevel="0" max="8" min="7" style="158" width="3.7"/>
    <col collapsed="false" customWidth="true" hidden="false" outlineLevel="0" max="9" min="9" style="158" width="0.85"/>
    <col collapsed="false" customWidth="true" hidden="false" outlineLevel="0" max="11" min="10" style="158" width="3.7"/>
    <col collapsed="false" customWidth="true" hidden="false" outlineLevel="0" max="12" min="12" style="158" width="0.85"/>
    <col collapsed="false" customWidth="true" hidden="false" outlineLevel="0" max="13" min="13" style="158" width="3.7"/>
    <col collapsed="false" customWidth="true" hidden="false" outlineLevel="0" max="19" min="14" style="158" width="5.71"/>
    <col collapsed="false" customWidth="true" hidden="false" outlineLevel="0" max="20" min="20" style="158" width="14.99"/>
    <col collapsed="false" customWidth="true" hidden="false" outlineLevel="0" max="21" min="21" style="158" width="2.28"/>
    <col collapsed="false" customWidth="false" hidden="false" outlineLevel="0" max="257" min="22" style="15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159"/>
      <c r="D3" s="160" t="s">
        <v>53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 t="s">
        <v>54</v>
      </c>
      <c r="R3" s="161"/>
      <c r="S3" s="162" t="s">
        <v>55</v>
      </c>
      <c r="T3" s="162"/>
    </row>
    <row r="4" customFormat="false" ht="20.1" hidden="false" customHeight="true" outlineLevel="0" collapsed="false">
      <c r="B4" s="84" t="s">
        <v>56</v>
      </c>
      <c r="C4" s="163"/>
      <c r="D4" s="86" t="s">
        <v>22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64" t="s">
        <v>57</v>
      </c>
      <c r="R4" s="164"/>
      <c r="S4" s="165" t="s">
        <v>160</v>
      </c>
      <c r="T4" s="165"/>
    </row>
    <row r="5" customFormat="false" ht="20.1" hidden="false" customHeight="true" outlineLevel="0" collapsed="false">
      <c r="B5" s="84" t="s">
        <v>59</v>
      </c>
      <c r="C5" s="166"/>
      <c r="D5" s="167" t="s">
        <v>28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 t="s">
        <v>60</v>
      </c>
      <c r="R5" s="168"/>
      <c r="S5" s="169" t="s">
        <v>161</v>
      </c>
      <c r="T5" s="169"/>
    </row>
    <row r="6" customFormat="false" ht="20.1" hidden="false" customHeight="true" outlineLevel="0" collapsed="false">
      <c r="B6" s="93" t="s">
        <v>62</v>
      </c>
      <c r="C6" s="94"/>
      <c r="D6" s="95" t="s">
        <v>162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170"/>
      <c r="R6" s="171"/>
      <c r="S6" s="172" t="s">
        <v>19</v>
      </c>
      <c r="T6" s="173" t="s">
        <v>64</v>
      </c>
    </row>
    <row r="7" customFormat="false" ht="24.95" hidden="false" customHeight="true" outlineLevel="0" collapsed="false">
      <c r="B7" s="100"/>
      <c r="C7" s="101" t="str">
        <f aca="false">D4</f>
        <v>BKV Plzeň</v>
      </c>
      <c r="D7" s="101" t="str">
        <f aca="false">D5</f>
        <v>TJ Bílá Hora A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74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75"/>
      <c r="O8" s="176"/>
      <c r="P8" s="175"/>
      <c r="Q8" s="176"/>
      <c r="R8" s="175"/>
      <c r="S8" s="176"/>
      <c r="T8" s="177"/>
    </row>
    <row r="9" customFormat="false" ht="30" hidden="false" customHeight="true" outlineLevel="0" collapsed="false">
      <c r="B9" s="112" t="s">
        <v>70</v>
      </c>
      <c r="C9" s="178" t="s">
        <v>163</v>
      </c>
      <c r="D9" s="114" t="s">
        <v>164</v>
      </c>
      <c r="E9" s="115" t="n">
        <v>21</v>
      </c>
      <c r="F9" s="116" t="s">
        <v>73</v>
      </c>
      <c r="G9" s="117" t="n">
        <v>18</v>
      </c>
      <c r="H9" s="115" t="n">
        <v>21</v>
      </c>
      <c r="I9" s="116" t="s">
        <v>73</v>
      </c>
      <c r="J9" s="117" t="n">
        <v>17</v>
      </c>
      <c r="K9" s="115"/>
      <c r="L9" s="116" t="s">
        <v>73</v>
      </c>
      <c r="M9" s="117"/>
      <c r="N9" s="179" t="n">
        <f aca="false">E9+H9+K9</f>
        <v>42</v>
      </c>
      <c r="O9" s="119" t="n">
        <f aca="false">G9+J9+M9</f>
        <v>35</v>
      </c>
      <c r="P9" s="180" t="n">
        <f aca="false">IF(E9&gt;G9,1,0)+IF(H9&gt;J9,1,0)+IF(K9&gt;M9,1,0)</f>
        <v>2</v>
      </c>
      <c r="Q9" s="121" t="n">
        <f aca="false">IF(E9&lt;G9,1,0)+IF(H9&lt;J9,1,0)+IF(K9&lt;M9,1,0)</f>
        <v>0</v>
      </c>
      <c r="R9" s="181" t="n">
        <f aca="false">IF(P9=2,1,0)</f>
        <v>1</v>
      </c>
      <c r="S9" s="123" t="n">
        <f aca="false">IF(Q9=2,1,0)</f>
        <v>0</v>
      </c>
      <c r="T9" s="182"/>
    </row>
    <row r="10" customFormat="false" ht="30" hidden="false" customHeight="true" outlineLevel="0" collapsed="false">
      <c r="B10" s="112" t="s">
        <v>74</v>
      </c>
      <c r="C10" s="178" t="s">
        <v>165</v>
      </c>
      <c r="D10" s="178" t="s">
        <v>166</v>
      </c>
      <c r="E10" s="115" t="n">
        <v>21</v>
      </c>
      <c r="F10" s="121" t="s">
        <v>73</v>
      </c>
      <c r="G10" s="117" t="n">
        <v>13</v>
      </c>
      <c r="H10" s="115" t="n">
        <v>21</v>
      </c>
      <c r="I10" s="121" t="s">
        <v>73</v>
      </c>
      <c r="J10" s="117" t="n">
        <v>16</v>
      </c>
      <c r="K10" s="115"/>
      <c r="L10" s="121" t="s">
        <v>73</v>
      </c>
      <c r="M10" s="117"/>
      <c r="N10" s="179" t="n">
        <f aca="false">E10+H10+K10</f>
        <v>42</v>
      </c>
      <c r="O10" s="119" t="n">
        <f aca="false">G10+J10+M10</f>
        <v>29</v>
      </c>
      <c r="P10" s="18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83" t="n">
        <f aca="false">IF(P10=2,1,0)</f>
        <v>1</v>
      </c>
      <c r="S10" s="123" t="n">
        <f aca="false">IF(Q10=2,1,0)</f>
        <v>0</v>
      </c>
      <c r="T10" s="182"/>
    </row>
    <row r="11" customFormat="false" ht="30" hidden="false" customHeight="true" outlineLevel="0" collapsed="false">
      <c r="B11" s="112" t="s">
        <v>77</v>
      </c>
      <c r="C11" s="178" t="s">
        <v>167</v>
      </c>
      <c r="D11" s="178" t="s">
        <v>168</v>
      </c>
      <c r="E11" s="115" t="n">
        <v>20</v>
      </c>
      <c r="F11" s="121" t="s">
        <v>73</v>
      </c>
      <c r="G11" s="117" t="n">
        <v>22</v>
      </c>
      <c r="H11" s="115" t="n">
        <v>21</v>
      </c>
      <c r="I11" s="121" t="s">
        <v>73</v>
      </c>
      <c r="J11" s="117" t="n">
        <v>15</v>
      </c>
      <c r="K11" s="115" t="n">
        <v>11</v>
      </c>
      <c r="L11" s="121" t="s">
        <v>73</v>
      </c>
      <c r="M11" s="117" t="n">
        <v>21</v>
      </c>
      <c r="N11" s="179" t="n">
        <f aca="false">E11+H11+K11</f>
        <v>52</v>
      </c>
      <c r="O11" s="119" t="n">
        <f aca="false">G11+J11+M11</f>
        <v>58</v>
      </c>
      <c r="P11" s="180" t="n">
        <f aca="false">IF(E11&gt;G11,1,0)+IF(H11&gt;J11,1,0)+IF(K11&gt;M11,1,0)</f>
        <v>1</v>
      </c>
      <c r="Q11" s="121" t="n">
        <f aca="false">IF(E11&lt;G11,1,0)+IF(H11&lt;J11,1,0)+IF(K11&lt;M11,1,0)</f>
        <v>2</v>
      </c>
      <c r="R11" s="183" t="n">
        <f aca="false">IF(P11=2,1,0)</f>
        <v>0</v>
      </c>
      <c r="S11" s="123" t="n">
        <f aca="false">IF(Q11=2,1,0)</f>
        <v>1</v>
      </c>
      <c r="T11" s="182"/>
    </row>
    <row r="12" customFormat="false" ht="30" hidden="false" customHeight="true" outlineLevel="0" collapsed="false">
      <c r="B12" s="112" t="s">
        <v>80</v>
      </c>
      <c r="C12" s="178" t="s">
        <v>169</v>
      </c>
      <c r="D12" s="178" t="s">
        <v>170</v>
      </c>
      <c r="E12" s="115" t="n">
        <v>21</v>
      </c>
      <c r="F12" s="121" t="s">
        <v>73</v>
      </c>
      <c r="G12" s="117" t="n">
        <v>19</v>
      </c>
      <c r="H12" s="115" t="n">
        <v>21</v>
      </c>
      <c r="I12" s="121" t="s">
        <v>73</v>
      </c>
      <c r="J12" s="117" t="n">
        <v>14</v>
      </c>
      <c r="K12" s="115"/>
      <c r="L12" s="121" t="s">
        <v>73</v>
      </c>
      <c r="M12" s="117"/>
      <c r="N12" s="179" t="n">
        <f aca="false">E12+H12+K12</f>
        <v>42</v>
      </c>
      <c r="O12" s="119" t="n">
        <f aca="false">G12+J12+M12</f>
        <v>33</v>
      </c>
      <c r="P12" s="18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83" t="n">
        <f aca="false">IF(P12=2,1,0)</f>
        <v>1</v>
      </c>
      <c r="S12" s="123" t="n">
        <f aca="false">IF(Q12=2,1,0)</f>
        <v>0</v>
      </c>
      <c r="T12" s="182"/>
    </row>
    <row r="13" customFormat="false" ht="30" hidden="false" customHeight="true" outlineLevel="0" collapsed="false">
      <c r="B13" s="112" t="s">
        <v>83</v>
      </c>
      <c r="C13" s="178" t="s">
        <v>132</v>
      </c>
      <c r="D13" s="178" t="s">
        <v>171</v>
      </c>
      <c r="E13" s="115" t="n">
        <v>23</v>
      </c>
      <c r="F13" s="121" t="s">
        <v>73</v>
      </c>
      <c r="G13" s="117" t="n">
        <v>21</v>
      </c>
      <c r="H13" s="115" t="n">
        <v>21</v>
      </c>
      <c r="I13" s="121" t="s">
        <v>73</v>
      </c>
      <c r="J13" s="117" t="n">
        <v>16</v>
      </c>
      <c r="K13" s="115"/>
      <c r="L13" s="121" t="s">
        <v>73</v>
      </c>
      <c r="M13" s="117"/>
      <c r="N13" s="179" t="n">
        <f aca="false">E13+H13+K13</f>
        <v>44</v>
      </c>
      <c r="O13" s="119" t="n">
        <f aca="false">G13+J13+M13</f>
        <v>37</v>
      </c>
      <c r="P13" s="18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83" t="n">
        <f aca="false">IF(P13=2,1,0)</f>
        <v>1</v>
      </c>
      <c r="S13" s="123" t="n">
        <f aca="false">IF(Q13=2,1,0)</f>
        <v>0</v>
      </c>
      <c r="T13" s="182"/>
    </row>
    <row r="14" customFormat="false" ht="30" hidden="false" customHeight="true" outlineLevel="0" collapsed="false">
      <c r="B14" s="112" t="s">
        <v>86</v>
      </c>
      <c r="C14" s="178" t="s">
        <v>134</v>
      </c>
      <c r="D14" s="178" t="s">
        <v>172</v>
      </c>
      <c r="E14" s="115" t="n">
        <v>21</v>
      </c>
      <c r="F14" s="121" t="s">
        <v>73</v>
      </c>
      <c r="G14" s="117" t="n">
        <v>11</v>
      </c>
      <c r="H14" s="115" t="n">
        <v>21</v>
      </c>
      <c r="I14" s="121" t="s">
        <v>73</v>
      </c>
      <c r="J14" s="117" t="n">
        <v>5</v>
      </c>
      <c r="K14" s="115"/>
      <c r="L14" s="121" t="s">
        <v>73</v>
      </c>
      <c r="M14" s="117"/>
      <c r="N14" s="179" t="n">
        <f aca="false">E14+H14+K14</f>
        <v>42</v>
      </c>
      <c r="O14" s="119" t="n">
        <f aca="false">G14+J14+M14</f>
        <v>16</v>
      </c>
      <c r="P14" s="18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83" t="n">
        <f aca="false">IF(P14=2,1,0)</f>
        <v>1</v>
      </c>
      <c r="S14" s="123" t="n">
        <f aca="false">IF(Q14=2,1,0)</f>
        <v>0</v>
      </c>
      <c r="T14" s="182"/>
    </row>
    <row r="15" customFormat="false" ht="30" hidden="false" customHeight="true" outlineLevel="0" collapsed="false">
      <c r="B15" s="112" t="s">
        <v>89</v>
      </c>
      <c r="C15" s="178" t="s">
        <v>136</v>
      </c>
      <c r="D15" s="178" t="s">
        <v>173</v>
      </c>
      <c r="E15" s="115" t="n">
        <v>21</v>
      </c>
      <c r="F15" s="121" t="s">
        <v>73</v>
      </c>
      <c r="G15" s="117" t="n">
        <v>6</v>
      </c>
      <c r="H15" s="115" t="n">
        <v>22</v>
      </c>
      <c r="I15" s="121" t="s">
        <v>73</v>
      </c>
      <c r="J15" s="117" t="n">
        <v>20</v>
      </c>
      <c r="K15" s="115"/>
      <c r="L15" s="121" t="s">
        <v>73</v>
      </c>
      <c r="M15" s="117"/>
      <c r="N15" s="179" t="n">
        <f aca="false">E15+H15+K15</f>
        <v>43</v>
      </c>
      <c r="O15" s="119" t="n">
        <f aca="false">G15+J15+M15</f>
        <v>26</v>
      </c>
      <c r="P15" s="18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83" t="n">
        <f aca="false">IF(P15=2,1,0)</f>
        <v>1</v>
      </c>
      <c r="S15" s="123" t="n">
        <f aca="false">IF(Q15=2,1,0)</f>
        <v>0</v>
      </c>
      <c r="T15" s="182"/>
    </row>
    <row r="16" customFormat="false" ht="30" hidden="false" customHeight="true" outlineLevel="0" collapsed="false">
      <c r="B16" s="112" t="s">
        <v>92</v>
      </c>
      <c r="C16" s="178" t="s">
        <v>138</v>
      </c>
      <c r="D16" s="178" t="s">
        <v>174</v>
      </c>
      <c r="E16" s="115" t="n">
        <v>22</v>
      </c>
      <c r="F16" s="121" t="s">
        <v>73</v>
      </c>
      <c r="G16" s="117" t="n">
        <v>20</v>
      </c>
      <c r="H16" s="115" t="n">
        <v>21</v>
      </c>
      <c r="I16" s="121" t="s">
        <v>73</v>
      </c>
      <c r="J16" s="117" t="n">
        <v>3</v>
      </c>
      <c r="K16" s="115"/>
      <c r="L16" s="121" t="s">
        <v>73</v>
      </c>
      <c r="M16" s="117"/>
      <c r="N16" s="179" t="n">
        <f aca="false">E16+H16+K16</f>
        <v>43</v>
      </c>
      <c r="O16" s="119" t="n">
        <f aca="false">G16+J16+M16</f>
        <v>23</v>
      </c>
      <c r="P16" s="180" t="n">
        <f aca="false">IF(E16&gt;G16,1,0)+IF(H16&gt;J16,1,0)+IF(K16&gt;M16,1,0)</f>
        <v>2</v>
      </c>
      <c r="Q16" s="121" t="n">
        <f aca="false">IF(E16&lt;G16,1,0)+IF(H16&lt;J16,1,0)+IF(K16&lt;M16,1,0)</f>
        <v>0</v>
      </c>
      <c r="R16" s="183" t="n">
        <f aca="false">IF(P16=2,1,0)</f>
        <v>1</v>
      </c>
      <c r="S16" s="123" t="n">
        <f aca="false">IF(Q16=2,1,0)</f>
        <v>0</v>
      </c>
      <c r="T16" s="182"/>
    </row>
    <row r="17" customFormat="false" ht="30" hidden="false" customHeight="true" outlineLevel="0" collapsed="false">
      <c r="B17" s="126"/>
      <c r="C17" s="184"/>
      <c r="D17" s="184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85" t="n">
        <f aca="false">E17+H17+K17</f>
        <v>0</v>
      </c>
      <c r="O17" s="132" t="n">
        <f aca="false">G17+J17+M17</f>
        <v>0</v>
      </c>
      <c r="P17" s="186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87" t="n">
        <f aca="false">IF(P17=2,1,0)</f>
        <v>0</v>
      </c>
      <c r="S17" s="135" t="n">
        <f aca="false">IF(Q17=2,1,0)</f>
        <v>0</v>
      </c>
      <c r="T17" s="188"/>
    </row>
    <row r="18" customFormat="false" ht="35.1" hidden="false" customHeight="true" outlineLevel="0" collapsed="false">
      <c r="B18" s="137" t="s">
        <v>95</v>
      </c>
      <c r="C18" s="189" t="str">
        <f aca="false">IF(R18&gt;S18,D4,IF(S18&gt;R18,D5,"remíza"))</f>
        <v>BKV Plzeň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90" t="n">
        <f aca="false">SUM(N9:N17)</f>
        <v>350</v>
      </c>
      <c r="O18" s="140" t="n">
        <f aca="false">SUM(O9:O17)</f>
        <v>257</v>
      </c>
      <c r="P18" s="190" t="n">
        <f aca="false">SUM(P9:P17)</f>
        <v>15</v>
      </c>
      <c r="Q18" s="191" t="n">
        <f aca="false">SUM(Q9:Q17)</f>
        <v>2</v>
      </c>
      <c r="R18" s="190" t="n">
        <f aca="false">SUM(R9:R17)</f>
        <v>7</v>
      </c>
      <c r="S18" s="140" t="n">
        <f aca="false">SUM(S9:S17)</f>
        <v>1</v>
      </c>
      <c r="T18" s="192"/>
    </row>
    <row r="19" customFormat="false" ht="15" hidden="false" customHeight="false" outlineLevel="0" collapsed="false">
      <c r="B19" s="193"/>
      <c r="C19" s="194"/>
      <c r="D19" s="19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</row>
    <row r="21" customFormat="false" ht="12.75" hidden="false" customHeight="false" outlineLevel="0" collapsed="false"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</row>
    <row r="22" customFormat="false" ht="20.1" hidden="false" customHeight="true" outlineLevel="0" collapsed="false">
      <c r="B22" s="148" t="s">
        <v>98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</row>
    <row r="23" customFormat="false" ht="20.1" hidden="false" customHeight="true" outlineLevel="0" collapsed="false">
      <c r="B23" s="150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</row>
    <row r="24" customFormat="false" ht="12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</row>
    <row r="25" customFormat="false" ht="12.75" hidden="false" customHeight="false" outlineLevel="0" collapsed="false">
      <c r="B25" s="152" t="s">
        <v>99</v>
      </c>
      <c r="C25" s="194"/>
      <c r="D25" s="197"/>
      <c r="E25" s="152" t="s">
        <v>100</v>
      </c>
      <c r="F25" s="152"/>
      <c r="G25" s="15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8"/>
    </row>
    <row r="26" customFormat="false" ht="12.75" hidden="false" customHeight="false" outlineLevel="0" collapsed="false">
      <c r="B26" s="199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2.75" hidden="false" customHeight="false" outlineLevel="0" collapsed="false">
      <c r="B27" s="199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2.75" hidden="false" customHeight="false" outlineLevel="0" collapsed="false">
      <c r="B28" s="199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2.75" hidden="false" customHeight="false" outlineLevel="0" collapsed="false">
      <c r="B29" s="156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2.75" hidden="false" customHeight="false" outlineLevel="0" collapsed="false">
      <c r="B30" s="199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</sheetData>
  <sheetProtection sheet="true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33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12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175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USK Plzeň B</v>
      </c>
      <c r="D7" s="101" t="str">
        <f aca="false">D5</f>
        <v>Keramika Chlumčany A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76</v>
      </c>
      <c r="D9" s="114" t="s">
        <v>177</v>
      </c>
      <c r="E9" s="115" t="n">
        <v>21</v>
      </c>
      <c r="F9" s="116" t="s">
        <v>73</v>
      </c>
      <c r="G9" s="117" t="n">
        <v>13</v>
      </c>
      <c r="H9" s="115" t="n">
        <v>21</v>
      </c>
      <c r="I9" s="116" t="s">
        <v>73</v>
      </c>
      <c r="J9" s="117" t="n">
        <v>11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24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25</v>
      </c>
      <c r="D10" s="113" t="s">
        <v>178</v>
      </c>
      <c r="E10" s="115" t="n">
        <v>21</v>
      </c>
      <c r="F10" s="121" t="s">
        <v>73</v>
      </c>
      <c r="G10" s="117" t="n">
        <v>16</v>
      </c>
      <c r="H10" s="115" t="n">
        <v>21</v>
      </c>
      <c r="I10" s="121" t="s">
        <v>73</v>
      </c>
      <c r="J10" s="117" t="n">
        <v>14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30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179</v>
      </c>
      <c r="D11" s="113" t="s">
        <v>180</v>
      </c>
      <c r="E11" s="115" t="n">
        <v>21</v>
      </c>
      <c r="F11" s="121" t="s">
        <v>73</v>
      </c>
      <c r="G11" s="117" t="n">
        <v>0</v>
      </c>
      <c r="H11" s="115" t="n">
        <v>21</v>
      </c>
      <c r="I11" s="121" t="s">
        <v>73</v>
      </c>
      <c r="J11" s="117" t="n">
        <v>0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0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81</v>
      </c>
      <c r="D12" s="113" t="s">
        <v>182</v>
      </c>
      <c r="E12" s="115" t="n">
        <v>21</v>
      </c>
      <c r="F12" s="121" t="s">
        <v>73</v>
      </c>
      <c r="G12" s="117" t="n">
        <v>13</v>
      </c>
      <c r="H12" s="115" t="n">
        <v>21</v>
      </c>
      <c r="I12" s="121" t="s">
        <v>73</v>
      </c>
      <c r="J12" s="117" t="n">
        <v>15</v>
      </c>
      <c r="K12" s="115"/>
      <c r="L12" s="121" t="s">
        <v>73</v>
      </c>
      <c r="M12" s="117"/>
      <c r="N12" s="118" t="n">
        <f aca="false">E12+H12+K12</f>
        <v>42</v>
      </c>
      <c r="O12" s="119" t="n">
        <f aca="false">G12+J12+M12</f>
        <v>28</v>
      </c>
      <c r="P12" s="120" t="n">
        <f aca="false">IF(E12&gt;G12,1,0)+IF(H12&gt;J12,1,0)+IF(K12&gt;M12,1,0)</f>
        <v>2</v>
      </c>
      <c r="Q12" s="121" t="n">
        <f aca="false">IF(E12&lt;G12,1,0)+IF(H12&lt;J12,1,0)+IF(K12&lt;M12,1,0)</f>
        <v>0</v>
      </c>
      <c r="R12" s="125" t="n">
        <f aca="false">IF(P12=2,1,0)</f>
        <v>1</v>
      </c>
      <c r="S12" s="123" t="n">
        <f aca="false">IF(Q12=2,1,0)</f>
        <v>0</v>
      </c>
      <c r="T12" s="124"/>
    </row>
    <row r="13" customFormat="false" ht="30" hidden="false" customHeight="true" outlineLevel="0" collapsed="false">
      <c r="B13" s="112" t="s">
        <v>83</v>
      </c>
      <c r="C13" s="113" t="s">
        <v>131</v>
      </c>
      <c r="D13" s="113" t="s">
        <v>183</v>
      </c>
      <c r="E13" s="115" t="n">
        <v>21</v>
      </c>
      <c r="F13" s="121" t="s">
        <v>73</v>
      </c>
      <c r="G13" s="117" t="n">
        <v>14</v>
      </c>
      <c r="H13" s="115" t="n">
        <v>21</v>
      </c>
      <c r="I13" s="121" t="s">
        <v>73</v>
      </c>
      <c r="J13" s="117" t="n">
        <v>10</v>
      </c>
      <c r="K13" s="115"/>
      <c r="L13" s="121" t="s">
        <v>73</v>
      </c>
      <c r="M13" s="117"/>
      <c r="N13" s="118" t="n">
        <f aca="false">E13+H13+K13</f>
        <v>42</v>
      </c>
      <c r="O13" s="119" t="n">
        <f aca="false">G13+J13+M13</f>
        <v>24</v>
      </c>
      <c r="P13" s="120" t="n">
        <f aca="false">IF(E13&gt;G13,1,0)+IF(H13&gt;J13,1,0)+IF(K13&gt;M13,1,0)</f>
        <v>2</v>
      </c>
      <c r="Q13" s="121" t="n">
        <f aca="false">IF(E13&lt;G13,1,0)+IF(H13&lt;J13,1,0)+IF(K13&lt;M13,1,0)</f>
        <v>0</v>
      </c>
      <c r="R13" s="125" t="n">
        <f aca="false">IF(P13=2,1,0)</f>
        <v>1</v>
      </c>
      <c r="S13" s="123" t="n">
        <f aca="false">IF(Q13=2,1,0)</f>
        <v>0</v>
      </c>
      <c r="T13" s="124"/>
    </row>
    <row r="14" customFormat="false" ht="30" hidden="false" customHeight="true" outlineLevel="0" collapsed="false">
      <c r="B14" s="112" t="s">
        <v>86</v>
      </c>
      <c r="C14" s="113" t="s">
        <v>133</v>
      </c>
      <c r="D14" s="113" t="s">
        <v>184</v>
      </c>
      <c r="E14" s="115" t="n">
        <v>21</v>
      </c>
      <c r="F14" s="121" t="s">
        <v>73</v>
      </c>
      <c r="G14" s="117" t="n">
        <v>11</v>
      </c>
      <c r="H14" s="115" t="n">
        <v>21</v>
      </c>
      <c r="I14" s="121" t="s">
        <v>73</v>
      </c>
      <c r="J14" s="117" t="n">
        <v>9</v>
      </c>
      <c r="K14" s="115"/>
      <c r="L14" s="121" t="s">
        <v>73</v>
      </c>
      <c r="M14" s="117"/>
      <c r="N14" s="118" t="n">
        <f aca="false">E14+H14+K14</f>
        <v>42</v>
      </c>
      <c r="O14" s="119" t="n">
        <f aca="false">G14+J14+M14</f>
        <v>20</v>
      </c>
      <c r="P14" s="120" t="n">
        <f aca="false">IF(E14&gt;G14,1,0)+IF(H14&gt;J14,1,0)+IF(K14&gt;M14,1,0)</f>
        <v>2</v>
      </c>
      <c r="Q14" s="121" t="n">
        <f aca="false">IF(E14&lt;G14,1,0)+IF(H14&lt;J14,1,0)+IF(K14&lt;M14,1,0)</f>
        <v>0</v>
      </c>
      <c r="R14" s="125" t="n">
        <f aca="false">IF(P14=2,1,0)</f>
        <v>1</v>
      </c>
      <c r="S14" s="123" t="n">
        <f aca="false">IF(Q14=2,1,0)</f>
        <v>0</v>
      </c>
      <c r="T14" s="124"/>
    </row>
    <row r="15" customFormat="false" ht="30" hidden="false" customHeight="true" outlineLevel="0" collapsed="false">
      <c r="B15" s="112" t="s">
        <v>89</v>
      </c>
      <c r="C15" s="113" t="s">
        <v>135</v>
      </c>
      <c r="D15" s="113" t="s">
        <v>185</v>
      </c>
      <c r="E15" s="115" t="n">
        <v>14</v>
      </c>
      <c r="F15" s="121" t="s">
        <v>73</v>
      </c>
      <c r="G15" s="117" t="n">
        <v>21</v>
      </c>
      <c r="H15" s="115" t="n">
        <v>21</v>
      </c>
      <c r="I15" s="121" t="s">
        <v>73</v>
      </c>
      <c r="J15" s="117" t="n">
        <v>15</v>
      </c>
      <c r="K15" s="115" t="n">
        <v>16</v>
      </c>
      <c r="L15" s="121" t="s">
        <v>73</v>
      </c>
      <c r="M15" s="117" t="n">
        <v>21</v>
      </c>
      <c r="N15" s="118" t="n">
        <f aca="false">E15+H15+K15</f>
        <v>51</v>
      </c>
      <c r="O15" s="119" t="n">
        <f aca="false">G15+J15+M15</f>
        <v>57</v>
      </c>
      <c r="P15" s="120" t="n">
        <f aca="false">IF(E15&gt;G15,1,0)+IF(H15&gt;J15,1,0)+IF(K15&gt;M15,1,0)</f>
        <v>1</v>
      </c>
      <c r="Q15" s="121" t="n">
        <f aca="false">IF(E15&lt;G15,1,0)+IF(H15&lt;J15,1,0)+IF(K15&lt;M15,1,0)</f>
        <v>2</v>
      </c>
      <c r="R15" s="125" t="n">
        <f aca="false">IF(P15=2,1,0)</f>
        <v>0</v>
      </c>
      <c r="S15" s="123" t="n">
        <f aca="false">IF(Q15=2,1,0)</f>
        <v>1</v>
      </c>
      <c r="T15" s="124"/>
    </row>
    <row r="16" customFormat="false" ht="30" hidden="false" customHeight="true" outlineLevel="0" collapsed="false">
      <c r="B16" s="112" t="s">
        <v>92</v>
      </c>
      <c r="C16" s="113" t="s">
        <v>137</v>
      </c>
      <c r="D16" s="113" t="s">
        <v>186</v>
      </c>
      <c r="E16" s="115" t="n">
        <v>21</v>
      </c>
      <c r="F16" s="121" t="s">
        <v>73</v>
      </c>
      <c r="G16" s="117" t="n">
        <v>19</v>
      </c>
      <c r="H16" s="115" t="n">
        <v>15</v>
      </c>
      <c r="I16" s="121" t="s">
        <v>73</v>
      </c>
      <c r="J16" s="117" t="n">
        <v>21</v>
      </c>
      <c r="K16" s="115" t="n">
        <v>19</v>
      </c>
      <c r="L16" s="121" t="s">
        <v>73</v>
      </c>
      <c r="M16" s="117" t="n">
        <v>21</v>
      </c>
      <c r="N16" s="118" t="n">
        <f aca="false">E16+H16+K16</f>
        <v>55</v>
      </c>
      <c r="O16" s="119" t="n">
        <f aca="false">G16+J16+M16</f>
        <v>61</v>
      </c>
      <c r="P16" s="120" t="n">
        <f aca="false">IF(E16&gt;G16,1,0)+IF(H16&gt;J16,1,0)+IF(K16&gt;M16,1,0)</f>
        <v>1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/>
      <c r="C17" s="127"/>
      <c r="D17" s="127"/>
      <c r="E17" s="128"/>
      <c r="F17" s="129" t="s">
        <v>73</v>
      </c>
      <c r="G17" s="130"/>
      <c r="H17" s="128"/>
      <c r="I17" s="129" t="s">
        <v>73</v>
      </c>
      <c r="J17" s="130"/>
      <c r="K17" s="128"/>
      <c r="L17" s="129" t="s">
        <v>73</v>
      </c>
      <c r="M17" s="130"/>
      <c r="N17" s="131" t="n">
        <f aca="false">E17+H17+K17</f>
        <v>0</v>
      </c>
      <c r="O17" s="132" t="n">
        <f aca="false">G17+J17+M17</f>
        <v>0</v>
      </c>
      <c r="P17" s="133" t="n">
        <f aca="false">IF(E17&gt;G17,1,0)+IF(H17&gt;J17,1,0)+IF(K17&gt;M17,1,0)</f>
        <v>0</v>
      </c>
      <c r="Q17" s="129" t="n">
        <f aca="false">IF(E17&lt;G17,1,0)+IF(H17&lt;J17,1,0)+IF(K17&lt;M17,1,0)</f>
        <v>0</v>
      </c>
      <c r="R17" s="134" t="n">
        <f aca="false">IF(P17=2,1,0)</f>
        <v>0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USK Plzeň B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58</v>
      </c>
      <c r="O18" s="140" t="n">
        <f aca="false">SUM(O9:O17)</f>
        <v>244</v>
      </c>
      <c r="P18" s="139" t="n">
        <f aca="false">SUM(P9:P17)</f>
        <v>14</v>
      </c>
      <c r="Q18" s="141" t="n">
        <f aca="false">SUM(Q9:Q17)</f>
        <v>4</v>
      </c>
      <c r="R18" s="139" t="n">
        <f aca="false">SUM(R9:R17)</f>
        <v>6</v>
      </c>
      <c r="S18" s="140" t="n">
        <f aca="false">SUM(S9:S17)</f>
        <v>2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0.71"/>
    <col collapsed="false" customWidth="true" hidden="false" outlineLevel="0" max="4" min="3" style="77" width="32.7"/>
    <col collapsed="false" customWidth="true" hidden="false" outlineLevel="0" max="5" min="5" style="77" width="3.7"/>
    <col collapsed="false" customWidth="true" hidden="false" outlineLevel="0" max="6" min="6" style="77" width="0.85"/>
    <col collapsed="false" customWidth="true" hidden="false" outlineLevel="0" max="8" min="7" style="77" width="3.7"/>
    <col collapsed="false" customWidth="true" hidden="false" outlineLevel="0" max="9" min="9" style="77" width="0.85"/>
    <col collapsed="false" customWidth="true" hidden="false" outlineLevel="0" max="11" min="10" style="77" width="3.7"/>
    <col collapsed="false" customWidth="true" hidden="false" outlineLevel="0" max="12" min="12" style="77" width="0.85"/>
    <col collapsed="false" customWidth="true" hidden="false" outlineLevel="0" max="13" min="13" style="77" width="3.7"/>
    <col collapsed="false" customWidth="true" hidden="false" outlineLevel="0" max="19" min="14" style="77" width="5.71"/>
    <col collapsed="false" customWidth="true" hidden="false" outlineLevel="0" max="20" min="20" style="77" width="14.99"/>
    <col collapsed="false" customWidth="true" hidden="false" outlineLevel="0" max="21" min="21" style="77" width="2.28"/>
    <col collapsed="false" customWidth="false" hidden="false" outlineLevel="0" max="257" min="22" style="7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0.1" hidden="false" customHeight="true" outlineLevel="0" collapsed="false">
      <c r="B3" s="79" t="s">
        <v>52</v>
      </c>
      <c r="C3" s="80"/>
      <c r="D3" s="81" t="s">
        <v>5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54</v>
      </c>
      <c r="R3" s="82"/>
      <c r="S3" s="83" t="s">
        <v>55</v>
      </c>
      <c r="T3" s="83"/>
    </row>
    <row r="4" customFormat="false" ht="20.1" hidden="false" customHeight="true" outlineLevel="0" collapsed="false">
      <c r="B4" s="84" t="s">
        <v>56</v>
      </c>
      <c r="C4" s="85"/>
      <c r="D4" s="86" t="s">
        <v>1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57</v>
      </c>
      <c r="R4" s="87"/>
      <c r="S4" s="88" t="s">
        <v>58</v>
      </c>
      <c r="T4" s="88"/>
    </row>
    <row r="5" customFormat="false" ht="20.1" hidden="false" customHeight="true" outlineLevel="0" collapsed="false">
      <c r="B5" s="84" t="s">
        <v>59</v>
      </c>
      <c r="C5" s="89"/>
      <c r="D5" s="90" t="s">
        <v>2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60</v>
      </c>
      <c r="R5" s="91"/>
      <c r="S5" s="92" t="s">
        <v>61</v>
      </c>
      <c r="T5" s="92"/>
    </row>
    <row r="6" customFormat="false" ht="20.1" hidden="false" customHeight="true" outlineLevel="0" collapsed="false">
      <c r="B6" s="93" t="s">
        <v>62</v>
      </c>
      <c r="C6" s="94"/>
      <c r="D6" s="95" t="s">
        <v>63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/>
      <c r="R6" s="97"/>
      <c r="S6" s="98" t="s">
        <v>19</v>
      </c>
      <c r="T6" s="99" t="s">
        <v>64</v>
      </c>
    </row>
    <row r="7" customFormat="false" ht="24.95" hidden="false" customHeight="true" outlineLevel="0" collapsed="false">
      <c r="B7" s="100"/>
      <c r="C7" s="101" t="str">
        <f aca="false">D4</f>
        <v>TJ Sokol Doubravka A</v>
      </c>
      <c r="D7" s="101" t="str">
        <f aca="false">D5</f>
        <v>SKB Český Krumlov B</v>
      </c>
      <c r="E7" s="102" t="s">
        <v>65</v>
      </c>
      <c r="F7" s="102"/>
      <c r="G7" s="102"/>
      <c r="H7" s="102"/>
      <c r="I7" s="102"/>
      <c r="J7" s="102"/>
      <c r="K7" s="102"/>
      <c r="L7" s="102"/>
      <c r="M7" s="102"/>
      <c r="N7" s="103" t="s">
        <v>66</v>
      </c>
      <c r="O7" s="103"/>
      <c r="P7" s="103" t="s">
        <v>67</v>
      </c>
      <c r="Q7" s="103"/>
      <c r="R7" s="103" t="s">
        <v>68</v>
      </c>
      <c r="S7" s="103"/>
      <c r="T7" s="104" t="s">
        <v>69</v>
      </c>
    </row>
    <row r="8" customFormat="false" ht="9.95" hidden="false" customHeight="true" outlineLevel="0" collapsed="false">
      <c r="B8" s="105"/>
      <c r="C8" s="106"/>
      <c r="D8" s="107"/>
      <c r="E8" s="108" t="n">
        <v>1</v>
      </c>
      <c r="F8" s="108"/>
      <c r="G8" s="108"/>
      <c r="H8" s="108" t="n">
        <v>2</v>
      </c>
      <c r="I8" s="108"/>
      <c r="J8" s="108"/>
      <c r="K8" s="108" t="n">
        <v>3</v>
      </c>
      <c r="L8" s="108"/>
      <c r="M8" s="108"/>
      <c r="N8" s="109"/>
      <c r="O8" s="110"/>
      <c r="P8" s="109"/>
      <c r="Q8" s="110"/>
      <c r="R8" s="109"/>
      <c r="S8" s="110"/>
      <c r="T8" s="111"/>
    </row>
    <row r="9" customFormat="false" ht="30" hidden="false" customHeight="true" outlineLevel="0" collapsed="false">
      <c r="B9" s="112" t="s">
        <v>70</v>
      </c>
      <c r="C9" s="113" t="s">
        <v>187</v>
      </c>
      <c r="D9" s="114" t="s">
        <v>188</v>
      </c>
      <c r="E9" s="115" t="n">
        <v>21</v>
      </c>
      <c r="F9" s="116" t="s">
        <v>73</v>
      </c>
      <c r="G9" s="117" t="n">
        <v>19</v>
      </c>
      <c r="H9" s="115" t="n">
        <v>21</v>
      </c>
      <c r="I9" s="116" t="s">
        <v>73</v>
      </c>
      <c r="J9" s="117" t="n">
        <v>17</v>
      </c>
      <c r="K9" s="115"/>
      <c r="L9" s="116" t="s">
        <v>73</v>
      </c>
      <c r="M9" s="117"/>
      <c r="N9" s="118" t="n">
        <f aca="false">E9+H9+K9</f>
        <v>42</v>
      </c>
      <c r="O9" s="119" t="n">
        <f aca="false">G9+J9+M9</f>
        <v>36</v>
      </c>
      <c r="P9" s="120" t="n">
        <f aca="false">IF(E9&gt;G9,1,0)+IF(H9&gt;J9,1,0)+IF(K9&gt;M9,1,0)</f>
        <v>2</v>
      </c>
      <c r="Q9" s="121" t="n">
        <f aca="false">IF(E9&lt;G9,1,0)+IF(H9&lt;J9,1,0)+IF(K9&lt;M9,1,0)</f>
        <v>0</v>
      </c>
      <c r="R9" s="122" t="n">
        <f aca="false">IF(P9=2,1,0)</f>
        <v>1</v>
      </c>
      <c r="S9" s="123" t="n">
        <f aca="false">IF(Q9=2,1,0)</f>
        <v>0</v>
      </c>
      <c r="T9" s="124"/>
    </row>
    <row r="10" customFormat="false" ht="30" hidden="false" customHeight="true" outlineLevel="0" collapsed="false">
      <c r="B10" s="112" t="s">
        <v>74</v>
      </c>
      <c r="C10" s="113" t="s">
        <v>189</v>
      </c>
      <c r="D10" s="113" t="s">
        <v>190</v>
      </c>
      <c r="E10" s="115" t="n">
        <v>21</v>
      </c>
      <c r="F10" s="121" t="s">
        <v>73</v>
      </c>
      <c r="G10" s="117" t="n">
        <v>15</v>
      </c>
      <c r="H10" s="115" t="n">
        <v>21</v>
      </c>
      <c r="I10" s="121" t="s">
        <v>73</v>
      </c>
      <c r="J10" s="117" t="n">
        <v>13</v>
      </c>
      <c r="K10" s="115"/>
      <c r="L10" s="121" t="s">
        <v>73</v>
      </c>
      <c r="M10" s="117"/>
      <c r="N10" s="118" t="n">
        <f aca="false">E10+H10+K10</f>
        <v>42</v>
      </c>
      <c r="O10" s="119" t="n">
        <f aca="false">G10+J10+M10</f>
        <v>28</v>
      </c>
      <c r="P10" s="120" t="n">
        <f aca="false">IF(E10&gt;G10,1,0)+IF(H10&gt;J10,1,0)+IF(K10&gt;M10,1,0)</f>
        <v>2</v>
      </c>
      <c r="Q10" s="121" t="n">
        <f aca="false">IF(E10&lt;G10,1,0)+IF(H10&lt;J10,1,0)+IF(K10&lt;M10,1,0)</f>
        <v>0</v>
      </c>
      <c r="R10" s="125" t="n">
        <f aca="false">IF(P10=2,1,0)</f>
        <v>1</v>
      </c>
      <c r="S10" s="123" t="n">
        <f aca="false">IF(Q10=2,1,0)</f>
        <v>0</v>
      </c>
      <c r="T10" s="124"/>
    </row>
    <row r="11" customFormat="false" ht="30" hidden="false" customHeight="true" outlineLevel="0" collapsed="false">
      <c r="B11" s="112" t="s">
        <v>77</v>
      </c>
      <c r="C11" s="113" t="s">
        <v>191</v>
      </c>
      <c r="D11" s="113" t="s">
        <v>192</v>
      </c>
      <c r="E11" s="115" t="n">
        <v>21</v>
      </c>
      <c r="F11" s="121" t="s">
        <v>73</v>
      </c>
      <c r="G11" s="117" t="n">
        <v>13</v>
      </c>
      <c r="H11" s="115" t="n">
        <v>21</v>
      </c>
      <c r="I11" s="121" t="s">
        <v>73</v>
      </c>
      <c r="J11" s="117" t="n">
        <v>6</v>
      </c>
      <c r="K11" s="115"/>
      <c r="L11" s="121" t="s">
        <v>73</v>
      </c>
      <c r="M11" s="117"/>
      <c r="N11" s="118" t="n">
        <f aca="false">E11+H11+K11</f>
        <v>42</v>
      </c>
      <c r="O11" s="119" t="n">
        <f aca="false">G11+J11+M11</f>
        <v>19</v>
      </c>
      <c r="P11" s="120" t="n">
        <f aca="false">IF(E11&gt;G11,1,0)+IF(H11&gt;J11,1,0)+IF(K11&gt;M11,1,0)</f>
        <v>2</v>
      </c>
      <c r="Q11" s="121" t="n">
        <f aca="false">IF(E11&lt;G11,1,0)+IF(H11&lt;J11,1,0)+IF(K11&lt;M11,1,0)</f>
        <v>0</v>
      </c>
      <c r="R11" s="125" t="n">
        <f aca="false">IF(P11=2,1,0)</f>
        <v>1</v>
      </c>
      <c r="S11" s="123" t="n">
        <f aca="false">IF(Q11=2,1,0)</f>
        <v>0</v>
      </c>
      <c r="T11" s="124"/>
    </row>
    <row r="12" customFormat="false" ht="30" hidden="false" customHeight="true" outlineLevel="0" collapsed="false">
      <c r="B12" s="112" t="s">
        <v>80</v>
      </c>
      <c r="C12" s="113" t="s">
        <v>193</v>
      </c>
      <c r="D12" s="113" t="s">
        <v>194</v>
      </c>
      <c r="E12" s="115" t="n">
        <v>13</v>
      </c>
      <c r="F12" s="121" t="s">
        <v>73</v>
      </c>
      <c r="G12" s="117" t="n">
        <v>21</v>
      </c>
      <c r="H12" s="115" t="n">
        <v>10</v>
      </c>
      <c r="I12" s="121" t="s">
        <v>73</v>
      </c>
      <c r="J12" s="117" t="n">
        <v>21</v>
      </c>
      <c r="K12" s="115"/>
      <c r="L12" s="121" t="s">
        <v>73</v>
      </c>
      <c r="M12" s="117"/>
      <c r="N12" s="118" t="n">
        <f aca="false">E12+H12+K12</f>
        <v>23</v>
      </c>
      <c r="O12" s="119" t="n">
        <f aca="false">G12+J12+M12</f>
        <v>42</v>
      </c>
      <c r="P12" s="120" t="n">
        <f aca="false">IF(E12&gt;G12,1,0)+IF(H12&gt;J12,1,0)+IF(K12&gt;M12,1,0)</f>
        <v>0</v>
      </c>
      <c r="Q12" s="121" t="n">
        <f aca="false">IF(E12&lt;G12,1,0)+IF(H12&lt;J12,1,0)+IF(K12&lt;M12,1,0)</f>
        <v>2</v>
      </c>
      <c r="R12" s="125" t="n">
        <f aca="false">IF(P12=2,1,0)</f>
        <v>0</v>
      </c>
      <c r="S12" s="123" t="n">
        <f aca="false">IF(Q12=2,1,0)</f>
        <v>1</v>
      </c>
      <c r="T12" s="124"/>
    </row>
    <row r="13" customFormat="false" ht="30" hidden="false" customHeight="true" outlineLevel="0" collapsed="false">
      <c r="B13" s="112" t="s">
        <v>83</v>
      </c>
      <c r="C13" s="113" t="s">
        <v>84</v>
      </c>
      <c r="D13" s="113" t="s">
        <v>195</v>
      </c>
      <c r="E13" s="115" t="n">
        <v>17</v>
      </c>
      <c r="F13" s="121" t="s">
        <v>73</v>
      </c>
      <c r="G13" s="117" t="n">
        <v>21</v>
      </c>
      <c r="H13" s="115" t="n">
        <v>14</v>
      </c>
      <c r="I13" s="121" t="s">
        <v>73</v>
      </c>
      <c r="J13" s="117" t="n">
        <v>21</v>
      </c>
      <c r="K13" s="115"/>
      <c r="L13" s="121" t="s">
        <v>73</v>
      </c>
      <c r="M13" s="117"/>
      <c r="N13" s="118" t="n">
        <f aca="false">E13+H13+K13</f>
        <v>31</v>
      </c>
      <c r="O13" s="119" t="n">
        <f aca="false">G13+J13+M13</f>
        <v>42</v>
      </c>
      <c r="P13" s="120" t="n">
        <f aca="false">IF(E13&gt;G13,1,0)+IF(H13&gt;J13,1,0)+IF(K13&gt;M13,1,0)</f>
        <v>0</v>
      </c>
      <c r="Q13" s="121" t="n">
        <f aca="false">IF(E13&lt;G13,1,0)+IF(H13&lt;J13,1,0)+IF(K13&lt;M13,1,0)</f>
        <v>2</v>
      </c>
      <c r="R13" s="125" t="n">
        <f aca="false">IF(P13=2,1,0)</f>
        <v>0</v>
      </c>
      <c r="S13" s="123" t="n">
        <f aca="false">IF(Q13=2,1,0)</f>
        <v>1</v>
      </c>
      <c r="T13" s="124"/>
    </row>
    <row r="14" customFormat="false" ht="30" hidden="false" customHeight="true" outlineLevel="0" collapsed="false">
      <c r="B14" s="112" t="s">
        <v>86</v>
      </c>
      <c r="C14" s="113" t="s">
        <v>87</v>
      </c>
      <c r="D14" s="113" t="s">
        <v>196</v>
      </c>
      <c r="E14" s="115" t="n">
        <v>13</v>
      </c>
      <c r="F14" s="121" t="s">
        <v>73</v>
      </c>
      <c r="G14" s="117" t="n">
        <v>21</v>
      </c>
      <c r="H14" s="115" t="n">
        <v>21</v>
      </c>
      <c r="I14" s="121" t="s">
        <v>73</v>
      </c>
      <c r="J14" s="117" t="n">
        <v>18</v>
      </c>
      <c r="K14" s="115" t="n">
        <v>8</v>
      </c>
      <c r="L14" s="121" t="s">
        <v>73</v>
      </c>
      <c r="M14" s="117" t="n">
        <v>21</v>
      </c>
      <c r="N14" s="118" t="n">
        <f aca="false">E14+H14+K14</f>
        <v>42</v>
      </c>
      <c r="O14" s="119" t="n">
        <f aca="false">G14+J14+M14</f>
        <v>60</v>
      </c>
      <c r="P14" s="120" t="n">
        <f aca="false">IF(E14&gt;G14,1,0)+IF(H14&gt;J14,1,0)+IF(K14&gt;M14,1,0)</f>
        <v>1</v>
      </c>
      <c r="Q14" s="121" t="n">
        <f aca="false">IF(E14&lt;G14,1,0)+IF(H14&lt;J14,1,0)+IF(K14&lt;M14,1,0)</f>
        <v>2</v>
      </c>
      <c r="R14" s="125" t="n">
        <f aca="false">IF(P14=2,1,0)</f>
        <v>0</v>
      </c>
      <c r="S14" s="123" t="n">
        <f aca="false">IF(Q14=2,1,0)</f>
        <v>1</v>
      </c>
      <c r="T14" s="124"/>
    </row>
    <row r="15" customFormat="false" ht="30" hidden="false" customHeight="true" outlineLevel="0" collapsed="false">
      <c r="B15" s="112" t="s">
        <v>89</v>
      </c>
      <c r="C15" s="113" t="s">
        <v>90</v>
      </c>
      <c r="D15" s="113" t="s">
        <v>197</v>
      </c>
      <c r="E15" s="115" t="n">
        <v>21</v>
      </c>
      <c r="F15" s="121" t="s">
        <v>73</v>
      </c>
      <c r="G15" s="117" t="n">
        <v>10</v>
      </c>
      <c r="H15" s="115" t="n">
        <v>21</v>
      </c>
      <c r="I15" s="121" t="s">
        <v>73</v>
      </c>
      <c r="J15" s="117" t="n">
        <v>5</v>
      </c>
      <c r="K15" s="115"/>
      <c r="L15" s="121" t="s">
        <v>73</v>
      </c>
      <c r="M15" s="117"/>
      <c r="N15" s="118" t="n">
        <f aca="false">E15+H15+K15</f>
        <v>42</v>
      </c>
      <c r="O15" s="119" t="n">
        <f aca="false">G15+J15+M15</f>
        <v>15</v>
      </c>
      <c r="P15" s="120" t="n">
        <f aca="false">IF(E15&gt;G15,1,0)+IF(H15&gt;J15,1,0)+IF(K15&gt;M15,1,0)</f>
        <v>2</v>
      </c>
      <c r="Q15" s="121" t="n">
        <f aca="false">IF(E15&lt;G15,1,0)+IF(H15&lt;J15,1,0)+IF(K15&lt;M15,1,0)</f>
        <v>0</v>
      </c>
      <c r="R15" s="125" t="n">
        <f aca="false">IF(P15=2,1,0)</f>
        <v>1</v>
      </c>
      <c r="S15" s="123" t="n">
        <f aca="false">IF(Q15=2,1,0)</f>
        <v>0</v>
      </c>
      <c r="T15" s="124"/>
    </row>
    <row r="16" customFormat="false" ht="30" hidden="false" customHeight="true" outlineLevel="0" collapsed="false">
      <c r="B16" s="112" t="s">
        <v>92</v>
      </c>
      <c r="C16" s="113" t="s">
        <v>93</v>
      </c>
      <c r="D16" s="113" t="s">
        <v>198</v>
      </c>
      <c r="E16" s="115" t="n">
        <v>27</v>
      </c>
      <c r="F16" s="121" t="s">
        <v>73</v>
      </c>
      <c r="G16" s="117" t="n">
        <v>25</v>
      </c>
      <c r="H16" s="115" t="n">
        <v>18</v>
      </c>
      <c r="I16" s="121" t="s">
        <v>73</v>
      </c>
      <c r="J16" s="117" t="n">
        <v>21</v>
      </c>
      <c r="K16" s="115" t="n">
        <v>19</v>
      </c>
      <c r="L16" s="121" t="s">
        <v>73</v>
      </c>
      <c r="M16" s="117" t="n">
        <v>21</v>
      </c>
      <c r="N16" s="118" t="n">
        <f aca="false">E16+H16+K16</f>
        <v>64</v>
      </c>
      <c r="O16" s="119" t="n">
        <f aca="false">G16+J16+M16</f>
        <v>67</v>
      </c>
      <c r="P16" s="120" t="n">
        <f aca="false">IF(E16&gt;G16,1,0)+IF(H16&gt;J16,1,0)+IF(K16&gt;M16,1,0)</f>
        <v>1</v>
      </c>
      <c r="Q16" s="121" t="n">
        <f aca="false">IF(E16&lt;G16,1,0)+IF(H16&lt;J16,1,0)+IF(K16&lt;M16,1,0)</f>
        <v>2</v>
      </c>
      <c r="R16" s="125" t="n">
        <f aca="false">IF(P16=2,1,0)</f>
        <v>0</v>
      </c>
      <c r="S16" s="123" t="n">
        <f aca="false">IF(Q16=2,1,0)</f>
        <v>1</v>
      </c>
      <c r="T16" s="124"/>
    </row>
    <row r="17" customFormat="false" ht="30" hidden="false" customHeight="true" outlineLevel="0" collapsed="false">
      <c r="B17" s="126" t="s">
        <v>199</v>
      </c>
      <c r="C17" s="127" t="s">
        <v>200</v>
      </c>
      <c r="D17" s="127" t="s">
        <v>201</v>
      </c>
      <c r="E17" s="128" t="n">
        <v>21</v>
      </c>
      <c r="F17" s="129" t="s">
        <v>73</v>
      </c>
      <c r="G17" s="130" t="n">
        <v>11</v>
      </c>
      <c r="H17" s="128" t="n">
        <v>21</v>
      </c>
      <c r="I17" s="129" t="s">
        <v>73</v>
      </c>
      <c r="J17" s="130" t="n">
        <v>15</v>
      </c>
      <c r="K17" s="128"/>
      <c r="L17" s="129" t="s">
        <v>73</v>
      </c>
      <c r="M17" s="130"/>
      <c r="N17" s="131" t="n">
        <f aca="false">E17+H17+K17</f>
        <v>42</v>
      </c>
      <c r="O17" s="132" t="n">
        <f aca="false">G17+J17+M17</f>
        <v>26</v>
      </c>
      <c r="P17" s="133" t="n">
        <f aca="false">IF(E17&gt;G17,1,0)+IF(H17&gt;J17,1,0)+IF(K17&gt;M17,1,0)</f>
        <v>2</v>
      </c>
      <c r="Q17" s="129" t="n">
        <f aca="false">IF(E17&lt;G17,1,0)+IF(H17&lt;J17,1,0)+IF(K17&lt;M17,1,0)</f>
        <v>0</v>
      </c>
      <c r="R17" s="134" t="n">
        <f aca="false">IF(P17=2,1,0)</f>
        <v>1</v>
      </c>
      <c r="S17" s="135" t="n">
        <f aca="false">IF(Q17=2,1,0)</f>
        <v>0</v>
      </c>
      <c r="T17" s="136"/>
    </row>
    <row r="18" customFormat="false" ht="35.1" hidden="false" customHeight="true" outlineLevel="0" collapsed="false">
      <c r="B18" s="137" t="s">
        <v>95</v>
      </c>
      <c r="C18" s="138" t="str">
        <f aca="false">IF(R18&gt;S18,D4,IF(S18&gt;R18,D5,"remíza"))</f>
        <v>TJ Sokol Doubravka A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 t="n">
        <f aca="false">SUM(N9:N17)</f>
        <v>370</v>
      </c>
      <c r="O18" s="140" t="n">
        <f aca="false">SUM(O9:O17)</f>
        <v>335</v>
      </c>
      <c r="P18" s="139" t="n">
        <f aca="false">SUM(P9:P17)</f>
        <v>12</v>
      </c>
      <c r="Q18" s="141" t="n">
        <f aca="false">SUM(Q9:Q17)</f>
        <v>8</v>
      </c>
      <c r="R18" s="139" t="n">
        <f aca="false">SUM(R9:R17)</f>
        <v>5</v>
      </c>
      <c r="S18" s="140" t="n">
        <f aca="false">SUM(S9:S17)</f>
        <v>4</v>
      </c>
      <c r="T18" s="142"/>
    </row>
    <row r="19" customFormat="false" ht="1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 t="s">
        <v>96</v>
      </c>
    </row>
    <row r="20" customFormat="false" ht="12.75" hidden="false" customHeight="false" outlineLevel="0" collapsed="false">
      <c r="B20" s="147" t="s">
        <v>9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20.1" hidden="false" customHeight="true" outlineLevel="0" collapsed="false">
      <c r="B22" s="148" t="s">
        <v>98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20.1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B25" s="152" t="s">
        <v>99</v>
      </c>
      <c r="C25" s="144"/>
      <c r="D25" s="153"/>
      <c r="E25" s="152" t="s">
        <v>100</v>
      </c>
      <c r="F25" s="152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</row>
    <row r="26" customFormat="false" ht="12.75" hidden="false" customHeight="false" outlineLevel="0" collapsed="false">
      <c r="B26" s="155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customFormat="false" ht="12.75" hidden="false" customHeight="false" outlineLevel="0" collapsed="false">
      <c r="B27" s="155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2.75" hidden="false" customHeight="false" outlineLevel="0" collapsed="false">
      <c r="B28" s="155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customFormat="false" ht="12.75" hidden="false" customHeight="false" outlineLevel="0" collapsed="false">
      <c r="B29" s="156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customFormat="false" ht="12.75" hidden="false" customHeight="false" outlineLevel="0" collapsed="false">
      <c r="B30" s="155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Tom</cp:lastModifiedBy>
  <cp:lastPrinted>2016-10-15T19:06:44Z</cp:lastPrinted>
  <dcterms:modified xsi:type="dcterms:W3CDTF">2018-01-24T01:02:34Z</dcterms:modified>
  <cp:revision>0</cp:revision>
  <dc:subject>OPA 2016/17</dc:subject>
  <dc:title>zapis_OPA.xls</dc:title>
</cp:coreProperties>
</file>