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losování" sheetId="1" state="visible" r:id="rId2"/>
    <sheet name="Tabul. konečné" sheetId="2" state="visible" r:id="rId3"/>
    <sheet name="3.kolo(1)" sheetId="3" state="visible" r:id="rId4"/>
    <sheet name="3.kolo(2)" sheetId="4" state="visible" r:id="rId5"/>
    <sheet name="3.kolo(3)" sheetId="5" state="visible" r:id="rId6"/>
    <sheet name="Tabul. 1.a2.kolo " sheetId="6" state="visible" r:id="rId7"/>
    <sheet name="2.kolo (1)" sheetId="7" state="visible" r:id="rId8"/>
    <sheet name="2.kolo (2)" sheetId="8" state="visible" r:id="rId9"/>
    <sheet name="2.kolo (3)" sheetId="9" state="visible" r:id="rId10"/>
    <sheet name="1.kolo(1)" sheetId="10" state="visible" r:id="rId11"/>
    <sheet name="1.kolo(2)" sheetId="11" state="visible" r:id="rId12"/>
    <sheet name="1.kolo(3)" sheetId="12" state="visible" r:id="rId13"/>
    <sheet name="1.kolo(4)" sheetId="13" state="visible" r:id="rId14"/>
    <sheet name="na sestavu" sheetId="14" state="visible" r:id="rId15"/>
    <sheet name="Sestava1 kolo" sheetId="15" state="visible" r:id="rId16"/>
    <sheet name="Sestava2 kolo" sheetId="16" state="visible" r:id="rId17"/>
    <sheet name="Sestava3 kolo" sheetId="17" state="visible" r:id="rId18"/>
    <sheet name="List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262">
  <si>
    <t xml:space="preserve">Rozlosování soutěže - KP družstev žactva 2018</t>
  </si>
  <si>
    <r>
      <rPr>
        <sz val="9"/>
        <color rgb="FF000000"/>
        <rFont val="Tahoma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ahoma"/>
        <family val="2"/>
        <charset val="238"/>
      </rPr>
      <t xml:space="preserve">Křemže      2. Č.Krumlov A,    3. Č.B. B,              4. Č.Krumlov C </t>
    </r>
  </si>
  <si>
    <r>
      <rPr>
        <sz val="9"/>
        <color rgb="FF000000"/>
        <rFont val="Tahoma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ahoma"/>
        <family val="2"/>
        <charset val="238"/>
      </rPr>
      <t xml:space="preserve">Vodňany ,  6.  Č.B. A,          7.  Č.Krumlov  B,     8.  Tábor </t>
    </r>
  </si>
  <si>
    <t xml:space="preserve">1. kolo soutěže ,   4.2.  Č.Budějovice – neděle  </t>
  </si>
  <si>
    <t xml:space="preserve">1.</t>
  </si>
  <si>
    <t xml:space="preserve">TJ Sokol Křemže</t>
  </si>
  <si>
    <t xml:space="preserve">1.kolo :  1 – 8 , 2 – 7, 3 – 6, 4 – 5</t>
  </si>
  <si>
    <t xml:space="preserve">2. </t>
  </si>
  <si>
    <t xml:space="preserve">SKB Č.Krumlov A</t>
  </si>
  <si>
    <t xml:space="preserve">2.kolo :  7 – 8,  1 – 6 ,2 – 5, 3 -  4</t>
  </si>
  <si>
    <t xml:space="preserve">3.</t>
  </si>
  <si>
    <t xml:space="preserve">TJ Sokol Č. Budějovice B</t>
  </si>
  <si>
    <t xml:space="preserve">3.kolo :  6 – 8,  7 – 5 ,1 – 4, 2  - 3</t>
  </si>
  <si>
    <t xml:space="preserve">4.</t>
  </si>
  <si>
    <t xml:space="preserve">SKB Č. Krumlov C </t>
  </si>
  <si>
    <t xml:space="preserve">4.kolo :  5 – 8,  6 – 4, 7 – 3, 1  - 2</t>
  </si>
  <si>
    <t xml:space="preserve">5.</t>
  </si>
  <si>
    <t xml:space="preserve">TJ Sokol Vodňany</t>
  </si>
  <si>
    <t xml:space="preserve">2.kolo soutěže ,  18.3. Vodňany – neděle </t>
  </si>
  <si>
    <t xml:space="preserve">6.</t>
  </si>
  <si>
    <t xml:space="preserve">TJ Sokol Č. Budějovice A</t>
  </si>
  <si>
    <t xml:space="preserve">1.kolo :  4 – 8, 5 – 3,  6 – 2, 7 – 1</t>
  </si>
  <si>
    <t xml:space="preserve">7.</t>
  </si>
  <si>
    <t xml:space="preserve">SKB Č. Krumlov B</t>
  </si>
  <si>
    <t xml:space="preserve">2.kolo :  3 – 8, 4 – 2,  5 – 1, 6 -  7</t>
  </si>
  <si>
    <t xml:space="preserve">8.</t>
  </si>
  <si>
    <t xml:space="preserve">SKB Tábor</t>
  </si>
  <si>
    <t xml:space="preserve">3.kolo :  2 – 8, 3 – 1,  4 – 7, 5 -  6</t>
  </si>
  <si>
    <t xml:space="preserve">                       3.kolo soutěže ,  14.4. Č.Krumlov - sobota                                                                                                            </t>
  </si>
  <si>
    <t xml:space="preserve">                     družstva mají čísla dle umístnění po 2.kole soutěže </t>
  </si>
  <si>
    <t xml:space="preserve">číslo 1. Sokol Č.Budějovice "A"                       číslo 5. SKB Č.Krumlov "A" </t>
  </si>
  <si>
    <t xml:space="preserve">      2. SKB Č.Krumlov "B"                                    6. Sokol Vodňany </t>
  </si>
  <si>
    <t xml:space="preserve">      3. Sokol Křemže                                           7. Badminton Tábor </t>
  </si>
  <si>
    <t xml:space="preserve">      4. Sokol Č.Budějovice "B"                              8. SKB Č.Krumlov "C" </t>
  </si>
  <si>
    <t xml:space="preserve">Skupina o 1. – 4.místo                                     Skupina o 5. – 8.místo  </t>
  </si>
  <si>
    <t xml:space="preserve">1.kolo :   1 – 4, 2 – 3,                                      1.kolo :  5 – 8, 6 – 7  </t>
  </si>
  <si>
    <t xml:space="preserve">2.kolo :   2 -  4, 1 -  3,                                      2.kolo :  7 – 5, 8 – 6 </t>
  </si>
  <si>
    <t xml:space="preserve">3.kolo :   3 –  4, 1 – 2,                                     3.kolo :  6  – 5, 7 – 8  </t>
  </si>
  <si>
    <t xml:space="preserve">Krajský přebor smíšených družstev žáků                      2018</t>
  </si>
  <si>
    <t xml:space="preserve">1</t>
  </si>
  <si>
    <t xml:space="preserve">2</t>
  </si>
  <si>
    <t xml:space="preserve">3</t>
  </si>
  <si>
    <t xml:space="preserve">4</t>
  </si>
  <si>
    <t xml:space="preserve">VÝSLEDKY 3. KOLA</t>
  </si>
  <si>
    <t xml:space="preserve">KONEČNÉ POŘADÍ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Sokol Č. Budějovice "A"</t>
  </si>
  <si>
    <t xml:space="preserve">2.</t>
  </si>
  <si>
    <t xml:space="preserve">SKB Český Krumlov "B"</t>
  </si>
  <si>
    <t xml:space="preserve">Sokol Křemže </t>
  </si>
  <si>
    <t xml:space="preserve">Sokol Č. Budějovice "B"</t>
  </si>
  <si>
    <t xml:space="preserve">5</t>
  </si>
  <si>
    <t xml:space="preserve">6</t>
  </si>
  <si>
    <t xml:space="preserve">7</t>
  </si>
  <si>
    <t xml:space="preserve">8</t>
  </si>
  <si>
    <t xml:space="preserve">SKB Český Krumlov "A"</t>
  </si>
  <si>
    <t xml:space="preserve">Sokol Vodňany</t>
  </si>
  <si>
    <t xml:space="preserve">SK Badminton Tábor </t>
  </si>
  <si>
    <t xml:space="preserve">SKB Český Krumlov "C"</t>
  </si>
  <si>
    <t xml:space="preserve">1. Kolo    14.4.2018</t>
  </si>
  <si>
    <t xml:space="preserve">Č.Budějovice "A"</t>
  </si>
  <si>
    <t xml:space="preserve">Č.Budějovice "B"</t>
  </si>
  <si>
    <t xml:space="preserve">1.set</t>
  </si>
  <si>
    <t xml:space="preserve">2.set</t>
  </si>
  <si>
    <t xml:space="preserve">3.set</t>
  </si>
  <si>
    <t xml:space="preserve">MÍČE</t>
  </si>
  <si>
    <t xml:space="preserve">SETY</t>
  </si>
  <si>
    <t xml:space="preserve">         BODY</t>
  </si>
  <si>
    <t xml:space="preserve">1.dvouhra chlapci</t>
  </si>
  <si>
    <t xml:space="preserve">Dvořák Daniel</t>
  </si>
  <si>
    <t xml:space="preserve">Karafiát Jakub</t>
  </si>
  <si>
    <t xml:space="preserve">1.dvouhra dívky</t>
  </si>
  <si>
    <t xml:space="preserve">Neubauerová Klára</t>
  </si>
  <si>
    <t xml:space="preserve">Dušátková Anna</t>
  </si>
  <si>
    <t xml:space="preserve">2.dvouhra chlapci</t>
  </si>
  <si>
    <t xml:space="preserve">Dvořák David</t>
  </si>
  <si>
    <t xml:space="preserve">Kryeziu Dominik </t>
  </si>
  <si>
    <t xml:space="preserve">2.dvouhra dívky</t>
  </si>
  <si>
    <t xml:space="preserve">Hálková Nela</t>
  </si>
  <si>
    <t xml:space="preserve">Buchálková Barbora</t>
  </si>
  <si>
    <t xml:space="preserve">smíšená čtyřhra</t>
  </si>
  <si>
    <t xml:space="preserve">Vítěz</t>
  </si>
  <si>
    <t xml:space="preserve">        o 1.-4. místo</t>
  </si>
  <si>
    <t xml:space="preserve">Český Krumlov "B"</t>
  </si>
  <si>
    <t xml:space="preserve">Jurný Petr</t>
  </si>
  <si>
    <t xml:space="preserve">Kodat Vojtěch</t>
  </si>
  <si>
    <t xml:space="preserve">Berková Kateřina</t>
  </si>
  <si>
    <t xml:space="preserve">Pavlišová Klára</t>
  </si>
  <si>
    <t xml:space="preserve">Pražák Dennis</t>
  </si>
  <si>
    <t xml:space="preserve">Fošum Josef</t>
  </si>
  <si>
    <t xml:space="preserve">Mikešová Eliška</t>
  </si>
  <si>
    <t xml:space="preserve">Hálková Alice</t>
  </si>
  <si>
    <t xml:space="preserve">Č.Krumlov "A" </t>
  </si>
  <si>
    <t xml:space="preserve">Č.Krumlov "C" </t>
  </si>
  <si>
    <t xml:space="preserve">Fuciman Patrik </t>
  </si>
  <si>
    <t xml:space="preserve">Šober Jakub</t>
  </si>
  <si>
    <t xml:space="preserve">Hudečková Anna</t>
  </si>
  <si>
    <t xml:space="preserve">Hulcová Jolana</t>
  </si>
  <si>
    <t xml:space="preserve">Kuzdas Kristián</t>
  </si>
  <si>
    <t xml:space="preserve">Šmikmátor Jiří </t>
  </si>
  <si>
    <t xml:space="preserve">Hudečková Kateřina</t>
  </si>
  <si>
    <t xml:space="preserve">Fišerová Eva</t>
  </si>
  <si>
    <t xml:space="preserve">        o 5.-8.místo </t>
  </si>
  <si>
    <t xml:space="preserve">Vodňany </t>
  </si>
  <si>
    <t xml:space="preserve">Badminton Tábor </t>
  </si>
  <si>
    <t xml:space="preserve">Bouberle Jakub</t>
  </si>
  <si>
    <t xml:space="preserve">Štengl Michal</t>
  </si>
  <si>
    <t xml:space="preserve">Bouberlová Barbora</t>
  </si>
  <si>
    <t xml:space="preserve">Kočová Zuzana</t>
  </si>
  <si>
    <t xml:space="preserve">xxx</t>
  </si>
  <si>
    <t xml:space="preserve">Kadeřávek David Jan</t>
  </si>
  <si>
    <t xml:space="preserve">Benešová Tereza</t>
  </si>
  <si>
    <t xml:space="preserve">Novotná Helena</t>
  </si>
  <si>
    <t xml:space="preserve">Badminton Tábor</t>
  </si>
  <si>
    <t xml:space="preserve">2. Kolo    14.4.2018</t>
  </si>
  <si>
    <t xml:space="preserve">Kryeziu Dominik</t>
  </si>
  <si>
    <t xml:space="preserve">Hálová Alice</t>
  </si>
  <si>
    <t xml:space="preserve">Fuciman Patrik</t>
  </si>
  <si>
    <t xml:space="preserve">Šmikmátor Jiří</t>
  </si>
  <si>
    <t xml:space="preserve">Vodňany</t>
  </si>
  <si>
    <t xml:space="preserve">3. Kolo    14.4.2018</t>
  </si>
  <si>
    <t xml:space="preserve">Č.Krumlov "B" </t>
  </si>
  <si>
    <t xml:space="preserve">Č.Krumlov "A"</t>
  </si>
  <si>
    <t xml:space="preserve">Krajský přebor družstev žactva   2018    1. a 2.kolo</t>
  </si>
  <si>
    <t xml:space="preserve">Průběžné  pořadí  po 2. kole</t>
  </si>
  <si>
    <t xml:space="preserve">Č.Budějovice  4.2.2018 ,  Vodňany 18.3.2018</t>
  </si>
  <si>
    <t xml:space="preserve">  Křemže </t>
  </si>
  <si>
    <t xml:space="preserve">Č.Buděj. "B"</t>
  </si>
  <si>
    <t xml:space="preserve">Č.Krumlov "C"</t>
  </si>
  <si>
    <t xml:space="preserve">Č.Buděj. "A"</t>
  </si>
  <si>
    <t xml:space="preserve">Č.Krumlov "B"</t>
  </si>
  <si>
    <t xml:space="preserve">Tábor</t>
  </si>
  <si>
    <t xml:space="preserve">Družstvo  →</t>
  </si>
  <si>
    <t xml:space="preserve">BODY</t>
  </si>
  <si>
    <t xml:space="preserve">SKORE</t>
  </si>
  <si>
    <t xml:space="preserve">Pořadí</t>
  </si>
  <si>
    <t xml:space="preserve">↓</t>
  </si>
  <si>
    <t xml:space="preserve">  Sokol </t>
  </si>
  <si>
    <t xml:space="preserve">17 : 18</t>
  </si>
  <si>
    <t xml:space="preserve">0</t>
  </si>
  <si>
    <t xml:space="preserve">10</t>
  </si>
  <si>
    <t xml:space="preserve">35 : 38</t>
  </si>
  <si>
    <t xml:space="preserve">  SKB</t>
  </si>
  <si>
    <t xml:space="preserve">16 : 19</t>
  </si>
  <si>
    <t xml:space="preserve">  Český Krumlov  "A"</t>
  </si>
  <si>
    <t xml:space="preserve">34 : 42</t>
  </si>
  <si>
    <t xml:space="preserve">18 : 17</t>
  </si>
  <si>
    <t xml:space="preserve">  Čes.Budějovice "B"</t>
  </si>
  <si>
    <t xml:space="preserve">9</t>
  </si>
  <si>
    <t xml:space="preserve">40 : 36</t>
  </si>
  <si>
    <t xml:space="preserve">11 : 24</t>
  </si>
  <si>
    <t xml:space="preserve">  Český Krumlov "C"</t>
  </si>
  <si>
    <t xml:space="preserve">26 : 50</t>
  </si>
  <si>
    <t xml:space="preserve">  Sokol</t>
  </si>
  <si>
    <t xml:space="preserve">13 : 22</t>
  </si>
  <si>
    <t xml:space="preserve">  Vodňany</t>
  </si>
  <si>
    <t xml:space="preserve">30 : 47</t>
  </si>
  <si>
    <t xml:space="preserve">33 : 2</t>
  </si>
  <si>
    <t xml:space="preserve">  Čes.Budějovice "A"</t>
  </si>
  <si>
    <t xml:space="preserve">67 : 4</t>
  </si>
  <si>
    <t xml:space="preserve">19 : 16</t>
  </si>
  <si>
    <t xml:space="preserve">  Český Krumlov "B"</t>
  </si>
  <si>
    <t xml:space="preserve">41 : 37</t>
  </si>
  <si>
    <t xml:space="preserve">  SK Badminton</t>
  </si>
  <si>
    <t xml:space="preserve">  Tábor </t>
  </si>
  <si>
    <t xml:space="preserve">28 : 47</t>
  </si>
  <si>
    <t xml:space="preserve">Skupina o konečné 1.-4.místo (14.4.2018 Č.Krumlov)</t>
  </si>
  <si>
    <t xml:space="preserve">Skupina o konečné 5.-8.místo (14.4.2018 Č.Krumlov)</t>
  </si>
  <si>
    <t xml:space="preserve">1. Kolo    18.3.2018</t>
  </si>
  <si>
    <t xml:space="preserve">Šober</t>
  </si>
  <si>
    <t xml:space="preserve">Štengl</t>
  </si>
  <si>
    <t xml:space="preserve">Hulcová</t>
  </si>
  <si>
    <t xml:space="preserve">Kočová</t>
  </si>
  <si>
    <t xml:space="preserve">2. dvouhra chlapci</t>
  </si>
  <si>
    <t xml:space="preserve">Šmikmátor</t>
  </si>
  <si>
    <t xml:space="preserve">Kadeřávek</t>
  </si>
  <si>
    <t xml:space="preserve">Fišerová</t>
  </si>
  <si>
    <t xml:space="preserve">Novotná</t>
  </si>
  <si>
    <t xml:space="preserve">Bouberle</t>
  </si>
  <si>
    <t xml:space="preserve">Karafiát</t>
  </si>
  <si>
    <t xml:space="preserve">Bouberlová</t>
  </si>
  <si>
    <t xml:space="preserve">Dušátková</t>
  </si>
  <si>
    <t xml:space="preserve">Hron</t>
  </si>
  <si>
    <t xml:space="preserve">Kryeziu</t>
  </si>
  <si>
    <t xml:space="preserve">Nováková</t>
  </si>
  <si>
    <t xml:space="preserve">Masařová</t>
  </si>
  <si>
    <t xml:space="preserve">Fuciman</t>
  </si>
  <si>
    <t xml:space="preserve">Neubauerová</t>
  </si>
  <si>
    <t xml:space="preserve">Kuzdas</t>
  </si>
  <si>
    <t xml:space="preserve">Hálková</t>
  </si>
  <si>
    <t xml:space="preserve">Jurný</t>
  </si>
  <si>
    <t xml:space="preserve">Kodat</t>
  </si>
  <si>
    <t xml:space="preserve">Mikešová</t>
  </si>
  <si>
    <t xml:space="preserve">Pavlišová</t>
  </si>
  <si>
    <t xml:space="preserve">Pražák</t>
  </si>
  <si>
    <t xml:space="preserve">Fošum</t>
  </si>
  <si>
    <t xml:space="preserve">Kozáková</t>
  </si>
  <si>
    <t xml:space="preserve">Jírovcová</t>
  </si>
  <si>
    <t xml:space="preserve">1. Kolo</t>
  </si>
  <si>
    <t xml:space="preserve">čtyřhra chlapci</t>
  </si>
  <si>
    <t xml:space="preserve">čtyřhra dívky</t>
  </si>
  <si>
    <t xml:space="preserve">2. Kolo    18.3.2018</t>
  </si>
  <si>
    <t xml:space="preserve">2. Kolo</t>
  </si>
  <si>
    <t xml:space="preserve">3. Kolo    18.3.2018</t>
  </si>
  <si>
    <t xml:space="preserve">Sochor Aleš</t>
  </si>
  <si>
    <t xml:space="preserve">3. Kolo</t>
  </si>
  <si>
    <t xml:space="preserve">1. Kolo     4.2.2018</t>
  </si>
  <si>
    <t xml:space="preserve">Fošum </t>
  </si>
  <si>
    <t xml:space="preserve">Pavlis </t>
  </si>
  <si>
    <t xml:space="preserve">Kadeřávek </t>
  </si>
  <si>
    <t xml:space="preserve">Hálová</t>
  </si>
  <si>
    <t xml:space="preserve">1. Kolo    4.2.2018</t>
  </si>
  <si>
    <t xml:space="preserve">Český Krumlov "A"</t>
  </si>
  <si>
    <t xml:space="preserve">Fuciman </t>
  </si>
  <si>
    <t xml:space="preserve">Hudečková Kat.</t>
  </si>
  <si>
    <t xml:space="preserve">Berková</t>
  </si>
  <si>
    <t xml:space="preserve">Pražák </t>
  </si>
  <si>
    <t xml:space="preserve">Hudečková Anna </t>
  </si>
  <si>
    <t xml:space="preserve">Dvořák David </t>
  </si>
  <si>
    <t xml:space="preserve">Hálková </t>
  </si>
  <si>
    <t xml:space="preserve">Buchálková</t>
  </si>
  <si>
    <t xml:space="preserve">Dierze</t>
  </si>
  <si>
    <t xml:space="preserve">Podolka</t>
  </si>
  <si>
    <t xml:space="preserve">Černá</t>
  </si>
  <si>
    <t xml:space="preserve">Dudová</t>
  </si>
  <si>
    <t xml:space="preserve">Kalina </t>
  </si>
  <si>
    <t xml:space="preserve">Šober </t>
  </si>
  <si>
    <t xml:space="preserve">Šmikmátor </t>
  </si>
  <si>
    <t xml:space="preserve">Bouberle </t>
  </si>
  <si>
    <t xml:space="preserve">2. Kolo    4.2.2018</t>
  </si>
  <si>
    <t xml:space="preserve">Jurný </t>
  </si>
  <si>
    <t xml:space="preserve">Pavlisová</t>
  </si>
  <si>
    <t xml:space="preserve">Sixl </t>
  </si>
  <si>
    <t xml:space="preserve">Dvořák </t>
  </si>
  <si>
    <t xml:space="preserve">2. Kolo     4.2.2018</t>
  </si>
  <si>
    <t xml:space="preserve">Hudečková A.</t>
  </si>
  <si>
    <t xml:space="preserve">Hudečková  K.</t>
  </si>
  <si>
    <t xml:space="preserve">Benešová</t>
  </si>
  <si>
    <t xml:space="preserve">Hudečková K.</t>
  </si>
  <si>
    <t xml:space="preserve">Kryeziu </t>
  </si>
  <si>
    <t xml:space="preserve">3. Kolo    4.2.2018</t>
  </si>
  <si>
    <t xml:space="preserve">Dierze </t>
  </si>
  <si>
    <t xml:space="preserve">3. Kolo     4.2.2018</t>
  </si>
  <si>
    <t xml:space="preserve">Mikešová </t>
  </si>
  <si>
    <t xml:space="preserve">Pavlisová </t>
  </si>
  <si>
    <t xml:space="preserve">Hudečková K. </t>
  </si>
  <si>
    <t xml:space="preserve">4. Kolo     4.2.2018</t>
  </si>
  <si>
    <t xml:space="preserve">Štengl </t>
  </si>
  <si>
    <t xml:space="preserve">.,</t>
  </si>
  <si>
    <t xml:space="preserve">Dvořák</t>
  </si>
  <si>
    <t xml:space="preserve">Sixl</t>
  </si>
  <si>
    <t xml:space="preserve">Pavliš</t>
  </si>
  <si>
    <t xml:space="preserve">Hudečková A. </t>
  </si>
  <si>
    <t xml:space="preserve">S.Křemže</t>
  </si>
  <si>
    <t xml:space="preserve">4. Kolo</t>
  </si>
  <si>
    <t xml:space="preserve">dvouhra chlapci</t>
  </si>
  <si>
    <t xml:space="preserve">dvouhra dív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0"/>
      <name val="Arial CE"/>
      <family val="0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7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3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28"/>
      <name val="Arial CE"/>
      <family val="2"/>
      <charset val="238"/>
    </font>
    <font>
      <i val="true"/>
      <sz val="14"/>
      <color rgb="FFDD080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DD0806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color rgb="FF0000D4"/>
      <name val="Arial CE"/>
      <family val="2"/>
      <charset val="238"/>
    </font>
    <font>
      <i val="true"/>
      <sz val="10"/>
      <color rgb="FF0000D4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6"/>
      <name val="Arial CE"/>
      <family val="2"/>
      <charset val="238"/>
    </font>
    <font>
      <b val="true"/>
      <sz val="22"/>
      <name val="Arial CE"/>
      <family val="2"/>
      <charset val="238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2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2BD9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4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Normální 2" xfId="21"/>
    <cellStyle name="Roman EE 12 Normál" xfId="22"/>
    <cellStyle name="Universe EE 12 bcentr" xfId="23"/>
    <cellStyle name="Universe EE 12 bold" xfId="24"/>
    <cellStyle name="Universe EE 12 centr." xfId="25"/>
    <cellStyle name="Universe EE 12 norm." xfId="26"/>
    <cellStyle name="Universe EE 9 centr." xfId="27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65.32"/>
    <col collapsed="false" customWidth="true" hidden="false" outlineLevel="0" max="6" min="5" style="0" width="21.16"/>
    <col collapsed="false" customWidth="true" hidden="false" outlineLevel="0" max="7" min="7" style="0" width="0.66"/>
    <col collapsed="false" customWidth="true" hidden="false" outlineLevel="0" max="9" min="8" style="0" width="21.16"/>
    <col collapsed="false" customWidth="true" hidden="false" outlineLevel="0" max="10" min="10" style="0" width="0.66"/>
    <col collapsed="false" customWidth="true" hidden="false" outlineLevel="0" max="13" min="11" style="0" width="21.16"/>
  </cols>
  <sheetData>
    <row r="1" customFormat="false" ht="36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</row>
    <row r="3" customFormat="false" ht="21.75" hidden="false" customHeight="true" outlineLevel="0" collapsed="false">
      <c r="B3" s="2" t="s">
        <v>2</v>
      </c>
    </row>
    <row r="4" customFormat="false" ht="8.25" hidden="false" customHeight="true" outlineLevel="0" collapsed="false">
      <c r="B4" s="2"/>
    </row>
    <row r="5" customFormat="false" ht="24" hidden="false" customHeight="true" outlineLevel="0" collapsed="false">
      <c r="B5" s="3" t="s">
        <v>3</v>
      </c>
      <c r="D5" s="4" t="s">
        <v>4</v>
      </c>
      <c r="E5" s="0" t="s">
        <v>5</v>
      </c>
    </row>
    <row r="6" customFormat="false" ht="18.75" hidden="false" customHeight="true" outlineLevel="0" collapsed="false">
      <c r="B6" s="2" t="s">
        <v>6</v>
      </c>
      <c r="D6" s="4" t="s">
        <v>7</v>
      </c>
      <c r="E6" s="0" t="s">
        <v>8</v>
      </c>
    </row>
    <row r="7" customFormat="false" ht="15.75" hidden="false" customHeight="true" outlineLevel="0" collapsed="false">
      <c r="B7" s="2" t="s">
        <v>9</v>
      </c>
      <c r="D7" s="4" t="s">
        <v>10</v>
      </c>
      <c r="E7" s="0" t="s">
        <v>11</v>
      </c>
    </row>
    <row r="8" customFormat="false" ht="18.75" hidden="false" customHeight="true" outlineLevel="0" collapsed="false">
      <c r="B8" s="2" t="s">
        <v>12</v>
      </c>
      <c r="D8" s="4" t="s">
        <v>13</v>
      </c>
      <c r="E8" s="0" t="s">
        <v>14</v>
      </c>
    </row>
    <row r="9" customFormat="false" ht="17.25" hidden="false" customHeight="true" outlineLevel="0" collapsed="false">
      <c r="B9" s="2" t="s">
        <v>15</v>
      </c>
      <c r="D9" s="4" t="s">
        <v>16</v>
      </c>
      <c r="E9" s="0" t="s">
        <v>17</v>
      </c>
    </row>
    <row r="10" customFormat="false" ht="21.75" hidden="false" customHeight="true" outlineLevel="0" collapsed="false">
      <c r="B10" s="3" t="s">
        <v>18</v>
      </c>
      <c r="D10" s="4" t="s">
        <v>19</v>
      </c>
      <c r="E10" s="0" t="s">
        <v>20</v>
      </c>
    </row>
    <row r="11" customFormat="false" ht="21" hidden="false" customHeight="true" outlineLevel="0" collapsed="false">
      <c r="B11" s="2" t="s">
        <v>21</v>
      </c>
      <c r="D11" s="4" t="s">
        <v>22</v>
      </c>
      <c r="E11" s="0" t="s">
        <v>23</v>
      </c>
    </row>
    <row r="12" customFormat="false" ht="21" hidden="false" customHeight="true" outlineLevel="0" collapsed="false">
      <c r="B12" s="2" t="s">
        <v>24</v>
      </c>
      <c r="D12" s="4" t="s">
        <v>25</v>
      </c>
      <c r="E12" s="0" t="s">
        <v>26</v>
      </c>
    </row>
    <row r="13" customFormat="false" ht="18.75" hidden="false" customHeight="true" outlineLevel="0" collapsed="false">
      <c r="B13" s="2" t="s">
        <v>27</v>
      </c>
    </row>
    <row r="14" customFormat="false" ht="20.25" hidden="false" customHeight="true" outlineLevel="0" collapsed="false">
      <c r="B14" s="5" t="s">
        <v>28</v>
      </c>
    </row>
    <row r="15" customFormat="false" ht="14" hidden="false" customHeight="true" outlineLevel="0" collapsed="false">
      <c r="B15" s="6" t="s">
        <v>29</v>
      </c>
    </row>
    <row r="16" customFormat="false" ht="9.75" hidden="false" customHeight="true" outlineLevel="0" collapsed="false">
      <c r="B16" s="6"/>
    </row>
    <row r="17" customFormat="false" ht="14" hidden="false" customHeight="true" outlineLevel="0" collapsed="false">
      <c r="B17" s="6" t="s">
        <v>30</v>
      </c>
    </row>
    <row r="18" customFormat="false" ht="14" hidden="false" customHeight="true" outlineLevel="0" collapsed="false">
      <c r="B18" s="6" t="s">
        <v>31</v>
      </c>
    </row>
    <row r="19" customFormat="false" ht="14" hidden="false" customHeight="true" outlineLevel="0" collapsed="false">
      <c r="B19" s="6" t="s">
        <v>32</v>
      </c>
    </row>
    <row r="20" customFormat="false" ht="15" hidden="false" customHeight="false" outlineLevel="0" collapsed="false">
      <c r="B20" s="6" t="s">
        <v>33</v>
      </c>
    </row>
    <row r="21" customFormat="false" ht="15" hidden="false" customHeight="false" outlineLevel="0" collapsed="false">
      <c r="B21" s="7"/>
    </row>
    <row r="22" customFormat="false" ht="15" hidden="false" customHeight="false" outlineLevel="0" collapsed="false">
      <c r="B22" s="6" t="s">
        <v>34</v>
      </c>
    </row>
    <row r="23" customFormat="false" ht="15" hidden="false" customHeight="false" outlineLevel="0" collapsed="false">
      <c r="B23" s="6" t="s">
        <v>35</v>
      </c>
    </row>
    <row r="24" customFormat="false" ht="15" hidden="false" customHeight="false" outlineLevel="0" collapsed="false">
      <c r="B24" s="6" t="s">
        <v>36</v>
      </c>
    </row>
    <row r="25" customFormat="false" ht="15" hidden="false" customHeight="false" outlineLevel="0" collapsed="false">
      <c r="B25" s="6" t="s">
        <v>37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32"/>
    <col collapsed="false" customWidth="true" hidden="false" outlineLevel="0" max="3" min="3" style="0" width="21.16"/>
    <col collapsed="false" customWidth="true" hidden="false" outlineLevel="0" max="7" min="4" style="0" width="4.33"/>
    <col collapsed="false" customWidth="true" hidden="false" outlineLevel="0" max="8" min="8" style="0" width="4.49"/>
    <col collapsed="false" customWidth="true" hidden="false" outlineLevel="0" max="9" min="9" style="0" width="4.33"/>
    <col collapsed="false" customWidth="true" hidden="false" outlineLevel="0" max="11" min="10" style="0" width="5.5"/>
    <col collapsed="false" customWidth="true" hidden="false" outlineLevel="0" max="13" min="12" style="0" width="4.33"/>
    <col collapsed="false" customWidth="true" hidden="false" outlineLevel="0" max="15" min="14" style="0" width="4.66"/>
  </cols>
  <sheetData>
    <row r="1" customFormat="false" ht="21" hidden="false" customHeight="true" outlineLevel="0" collapsed="false">
      <c r="A1" s="112" t="s">
        <v>211</v>
      </c>
      <c r="B1" s="113" t="s">
        <v>54</v>
      </c>
      <c r="C1" s="114" t="s">
        <v>109</v>
      </c>
      <c r="D1" s="115" t="s">
        <v>67</v>
      </c>
      <c r="E1" s="115"/>
      <c r="F1" s="115" t="s">
        <v>68</v>
      </c>
      <c r="G1" s="115"/>
      <c r="H1" s="116" t="s">
        <v>69</v>
      </c>
      <c r="I1" s="116"/>
      <c r="J1" s="117" t="s">
        <v>70</v>
      </c>
      <c r="K1" s="117"/>
      <c r="L1" s="115" t="s">
        <v>71</v>
      </c>
      <c r="M1" s="115"/>
      <c r="N1" s="118" t="s">
        <v>72</v>
      </c>
      <c r="O1" s="119"/>
    </row>
    <row r="2" customFormat="false" ht="16" hidden="false" customHeight="false" outlineLevel="0" collapsed="false">
      <c r="A2" s="120" t="s">
        <v>73</v>
      </c>
      <c r="B2" s="121" t="s">
        <v>212</v>
      </c>
      <c r="C2" s="122" t="s">
        <v>175</v>
      </c>
      <c r="D2" s="123" t="n">
        <v>21</v>
      </c>
      <c r="E2" s="124" t="n">
        <v>13</v>
      </c>
      <c r="F2" s="123" t="n">
        <v>21</v>
      </c>
      <c r="G2" s="124" t="n">
        <v>17</v>
      </c>
      <c r="H2" s="125"/>
      <c r="I2" s="126"/>
      <c r="J2" s="125" t="n">
        <f aca="false">D2+F2+H2</f>
        <v>42</v>
      </c>
      <c r="K2" s="127" t="n">
        <f aca="false">E2+G2+I2</f>
        <v>30</v>
      </c>
      <c r="L2" s="128" t="n">
        <v>2</v>
      </c>
      <c r="M2" s="126" t="n">
        <v>0</v>
      </c>
      <c r="N2" s="128" t="n">
        <v>1</v>
      </c>
      <c r="O2" s="129" t="n">
        <v>0</v>
      </c>
    </row>
    <row r="3" customFormat="false" ht="16" hidden="false" customHeight="false" outlineLevel="0" collapsed="false">
      <c r="A3" s="130" t="s">
        <v>76</v>
      </c>
      <c r="B3" s="131" t="s">
        <v>198</v>
      </c>
      <c r="C3" s="132" t="s">
        <v>177</v>
      </c>
      <c r="D3" s="133" t="n">
        <v>13</v>
      </c>
      <c r="E3" s="134" t="n">
        <v>21</v>
      </c>
      <c r="F3" s="133" t="n">
        <v>18</v>
      </c>
      <c r="G3" s="134" t="n">
        <v>21</v>
      </c>
      <c r="H3" s="135"/>
      <c r="I3" s="136"/>
      <c r="J3" s="135" t="n">
        <f aca="false">D3+F3+H3</f>
        <v>31</v>
      </c>
      <c r="K3" s="137" t="n">
        <f aca="false">E3+G3+I3</f>
        <v>42</v>
      </c>
      <c r="L3" s="138" t="n">
        <v>0</v>
      </c>
      <c r="M3" s="136" t="n">
        <v>2</v>
      </c>
      <c r="N3" s="138" t="n">
        <v>0</v>
      </c>
      <c r="O3" s="136" t="n">
        <v>1</v>
      </c>
    </row>
    <row r="4" customFormat="false" ht="16" hidden="false" customHeight="false" outlineLevel="0" collapsed="false">
      <c r="A4" s="130" t="s">
        <v>79</v>
      </c>
      <c r="B4" s="131" t="s">
        <v>213</v>
      </c>
      <c r="C4" s="132" t="s">
        <v>214</v>
      </c>
      <c r="D4" s="139" t="n">
        <v>21</v>
      </c>
      <c r="E4" s="140" t="n">
        <v>5</v>
      </c>
      <c r="F4" s="139" t="n">
        <v>21</v>
      </c>
      <c r="G4" s="140" t="n">
        <v>5</v>
      </c>
      <c r="H4" s="141"/>
      <c r="I4" s="142"/>
      <c r="J4" s="141" t="n">
        <f aca="false">D4+F4+H4</f>
        <v>42</v>
      </c>
      <c r="K4" s="143" t="n">
        <f aca="false">E4+G4+I4</f>
        <v>10</v>
      </c>
      <c r="L4" s="144" t="n">
        <v>2</v>
      </c>
      <c r="M4" s="142" t="n">
        <v>0</v>
      </c>
      <c r="N4" s="144" t="n">
        <v>1</v>
      </c>
      <c r="O4" s="142" t="n">
        <v>0</v>
      </c>
    </row>
    <row r="5" customFormat="false" ht="16" hidden="false" customHeight="false" outlineLevel="0" collapsed="false">
      <c r="A5" s="130"/>
      <c r="B5" s="131"/>
      <c r="C5" s="132"/>
      <c r="D5" s="139"/>
      <c r="E5" s="140"/>
      <c r="F5" s="139"/>
      <c r="G5" s="140"/>
      <c r="H5" s="141"/>
      <c r="I5" s="142"/>
      <c r="J5" s="141"/>
      <c r="K5" s="143"/>
      <c r="L5" s="144"/>
      <c r="M5" s="142"/>
      <c r="N5" s="144"/>
      <c r="O5" s="142"/>
    </row>
    <row r="6" customFormat="false" ht="16" hidden="false" customHeight="false" outlineLevel="0" collapsed="false">
      <c r="A6" s="130" t="s">
        <v>82</v>
      </c>
      <c r="B6" s="131" t="s">
        <v>215</v>
      </c>
      <c r="C6" s="132" t="s">
        <v>182</v>
      </c>
      <c r="D6" s="139" t="n">
        <v>14</v>
      </c>
      <c r="E6" s="140" t="n">
        <v>21</v>
      </c>
      <c r="F6" s="139" t="n">
        <v>17</v>
      </c>
      <c r="G6" s="140" t="n">
        <v>21</v>
      </c>
      <c r="H6" s="141"/>
      <c r="I6" s="142"/>
      <c r="J6" s="141" t="n">
        <f aca="false">D6+F6+H6</f>
        <v>31</v>
      </c>
      <c r="K6" s="143" t="n">
        <f aca="false">E6+G6+I6</f>
        <v>42</v>
      </c>
      <c r="L6" s="144" t="n">
        <v>0</v>
      </c>
      <c r="M6" s="142" t="n">
        <v>2</v>
      </c>
      <c r="N6" s="144" t="n">
        <v>0</v>
      </c>
      <c r="O6" s="142" t="n">
        <v>1</v>
      </c>
    </row>
    <row r="7" customFormat="false" ht="16" hidden="false" customHeight="false" outlineLevel="0" collapsed="false">
      <c r="A7" s="130"/>
      <c r="B7" s="131"/>
      <c r="C7" s="132"/>
      <c r="D7" s="139"/>
      <c r="E7" s="140"/>
      <c r="F7" s="139"/>
      <c r="G7" s="140"/>
      <c r="H7" s="141"/>
      <c r="I7" s="142"/>
      <c r="J7" s="141"/>
      <c r="K7" s="143"/>
      <c r="L7" s="144"/>
      <c r="M7" s="142"/>
      <c r="N7" s="144"/>
      <c r="O7" s="142"/>
    </row>
    <row r="8" customFormat="false" ht="16" hidden="false" customHeight="false" outlineLevel="0" collapsed="false">
      <c r="A8" s="130" t="s">
        <v>85</v>
      </c>
      <c r="B8" s="131" t="s">
        <v>212</v>
      </c>
      <c r="C8" s="132" t="s">
        <v>175</v>
      </c>
      <c r="D8" s="145" t="n">
        <v>21</v>
      </c>
      <c r="E8" s="146" t="n">
        <v>19</v>
      </c>
      <c r="F8" s="145" t="n">
        <v>21</v>
      </c>
      <c r="G8" s="146" t="n">
        <v>17</v>
      </c>
      <c r="H8" s="147"/>
      <c r="I8" s="148"/>
      <c r="J8" s="147" t="n">
        <f aca="false">D8+F8+H8</f>
        <v>42</v>
      </c>
      <c r="K8" s="149" t="n">
        <f aca="false">E8+G8+I8</f>
        <v>36</v>
      </c>
      <c r="L8" s="150" t="n">
        <v>2</v>
      </c>
      <c r="M8" s="148" t="n">
        <v>0</v>
      </c>
      <c r="N8" s="150" t="n">
        <v>1</v>
      </c>
      <c r="O8" s="148" t="n">
        <v>0</v>
      </c>
    </row>
    <row r="9" customFormat="false" ht="17" hidden="false" customHeight="false" outlineLevel="0" collapsed="false">
      <c r="A9" s="130"/>
      <c r="B9" s="151" t="s">
        <v>198</v>
      </c>
      <c r="C9" s="152" t="s">
        <v>177</v>
      </c>
      <c r="D9" s="145"/>
      <c r="E9" s="146"/>
      <c r="F9" s="145"/>
      <c r="G9" s="146"/>
      <c r="H9" s="147"/>
      <c r="I9" s="148"/>
      <c r="J9" s="147"/>
      <c r="K9" s="149"/>
      <c r="L9" s="150"/>
      <c r="M9" s="148"/>
      <c r="N9" s="150"/>
      <c r="O9" s="148"/>
    </row>
    <row r="10" customFormat="false" ht="21.75" hidden="false" customHeight="true" outlineLevel="0" collapsed="false">
      <c r="A10" s="153" t="s">
        <v>86</v>
      </c>
      <c r="B10" s="154" t="s">
        <v>54</v>
      </c>
      <c r="C10" s="154"/>
      <c r="D10" s="154"/>
      <c r="E10" s="154"/>
      <c r="F10" s="154"/>
      <c r="G10" s="154"/>
      <c r="H10" s="155"/>
      <c r="I10" s="155"/>
      <c r="J10" s="156" t="n">
        <f aca="false">SUM(J2:J9)</f>
        <v>188</v>
      </c>
      <c r="K10" s="157" t="n">
        <f aca="false">SUM(K2:K9)</f>
        <v>160</v>
      </c>
      <c r="L10" s="158" t="n">
        <v>6</v>
      </c>
      <c r="M10" s="159" t="n">
        <v>4</v>
      </c>
      <c r="N10" s="160" t="n">
        <v>3</v>
      </c>
      <c r="O10" s="161" t="n">
        <v>2</v>
      </c>
    </row>
    <row r="11" customFormat="false" ht="17" hidden="false" customHeight="false" outlineLevel="0" collapsed="false">
      <c r="B11" s="162"/>
      <c r="C11" s="162"/>
      <c r="D11" s="162"/>
      <c r="E11" s="162"/>
      <c r="F11" s="162"/>
      <c r="G11" s="162"/>
    </row>
    <row r="12" customFormat="false" ht="21" hidden="false" customHeight="true" outlineLevel="0" collapsed="false">
      <c r="A12" s="112" t="s">
        <v>216</v>
      </c>
      <c r="B12" s="113" t="s">
        <v>217</v>
      </c>
      <c r="C12" s="114" t="s">
        <v>135</v>
      </c>
      <c r="D12" s="115" t="s">
        <v>67</v>
      </c>
      <c r="E12" s="115"/>
      <c r="F12" s="115" t="s">
        <v>68</v>
      </c>
      <c r="G12" s="115"/>
      <c r="H12" s="116" t="s">
        <v>69</v>
      </c>
      <c r="I12" s="116"/>
      <c r="J12" s="117" t="s">
        <v>70</v>
      </c>
      <c r="K12" s="117"/>
      <c r="L12" s="115" t="s">
        <v>71</v>
      </c>
      <c r="M12" s="115"/>
      <c r="N12" s="118" t="s">
        <v>72</v>
      </c>
      <c r="O12" s="119"/>
    </row>
    <row r="13" customFormat="false" ht="16" hidden="false" customHeight="false" outlineLevel="0" collapsed="false">
      <c r="A13" s="120" t="s">
        <v>73</v>
      </c>
      <c r="B13" s="121" t="s">
        <v>218</v>
      </c>
      <c r="C13" s="122" t="s">
        <v>195</v>
      </c>
      <c r="D13" s="123" t="n">
        <v>21</v>
      </c>
      <c r="E13" s="124" t="n">
        <v>15</v>
      </c>
      <c r="F13" s="123" t="n">
        <v>21</v>
      </c>
      <c r="G13" s="124" t="n">
        <v>15</v>
      </c>
      <c r="H13" s="125"/>
      <c r="I13" s="126"/>
      <c r="J13" s="125" t="n">
        <f aca="false">D13+F13+H13</f>
        <v>42</v>
      </c>
      <c r="K13" s="127" t="n">
        <f aca="false">E13+G13+I13</f>
        <v>30</v>
      </c>
      <c r="L13" s="128" t="n">
        <v>2</v>
      </c>
      <c r="M13" s="126" t="n">
        <v>0</v>
      </c>
      <c r="N13" s="128" t="n">
        <v>1</v>
      </c>
      <c r="O13" s="129" t="n">
        <v>0</v>
      </c>
    </row>
    <row r="14" customFormat="false" ht="16" hidden="false" customHeight="false" outlineLevel="0" collapsed="false">
      <c r="A14" s="130" t="s">
        <v>76</v>
      </c>
      <c r="B14" s="131" t="s">
        <v>101</v>
      </c>
      <c r="C14" s="132" t="s">
        <v>197</v>
      </c>
      <c r="D14" s="133" t="n">
        <v>9</v>
      </c>
      <c r="E14" s="134" t="n">
        <v>21</v>
      </c>
      <c r="F14" s="133" t="n">
        <v>10</v>
      </c>
      <c r="G14" s="134" t="n">
        <v>21</v>
      </c>
      <c r="H14" s="135"/>
      <c r="I14" s="136"/>
      <c r="J14" s="135" t="n">
        <f aca="false">D14+F14+H14</f>
        <v>19</v>
      </c>
      <c r="K14" s="137" t="n">
        <f aca="false">E14+G14+I14</f>
        <v>42</v>
      </c>
      <c r="L14" s="138" t="n">
        <v>0</v>
      </c>
      <c r="M14" s="136" t="n">
        <v>2</v>
      </c>
      <c r="N14" s="138" t="n">
        <v>0</v>
      </c>
      <c r="O14" s="136" t="n">
        <v>1</v>
      </c>
    </row>
    <row r="15" customFormat="false" ht="16" hidden="false" customHeight="false" outlineLevel="0" collapsed="false">
      <c r="A15" s="130" t="s">
        <v>79</v>
      </c>
      <c r="B15" s="131" t="s">
        <v>193</v>
      </c>
      <c r="C15" s="132" t="s">
        <v>199</v>
      </c>
      <c r="D15" s="139" t="n">
        <v>21</v>
      </c>
      <c r="E15" s="140" t="n">
        <v>19</v>
      </c>
      <c r="F15" s="139" t="n">
        <v>21</v>
      </c>
      <c r="G15" s="140" t="n">
        <v>10</v>
      </c>
      <c r="H15" s="141"/>
      <c r="I15" s="142"/>
      <c r="J15" s="141" t="n">
        <f aca="false">D15+F15+H15</f>
        <v>42</v>
      </c>
      <c r="K15" s="143" t="n">
        <f aca="false">E15+G15+I15</f>
        <v>29</v>
      </c>
      <c r="L15" s="144" t="n">
        <v>2</v>
      </c>
      <c r="M15" s="142" t="n">
        <v>0</v>
      </c>
      <c r="N15" s="144" t="n">
        <v>1</v>
      </c>
      <c r="O15" s="142" t="n">
        <v>0</v>
      </c>
    </row>
    <row r="16" customFormat="false" ht="16" hidden="false" customHeight="false" outlineLevel="0" collapsed="false">
      <c r="A16" s="130"/>
      <c r="B16" s="131"/>
      <c r="C16" s="132"/>
      <c r="D16" s="139"/>
      <c r="E16" s="140"/>
      <c r="F16" s="139"/>
      <c r="G16" s="140"/>
      <c r="H16" s="141"/>
      <c r="I16" s="142"/>
      <c r="J16" s="141"/>
      <c r="K16" s="143"/>
      <c r="L16" s="144"/>
      <c r="M16" s="142"/>
      <c r="N16" s="144"/>
      <c r="O16" s="142"/>
    </row>
    <row r="17" customFormat="false" ht="16" hidden="false" customHeight="false" outlineLevel="0" collapsed="false">
      <c r="A17" s="130" t="s">
        <v>82</v>
      </c>
      <c r="B17" s="131" t="s">
        <v>219</v>
      </c>
      <c r="C17" s="132" t="s">
        <v>220</v>
      </c>
      <c r="D17" s="139" t="n">
        <v>15</v>
      </c>
      <c r="E17" s="140" t="n">
        <v>21</v>
      </c>
      <c r="F17" s="139" t="n">
        <v>17</v>
      </c>
      <c r="G17" s="140" t="n">
        <v>21</v>
      </c>
      <c r="H17" s="141"/>
      <c r="I17" s="142"/>
      <c r="J17" s="141" t="n">
        <f aca="false">D17+F17+H17</f>
        <v>32</v>
      </c>
      <c r="K17" s="143" t="n">
        <f aca="false">E17+G17+I17</f>
        <v>42</v>
      </c>
      <c r="L17" s="144" t="n">
        <v>0</v>
      </c>
      <c r="M17" s="142" t="n">
        <v>2</v>
      </c>
      <c r="N17" s="144" t="n">
        <v>0</v>
      </c>
      <c r="O17" s="142" t="n">
        <v>1</v>
      </c>
    </row>
    <row r="18" customFormat="false" ht="16" hidden="false" customHeight="false" outlineLevel="0" collapsed="false">
      <c r="A18" s="130"/>
      <c r="B18" s="131"/>
      <c r="C18" s="132"/>
      <c r="D18" s="139"/>
      <c r="E18" s="140"/>
      <c r="F18" s="139"/>
      <c r="G18" s="140"/>
      <c r="H18" s="141"/>
      <c r="I18" s="142"/>
      <c r="J18" s="141"/>
      <c r="K18" s="143"/>
      <c r="L18" s="144"/>
      <c r="M18" s="142"/>
      <c r="N18" s="144"/>
      <c r="O18" s="142"/>
    </row>
    <row r="19" customFormat="false" ht="16" hidden="false" customHeight="false" outlineLevel="0" collapsed="false">
      <c r="A19" s="130" t="s">
        <v>85</v>
      </c>
      <c r="B19" s="131" t="s">
        <v>193</v>
      </c>
      <c r="C19" s="132" t="s">
        <v>221</v>
      </c>
      <c r="D19" s="145" t="n">
        <v>21</v>
      </c>
      <c r="E19" s="146" t="n">
        <v>15</v>
      </c>
      <c r="F19" s="145" t="n">
        <v>18</v>
      </c>
      <c r="G19" s="146" t="n">
        <v>20</v>
      </c>
      <c r="H19" s="147" t="n">
        <v>16</v>
      </c>
      <c r="I19" s="148" t="n">
        <v>20</v>
      </c>
      <c r="J19" s="147" t="n">
        <f aca="false">D19+F19+H19</f>
        <v>55</v>
      </c>
      <c r="K19" s="149" t="n">
        <f aca="false">E19+G19+I19</f>
        <v>55</v>
      </c>
      <c r="L19" s="150" t="n">
        <v>1</v>
      </c>
      <c r="M19" s="148" t="n">
        <v>2</v>
      </c>
      <c r="N19" s="150" t="n">
        <v>0</v>
      </c>
      <c r="O19" s="148" t="n">
        <v>1</v>
      </c>
    </row>
    <row r="20" customFormat="false" ht="17" hidden="false" customHeight="false" outlineLevel="0" collapsed="false">
      <c r="A20" s="130"/>
      <c r="B20" s="151" t="s">
        <v>222</v>
      </c>
      <c r="C20" s="152" t="s">
        <v>220</v>
      </c>
      <c r="D20" s="145"/>
      <c r="E20" s="146"/>
      <c r="F20" s="145"/>
      <c r="G20" s="146"/>
      <c r="H20" s="147"/>
      <c r="I20" s="148"/>
      <c r="J20" s="147"/>
      <c r="K20" s="149"/>
      <c r="L20" s="150"/>
      <c r="M20" s="148"/>
      <c r="N20" s="150"/>
      <c r="O20" s="148"/>
      <c r="T20" s="172"/>
    </row>
    <row r="21" customFormat="false" ht="20" hidden="false" customHeight="false" outlineLevel="0" collapsed="false">
      <c r="A21" s="153" t="s">
        <v>86</v>
      </c>
      <c r="B21" s="154" t="s">
        <v>88</v>
      </c>
      <c r="C21" s="154"/>
      <c r="D21" s="154"/>
      <c r="E21" s="154"/>
      <c r="F21" s="154"/>
      <c r="G21" s="154"/>
      <c r="H21" s="155"/>
      <c r="I21" s="155"/>
      <c r="J21" s="156" t="n">
        <f aca="false">SUM(J13:J20)</f>
        <v>190</v>
      </c>
      <c r="K21" s="157" t="n">
        <f aca="false">SUM(K13:K20)</f>
        <v>198</v>
      </c>
      <c r="L21" s="158" t="n">
        <v>5</v>
      </c>
      <c r="M21" s="159" t="n">
        <v>6</v>
      </c>
      <c r="N21" s="160" t="n">
        <v>2</v>
      </c>
      <c r="O21" s="161" t="n">
        <v>3</v>
      </c>
    </row>
    <row r="22" customFormat="false" ht="17" hidden="false" customHeight="false" outlineLevel="0" collapsed="false">
      <c r="B22" s="162"/>
      <c r="C22" s="162"/>
      <c r="D22" s="162"/>
      <c r="E22" s="162"/>
      <c r="F22" s="162"/>
      <c r="G22" s="162"/>
    </row>
    <row r="23" customFormat="false" ht="21" hidden="false" customHeight="true" outlineLevel="0" collapsed="false">
      <c r="A23" s="112" t="s">
        <v>216</v>
      </c>
      <c r="B23" s="113" t="s">
        <v>65</v>
      </c>
      <c r="C23" s="114" t="s">
        <v>66</v>
      </c>
      <c r="D23" s="115" t="s">
        <v>67</v>
      </c>
      <c r="E23" s="115"/>
      <c r="F23" s="115" t="s">
        <v>68</v>
      </c>
      <c r="G23" s="115"/>
      <c r="H23" s="116" t="s">
        <v>69</v>
      </c>
      <c r="I23" s="116"/>
      <c r="J23" s="117" t="s">
        <v>70</v>
      </c>
      <c r="K23" s="117"/>
      <c r="L23" s="115" t="s">
        <v>71</v>
      </c>
      <c r="M23" s="115"/>
      <c r="N23" s="118" t="s">
        <v>72</v>
      </c>
      <c r="O23" s="119"/>
    </row>
    <row r="24" customFormat="false" ht="16" hidden="false" customHeight="false" outlineLevel="0" collapsed="false">
      <c r="A24" s="120" t="s">
        <v>73</v>
      </c>
      <c r="B24" s="121" t="s">
        <v>223</v>
      </c>
      <c r="C24" s="122" t="s">
        <v>188</v>
      </c>
      <c r="D24" s="123" t="n">
        <v>21</v>
      </c>
      <c r="E24" s="124" t="n">
        <v>4</v>
      </c>
      <c r="F24" s="123" t="n">
        <v>21</v>
      </c>
      <c r="G24" s="124" t="n">
        <v>5</v>
      </c>
      <c r="H24" s="125"/>
      <c r="I24" s="126"/>
      <c r="J24" s="125" t="n">
        <f aca="false">D24+F24+H24</f>
        <v>42</v>
      </c>
      <c r="K24" s="127" t="n">
        <f aca="false">E24+G24+I24</f>
        <v>9</v>
      </c>
      <c r="L24" s="128" t="n">
        <v>2</v>
      </c>
      <c r="M24" s="126" t="n">
        <v>0</v>
      </c>
      <c r="N24" s="128" t="n">
        <v>1</v>
      </c>
      <c r="O24" s="129" t="n">
        <v>0</v>
      </c>
    </row>
    <row r="25" customFormat="false" ht="16" hidden="false" customHeight="false" outlineLevel="0" collapsed="false">
      <c r="A25" s="130" t="s">
        <v>76</v>
      </c>
      <c r="B25" s="131" t="s">
        <v>224</v>
      </c>
      <c r="C25" s="132" t="s">
        <v>225</v>
      </c>
      <c r="D25" s="133" t="n">
        <v>21</v>
      </c>
      <c r="E25" s="134" t="n">
        <v>6</v>
      </c>
      <c r="F25" s="133" t="n">
        <v>21</v>
      </c>
      <c r="G25" s="134" t="n">
        <v>9</v>
      </c>
      <c r="H25" s="135"/>
      <c r="I25" s="136"/>
      <c r="J25" s="135" t="n">
        <f aca="false">D25+F25+H25</f>
        <v>42</v>
      </c>
      <c r="K25" s="137" t="n">
        <f aca="false">E25+G25+I25</f>
        <v>15</v>
      </c>
      <c r="L25" s="138" t="n">
        <v>2</v>
      </c>
      <c r="M25" s="136" t="n">
        <v>0</v>
      </c>
      <c r="N25" s="138" t="n">
        <v>1</v>
      </c>
      <c r="O25" s="136" t="n">
        <v>0</v>
      </c>
    </row>
    <row r="26" customFormat="false" ht="16" hidden="false" customHeight="false" outlineLevel="0" collapsed="false">
      <c r="A26" s="130" t="s">
        <v>79</v>
      </c>
      <c r="B26" s="131" t="s">
        <v>226</v>
      </c>
      <c r="C26" s="132" t="s">
        <v>227</v>
      </c>
      <c r="D26" s="139" t="n">
        <v>21</v>
      </c>
      <c r="E26" s="140" t="n">
        <v>10</v>
      </c>
      <c r="F26" s="139" t="n">
        <v>21</v>
      </c>
      <c r="G26" s="140" t="n">
        <v>16</v>
      </c>
      <c r="H26" s="141"/>
      <c r="I26" s="142"/>
      <c r="J26" s="141" t="n">
        <f aca="false">D26+F26+H26</f>
        <v>42</v>
      </c>
      <c r="K26" s="143" t="n">
        <f aca="false">E26+G26+I26</f>
        <v>26</v>
      </c>
      <c r="L26" s="144" t="n">
        <v>2</v>
      </c>
      <c r="M26" s="142" t="n">
        <v>0</v>
      </c>
      <c r="N26" s="144" t="n">
        <v>1</v>
      </c>
      <c r="O26" s="142" t="n">
        <v>0</v>
      </c>
    </row>
    <row r="27" customFormat="false" ht="16" hidden="false" customHeight="false" outlineLevel="0" collapsed="false">
      <c r="A27" s="130"/>
      <c r="B27" s="131"/>
      <c r="C27" s="132"/>
      <c r="D27" s="139"/>
      <c r="E27" s="140"/>
      <c r="F27" s="139"/>
      <c r="G27" s="140"/>
      <c r="H27" s="141"/>
      <c r="I27" s="142"/>
      <c r="J27" s="141"/>
      <c r="K27" s="143"/>
      <c r="L27" s="144"/>
      <c r="M27" s="142"/>
      <c r="N27" s="144"/>
      <c r="O27" s="142"/>
    </row>
    <row r="28" customFormat="false" ht="16" hidden="false" customHeight="false" outlineLevel="0" collapsed="false">
      <c r="A28" s="130" t="s">
        <v>82</v>
      </c>
      <c r="B28" s="131" t="s">
        <v>228</v>
      </c>
      <c r="C28" s="132" t="s">
        <v>229</v>
      </c>
      <c r="D28" s="139" t="n">
        <v>13</v>
      </c>
      <c r="E28" s="140" t="n">
        <v>21</v>
      </c>
      <c r="F28" s="139" t="n">
        <v>21</v>
      </c>
      <c r="G28" s="140" t="n">
        <v>17</v>
      </c>
      <c r="H28" s="141" t="n">
        <v>15</v>
      </c>
      <c r="I28" s="142" t="n">
        <v>21</v>
      </c>
      <c r="J28" s="141" t="n">
        <f aca="false">D28+F28+H28</f>
        <v>49</v>
      </c>
      <c r="K28" s="143" t="n">
        <f aca="false">E28+G28+I28</f>
        <v>59</v>
      </c>
      <c r="L28" s="144" t="n">
        <v>1</v>
      </c>
      <c r="M28" s="142" t="n">
        <v>2</v>
      </c>
      <c r="N28" s="144" t="n">
        <v>0</v>
      </c>
      <c r="O28" s="142" t="n">
        <v>1</v>
      </c>
    </row>
    <row r="29" customFormat="false" ht="16" hidden="false" customHeight="false" outlineLevel="0" collapsed="false">
      <c r="A29" s="130"/>
      <c r="B29" s="131"/>
      <c r="C29" s="132"/>
      <c r="D29" s="139"/>
      <c r="E29" s="140"/>
      <c r="F29" s="139"/>
      <c r="G29" s="140"/>
      <c r="H29" s="141"/>
      <c r="I29" s="142"/>
      <c r="J29" s="141"/>
      <c r="K29" s="143"/>
      <c r="L29" s="144"/>
      <c r="M29" s="142"/>
      <c r="N29" s="144"/>
      <c r="O29" s="142"/>
    </row>
    <row r="30" customFormat="false" ht="16" hidden="false" customHeight="false" outlineLevel="0" collapsed="false">
      <c r="A30" s="130" t="s">
        <v>85</v>
      </c>
      <c r="B30" s="131" t="s">
        <v>230</v>
      </c>
      <c r="C30" s="132" t="s">
        <v>188</v>
      </c>
      <c r="D30" s="145" t="n">
        <v>9</v>
      </c>
      <c r="E30" s="146" t="n">
        <v>21</v>
      </c>
      <c r="F30" s="145" t="n">
        <v>14</v>
      </c>
      <c r="G30" s="146" t="n">
        <v>21</v>
      </c>
      <c r="H30" s="147"/>
      <c r="I30" s="148"/>
      <c r="J30" s="147" t="n">
        <f aca="false">D30+F30+H30</f>
        <v>23</v>
      </c>
      <c r="K30" s="149" t="n">
        <f aca="false">E30+G30+I30</f>
        <v>42</v>
      </c>
      <c r="L30" s="150" t="n">
        <v>0</v>
      </c>
      <c r="M30" s="148" t="n">
        <v>2</v>
      </c>
      <c r="N30" s="150" t="n">
        <v>0</v>
      </c>
      <c r="O30" s="148" t="n">
        <v>1</v>
      </c>
    </row>
    <row r="31" customFormat="false" ht="17" hidden="false" customHeight="false" outlineLevel="0" collapsed="false">
      <c r="A31" s="130"/>
      <c r="B31" s="151" t="s">
        <v>192</v>
      </c>
      <c r="C31" s="152" t="s">
        <v>186</v>
      </c>
      <c r="D31" s="145"/>
      <c r="E31" s="146"/>
      <c r="F31" s="145"/>
      <c r="G31" s="146"/>
      <c r="H31" s="147"/>
      <c r="I31" s="148"/>
      <c r="J31" s="147"/>
      <c r="K31" s="149"/>
      <c r="L31" s="150"/>
      <c r="M31" s="148"/>
      <c r="N31" s="150"/>
      <c r="O31" s="148"/>
    </row>
    <row r="32" customFormat="false" ht="20" hidden="false" customHeight="false" outlineLevel="0" collapsed="false">
      <c r="A32" s="153" t="s">
        <v>86</v>
      </c>
      <c r="B32" s="154" t="s">
        <v>65</v>
      </c>
      <c r="C32" s="154"/>
      <c r="D32" s="154"/>
      <c r="E32" s="154"/>
      <c r="F32" s="154"/>
      <c r="G32" s="154"/>
      <c r="H32" s="155"/>
      <c r="I32" s="155"/>
      <c r="J32" s="156" t="n">
        <f aca="false">SUM(J24:J31)</f>
        <v>198</v>
      </c>
      <c r="K32" s="157" t="n">
        <f aca="false">SUM(K24:K31)</f>
        <v>151</v>
      </c>
      <c r="L32" s="158" t="n">
        <v>7</v>
      </c>
      <c r="M32" s="159" t="n">
        <v>4</v>
      </c>
      <c r="N32" s="160" t="n">
        <v>3</v>
      </c>
      <c r="O32" s="161" t="n">
        <v>2</v>
      </c>
    </row>
    <row r="33" customFormat="false" ht="17" hidden="false" customHeight="false" outlineLevel="0" collapsed="false">
      <c r="A33" s="163"/>
      <c r="B33" s="164"/>
      <c r="C33" s="164"/>
      <c r="D33" s="164"/>
      <c r="E33" s="164"/>
      <c r="F33" s="164"/>
      <c r="G33" s="164"/>
      <c r="H33" s="163"/>
      <c r="I33" s="163"/>
      <c r="J33" s="163"/>
      <c r="K33" s="163"/>
    </row>
    <row r="34" customFormat="false" ht="21" hidden="false" customHeight="true" outlineLevel="0" collapsed="false">
      <c r="A34" s="112" t="s">
        <v>216</v>
      </c>
      <c r="B34" s="113" t="s">
        <v>98</v>
      </c>
      <c r="C34" s="114" t="s">
        <v>108</v>
      </c>
      <c r="D34" s="115" t="s">
        <v>67</v>
      </c>
      <c r="E34" s="115"/>
      <c r="F34" s="115" t="s">
        <v>68</v>
      </c>
      <c r="G34" s="115"/>
      <c r="H34" s="116" t="s">
        <v>69</v>
      </c>
      <c r="I34" s="116"/>
      <c r="J34" s="117" t="s">
        <v>70</v>
      </c>
      <c r="K34" s="117"/>
      <c r="L34" s="115" t="s">
        <v>71</v>
      </c>
      <c r="M34" s="115"/>
      <c r="N34" s="118" t="s">
        <v>72</v>
      </c>
      <c r="O34" s="119"/>
    </row>
    <row r="35" customFormat="false" ht="16" hidden="false" customHeight="false" outlineLevel="0" collapsed="false">
      <c r="A35" s="120" t="s">
        <v>73</v>
      </c>
      <c r="B35" s="121" t="s">
        <v>231</v>
      </c>
      <c r="C35" s="122" t="s">
        <v>183</v>
      </c>
      <c r="D35" s="123" t="n">
        <v>8</v>
      </c>
      <c r="E35" s="124" t="n">
        <v>21</v>
      </c>
      <c r="F35" s="123" t="n">
        <v>21</v>
      </c>
      <c r="G35" s="124" t="n">
        <v>23</v>
      </c>
      <c r="H35" s="125"/>
      <c r="I35" s="126"/>
      <c r="J35" s="125" t="n">
        <f aca="false">D35+F35+H35</f>
        <v>29</v>
      </c>
      <c r="K35" s="127" t="n">
        <f aca="false">E35+G35+I35</f>
        <v>44</v>
      </c>
      <c r="L35" s="128" t="n">
        <v>0</v>
      </c>
      <c r="M35" s="126" t="n">
        <v>2</v>
      </c>
      <c r="N35" s="128" t="n">
        <v>0</v>
      </c>
      <c r="O35" s="129" t="n">
        <v>1</v>
      </c>
    </row>
    <row r="36" customFormat="false" ht="19" hidden="false" customHeight="false" outlineLevel="0" collapsed="false">
      <c r="A36" s="130" t="s">
        <v>76</v>
      </c>
      <c r="B36" s="131" t="s">
        <v>102</v>
      </c>
      <c r="C36" s="132" t="s">
        <v>185</v>
      </c>
      <c r="D36" s="133" t="n">
        <v>21</v>
      </c>
      <c r="E36" s="134" t="n">
        <v>16</v>
      </c>
      <c r="F36" s="133" t="n">
        <v>12</v>
      </c>
      <c r="G36" s="134" t="n">
        <v>21</v>
      </c>
      <c r="H36" s="135" t="n">
        <v>14</v>
      </c>
      <c r="I36" s="136" t="n">
        <v>21</v>
      </c>
      <c r="J36" s="135" t="n">
        <f aca="false">D36+F36+H36</f>
        <v>47</v>
      </c>
      <c r="K36" s="137" t="n">
        <f aca="false">E36+G36+I36</f>
        <v>58</v>
      </c>
      <c r="L36" s="138" t="n">
        <v>1</v>
      </c>
      <c r="M36" s="136" t="n">
        <v>2</v>
      </c>
      <c r="N36" s="138" t="n">
        <v>0</v>
      </c>
      <c r="O36" s="136" t="n">
        <v>1</v>
      </c>
      <c r="Q36" s="166"/>
      <c r="R36" s="162"/>
    </row>
    <row r="37" customFormat="false" ht="16" hidden="false" customHeight="false" outlineLevel="0" collapsed="false">
      <c r="A37" s="130" t="s">
        <v>79</v>
      </c>
      <c r="B37" s="131" t="s">
        <v>232</v>
      </c>
      <c r="C37" s="132"/>
      <c r="D37" s="139" t="n">
        <v>21</v>
      </c>
      <c r="E37" s="140" t="n">
        <v>0</v>
      </c>
      <c r="F37" s="139" t="n">
        <v>21</v>
      </c>
      <c r="G37" s="140" t="n">
        <v>0</v>
      </c>
      <c r="H37" s="141"/>
      <c r="I37" s="142"/>
      <c r="J37" s="141" t="n">
        <f aca="false">D37+F37+H37</f>
        <v>42</v>
      </c>
      <c r="K37" s="143" t="n">
        <f aca="false">E37+G37+I37</f>
        <v>0</v>
      </c>
      <c r="L37" s="144" t="n">
        <v>2</v>
      </c>
      <c r="M37" s="142" t="n">
        <v>0</v>
      </c>
      <c r="N37" s="144" t="n">
        <v>1</v>
      </c>
      <c r="O37" s="142" t="n">
        <v>0</v>
      </c>
    </row>
    <row r="38" customFormat="false" ht="16" hidden="false" customHeight="false" outlineLevel="0" collapsed="false">
      <c r="A38" s="130"/>
      <c r="B38" s="131"/>
      <c r="C38" s="132"/>
      <c r="D38" s="139"/>
      <c r="E38" s="140"/>
      <c r="F38" s="139"/>
      <c r="G38" s="140"/>
      <c r="H38" s="141"/>
      <c r="I38" s="142"/>
      <c r="J38" s="141"/>
      <c r="K38" s="143"/>
      <c r="L38" s="144"/>
      <c r="M38" s="142"/>
      <c r="N38" s="144"/>
      <c r="O38" s="142"/>
    </row>
    <row r="39" customFormat="false" ht="16" hidden="false" customHeight="false" outlineLevel="0" collapsed="false">
      <c r="A39" s="130" t="s">
        <v>82</v>
      </c>
      <c r="B39" s="131" t="s">
        <v>181</v>
      </c>
      <c r="C39" s="132" t="s">
        <v>189</v>
      </c>
      <c r="D39" s="139" t="n">
        <v>21</v>
      </c>
      <c r="E39" s="140" t="n">
        <v>5</v>
      </c>
      <c r="F39" s="139" t="n">
        <v>21</v>
      </c>
      <c r="G39" s="140" t="n">
        <v>4</v>
      </c>
      <c r="H39" s="141"/>
      <c r="I39" s="142"/>
      <c r="J39" s="141" t="n">
        <f aca="false">D39+F39+H39</f>
        <v>42</v>
      </c>
      <c r="K39" s="143" t="n">
        <f aca="false">E39+G39+I39</f>
        <v>9</v>
      </c>
      <c r="L39" s="144" t="n">
        <v>2</v>
      </c>
      <c r="M39" s="142" t="n">
        <v>0</v>
      </c>
      <c r="N39" s="144" t="n">
        <v>1</v>
      </c>
      <c r="O39" s="142" t="n">
        <v>0</v>
      </c>
    </row>
    <row r="40" customFormat="false" ht="16" hidden="false" customHeight="false" outlineLevel="0" collapsed="false">
      <c r="A40" s="130"/>
      <c r="B40" s="131"/>
      <c r="C40" s="132"/>
      <c r="D40" s="139"/>
      <c r="E40" s="140"/>
      <c r="F40" s="139"/>
      <c r="G40" s="140"/>
      <c r="H40" s="141"/>
      <c r="I40" s="142"/>
      <c r="J40" s="141"/>
      <c r="K40" s="143"/>
      <c r="L40" s="144"/>
      <c r="M40" s="142"/>
      <c r="N40" s="144"/>
      <c r="O40" s="142"/>
    </row>
    <row r="41" customFormat="false" ht="16" hidden="false" customHeight="false" outlineLevel="0" collapsed="false">
      <c r="A41" s="130" t="s">
        <v>85</v>
      </c>
      <c r="B41" s="131" t="s">
        <v>232</v>
      </c>
      <c r="C41" s="132" t="s">
        <v>233</v>
      </c>
      <c r="D41" s="145" t="n">
        <v>15</v>
      </c>
      <c r="E41" s="146" t="n">
        <v>21</v>
      </c>
      <c r="F41" s="145" t="n">
        <v>8</v>
      </c>
      <c r="G41" s="146" t="n">
        <v>21</v>
      </c>
      <c r="H41" s="147"/>
      <c r="I41" s="148"/>
      <c r="J41" s="147" t="n">
        <f aca="false">D41+F41+H41</f>
        <v>23</v>
      </c>
      <c r="K41" s="149" t="n">
        <f aca="false">E41+G41+I41</f>
        <v>42</v>
      </c>
      <c r="L41" s="150" t="n">
        <v>0</v>
      </c>
      <c r="M41" s="148" t="n">
        <v>2</v>
      </c>
      <c r="N41" s="150" t="n">
        <v>0</v>
      </c>
      <c r="O41" s="148" t="n">
        <v>1</v>
      </c>
    </row>
    <row r="42" customFormat="false" ht="17" hidden="false" customHeight="false" outlineLevel="0" collapsed="false">
      <c r="A42" s="130"/>
      <c r="B42" s="151" t="s">
        <v>181</v>
      </c>
      <c r="C42" s="152" t="s">
        <v>185</v>
      </c>
      <c r="D42" s="145"/>
      <c r="E42" s="146"/>
      <c r="F42" s="145"/>
      <c r="G42" s="146"/>
      <c r="H42" s="147"/>
      <c r="I42" s="148"/>
      <c r="J42" s="147"/>
      <c r="K42" s="149"/>
      <c r="L42" s="150"/>
      <c r="M42" s="148"/>
      <c r="N42" s="150"/>
      <c r="O42" s="148"/>
    </row>
    <row r="43" customFormat="false" ht="20" hidden="false" customHeight="false" outlineLevel="0" collapsed="false">
      <c r="A43" s="153" t="s">
        <v>86</v>
      </c>
      <c r="B43" s="154" t="s">
        <v>124</v>
      </c>
      <c r="C43" s="154"/>
      <c r="D43" s="154"/>
      <c r="E43" s="154"/>
      <c r="F43" s="154"/>
      <c r="G43" s="154"/>
      <c r="H43" s="155"/>
      <c r="I43" s="155"/>
      <c r="J43" s="156" t="n">
        <f aca="false">SUM(J35:J42)</f>
        <v>183</v>
      </c>
      <c r="K43" s="157" t="n">
        <f aca="false">SUM(K35:K42)</f>
        <v>153</v>
      </c>
      <c r="L43" s="158" t="n">
        <v>5</v>
      </c>
      <c r="M43" s="159" t="n">
        <v>6</v>
      </c>
      <c r="N43" s="160" t="n">
        <v>2</v>
      </c>
      <c r="O43" s="161" t="n">
        <v>3</v>
      </c>
    </row>
    <row r="44" customFormat="false" ht="16" hidden="false" customHeight="false" outlineLevel="0" collapsed="false"/>
    <row r="45" customFormat="false" ht="18" hidden="false" customHeight="true" outlineLevel="0" collapsed="false">
      <c r="A45" s="167"/>
      <c r="B45" s="113"/>
      <c r="C45" s="114"/>
      <c r="D45" s="115" t="s">
        <v>67</v>
      </c>
      <c r="E45" s="115"/>
      <c r="F45" s="115" t="s">
        <v>68</v>
      </c>
      <c r="G45" s="115"/>
      <c r="H45" s="116" t="s">
        <v>69</v>
      </c>
      <c r="I45" s="116"/>
      <c r="J45" s="117" t="s">
        <v>70</v>
      </c>
      <c r="K45" s="117"/>
      <c r="L45" s="115" t="s">
        <v>71</v>
      </c>
      <c r="M45" s="115"/>
      <c r="N45" s="118" t="s">
        <v>72</v>
      </c>
      <c r="O45" s="119"/>
    </row>
    <row r="46" customFormat="false" ht="16" hidden="false" customHeight="false" outlineLevel="0" collapsed="false">
      <c r="A46" s="120" t="s">
        <v>73</v>
      </c>
      <c r="B46" s="121"/>
      <c r="C46" s="122"/>
      <c r="D46" s="123"/>
      <c r="E46" s="124"/>
      <c r="F46" s="123"/>
      <c r="G46" s="124"/>
      <c r="H46" s="125"/>
      <c r="I46" s="126"/>
      <c r="J46" s="125" t="n">
        <f aca="false">D46+F46+H46</f>
        <v>0</v>
      </c>
      <c r="K46" s="127" t="n">
        <f aca="false">E46+G46+I46</f>
        <v>0</v>
      </c>
      <c r="L46" s="128"/>
      <c r="M46" s="126"/>
      <c r="N46" s="128"/>
      <c r="O46" s="129"/>
    </row>
    <row r="47" customFormat="false" ht="16" hidden="false" customHeight="false" outlineLevel="0" collapsed="false">
      <c r="A47" s="130" t="s">
        <v>76</v>
      </c>
      <c r="B47" s="131"/>
      <c r="C47" s="132"/>
      <c r="D47" s="133"/>
      <c r="E47" s="134"/>
      <c r="F47" s="133"/>
      <c r="G47" s="134"/>
      <c r="H47" s="135"/>
      <c r="I47" s="136"/>
      <c r="J47" s="135" t="n">
        <f aca="false">D47+F47+H47</f>
        <v>0</v>
      </c>
      <c r="K47" s="137" t="n">
        <f aca="false">E47+G47+I47</f>
        <v>0</v>
      </c>
      <c r="L47" s="138"/>
      <c r="M47" s="136"/>
      <c r="N47" s="138"/>
      <c r="O47" s="136"/>
    </row>
    <row r="48" customFormat="false" ht="16" hidden="false" customHeight="false" outlineLevel="0" collapsed="false">
      <c r="A48" s="130" t="s">
        <v>79</v>
      </c>
      <c r="B48" s="131"/>
      <c r="C48" s="132"/>
      <c r="D48" s="139"/>
      <c r="E48" s="140"/>
      <c r="F48" s="139"/>
      <c r="G48" s="140"/>
      <c r="H48" s="141"/>
      <c r="I48" s="142"/>
      <c r="J48" s="141" t="n">
        <f aca="false">D48+F48+H48</f>
        <v>0</v>
      </c>
      <c r="K48" s="143" t="n">
        <f aca="false">E48+G48+I48</f>
        <v>0</v>
      </c>
      <c r="L48" s="144"/>
      <c r="M48" s="142"/>
      <c r="N48" s="144"/>
      <c r="O48" s="142"/>
    </row>
    <row r="49" customFormat="false" ht="16" hidden="false" customHeight="false" outlineLevel="0" collapsed="false">
      <c r="A49" s="130"/>
      <c r="B49" s="131"/>
      <c r="C49" s="132"/>
      <c r="D49" s="139"/>
      <c r="E49" s="140"/>
      <c r="F49" s="139"/>
      <c r="G49" s="140"/>
      <c r="H49" s="141"/>
      <c r="I49" s="142"/>
      <c r="J49" s="141"/>
      <c r="K49" s="143"/>
      <c r="L49" s="144"/>
      <c r="M49" s="142"/>
      <c r="N49" s="144"/>
      <c r="O49" s="142"/>
    </row>
    <row r="50" customFormat="false" ht="16" hidden="false" customHeight="false" outlineLevel="0" collapsed="false">
      <c r="A50" s="130" t="s">
        <v>82</v>
      </c>
      <c r="B50" s="131"/>
      <c r="C50" s="132"/>
      <c r="D50" s="139"/>
      <c r="E50" s="140"/>
      <c r="F50" s="139"/>
      <c r="G50" s="140"/>
      <c r="H50" s="141"/>
      <c r="I50" s="142"/>
      <c r="J50" s="141" t="n">
        <f aca="false">D50+F50+H50</f>
        <v>0</v>
      </c>
      <c r="K50" s="143" t="n">
        <f aca="false">E50+G50+I50</f>
        <v>0</v>
      </c>
      <c r="L50" s="144"/>
      <c r="M50" s="142"/>
      <c r="N50" s="144"/>
      <c r="O50" s="142"/>
    </row>
    <row r="51" customFormat="false" ht="16" hidden="false" customHeight="false" outlineLevel="0" collapsed="false">
      <c r="A51" s="130"/>
      <c r="B51" s="131"/>
      <c r="C51" s="132"/>
      <c r="D51" s="139"/>
      <c r="E51" s="140"/>
      <c r="F51" s="139"/>
      <c r="G51" s="140"/>
      <c r="H51" s="141"/>
      <c r="I51" s="142"/>
      <c r="J51" s="141"/>
      <c r="K51" s="143"/>
      <c r="L51" s="144"/>
      <c r="M51" s="142"/>
      <c r="N51" s="144"/>
      <c r="O51" s="142"/>
    </row>
    <row r="52" customFormat="false" ht="16" hidden="false" customHeight="false" outlineLevel="0" collapsed="false">
      <c r="A52" s="130" t="s">
        <v>85</v>
      </c>
      <c r="B52" s="131"/>
      <c r="C52" s="132"/>
      <c r="D52" s="145"/>
      <c r="E52" s="146"/>
      <c r="F52" s="145"/>
      <c r="G52" s="146"/>
      <c r="H52" s="147"/>
      <c r="I52" s="148"/>
      <c r="J52" s="147" t="n">
        <f aca="false">D52+F52+H52</f>
        <v>0</v>
      </c>
      <c r="K52" s="149" t="n">
        <f aca="false">E52+G52+I52</f>
        <v>0</v>
      </c>
      <c r="L52" s="150"/>
      <c r="M52" s="148"/>
      <c r="N52" s="150"/>
      <c r="O52" s="148"/>
    </row>
    <row r="53" customFormat="false" ht="17" hidden="false" customHeight="false" outlineLevel="0" collapsed="false">
      <c r="A53" s="130"/>
      <c r="B53" s="151"/>
      <c r="C53" s="152"/>
      <c r="D53" s="145"/>
      <c r="E53" s="146"/>
      <c r="F53" s="145"/>
      <c r="G53" s="146"/>
      <c r="H53" s="147"/>
      <c r="I53" s="148"/>
      <c r="J53" s="147"/>
      <c r="K53" s="149"/>
      <c r="L53" s="150"/>
      <c r="M53" s="148"/>
      <c r="N53" s="150"/>
      <c r="O53" s="148"/>
    </row>
    <row r="54" customFormat="false" ht="20" hidden="false" customHeight="false" outlineLevel="0" collapsed="false">
      <c r="A54" s="153" t="s">
        <v>86</v>
      </c>
      <c r="B54" s="154"/>
      <c r="C54" s="154"/>
      <c r="D54" s="154"/>
      <c r="E54" s="154"/>
      <c r="F54" s="154"/>
      <c r="G54" s="154"/>
      <c r="H54" s="155"/>
      <c r="I54" s="155"/>
      <c r="J54" s="156" t="n">
        <f aca="false">SUM(J46:J53)</f>
        <v>0</v>
      </c>
      <c r="K54" s="157" t="n">
        <f aca="false">SUM(K46:K53)</f>
        <v>0</v>
      </c>
      <c r="L54" s="158"/>
      <c r="M54" s="159"/>
      <c r="N54" s="158"/>
      <c r="O54" s="159"/>
    </row>
  </sheetData>
  <mergeCells count="230">
    <mergeCell ref="D1:E1"/>
    <mergeCell ref="F1:G1"/>
    <mergeCell ref="H1:I1"/>
    <mergeCell ref="J1:K1"/>
    <mergeCell ref="L1:M1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G10"/>
    <mergeCell ref="H10:I10"/>
    <mergeCell ref="D12:E12"/>
    <mergeCell ref="F12:G12"/>
    <mergeCell ref="H12:I12"/>
    <mergeCell ref="J12:K12"/>
    <mergeCell ref="L12:M12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G21"/>
    <mergeCell ref="H21:I21"/>
    <mergeCell ref="D23:E23"/>
    <mergeCell ref="F23:G23"/>
    <mergeCell ref="H23:I23"/>
    <mergeCell ref="J23:K23"/>
    <mergeCell ref="L23:M23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G32"/>
    <mergeCell ref="H32:I32"/>
    <mergeCell ref="D34:E34"/>
    <mergeCell ref="F34:G34"/>
    <mergeCell ref="H34:I34"/>
    <mergeCell ref="J34:K34"/>
    <mergeCell ref="L34:M34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G43"/>
    <mergeCell ref="H43:I43"/>
    <mergeCell ref="D45:E45"/>
    <mergeCell ref="F45:G45"/>
    <mergeCell ref="H45:I45"/>
    <mergeCell ref="J45:K45"/>
    <mergeCell ref="L45:M45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B54:G54"/>
    <mergeCell ref="H54:I54"/>
  </mergeCells>
  <printOptions headings="false" gridLines="false" gridLinesSet="true" horizontalCentered="false" verticalCentered="false"/>
  <pageMargins left="0.370138888888889" right="0.209722222222222" top="0.54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32"/>
    <col collapsed="false" customWidth="true" hidden="false" outlineLevel="0" max="3" min="3" style="0" width="21.16"/>
    <col collapsed="false" customWidth="true" hidden="false" outlineLevel="0" max="7" min="4" style="0" width="4.33"/>
    <col collapsed="false" customWidth="true" hidden="false" outlineLevel="0" max="8" min="8" style="0" width="4.49"/>
    <col collapsed="false" customWidth="true" hidden="false" outlineLevel="0" max="9" min="9" style="0" width="4.33"/>
    <col collapsed="false" customWidth="true" hidden="false" outlineLevel="0" max="11" min="10" style="0" width="5.5"/>
    <col collapsed="false" customWidth="true" hidden="false" outlineLevel="0" max="13" min="12" style="0" width="4.33"/>
    <col collapsed="false" customWidth="true" hidden="false" outlineLevel="0" max="15" min="14" style="0" width="4.66"/>
  </cols>
  <sheetData>
    <row r="1" customFormat="false" ht="21" hidden="false" customHeight="true" outlineLevel="0" collapsed="false">
      <c r="A1" s="268" t="s">
        <v>234</v>
      </c>
      <c r="B1" s="114" t="s">
        <v>135</v>
      </c>
      <c r="C1" s="114" t="s">
        <v>109</v>
      </c>
      <c r="D1" s="115" t="s">
        <v>67</v>
      </c>
      <c r="E1" s="115"/>
      <c r="F1" s="115" t="s">
        <v>68</v>
      </c>
      <c r="G1" s="115"/>
      <c r="H1" s="116" t="s">
        <v>69</v>
      </c>
      <c r="I1" s="116"/>
      <c r="J1" s="117" t="s">
        <v>70</v>
      </c>
      <c r="K1" s="117"/>
      <c r="L1" s="115" t="s">
        <v>71</v>
      </c>
      <c r="M1" s="115"/>
      <c r="N1" s="118" t="s">
        <v>72</v>
      </c>
      <c r="O1" s="119"/>
    </row>
    <row r="2" customFormat="false" ht="16" hidden="false" customHeight="false" outlineLevel="0" collapsed="false">
      <c r="A2" s="120" t="s">
        <v>73</v>
      </c>
      <c r="B2" s="121" t="s">
        <v>235</v>
      </c>
      <c r="C2" s="122" t="s">
        <v>175</v>
      </c>
      <c r="D2" s="123" t="n">
        <v>21</v>
      </c>
      <c r="E2" s="124" t="n">
        <v>5</v>
      </c>
      <c r="F2" s="123" t="n">
        <v>21</v>
      </c>
      <c r="G2" s="124" t="n">
        <v>6</v>
      </c>
      <c r="H2" s="125"/>
      <c r="I2" s="126"/>
      <c r="J2" s="125" t="n">
        <f aca="false">D2+F2+H2</f>
        <v>42</v>
      </c>
      <c r="K2" s="127" t="n">
        <f aca="false">E2+G2+I2</f>
        <v>11</v>
      </c>
      <c r="L2" s="128" t="n">
        <v>2</v>
      </c>
      <c r="M2" s="126" t="n">
        <v>0</v>
      </c>
      <c r="N2" s="128" t="n">
        <v>1</v>
      </c>
      <c r="O2" s="129" t="n">
        <v>0</v>
      </c>
    </row>
    <row r="3" customFormat="false" ht="16" hidden="false" customHeight="false" outlineLevel="0" collapsed="false">
      <c r="A3" s="130" t="s">
        <v>76</v>
      </c>
      <c r="B3" s="131" t="s">
        <v>197</v>
      </c>
      <c r="C3" s="132" t="s">
        <v>177</v>
      </c>
      <c r="D3" s="133" t="n">
        <v>21</v>
      </c>
      <c r="E3" s="134" t="n">
        <v>17</v>
      </c>
      <c r="F3" s="133" t="n">
        <v>17</v>
      </c>
      <c r="G3" s="134" t="n">
        <v>21</v>
      </c>
      <c r="H3" s="135" t="n">
        <v>21</v>
      </c>
      <c r="I3" s="136" t="n">
        <v>14</v>
      </c>
      <c r="J3" s="135" t="n">
        <f aca="false">D3+F3+H3</f>
        <v>59</v>
      </c>
      <c r="K3" s="137" t="n">
        <f aca="false">E3+G3+I3</f>
        <v>52</v>
      </c>
      <c r="L3" s="138" t="n">
        <v>2</v>
      </c>
      <c r="M3" s="136" t="n">
        <v>1</v>
      </c>
      <c r="N3" s="138" t="n">
        <v>1</v>
      </c>
      <c r="O3" s="136" t="n">
        <v>0</v>
      </c>
    </row>
    <row r="4" customFormat="false" ht="16" hidden="false" customHeight="false" outlineLevel="0" collapsed="false">
      <c r="A4" s="130" t="s">
        <v>79</v>
      </c>
      <c r="B4" s="131" t="s">
        <v>199</v>
      </c>
      <c r="C4" s="132" t="s">
        <v>180</v>
      </c>
      <c r="D4" s="139" t="n">
        <v>21</v>
      </c>
      <c r="E4" s="140" t="n">
        <v>2</v>
      </c>
      <c r="F4" s="139" t="n">
        <v>21</v>
      </c>
      <c r="G4" s="140" t="n">
        <v>11</v>
      </c>
      <c r="H4" s="141"/>
      <c r="I4" s="142"/>
      <c r="J4" s="141" t="n">
        <f aca="false">D4+F4+H4</f>
        <v>42</v>
      </c>
      <c r="K4" s="143" t="n">
        <f aca="false">E4+G4+I4</f>
        <v>13</v>
      </c>
      <c r="L4" s="144" t="n">
        <v>2</v>
      </c>
      <c r="M4" s="142" t="n">
        <v>0</v>
      </c>
      <c r="N4" s="144" t="n">
        <v>1</v>
      </c>
      <c r="O4" s="142" t="n">
        <v>0</v>
      </c>
    </row>
    <row r="5" customFormat="false" ht="16" hidden="false" customHeight="false" outlineLevel="0" collapsed="false">
      <c r="A5" s="130"/>
      <c r="B5" s="131"/>
      <c r="C5" s="132"/>
      <c r="D5" s="139"/>
      <c r="E5" s="140"/>
      <c r="F5" s="139"/>
      <c r="G5" s="140"/>
      <c r="H5" s="141"/>
      <c r="I5" s="142"/>
      <c r="J5" s="141"/>
      <c r="K5" s="143"/>
      <c r="L5" s="144"/>
      <c r="M5" s="142"/>
      <c r="N5" s="144"/>
      <c r="O5" s="142"/>
    </row>
    <row r="6" customFormat="false" ht="16" hidden="false" customHeight="false" outlineLevel="0" collapsed="false">
      <c r="A6" s="130" t="s">
        <v>82</v>
      </c>
      <c r="B6" s="131" t="s">
        <v>220</v>
      </c>
      <c r="C6" s="132" t="s">
        <v>182</v>
      </c>
      <c r="D6" s="139" t="n">
        <v>21</v>
      </c>
      <c r="E6" s="140" t="n">
        <v>11</v>
      </c>
      <c r="F6" s="139" t="n">
        <v>16</v>
      </c>
      <c r="G6" s="140" t="n">
        <v>21</v>
      </c>
      <c r="H6" s="141" t="n">
        <v>16</v>
      </c>
      <c r="I6" s="142" t="n">
        <v>21</v>
      </c>
      <c r="J6" s="141" t="n">
        <f aca="false">D6+F6+H6</f>
        <v>53</v>
      </c>
      <c r="K6" s="143" t="n">
        <f aca="false">E6+G6+I6</f>
        <v>53</v>
      </c>
      <c r="L6" s="144" t="n">
        <v>1</v>
      </c>
      <c r="M6" s="142" t="n">
        <v>2</v>
      </c>
      <c r="N6" s="144" t="n">
        <v>0</v>
      </c>
      <c r="O6" s="142" t="n">
        <v>1</v>
      </c>
    </row>
    <row r="7" customFormat="false" ht="16" hidden="false" customHeight="false" outlineLevel="0" collapsed="false">
      <c r="A7" s="130"/>
      <c r="B7" s="131"/>
      <c r="C7" s="132"/>
      <c r="D7" s="139"/>
      <c r="E7" s="140"/>
      <c r="F7" s="139"/>
      <c r="G7" s="140"/>
      <c r="H7" s="141"/>
      <c r="I7" s="142"/>
      <c r="J7" s="141"/>
      <c r="K7" s="143"/>
      <c r="L7" s="144"/>
      <c r="M7" s="142"/>
      <c r="N7" s="144"/>
      <c r="O7" s="142"/>
    </row>
    <row r="8" customFormat="false" ht="16" hidden="false" customHeight="false" outlineLevel="0" collapsed="false">
      <c r="A8" s="130" t="s">
        <v>85</v>
      </c>
      <c r="B8" s="131" t="s">
        <v>235</v>
      </c>
      <c r="C8" s="132" t="s">
        <v>175</v>
      </c>
      <c r="D8" s="145" t="n">
        <v>21</v>
      </c>
      <c r="E8" s="146" t="n">
        <v>5</v>
      </c>
      <c r="F8" s="145" t="n">
        <v>21</v>
      </c>
      <c r="G8" s="146" t="n">
        <v>15</v>
      </c>
      <c r="H8" s="147"/>
      <c r="I8" s="148"/>
      <c r="J8" s="147" t="n">
        <f aca="false">D8+F8+H8</f>
        <v>42</v>
      </c>
      <c r="K8" s="149" t="n">
        <f aca="false">E8+G8+I8</f>
        <v>20</v>
      </c>
      <c r="L8" s="150" t="n">
        <v>2</v>
      </c>
      <c r="M8" s="148" t="n">
        <v>0</v>
      </c>
      <c r="N8" s="150" t="n">
        <v>1</v>
      </c>
      <c r="O8" s="148" t="n">
        <v>0</v>
      </c>
    </row>
    <row r="9" customFormat="false" ht="17" hidden="false" customHeight="false" outlineLevel="0" collapsed="false">
      <c r="A9" s="130"/>
      <c r="B9" s="151" t="s">
        <v>197</v>
      </c>
      <c r="C9" s="152" t="s">
        <v>182</v>
      </c>
      <c r="D9" s="145"/>
      <c r="E9" s="146"/>
      <c r="F9" s="145"/>
      <c r="G9" s="146"/>
      <c r="H9" s="147"/>
      <c r="I9" s="148"/>
      <c r="J9" s="147"/>
      <c r="K9" s="149"/>
      <c r="L9" s="150"/>
      <c r="M9" s="148"/>
      <c r="N9" s="150"/>
      <c r="O9" s="148"/>
    </row>
    <row r="10" customFormat="false" ht="21.75" hidden="false" customHeight="true" outlineLevel="0" collapsed="false">
      <c r="A10" s="153" t="s">
        <v>86</v>
      </c>
      <c r="B10" s="154" t="s">
        <v>135</v>
      </c>
      <c r="C10" s="154"/>
      <c r="D10" s="154"/>
      <c r="E10" s="154"/>
      <c r="F10" s="154"/>
      <c r="G10" s="154"/>
      <c r="H10" s="155"/>
      <c r="I10" s="155"/>
      <c r="J10" s="156" t="n">
        <f aca="false">SUM(J2:J9)</f>
        <v>238</v>
      </c>
      <c r="K10" s="157" t="n">
        <f aca="false">SUM(K2:K9)</f>
        <v>149</v>
      </c>
      <c r="L10" s="158" t="n">
        <v>9</v>
      </c>
      <c r="M10" s="159" t="n">
        <v>3</v>
      </c>
      <c r="N10" s="160" t="n">
        <v>4</v>
      </c>
      <c r="O10" s="161" t="n">
        <v>1</v>
      </c>
    </row>
    <row r="11" customFormat="false" ht="17" hidden="false" customHeight="false" outlineLevel="0" collapsed="false">
      <c r="B11" s="162"/>
      <c r="C11" s="162"/>
      <c r="D11" s="162"/>
      <c r="E11" s="162"/>
      <c r="F11" s="162"/>
      <c r="G11" s="162"/>
    </row>
    <row r="12" customFormat="false" ht="21" hidden="false" customHeight="true" outlineLevel="0" collapsed="false">
      <c r="A12" s="268" t="s">
        <v>234</v>
      </c>
      <c r="B12" s="113" t="s">
        <v>54</v>
      </c>
      <c r="C12" s="113" t="s">
        <v>65</v>
      </c>
      <c r="D12" s="115" t="n">
        <v>1</v>
      </c>
      <c r="E12" s="115"/>
      <c r="F12" s="115" t="s">
        <v>68</v>
      </c>
      <c r="G12" s="115"/>
      <c r="H12" s="116" t="s">
        <v>69</v>
      </c>
      <c r="I12" s="116"/>
      <c r="J12" s="117" t="s">
        <v>70</v>
      </c>
      <c r="K12" s="117"/>
      <c r="L12" s="115" t="s">
        <v>71</v>
      </c>
      <c r="M12" s="115"/>
      <c r="N12" s="118" t="s">
        <v>72</v>
      </c>
      <c r="O12" s="119"/>
    </row>
    <row r="13" customFormat="false" ht="16" hidden="false" customHeight="false" outlineLevel="0" collapsed="false">
      <c r="A13" s="120" t="s">
        <v>73</v>
      </c>
      <c r="B13" s="121" t="s">
        <v>213</v>
      </c>
      <c r="C13" s="122" t="s">
        <v>230</v>
      </c>
      <c r="D13" s="123" t="n">
        <v>11</v>
      </c>
      <c r="E13" s="124" t="n">
        <v>21</v>
      </c>
      <c r="F13" s="123" t="n">
        <v>15</v>
      </c>
      <c r="G13" s="124" t="n">
        <v>21</v>
      </c>
      <c r="H13" s="125"/>
      <c r="I13" s="126"/>
      <c r="J13" s="125" t="n">
        <f aca="false">D13+F13+H13</f>
        <v>26</v>
      </c>
      <c r="K13" s="127" t="n">
        <f aca="false">E13+G13+I13</f>
        <v>42</v>
      </c>
      <c r="L13" s="128" t="n">
        <v>0</v>
      </c>
      <c r="M13" s="126" t="n">
        <v>2</v>
      </c>
      <c r="N13" s="128" t="n">
        <v>0</v>
      </c>
      <c r="O13" s="129" t="n">
        <v>1</v>
      </c>
    </row>
    <row r="14" customFormat="false" ht="16" hidden="false" customHeight="false" outlineLevel="0" collapsed="false">
      <c r="A14" s="130" t="s">
        <v>76</v>
      </c>
      <c r="B14" s="131" t="s">
        <v>236</v>
      </c>
      <c r="C14" s="132" t="s">
        <v>192</v>
      </c>
      <c r="D14" s="133" t="n">
        <v>9</v>
      </c>
      <c r="E14" s="134" t="n">
        <v>21</v>
      </c>
      <c r="F14" s="133" t="n">
        <v>9</v>
      </c>
      <c r="G14" s="134" t="n">
        <v>21</v>
      </c>
      <c r="H14" s="135"/>
      <c r="I14" s="136"/>
      <c r="J14" s="135" t="n">
        <f aca="false">D14+F14+H14</f>
        <v>18</v>
      </c>
      <c r="K14" s="137" t="n">
        <f aca="false">E14+G14+I14</f>
        <v>42</v>
      </c>
      <c r="L14" s="138" t="n">
        <v>0</v>
      </c>
      <c r="M14" s="136" t="n">
        <v>2</v>
      </c>
      <c r="N14" s="138" t="n">
        <v>0</v>
      </c>
      <c r="O14" s="136" t="n">
        <v>1</v>
      </c>
    </row>
    <row r="15" customFormat="false" ht="16" hidden="false" customHeight="false" outlineLevel="0" collapsed="false">
      <c r="A15" s="130" t="s">
        <v>79</v>
      </c>
      <c r="B15" s="131" t="s">
        <v>237</v>
      </c>
      <c r="C15" s="132" t="s">
        <v>226</v>
      </c>
      <c r="D15" s="139" t="n">
        <v>8</v>
      </c>
      <c r="E15" s="140" t="n">
        <v>21</v>
      </c>
      <c r="F15" s="139" t="n">
        <v>4</v>
      </c>
      <c r="G15" s="140" t="n">
        <v>21</v>
      </c>
      <c r="H15" s="141"/>
      <c r="I15" s="142"/>
      <c r="J15" s="141" t="n">
        <f aca="false">D15+F15+H15</f>
        <v>12</v>
      </c>
      <c r="K15" s="143" t="n">
        <f aca="false">E15+G15+I15</f>
        <v>42</v>
      </c>
      <c r="L15" s="144" t="n">
        <v>0</v>
      </c>
      <c r="M15" s="142" t="n">
        <v>2</v>
      </c>
      <c r="N15" s="144" t="n">
        <v>0</v>
      </c>
      <c r="O15" s="142" t="n">
        <v>1</v>
      </c>
    </row>
    <row r="16" customFormat="false" ht="16" hidden="false" customHeight="false" outlineLevel="0" collapsed="false">
      <c r="A16" s="130"/>
      <c r="B16" s="131"/>
      <c r="C16" s="132"/>
      <c r="D16" s="139"/>
      <c r="E16" s="140"/>
      <c r="F16" s="139"/>
      <c r="G16" s="140"/>
      <c r="H16" s="141"/>
      <c r="I16" s="142"/>
      <c r="J16" s="141"/>
      <c r="K16" s="143"/>
      <c r="L16" s="144"/>
      <c r="M16" s="142"/>
      <c r="N16" s="144"/>
      <c r="O16" s="142"/>
    </row>
    <row r="17" customFormat="false" ht="16" hidden="false" customHeight="false" outlineLevel="0" collapsed="false">
      <c r="A17" s="130" t="s">
        <v>82</v>
      </c>
      <c r="B17" s="131" t="s">
        <v>215</v>
      </c>
      <c r="C17" s="132" t="s">
        <v>194</v>
      </c>
      <c r="D17" s="139" t="n">
        <v>9</v>
      </c>
      <c r="E17" s="140" t="n">
        <v>21</v>
      </c>
      <c r="F17" s="139" t="n">
        <v>11</v>
      </c>
      <c r="G17" s="140" t="n">
        <v>21</v>
      </c>
      <c r="H17" s="141"/>
      <c r="I17" s="142"/>
      <c r="J17" s="141" t="n">
        <f aca="false">D17+F17+H17</f>
        <v>20</v>
      </c>
      <c r="K17" s="143" t="n">
        <f aca="false">E17+G17+I17</f>
        <v>42</v>
      </c>
      <c r="L17" s="144" t="n">
        <v>0</v>
      </c>
      <c r="M17" s="142" t="n">
        <v>2</v>
      </c>
      <c r="N17" s="144" t="n">
        <v>0</v>
      </c>
      <c r="O17" s="142" t="n">
        <v>1</v>
      </c>
    </row>
    <row r="18" customFormat="false" ht="16" hidden="false" customHeight="false" outlineLevel="0" collapsed="false">
      <c r="A18" s="130"/>
      <c r="B18" s="131"/>
      <c r="C18" s="132"/>
      <c r="D18" s="139"/>
      <c r="E18" s="140"/>
      <c r="F18" s="139"/>
      <c r="G18" s="140"/>
      <c r="H18" s="141"/>
      <c r="I18" s="142"/>
      <c r="J18" s="141"/>
      <c r="K18" s="143"/>
      <c r="L18" s="144"/>
      <c r="M18" s="142"/>
      <c r="N18" s="144"/>
      <c r="O18" s="142"/>
    </row>
    <row r="19" customFormat="false" ht="16" hidden="false" customHeight="false" outlineLevel="0" collapsed="false">
      <c r="A19" s="130" t="s">
        <v>85</v>
      </c>
      <c r="B19" s="131" t="s">
        <v>237</v>
      </c>
      <c r="C19" s="132" t="s">
        <v>238</v>
      </c>
      <c r="D19" s="145" t="n">
        <v>11</v>
      </c>
      <c r="E19" s="146" t="n">
        <v>21</v>
      </c>
      <c r="F19" s="145" t="n">
        <v>10</v>
      </c>
      <c r="G19" s="146" t="n">
        <v>21</v>
      </c>
      <c r="H19" s="147"/>
      <c r="I19" s="148"/>
      <c r="J19" s="147" t="n">
        <f aca="false">D19+F19+H19</f>
        <v>21</v>
      </c>
      <c r="K19" s="149" t="n">
        <f aca="false">E19+G19+I19</f>
        <v>42</v>
      </c>
      <c r="L19" s="150" t="n">
        <v>0</v>
      </c>
      <c r="M19" s="148" t="n">
        <v>2</v>
      </c>
      <c r="N19" s="150" t="n">
        <v>0</v>
      </c>
      <c r="O19" s="148" t="n">
        <v>1</v>
      </c>
    </row>
    <row r="20" customFormat="false" ht="17" hidden="false" customHeight="false" outlineLevel="0" collapsed="false">
      <c r="A20" s="130"/>
      <c r="B20" s="151" t="s">
        <v>215</v>
      </c>
      <c r="C20" s="152" t="s">
        <v>228</v>
      </c>
      <c r="D20" s="145"/>
      <c r="E20" s="146"/>
      <c r="F20" s="145"/>
      <c r="G20" s="146"/>
      <c r="H20" s="147"/>
      <c r="I20" s="148"/>
      <c r="J20" s="147"/>
      <c r="K20" s="149"/>
      <c r="L20" s="150"/>
      <c r="M20" s="148"/>
      <c r="N20" s="150"/>
      <c r="O20" s="148"/>
      <c r="T20" s="172"/>
    </row>
    <row r="21" customFormat="false" ht="20" hidden="false" customHeight="false" outlineLevel="0" collapsed="false">
      <c r="A21" s="153" t="s">
        <v>86</v>
      </c>
      <c r="B21" s="154" t="s">
        <v>65</v>
      </c>
      <c r="C21" s="154"/>
      <c r="D21" s="154"/>
      <c r="E21" s="154"/>
      <c r="F21" s="154"/>
      <c r="G21" s="154"/>
      <c r="H21" s="155"/>
      <c r="I21" s="155"/>
      <c r="J21" s="156" t="n">
        <f aca="false">SUM(J13:J20)</f>
        <v>97</v>
      </c>
      <c r="K21" s="157" t="n">
        <f aca="false">SUM(K13:K20)</f>
        <v>210</v>
      </c>
      <c r="L21" s="158" t="n">
        <v>0</v>
      </c>
      <c r="M21" s="159" t="n">
        <v>10</v>
      </c>
      <c r="N21" s="160" t="n">
        <v>0</v>
      </c>
      <c r="O21" s="161" t="n">
        <v>5</v>
      </c>
    </row>
    <row r="22" customFormat="false" ht="17" hidden="false" customHeight="false" outlineLevel="0" collapsed="false">
      <c r="B22" s="162"/>
      <c r="C22" s="162"/>
      <c r="D22" s="162"/>
      <c r="E22" s="162"/>
      <c r="F22" s="162"/>
      <c r="G22" s="162"/>
    </row>
    <row r="23" customFormat="false" ht="21" hidden="false" customHeight="true" outlineLevel="0" collapsed="false">
      <c r="A23" s="268" t="s">
        <v>239</v>
      </c>
      <c r="B23" s="113" t="s">
        <v>217</v>
      </c>
      <c r="C23" s="114" t="s">
        <v>108</v>
      </c>
      <c r="D23" s="115" t="s">
        <v>67</v>
      </c>
      <c r="E23" s="115"/>
      <c r="F23" s="115" t="s">
        <v>68</v>
      </c>
      <c r="G23" s="115"/>
      <c r="H23" s="116" t="s">
        <v>69</v>
      </c>
      <c r="I23" s="116"/>
      <c r="J23" s="117" t="s">
        <v>70</v>
      </c>
      <c r="K23" s="117"/>
      <c r="L23" s="115" t="s">
        <v>71</v>
      </c>
      <c r="M23" s="115"/>
      <c r="N23" s="118" t="s">
        <v>72</v>
      </c>
      <c r="O23" s="119"/>
    </row>
    <row r="24" customFormat="false" ht="16" hidden="false" customHeight="false" outlineLevel="0" collapsed="false">
      <c r="A24" s="120" t="s">
        <v>73</v>
      </c>
      <c r="B24" s="121" t="s">
        <v>218</v>
      </c>
      <c r="C24" s="122" t="s">
        <v>233</v>
      </c>
      <c r="D24" s="123" t="n">
        <v>21</v>
      </c>
      <c r="E24" s="124" t="n">
        <v>6</v>
      </c>
      <c r="F24" s="123" t="n">
        <v>21</v>
      </c>
      <c r="G24" s="124" t="n">
        <v>9</v>
      </c>
      <c r="H24" s="125"/>
      <c r="I24" s="126"/>
      <c r="J24" s="125" t="n">
        <f aca="false">D24+F24+H24</f>
        <v>42</v>
      </c>
      <c r="K24" s="127" t="n">
        <f aca="false">E24+G24+I24</f>
        <v>15</v>
      </c>
      <c r="L24" s="128" t="n">
        <v>2</v>
      </c>
      <c r="M24" s="126" t="n">
        <v>0</v>
      </c>
      <c r="N24" s="128" t="n">
        <v>1</v>
      </c>
      <c r="O24" s="129" t="n">
        <v>0</v>
      </c>
    </row>
    <row r="25" customFormat="false" ht="16" hidden="false" customHeight="false" outlineLevel="0" collapsed="false">
      <c r="A25" s="130" t="s">
        <v>76</v>
      </c>
      <c r="B25" s="131" t="s">
        <v>240</v>
      </c>
      <c r="C25" s="132" t="s">
        <v>185</v>
      </c>
      <c r="D25" s="133" t="n">
        <v>13</v>
      </c>
      <c r="E25" s="134" t="n">
        <v>21</v>
      </c>
      <c r="F25" s="133" t="n">
        <v>12</v>
      </c>
      <c r="G25" s="134" t="n">
        <v>21</v>
      </c>
      <c r="H25" s="135"/>
      <c r="I25" s="136"/>
      <c r="J25" s="135" t="n">
        <f aca="false">D25+F25+H25</f>
        <v>25</v>
      </c>
      <c r="K25" s="137" t="n">
        <f aca="false">E25+G25+I25</f>
        <v>42</v>
      </c>
      <c r="L25" s="138" t="n">
        <v>0</v>
      </c>
      <c r="M25" s="136" t="n">
        <v>2</v>
      </c>
      <c r="N25" s="138" t="n">
        <v>0</v>
      </c>
      <c r="O25" s="136" t="n">
        <v>1</v>
      </c>
    </row>
    <row r="26" customFormat="false" ht="16" hidden="false" customHeight="false" outlineLevel="0" collapsed="false">
      <c r="A26" s="130" t="s">
        <v>79</v>
      </c>
      <c r="B26" s="131" t="s">
        <v>193</v>
      </c>
      <c r="C26" s="132"/>
      <c r="D26" s="139"/>
      <c r="E26" s="140"/>
      <c r="F26" s="139"/>
      <c r="G26" s="140"/>
      <c r="H26" s="141"/>
      <c r="I26" s="142"/>
      <c r="J26" s="141" t="n">
        <f aca="false">D26+F26+H26</f>
        <v>0</v>
      </c>
      <c r="K26" s="143" t="n">
        <f aca="false">E26+G26+I26</f>
        <v>0</v>
      </c>
      <c r="L26" s="144" t="n">
        <v>2</v>
      </c>
      <c r="M26" s="142" t="n">
        <v>0</v>
      </c>
      <c r="N26" s="144" t="n">
        <v>1</v>
      </c>
      <c r="O26" s="142" t="n">
        <v>0</v>
      </c>
    </row>
    <row r="27" customFormat="false" ht="16" hidden="false" customHeight="false" outlineLevel="0" collapsed="false">
      <c r="A27" s="130"/>
      <c r="B27" s="131"/>
      <c r="C27" s="132"/>
      <c r="D27" s="139"/>
      <c r="E27" s="140"/>
      <c r="F27" s="139"/>
      <c r="G27" s="140"/>
      <c r="H27" s="141"/>
      <c r="I27" s="142"/>
      <c r="J27" s="141"/>
      <c r="K27" s="143"/>
      <c r="L27" s="144"/>
      <c r="M27" s="142"/>
      <c r="N27" s="144"/>
      <c r="O27" s="142"/>
    </row>
    <row r="28" customFormat="false" ht="16" hidden="false" customHeight="false" outlineLevel="0" collapsed="false">
      <c r="A28" s="130" t="s">
        <v>82</v>
      </c>
      <c r="B28" s="131" t="s">
        <v>241</v>
      </c>
      <c r="C28" s="132" t="s">
        <v>242</v>
      </c>
      <c r="D28" s="139" t="n">
        <v>21</v>
      </c>
      <c r="E28" s="140" t="n">
        <v>8</v>
      </c>
      <c r="F28" s="139" t="n">
        <v>21</v>
      </c>
      <c r="G28" s="140" t="n">
        <v>7</v>
      </c>
      <c r="H28" s="141"/>
      <c r="I28" s="142"/>
      <c r="J28" s="141" t="n">
        <f aca="false">D28+F28+H28</f>
        <v>42</v>
      </c>
      <c r="K28" s="143" t="n">
        <f aca="false">E28+G28+I28</f>
        <v>15</v>
      </c>
      <c r="L28" s="144" t="n">
        <v>2</v>
      </c>
      <c r="M28" s="142" t="n">
        <v>0</v>
      </c>
      <c r="N28" s="144" t="n">
        <v>1</v>
      </c>
      <c r="O28" s="142" t="n">
        <v>0</v>
      </c>
    </row>
    <row r="29" customFormat="false" ht="16" hidden="false" customHeight="false" outlineLevel="0" collapsed="false">
      <c r="A29" s="130"/>
      <c r="B29" s="131"/>
      <c r="C29" s="132"/>
      <c r="D29" s="139"/>
      <c r="E29" s="140"/>
      <c r="F29" s="139"/>
      <c r="G29" s="140"/>
      <c r="H29" s="141"/>
      <c r="I29" s="142"/>
      <c r="J29" s="141"/>
      <c r="K29" s="143"/>
      <c r="L29" s="144"/>
      <c r="M29" s="142"/>
      <c r="N29" s="144"/>
      <c r="O29" s="142"/>
    </row>
    <row r="30" customFormat="false" ht="16" hidden="false" customHeight="false" outlineLevel="0" collapsed="false">
      <c r="A30" s="130" t="s">
        <v>85</v>
      </c>
      <c r="B30" s="131" t="s">
        <v>218</v>
      </c>
      <c r="C30" s="132" t="s">
        <v>233</v>
      </c>
      <c r="D30" s="145" t="n">
        <v>21</v>
      </c>
      <c r="E30" s="146" t="n">
        <v>19</v>
      </c>
      <c r="F30" s="145" t="n">
        <v>22</v>
      </c>
      <c r="G30" s="146" t="n">
        <v>20</v>
      </c>
      <c r="H30" s="147"/>
      <c r="I30" s="148"/>
      <c r="J30" s="147" t="n">
        <f aca="false">D30+F30+H30</f>
        <v>43</v>
      </c>
      <c r="K30" s="149" t="n">
        <f aca="false">E30+G30+I30</f>
        <v>39</v>
      </c>
      <c r="L30" s="150" t="n">
        <v>2</v>
      </c>
      <c r="M30" s="148" t="n">
        <v>0</v>
      </c>
      <c r="N30" s="150" t="n">
        <v>1</v>
      </c>
      <c r="O30" s="148" t="n">
        <v>0</v>
      </c>
    </row>
    <row r="31" customFormat="false" ht="17" hidden="false" customHeight="false" outlineLevel="0" collapsed="false">
      <c r="A31" s="130"/>
      <c r="B31" s="151" t="s">
        <v>243</v>
      </c>
      <c r="C31" s="152" t="s">
        <v>185</v>
      </c>
      <c r="D31" s="145"/>
      <c r="E31" s="146"/>
      <c r="F31" s="145"/>
      <c r="G31" s="146"/>
      <c r="H31" s="147"/>
      <c r="I31" s="148"/>
      <c r="J31" s="147"/>
      <c r="K31" s="149"/>
      <c r="L31" s="150"/>
      <c r="M31" s="148"/>
      <c r="N31" s="150"/>
      <c r="O31" s="148"/>
    </row>
    <row r="32" customFormat="false" ht="20" hidden="false" customHeight="false" outlineLevel="0" collapsed="false">
      <c r="A32" s="153" t="s">
        <v>86</v>
      </c>
      <c r="B32" s="154" t="s">
        <v>217</v>
      </c>
      <c r="C32" s="154"/>
      <c r="D32" s="154"/>
      <c r="E32" s="154"/>
      <c r="F32" s="154"/>
      <c r="G32" s="154"/>
      <c r="H32" s="155"/>
      <c r="I32" s="155"/>
      <c r="J32" s="156" t="n">
        <f aca="false">SUM(J24:J31)</f>
        <v>152</v>
      </c>
      <c r="K32" s="157" t="n">
        <f aca="false">SUM(K24:K31)</f>
        <v>111</v>
      </c>
      <c r="L32" s="158" t="n">
        <v>8</v>
      </c>
      <c r="M32" s="159" t="n">
        <v>5</v>
      </c>
      <c r="N32" s="160" t="n">
        <v>4</v>
      </c>
      <c r="O32" s="161" t="n">
        <v>1</v>
      </c>
    </row>
    <row r="33" customFormat="false" ht="17" hidden="false" customHeight="false" outlineLevel="0" collapsed="false">
      <c r="A33" s="163"/>
      <c r="B33" s="164"/>
      <c r="C33" s="164"/>
      <c r="D33" s="164"/>
      <c r="E33" s="164"/>
      <c r="F33" s="164"/>
      <c r="G33" s="164"/>
      <c r="H33" s="163"/>
      <c r="I33" s="163"/>
      <c r="J33" s="163"/>
      <c r="K33" s="163"/>
    </row>
    <row r="34" customFormat="false" ht="21" hidden="false" customHeight="true" outlineLevel="0" collapsed="false">
      <c r="A34" s="268" t="s">
        <v>239</v>
      </c>
      <c r="B34" s="114" t="s">
        <v>66</v>
      </c>
      <c r="C34" s="113" t="s">
        <v>98</v>
      </c>
      <c r="D34" s="115" t="s">
        <v>67</v>
      </c>
      <c r="E34" s="115"/>
      <c r="F34" s="115" t="s">
        <v>68</v>
      </c>
      <c r="G34" s="115"/>
      <c r="H34" s="116" t="s">
        <v>69</v>
      </c>
      <c r="I34" s="116"/>
      <c r="J34" s="117" t="s">
        <v>70</v>
      </c>
      <c r="K34" s="117"/>
      <c r="L34" s="115" t="s">
        <v>71</v>
      </c>
      <c r="M34" s="115"/>
      <c r="N34" s="118" t="s">
        <v>72</v>
      </c>
      <c r="O34" s="119"/>
    </row>
    <row r="35" customFormat="false" ht="16" hidden="false" customHeight="false" outlineLevel="0" collapsed="false">
      <c r="A35" s="120" t="s">
        <v>73</v>
      </c>
      <c r="B35" s="121" t="s">
        <v>244</v>
      </c>
      <c r="C35" s="122" t="s">
        <v>174</v>
      </c>
      <c r="D35" s="123" t="n">
        <v>16</v>
      </c>
      <c r="E35" s="124" t="n">
        <v>21</v>
      </c>
      <c r="F35" s="123" t="n">
        <v>22</v>
      </c>
      <c r="G35" s="124" t="n">
        <v>20</v>
      </c>
      <c r="H35" s="125" t="n">
        <v>15</v>
      </c>
      <c r="I35" s="126" t="n">
        <v>21</v>
      </c>
      <c r="J35" s="125" t="n">
        <f aca="false">D35+F35+H35</f>
        <v>53</v>
      </c>
      <c r="K35" s="127" t="n">
        <f aca="false">E35+G35+I35</f>
        <v>62</v>
      </c>
      <c r="L35" s="128" t="n">
        <v>1</v>
      </c>
      <c r="M35" s="126" t="n">
        <v>2</v>
      </c>
      <c r="N35" s="128" t="n">
        <v>0</v>
      </c>
      <c r="O35" s="129" t="n">
        <v>1</v>
      </c>
    </row>
    <row r="36" customFormat="false" ht="19" hidden="false" customHeight="false" outlineLevel="0" collapsed="false">
      <c r="A36" s="130" t="s">
        <v>76</v>
      </c>
      <c r="B36" s="131" t="s">
        <v>186</v>
      </c>
      <c r="C36" s="132" t="s">
        <v>102</v>
      </c>
      <c r="D36" s="133" t="n">
        <v>21</v>
      </c>
      <c r="E36" s="134" t="n">
        <v>4</v>
      </c>
      <c r="F36" s="133" t="n">
        <v>21</v>
      </c>
      <c r="G36" s="134" t="n">
        <v>6</v>
      </c>
      <c r="H36" s="135"/>
      <c r="I36" s="136"/>
      <c r="J36" s="135" t="n">
        <f aca="false">D36+F36+H36</f>
        <v>42</v>
      </c>
      <c r="K36" s="137" t="n">
        <f aca="false">E36+G36+I36</f>
        <v>10</v>
      </c>
      <c r="L36" s="138" t="n">
        <v>2</v>
      </c>
      <c r="M36" s="136" t="n">
        <v>0</v>
      </c>
      <c r="N36" s="138" t="n">
        <v>1</v>
      </c>
      <c r="O36" s="136" t="n">
        <v>0</v>
      </c>
      <c r="Q36" s="166"/>
      <c r="R36" s="162"/>
    </row>
    <row r="37" customFormat="false" ht="16" hidden="false" customHeight="false" outlineLevel="0" collapsed="false">
      <c r="A37" s="130" t="s">
        <v>79</v>
      </c>
      <c r="B37" s="131" t="s">
        <v>227</v>
      </c>
      <c r="C37" s="132" t="s">
        <v>232</v>
      </c>
      <c r="D37" s="139" t="n">
        <v>21</v>
      </c>
      <c r="E37" s="140" t="n">
        <v>12</v>
      </c>
      <c r="F37" s="139" t="n">
        <v>23</v>
      </c>
      <c r="G37" s="140" t="n">
        <v>21</v>
      </c>
      <c r="H37" s="141"/>
      <c r="I37" s="142"/>
      <c r="J37" s="141" t="n">
        <f aca="false">D37+F37+H37</f>
        <v>44</v>
      </c>
      <c r="K37" s="143" t="n">
        <f aca="false">E37+G37+I37</f>
        <v>33</v>
      </c>
      <c r="L37" s="144" t="n">
        <v>2</v>
      </c>
      <c r="M37" s="142" t="n">
        <v>0</v>
      </c>
      <c r="N37" s="144" t="n">
        <v>1</v>
      </c>
      <c r="O37" s="142" t="n">
        <v>0</v>
      </c>
    </row>
    <row r="38" customFormat="false" ht="16" hidden="false" customHeight="false" outlineLevel="0" collapsed="false">
      <c r="A38" s="130"/>
      <c r="B38" s="131"/>
      <c r="C38" s="132"/>
      <c r="D38" s="139"/>
      <c r="E38" s="140"/>
      <c r="F38" s="139"/>
      <c r="G38" s="140"/>
      <c r="H38" s="141"/>
      <c r="I38" s="142"/>
      <c r="J38" s="141"/>
      <c r="K38" s="143"/>
      <c r="L38" s="144"/>
      <c r="M38" s="142"/>
      <c r="N38" s="144"/>
      <c r="O38" s="142"/>
    </row>
    <row r="39" customFormat="false" ht="16" hidden="false" customHeight="false" outlineLevel="0" collapsed="false">
      <c r="A39" s="130" t="s">
        <v>82</v>
      </c>
      <c r="B39" s="131" t="s">
        <v>225</v>
      </c>
      <c r="C39" s="132" t="s">
        <v>181</v>
      </c>
      <c r="D39" s="139" t="n">
        <v>21</v>
      </c>
      <c r="E39" s="140" t="n">
        <v>14</v>
      </c>
      <c r="F39" s="139" t="n">
        <v>21</v>
      </c>
      <c r="G39" s="140" t="n">
        <v>17</v>
      </c>
      <c r="H39" s="141"/>
      <c r="I39" s="142"/>
      <c r="J39" s="141" t="n">
        <f aca="false">D39+F39+H39</f>
        <v>42</v>
      </c>
      <c r="K39" s="143" t="n">
        <f aca="false">E39+G39+I39</f>
        <v>31</v>
      </c>
      <c r="L39" s="144" t="n">
        <v>2</v>
      </c>
      <c r="M39" s="142" t="n">
        <v>0</v>
      </c>
      <c r="N39" s="144" t="n">
        <v>1</v>
      </c>
      <c r="O39" s="142" t="n">
        <v>0</v>
      </c>
    </row>
    <row r="40" customFormat="false" ht="16" hidden="false" customHeight="false" outlineLevel="0" collapsed="false">
      <c r="A40" s="130"/>
      <c r="B40" s="131"/>
      <c r="C40" s="132"/>
      <c r="D40" s="139"/>
      <c r="E40" s="140"/>
      <c r="F40" s="139"/>
      <c r="G40" s="140"/>
      <c r="H40" s="141"/>
      <c r="I40" s="142"/>
      <c r="J40" s="141"/>
      <c r="K40" s="143"/>
      <c r="L40" s="144"/>
      <c r="M40" s="142"/>
      <c r="N40" s="144"/>
      <c r="O40" s="142"/>
    </row>
    <row r="41" customFormat="false" ht="16" hidden="false" customHeight="false" outlineLevel="0" collapsed="false">
      <c r="A41" s="130" t="s">
        <v>85</v>
      </c>
      <c r="B41" s="131" t="s">
        <v>188</v>
      </c>
      <c r="C41" s="132" t="s">
        <v>174</v>
      </c>
      <c r="D41" s="145" t="n">
        <v>21</v>
      </c>
      <c r="E41" s="146" t="n">
        <v>17</v>
      </c>
      <c r="F41" s="145" t="n">
        <v>21</v>
      </c>
      <c r="G41" s="146" t="n">
        <v>19</v>
      </c>
      <c r="H41" s="147"/>
      <c r="I41" s="148"/>
      <c r="J41" s="147" t="n">
        <f aca="false">D41+F41+H41</f>
        <v>42</v>
      </c>
      <c r="K41" s="149" t="n">
        <f aca="false">E41+G41+I41</f>
        <v>36</v>
      </c>
      <c r="L41" s="150" t="n">
        <v>2</v>
      </c>
      <c r="M41" s="148" t="n">
        <v>0</v>
      </c>
      <c r="N41" s="150" t="n">
        <v>1</v>
      </c>
      <c r="O41" s="148" t="n">
        <v>0</v>
      </c>
    </row>
    <row r="42" customFormat="false" ht="17" hidden="false" customHeight="false" outlineLevel="0" collapsed="false">
      <c r="A42" s="130"/>
      <c r="B42" s="151" t="s">
        <v>229</v>
      </c>
      <c r="C42" s="152" t="s">
        <v>102</v>
      </c>
      <c r="D42" s="145"/>
      <c r="E42" s="146"/>
      <c r="F42" s="145"/>
      <c r="G42" s="146"/>
      <c r="H42" s="147"/>
      <c r="I42" s="148"/>
      <c r="J42" s="147"/>
      <c r="K42" s="149"/>
      <c r="L42" s="150"/>
      <c r="M42" s="148"/>
      <c r="N42" s="150"/>
      <c r="O42" s="148"/>
    </row>
    <row r="43" customFormat="false" ht="20" hidden="false" customHeight="false" outlineLevel="0" collapsed="false">
      <c r="A43" s="153" t="s">
        <v>86</v>
      </c>
      <c r="B43" s="154" t="s">
        <v>66</v>
      </c>
      <c r="C43" s="154"/>
      <c r="D43" s="154"/>
      <c r="E43" s="154"/>
      <c r="F43" s="154"/>
      <c r="G43" s="154"/>
      <c r="H43" s="155"/>
      <c r="I43" s="155"/>
      <c r="J43" s="156" t="n">
        <f aca="false">SUM(J35:J42)</f>
        <v>223</v>
      </c>
      <c r="K43" s="157" t="n">
        <f aca="false">SUM(K35:K42)</f>
        <v>172</v>
      </c>
      <c r="L43" s="158" t="n">
        <v>9</v>
      </c>
      <c r="M43" s="159" t="n">
        <v>2</v>
      </c>
      <c r="N43" s="160" t="n">
        <v>4</v>
      </c>
      <c r="O43" s="161" t="n">
        <v>1</v>
      </c>
    </row>
    <row r="44" customFormat="false" ht="16" hidden="false" customHeight="false" outlineLevel="0" collapsed="false"/>
    <row r="45" customFormat="false" ht="18" hidden="false" customHeight="true" outlineLevel="0" collapsed="false">
      <c r="A45" s="268"/>
      <c r="B45" s="113"/>
      <c r="C45" s="114"/>
      <c r="D45" s="115" t="s">
        <v>67</v>
      </c>
      <c r="E45" s="115"/>
      <c r="F45" s="115" t="s">
        <v>68</v>
      </c>
      <c r="G45" s="115"/>
      <c r="H45" s="116" t="s">
        <v>69</v>
      </c>
      <c r="I45" s="116"/>
      <c r="J45" s="117" t="s">
        <v>70</v>
      </c>
      <c r="K45" s="117"/>
      <c r="L45" s="115" t="s">
        <v>71</v>
      </c>
      <c r="M45" s="115"/>
      <c r="N45" s="118" t="s">
        <v>72</v>
      </c>
      <c r="O45" s="119"/>
    </row>
    <row r="46" customFormat="false" ht="16" hidden="false" customHeight="false" outlineLevel="0" collapsed="false">
      <c r="A46" s="120" t="s">
        <v>73</v>
      </c>
      <c r="B46" s="121"/>
      <c r="C46" s="122"/>
      <c r="D46" s="123"/>
      <c r="E46" s="124"/>
      <c r="F46" s="123"/>
      <c r="G46" s="124"/>
      <c r="H46" s="125"/>
      <c r="I46" s="126"/>
      <c r="J46" s="125" t="n">
        <f aca="false">D46+F46+H46</f>
        <v>0</v>
      </c>
      <c r="K46" s="127" t="n">
        <f aca="false">E46+G46+I46</f>
        <v>0</v>
      </c>
      <c r="L46" s="128"/>
      <c r="M46" s="126"/>
      <c r="N46" s="128"/>
      <c r="O46" s="129"/>
    </row>
    <row r="47" customFormat="false" ht="16" hidden="false" customHeight="false" outlineLevel="0" collapsed="false">
      <c r="A47" s="130" t="s">
        <v>76</v>
      </c>
      <c r="B47" s="131"/>
      <c r="C47" s="132"/>
      <c r="D47" s="133"/>
      <c r="E47" s="134"/>
      <c r="F47" s="133"/>
      <c r="G47" s="134"/>
      <c r="H47" s="135"/>
      <c r="I47" s="136"/>
      <c r="J47" s="135" t="n">
        <f aca="false">D47+F47+H47</f>
        <v>0</v>
      </c>
      <c r="K47" s="137" t="n">
        <f aca="false">E47+G47+I47</f>
        <v>0</v>
      </c>
      <c r="L47" s="138"/>
      <c r="M47" s="136"/>
      <c r="N47" s="138"/>
      <c r="O47" s="136"/>
    </row>
    <row r="48" customFormat="false" ht="16" hidden="false" customHeight="false" outlineLevel="0" collapsed="false">
      <c r="A48" s="130" t="s">
        <v>79</v>
      </c>
      <c r="B48" s="131"/>
      <c r="C48" s="132"/>
      <c r="D48" s="139"/>
      <c r="E48" s="140"/>
      <c r="F48" s="139"/>
      <c r="G48" s="140"/>
      <c r="H48" s="141"/>
      <c r="I48" s="142"/>
      <c r="J48" s="141" t="n">
        <f aca="false">D48+F48+H48</f>
        <v>0</v>
      </c>
      <c r="K48" s="143" t="n">
        <f aca="false">E48+G48+I48</f>
        <v>0</v>
      </c>
      <c r="L48" s="144"/>
      <c r="M48" s="142"/>
      <c r="N48" s="144"/>
      <c r="O48" s="142"/>
    </row>
    <row r="49" customFormat="false" ht="16" hidden="false" customHeight="false" outlineLevel="0" collapsed="false">
      <c r="A49" s="130"/>
      <c r="B49" s="131"/>
      <c r="C49" s="132"/>
      <c r="D49" s="139"/>
      <c r="E49" s="140"/>
      <c r="F49" s="139"/>
      <c r="G49" s="140"/>
      <c r="H49" s="141"/>
      <c r="I49" s="142"/>
      <c r="J49" s="141"/>
      <c r="K49" s="143"/>
      <c r="L49" s="144"/>
      <c r="M49" s="142"/>
      <c r="N49" s="144"/>
      <c r="O49" s="142"/>
    </row>
    <row r="50" customFormat="false" ht="16" hidden="false" customHeight="false" outlineLevel="0" collapsed="false">
      <c r="A50" s="130" t="s">
        <v>82</v>
      </c>
      <c r="B50" s="131"/>
      <c r="C50" s="132"/>
      <c r="D50" s="139"/>
      <c r="E50" s="140"/>
      <c r="F50" s="139"/>
      <c r="G50" s="140"/>
      <c r="H50" s="141"/>
      <c r="I50" s="142"/>
      <c r="J50" s="141" t="n">
        <f aca="false">D50+F50+H50</f>
        <v>0</v>
      </c>
      <c r="K50" s="143" t="n">
        <f aca="false">E50+G50+I50</f>
        <v>0</v>
      </c>
      <c r="L50" s="144"/>
      <c r="M50" s="142"/>
      <c r="N50" s="144"/>
      <c r="O50" s="142"/>
    </row>
    <row r="51" customFormat="false" ht="16" hidden="false" customHeight="false" outlineLevel="0" collapsed="false">
      <c r="A51" s="130"/>
      <c r="B51" s="131"/>
      <c r="C51" s="132"/>
      <c r="D51" s="139"/>
      <c r="E51" s="140"/>
      <c r="F51" s="139"/>
      <c r="G51" s="140"/>
      <c r="H51" s="141"/>
      <c r="I51" s="142"/>
      <c r="J51" s="141"/>
      <c r="K51" s="143"/>
      <c r="L51" s="144"/>
      <c r="M51" s="142"/>
      <c r="N51" s="144"/>
      <c r="O51" s="142"/>
    </row>
    <row r="52" customFormat="false" ht="16" hidden="false" customHeight="false" outlineLevel="0" collapsed="false">
      <c r="A52" s="130" t="s">
        <v>85</v>
      </c>
      <c r="B52" s="131"/>
      <c r="C52" s="132"/>
      <c r="D52" s="145"/>
      <c r="E52" s="146"/>
      <c r="F52" s="145"/>
      <c r="G52" s="146"/>
      <c r="H52" s="147"/>
      <c r="I52" s="148"/>
      <c r="J52" s="147" t="n">
        <f aca="false">D52+F52+H52</f>
        <v>0</v>
      </c>
      <c r="K52" s="149" t="n">
        <f aca="false">E52+G52+I52</f>
        <v>0</v>
      </c>
      <c r="L52" s="150"/>
      <c r="M52" s="148"/>
      <c r="N52" s="150"/>
      <c r="O52" s="148"/>
    </row>
    <row r="53" customFormat="false" ht="17" hidden="false" customHeight="false" outlineLevel="0" collapsed="false">
      <c r="A53" s="130"/>
      <c r="B53" s="151"/>
      <c r="C53" s="152"/>
      <c r="D53" s="145"/>
      <c r="E53" s="146"/>
      <c r="F53" s="145"/>
      <c r="G53" s="146"/>
      <c r="H53" s="147"/>
      <c r="I53" s="148"/>
      <c r="J53" s="147"/>
      <c r="K53" s="149"/>
      <c r="L53" s="150"/>
      <c r="M53" s="148"/>
      <c r="N53" s="150"/>
      <c r="O53" s="148"/>
    </row>
    <row r="54" customFormat="false" ht="20" hidden="false" customHeight="false" outlineLevel="0" collapsed="false">
      <c r="A54" s="153" t="s">
        <v>86</v>
      </c>
      <c r="B54" s="154"/>
      <c r="C54" s="154"/>
      <c r="D54" s="154"/>
      <c r="E54" s="154"/>
      <c r="F54" s="154"/>
      <c r="G54" s="154"/>
      <c r="H54" s="155"/>
      <c r="I54" s="155"/>
      <c r="J54" s="156" t="n">
        <f aca="false">SUM(J46:J53)</f>
        <v>0</v>
      </c>
      <c r="K54" s="157" t="n">
        <f aca="false">SUM(K46:K53)</f>
        <v>0</v>
      </c>
      <c r="L54" s="158"/>
      <c r="M54" s="159"/>
      <c r="N54" s="158"/>
      <c r="O54" s="159"/>
    </row>
  </sheetData>
  <mergeCells count="230">
    <mergeCell ref="D1:E1"/>
    <mergeCell ref="F1:G1"/>
    <mergeCell ref="H1:I1"/>
    <mergeCell ref="J1:K1"/>
    <mergeCell ref="L1:M1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G10"/>
    <mergeCell ref="H10:I10"/>
    <mergeCell ref="D12:E12"/>
    <mergeCell ref="F12:G12"/>
    <mergeCell ref="H12:I12"/>
    <mergeCell ref="J12:K12"/>
    <mergeCell ref="L12:M12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G21"/>
    <mergeCell ref="H21:I21"/>
    <mergeCell ref="D23:E23"/>
    <mergeCell ref="F23:G23"/>
    <mergeCell ref="H23:I23"/>
    <mergeCell ref="J23:K23"/>
    <mergeCell ref="L23:M23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G32"/>
    <mergeCell ref="H32:I32"/>
    <mergeCell ref="D34:E34"/>
    <mergeCell ref="F34:G34"/>
    <mergeCell ref="H34:I34"/>
    <mergeCell ref="J34:K34"/>
    <mergeCell ref="L34:M34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G43"/>
    <mergeCell ref="H43:I43"/>
    <mergeCell ref="D45:E45"/>
    <mergeCell ref="F45:G45"/>
    <mergeCell ref="H45:I45"/>
    <mergeCell ref="J45:K45"/>
    <mergeCell ref="L45:M45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B54:G54"/>
    <mergeCell ref="H54:I54"/>
  </mergeCells>
  <printOptions headings="false" gridLines="false" gridLinesSet="true" horizontalCentered="false" verticalCentered="false"/>
  <pageMargins left="0.370138888888889" right="0.209722222222222" top="0.54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5" activeCellId="0" sqref="R3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1.32"/>
    <col collapsed="false" customWidth="true" hidden="false" outlineLevel="0" max="3" min="3" style="0" width="21.16"/>
    <col collapsed="false" customWidth="true" hidden="false" outlineLevel="0" max="7" min="4" style="0" width="4.33"/>
    <col collapsed="false" customWidth="true" hidden="false" outlineLevel="0" max="8" min="8" style="0" width="4.49"/>
    <col collapsed="false" customWidth="true" hidden="false" outlineLevel="0" max="9" min="9" style="0" width="4.33"/>
    <col collapsed="false" customWidth="true" hidden="false" outlineLevel="0" max="11" min="10" style="0" width="5.5"/>
    <col collapsed="false" customWidth="true" hidden="false" outlineLevel="0" max="13" min="12" style="0" width="4.33"/>
    <col collapsed="false" customWidth="true" hidden="false" outlineLevel="0" max="15" min="14" style="0" width="4.66"/>
  </cols>
  <sheetData>
    <row r="1" customFormat="false" ht="21" hidden="false" customHeight="true" outlineLevel="0" collapsed="false">
      <c r="A1" s="269" t="s">
        <v>245</v>
      </c>
      <c r="B1" s="113" t="s">
        <v>65</v>
      </c>
      <c r="C1" s="114" t="s">
        <v>109</v>
      </c>
      <c r="D1" s="115" t="s">
        <v>67</v>
      </c>
      <c r="E1" s="115"/>
      <c r="F1" s="115" t="s">
        <v>68</v>
      </c>
      <c r="G1" s="115"/>
      <c r="H1" s="116" t="s">
        <v>69</v>
      </c>
      <c r="I1" s="116"/>
      <c r="J1" s="117" t="s">
        <v>70</v>
      </c>
      <c r="K1" s="117"/>
      <c r="L1" s="115" t="s">
        <v>71</v>
      </c>
      <c r="M1" s="115"/>
      <c r="N1" s="118" t="s">
        <v>72</v>
      </c>
      <c r="O1" s="119"/>
    </row>
    <row r="2" customFormat="false" ht="16" hidden="false" customHeight="false" outlineLevel="0" collapsed="false">
      <c r="A2" s="120" t="s">
        <v>73</v>
      </c>
      <c r="B2" s="121" t="s">
        <v>230</v>
      </c>
      <c r="C2" s="122" t="s">
        <v>175</v>
      </c>
      <c r="D2" s="123" t="n">
        <v>21</v>
      </c>
      <c r="E2" s="124" t="n">
        <v>5</v>
      </c>
      <c r="F2" s="123" t="n">
        <v>21</v>
      </c>
      <c r="G2" s="124" t="n">
        <v>7</v>
      </c>
      <c r="H2" s="125"/>
      <c r="I2" s="126"/>
      <c r="J2" s="125" t="n">
        <f aca="false">D2+F2+H2</f>
        <v>42</v>
      </c>
      <c r="K2" s="127" t="n">
        <f aca="false">E2+G2+I2</f>
        <v>12</v>
      </c>
      <c r="L2" s="128" t="n">
        <v>2</v>
      </c>
      <c r="M2" s="126" t="n">
        <v>0</v>
      </c>
      <c r="N2" s="128" t="n">
        <v>1</v>
      </c>
      <c r="O2" s="129" t="n">
        <v>0</v>
      </c>
    </row>
    <row r="3" customFormat="false" ht="16" hidden="false" customHeight="false" outlineLevel="0" collapsed="false">
      <c r="A3" s="130" t="s">
        <v>76</v>
      </c>
      <c r="B3" s="131" t="s">
        <v>192</v>
      </c>
      <c r="C3" s="132" t="s">
        <v>177</v>
      </c>
      <c r="D3" s="133" t="n">
        <v>21</v>
      </c>
      <c r="E3" s="134" t="n">
        <v>16</v>
      </c>
      <c r="F3" s="133" t="n">
        <v>21</v>
      </c>
      <c r="G3" s="134" t="n">
        <v>12</v>
      </c>
      <c r="H3" s="135"/>
      <c r="I3" s="136"/>
      <c r="J3" s="135" t="n">
        <f aca="false">D3+F3+H3</f>
        <v>42</v>
      </c>
      <c r="K3" s="137" t="n">
        <f aca="false">E3+G3+I3</f>
        <v>28</v>
      </c>
      <c r="L3" s="138" t="n">
        <v>2</v>
      </c>
      <c r="M3" s="136" t="n">
        <v>0</v>
      </c>
      <c r="N3" s="138" t="n">
        <v>1</v>
      </c>
      <c r="O3" s="136" t="n">
        <v>0</v>
      </c>
    </row>
    <row r="4" customFormat="false" ht="16" hidden="false" customHeight="false" outlineLevel="0" collapsed="false">
      <c r="A4" s="130" t="s">
        <v>79</v>
      </c>
      <c r="B4" s="131" t="s">
        <v>246</v>
      </c>
      <c r="C4" s="132" t="s">
        <v>214</v>
      </c>
      <c r="D4" s="139" t="n">
        <v>21</v>
      </c>
      <c r="E4" s="140" t="n">
        <v>4</v>
      </c>
      <c r="F4" s="139" t="n">
        <v>21</v>
      </c>
      <c r="G4" s="140" t="n">
        <v>3</v>
      </c>
      <c r="H4" s="141"/>
      <c r="I4" s="142"/>
      <c r="J4" s="141" t="n">
        <f aca="false">D4+F4+H4</f>
        <v>42</v>
      </c>
      <c r="K4" s="143" t="n">
        <f aca="false">E4+G4+I4</f>
        <v>7</v>
      </c>
      <c r="L4" s="144" t="n">
        <v>2</v>
      </c>
      <c r="M4" s="142" t="n">
        <v>0</v>
      </c>
      <c r="N4" s="144" t="n">
        <v>1</v>
      </c>
      <c r="O4" s="142" t="n">
        <v>0</v>
      </c>
    </row>
    <row r="5" customFormat="false" ht="16" hidden="false" customHeight="false" outlineLevel="0" collapsed="false">
      <c r="A5" s="130"/>
      <c r="B5" s="131"/>
      <c r="C5" s="132"/>
      <c r="D5" s="139"/>
      <c r="E5" s="140"/>
      <c r="F5" s="139"/>
      <c r="G5" s="140"/>
      <c r="H5" s="141"/>
      <c r="I5" s="142"/>
      <c r="J5" s="141"/>
      <c r="K5" s="143"/>
      <c r="L5" s="144"/>
      <c r="M5" s="142"/>
      <c r="N5" s="144"/>
      <c r="O5" s="142"/>
    </row>
    <row r="6" customFormat="false" ht="16" hidden="false" customHeight="false" outlineLevel="0" collapsed="false">
      <c r="A6" s="130" t="s">
        <v>82</v>
      </c>
      <c r="B6" s="131" t="s">
        <v>194</v>
      </c>
      <c r="C6" s="132" t="s">
        <v>182</v>
      </c>
      <c r="D6" s="139" t="n">
        <v>21</v>
      </c>
      <c r="E6" s="140" t="n">
        <v>19</v>
      </c>
      <c r="F6" s="139" t="n">
        <v>21</v>
      </c>
      <c r="G6" s="140" t="n">
        <v>12</v>
      </c>
      <c r="H6" s="141"/>
      <c r="I6" s="142"/>
      <c r="J6" s="141" t="n">
        <f aca="false">D6+F6+H6</f>
        <v>42</v>
      </c>
      <c r="K6" s="143" t="n">
        <f aca="false">E6+G6+I6</f>
        <v>31</v>
      </c>
      <c r="L6" s="144" t="n">
        <v>2</v>
      </c>
      <c r="M6" s="142" t="n">
        <v>0</v>
      </c>
      <c r="N6" s="144" t="n">
        <v>1</v>
      </c>
      <c r="O6" s="142" t="n">
        <v>0</v>
      </c>
    </row>
    <row r="7" customFormat="false" ht="16" hidden="false" customHeight="false" outlineLevel="0" collapsed="false">
      <c r="A7" s="130"/>
      <c r="B7" s="131"/>
      <c r="C7" s="132"/>
      <c r="D7" s="139"/>
      <c r="E7" s="140"/>
      <c r="F7" s="139"/>
      <c r="G7" s="140"/>
      <c r="H7" s="141"/>
      <c r="I7" s="142"/>
      <c r="J7" s="141"/>
      <c r="K7" s="143"/>
      <c r="L7" s="144"/>
      <c r="M7" s="142"/>
      <c r="N7" s="144"/>
      <c r="O7" s="142"/>
    </row>
    <row r="8" customFormat="false" ht="16" hidden="false" customHeight="false" outlineLevel="0" collapsed="false">
      <c r="A8" s="130" t="s">
        <v>85</v>
      </c>
      <c r="B8" s="131" t="s">
        <v>238</v>
      </c>
      <c r="C8" s="132" t="s">
        <v>175</v>
      </c>
      <c r="D8" s="145" t="n">
        <v>21</v>
      </c>
      <c r="E8" s="146" t="n">
        <v>11</v>
      </c>
      <c r="F8" s="145" t="n">
        <v>21</v>
      </c>
      <c r="G8" s="146" t="n">
        <v>16</v>
      </c>
      <c r="H8" s="147"/>
      <c r="I8" s="148"/>
      <c r="J8" s="147" t="n">
        <f aca="false">D8+F8+H8</f>
        <v>42</v>
      </c>
      <c r="K8" s="149" t="n">
        <f aca="false">E8+G8+I8</f>
        <v>27</v>
      </c>
      <c r="L8" s="150" t="n">
        <v>2</v>
      </c>
      <c r="M8" s="148" t="n">
        <v>0</v>
      </c>
      <c r="N8" s="150" t="n">
        <v>1</v>
      </c>
      <c r="O8" s="148" t="n">
        <v>0</v>
      </c>
    </row>
    <row r="9" customFormat="false" ht="17" hidden="false" customHeight="false" outlineLevel="0" collapsed="false">
      <c r="A9" s="130"/>
      <c r="B9" s="151" t="s">
        <v>194</v>
      </c>
      <c r="C9" s="152" t="s">
        <v>177</v>
      </c>
      <c r="D9" s="145"/>
      <c r="E9" s="146"/>
      <c r="F9" s="145"/>
      <c r="G9" s="146"/>
      <c r="H9" s="147"/>
      <c r="I9" s="148"/>
      <c r="J9" s="147"/>
      <c r="K9" s="149"/>
      <c r="L9" s="150"/>
      <c r="M9" s="148"/>
      <c r="N9" s="150"/>
      <c r="O9" s="148"/>
    </row>
    <row r="10" customFormat="false" ht="21.75" hidden="false" customHeight="true" outlineLevel="0" collapsed="false">
      <c r="A10" s="153" t="s">
        <v>86</v>
      </c>
      <c r="B10" s="154" t="s">
        <v>65</v>
      </c>
      <c r="C10" s="154"/>
      <c r="D10" s="154"/>
      <c r="E10" s="154"/>
      <c r="F10" s="154"/>
      <c r="G10" s="154"/>
      <c r="H10" s="155"/>
      <c r="I10" s="155"/>
      <c r="J10" s="156" t="n">
        <f aca="false">SUM(J2:J9)</f>
        <v>210</v>
      </c>
      <c r="K10" s="157" t="n">
        <f aca="false">SUM(K2:K9)</f>
        <v>105</v>
      </c>
      <c r="L10" s="158" t="n">
        <v>10</v>
      </c>
      <c r="M10" s="159" t="n">
        <v>0</v>
      </c>
      <c r="N10" s="160" t="n">
        <v>5</v>
      </c>
      <c r="O10" s="161" t="n">
        <v>0</v>
      </c>
    </row>
    <row r="11" customFormat="false" ht="17" hidden="false" customHeight="false" outlineLevel="0" collapsed="false">
      <c r="B11" s="162"/>
      <c r="C11" s="162"/>
      <c r="D11" s="162"/>
      <c r="E11" s="162"/>
      <c r="F11" s="162"/>
      <c r="G11" s="162"/>
    </row>
    <row r="12" customFormat="false" ht="21" hidden="false" customHeight="true" outlineLevel="0" collapsed="false">
      <c r="A12" s="269" t="s">
        <v>247</v>
      </c>
      <c r="B12" s="114" t="s">
        <v>135</v>
      </c>
      <c r="C12" s="114" t="s">
        <v>108</v>
      </c>
      <c r="D12" s="115" t="s">
        <v>67</v>
      </c>
      <c r="E12" s="115"/>
      <c r="F12" s="115" t="s">
        <v>68</v>
      </c>
      <c r="G12" s="115"/>
      <c r="H12" s="116" t="s">
        <v>69</v>
      </c>
      <c r="I12" s="116"/>
      <c r="J12" s="117" t="s">
        <v>70</v>
      </c>
      <c r="K12" s="117"/>
      <c r="L12" s="115" t="s">
        <v>71</v>
      </c>
      <c r="M12" s="115"/>
      <c r="N12" s="118" t="s">
        <v>72</v>
      </c>
      <c r="O12" s="119"/>
    </row>
    <row r="13" customFormat="false" ht="16" hidden="false" customHeight="false" outlineLevel="0" collapsed="false">
      <c r="A13" s="120" t="s">
        <v>73</v>
      </c>
      <c r="B13" s="121" t="s">
        <v>235</v>
      </c>
      <c r="C13" s="122" t="s">
        <v>183</v>
      </c>
      <c r="D13" s="123" t="n">
        <v>13</v>
      </c>
      <c r="E13" s="124" t="n">
        <v>21</v>
      </c>
      <c r="F13" s="123" t="n">
        <v>12</v>
      </c>
      <c r="G13" s="124" t="n">
        <v>21</v>
      </c>
      <c r="H13" s="125"/>
      <c r="I13" s="126"/>
      <c r="J13" s="125" t="n">
        <f aca="false">D13+F13+H13</f>
        <v>25</v>
      </c>
      <c r="K13" s="127" t="n">
        <f aca="false">E13+G13+I13</f>
        <v>42</v>
      </c>
      <c r="L13" s="128" t="n">
        <v>0</v>
      </c>
      <c r="M13" s="126" t="n">
        <v>2</v>
      </c>
      <c r="N13" s="128" t="n">
        <v>0</v>
      </c>
      <c r="O13" s="129" t="n">
        <v>1</v>
      </c>
    </row>
    <row r="14" customFormat="false" ht="16" hidden="false" customHeight="false" outlineLevel="0" collapsed="false">
      <c r="A14" s="130" t="s">
        <v>76</v>
      </c>
      <c r="B14" s="131" t="s">
        <v>248</v>
      </c>
      <c r="C14" s="132" t="s">
        <v>185</v>
      </c>
      <c r="D14" s="133" t="n">
        <v>21</v>
      </c>
      <c r="E14" s="134" t="n">
        <v>9</v>
      </c>
      <c r="F14" s="133" t="n">
        <v>16</v>
      </c>
      <c r="G14" s="134" t="n">
        <v>21</v>
      </c>
      <c r="H14" s="135" t="n">
        <v>21</v>
      </c>
      <c r="I14" s="136" t="n">
        <v>9</v>
      </c>
      <c r="J14" s="135" t="n">
        <f aca="false">D14+F14+H14</f>
        <v>58</v>
      </c>
      <c r="K14" s="137" t="n">
        <f aca="false">E14+G14+I14</f>
        <v>39</v>
      </c>
      <c r="L14" s="138" t="n">
        <v>2</v>
      </c>
      <c r="M14" s="136" t="n">
        <v>1</v>
      </c>
      <c r="N14" s="138" t="n">
        <v>1</v>
      </c>
      <c r="O14" s="136" t="n">
        <v>0</v>
      </c>
    </row>
    <row r="15" customFormat="false" ht="16" hidden="false" customHeight="false" outlineLevel="0" collapsed="false">
      <c r="A15" s="130" t="s">
        <v>79</v>
      </c>
      <c r="B15" s="131" t="s">
        <v>199</v>
      </c>
      <c r="C15" s="132"/>
      <c r="D15" s="139"/>
      <c r="E15" s="140"/>
      <c r="F15" s="139"/>
      <c r="G15" s="140"/>
      <c r="H15" s="141"/>
      <c r="I15" s="142"/>
      <c r="J15" s="141" t="n">
        <f aca="false">D15+F15+H15</f>
        <v>0</v>
      </c>
      <c r="K15" s="143" t="n">
        <f aca="false">E15+G15+I15</f>
        <v>0</v>
      </c>
      <c r="L15" s="144" t="n">
        <v>2</v>
      </c>
      <c r="M15" s="142" t="n">
        <v>0</v>
      </c>
      <c r="N15" s="144" t="n">
        <v>1</v>
      </c>
      <c r="O15" s="142" t="n">
        <v>0</v>
      </c>
    </row>
    <row r="16" customFormat="false" ht="16" hidden="false" customHeight="false" outlineLevel="0" collapsed="false">
      <c r="A16" s="130"/>
      <c r="B16" s="131"/>
      <c r="C16" s="132"/>
      <c r="D16" s="139"/>
      <c r="E16" s="140"/>
      <c r="F16" s="139"/>
      <c r="G16" s="140"/>
      <c r="H16" s="141"/>
      <c r="I16" s="142"/>
      <c r="J16" s="141"/>
      <c r="K16" s="143"/>
      <c r="L16" s="144"/>
      <c r="M16" s="142"/>
      <c r="N16" s="144"/>
      <c r="O16" s="142"/>
    </row>
    <row r="17" customFormat="false" ht="16" hidden="false" customHeight="false" outlineLevel="0" collapsed="false">
      <c r="A17" s="130" t="s">
        <v>82</v>
      </c>
      <c r="B17" s="131" t="s">
        <v>220</v>
      </c>
      <c r="C17" s="132" t="s">
        <v>189</v>
      </c>
      <c r="D17" s="139" t="n">
        <v>21</v>
      </c>
      <c r="E17" s="140" t="n">
        <v>8</v>
      </c>
      <c r="F17" s="139" t="n">
        <v>21</v>
      </c>
      <c r="G17" s="140" t="n">
        <v>2</v>
      </c>
      <c r="H17" s="141"/>
      <c r="I17" s="142"/>
      <c r="J17" s="141" t="n">
        <f aca="false">D17+F17+H17</f>
        <v>42</v>
      </c>
      <c r="K17" s="143" t="n">
        <f aca="false">E17+G17+I17</f>
        <v>10</v>
      </c>
      <c r="L17" s="144" t="n">
        <v>2</v>
      </c>
      <c r="M17" s="142" t="n">
        <v>0</v>
      </c>
      <c r="N17" s="144" t="n">
        <v>1</v>
      </c>
      <c r="O17" s="142" t="n">
        <v>0</v>
      </c>
    </row>
    <row r="18" customFormat="false" ht="16" hidden="false" customHeight="false" outlineLevel="0" collapsed="false">
      <c r="A18" s="130"/>
      <c r="B18" s="131"/>
      <c r="C18" s="132"/>
      <c r="D18" s="139"/>
      <c r="E18" s="140"/>
      <c r="F18" s="139"/>
      <c r="G18" s="140"/>
      <c r="H18" s="141"/>
      <c r="I18" s="142"/>
      <c r="J18" s="141"/>
      <c r="K18" s="143"/>
      <c r="L18" s="144"/>
      <c r="M18" s="142"/>
      <c r="N18" s="144"/>
      <c r="O18" s="142"/>
    </row>
    <row r="19" customFormat="false" ht="16" hidden="false" customHeight="false" outlineLevel="0" collapsed="false">
      <c r="A19" s="130" t="s">
        <v>85</v>
      </c>
      <c r="B19" s="131" t="s">
        <v>235</v>
      </c>
      <c r="C19" s="132" t="s">
        <v>233</v>
      </c>
      <c r="D19" s="145" t="n">
        <v>16</v>
      </c>
      <c r="E19" s="146" t="n">
        <v>21</v>
      </c>
      <c r="F19" s="145" t="n">
        <v>11</v>
      </c>
      <c r="G19" s="146" t="n">
        <v>21</v>
      </c>
      <c r="H19" s="147"/>
      <c r="I19" s="148"/>
      <c r="J19" s="147" t="n">
        <f aca="false">D19+F19+H19</f>
        <v>27</v>
      </c>
      <c r="K19" s="149" t="n">
        <f aca="false">E19+G19+I19</f>
        <v>42</v>
      </c>
      <c r="L19" s="150" t="n">
        <v>0</v>
      </c>
      <c r="M19" s="148" t="n">
        <v>2</v>
      </c>
      <c r="N19" s="150" t="n">
        <v>0</v>
      </c>
      <c r="O19" s="148" t="n">
        <v>1</v>
      </c>
    </row>
    <row r="20" customFormat="false" ht="17" hidden="false" customHeight="false" outlineLevel="0" collapsed="false">
      <c r="A20" s="130"/>
      <c r="B20" s="151" t="s">
        <v>248</v>
      </c>
      <c r="C20" s="152" t="s">
        <v>185</v>
      </c>
      <c r="D20" s="145"/>
      <c r="E20" s="146"/>
      <c r="F20" s="145"/>
      <c r="G20" s="146"/>
      <c r="H20" s="147"/>
      <c r="I20" s="148"/>
      <c r="J20" s="147"/>
      <c r="K20" s="149"/>
      <c r="L20" s="150"/>
      <c r="M20" s="148"/>
      <c r="N20" s="150"/>
      <c r="O20" s="148"/>
      <c r="T20" s="172"/>
    </row>
    <row r="21" customFormat="false" ht="20" hidden="false" customHeight="false" outlineLevel="0" collapsed="false">
      <c r="A21" s="153" t="s">
        <v>86</v>
      </c>
      <c r="B21" s="154" t="s">
        <v>135</v>
      </c>
      <c r="C21" s="154"/>
      <c r="D21" s="154"/>
      <c r="E21" s="154"/>
      <c r="F21" s="154"/>
      <c r="G21" s="154"/>
      <c r="H21" s="155"/>
      <c r="I21" s="155"/>
      <c r="J21" s="156" t="n">
        <f aca="false">SUM(J13:J20)</f>
        <v>152</v>
      </c>
      <c r="K21" s="157" t="n">
        <f aca="false">SUM(K13:K20)</f>
        <v>133</v>
      </c>
      <c r="L21" s="158" t="n">
        <v>6</v>
      </c>
      <c r="M21" s="159" t="n">
        <v>5</v>
      </c>
      <c r="N21" s="160" t="n">
        <v>3</v>
      </c>
      <c r="O21" s="161" t="n">
        <v>2</v>
      </c>
    </row>
    <row r="22" customFormat="false" ht="17" hidden="false" customHeight="false" outlineLevel="0" collapsed="false">
      <c r="B22" s="162"/>
      <c r="C22" s="162"/>
      <c r="D22" s="162"/>
      <c r="E22" s="162"/>
      <c r="F22" s="162"/>
      <c r="G22" s="162"/>
    </row>
    <row r="23" customFormat="false" ht="21" hidden="false" customHeight="true" outlineLevel="0" collapsed="false">
      <c r="A23" s="269" t="s">
        <v>247</v>
      </c>
      <c r="B23" s="113" t="s">
        <v>54</v>
      </c>
      <c r="C23" s="113" t="s">
        <v>98</v>
      </c>
      <c r="D23" s="115" t="s">
        <v>67</v>
      </c>
      <c r="E23" s="115"/>
      <c r="F23" s="115" t="s">
        <v>68</v>
      </c>
      <c r="G23" s="115"/>
      <c r="H23" s="116" t="s">
        <v>69</v>
      </c>
      <c r="I23" s="116"/>
      <c r="J23" s="117" t="s">
        <v>70</v>
      </c>
      <c r="K23" s="117"/>
      <c r="L23" s="115" t="s">
        <v>71</v>
      </c>
      <c r="M23" s="115"/>
      <c r="N23" s="118" t="s">
        <v>72</v>
      </c>
      <c r="O23" s="119"/>
    </row>
    <row r="24" customFormat="false" ht="16" hidden="false" customHeight="false" outlineLevel="0" collapsed="false">
      <c r="A24" s="120" t="s">
        <v>73</v>
      </c>
      <c r="B24" s="121" t="s">
        <v>212</v>
      </c>
      <c r="C24" s="122" t="s">
        <v>174</v>
      </c>
      <c r="D24" s="123" t="n">
        <v>15</v>
      </c>
      <c r="E24" s="124" t="n">
        <v>21</v>
      </c>
      <c r="F24" s="123" t="n">
        <v>13</v>
      </c>
      <c r="G24" s="124" t="n">
        <v>21</v>
      </c>
      <c r="H24" s="125"/>
      <c r="I24" s="126"/>
      <c r="J24" s="125" t="n">
        <f aca="false">D24+F24+H24</f>
        <v>28</v>
      </c>
      <c r="K24" s="127" t="n">
        <f aca="false">E24+G24+I24</f>
        <v>42</v>
      </c>
      <c r="L24" s="128" t="n">
        <v>0</v>
      </c>
      <c r="M24" s="126" t="n">
        <v>2</v>
      </c>
      <c r="N24" s="128" t="n">
        <v>0</v>
      </c>
      <c r="O24" s="129" t="n">
        <v>1</v>
      </c>
    </row>
    <row r="25" customFormat="false" ht="16" hidden="false" customHeight="false" outlineLevel="0" collapsed="false">
      <c r="A25" s="130" t="s">
        <v>76</v>
      </c>
      <c r="B25" s="131" t="s">
        <v>249</v>
      </c>
      <c r="C25" s="132" t="s">
        <v>176</v>
      </c>
      <c r="D25" s="133" t="n">
        <v>21</v>
      </c>
      <c r="E25" s="134" t="n">
        <v>3</v>
      </c>
      <c r="F25" s="133" t="n">
        <v>21</v>
      </c>
      <c r="G25" s="134" t="n">
        <v>13</v>
      </c>
      <c r="H25" s="135"/>
      <c r="I25" s="136"/>
      <c r="J25" s="135" t="n">
        <f aca="false">D25+F25+H25</f>
        <v>42</v>
      </c>
      <c r="K25" s="137" t="n">
        <f aca="false">E25+G25+I25</f>
        <v>16</v>
      </c>
      <c r="L25" s="138" t="n">
        <v>2</v>
      </c>
      <c r="M25" s="136" t="n">
        <v>0</v>
      </c>
      <c r="N25" s="138" t="n">
        <v>1</v>
      </c>
      <c r="O25" s="136" t="n">
        <v>0</v>
      </c>
    </row>
    <row r="26" customFormat="false" ht="16" hidden="false" customHeight="false" outlineLevel="0" collapsed="false">
      <c r="A26" s="130" t="s">
        <v>79</v>
      </c>
      <c r="B26" s="131" t="s">
        <v>213</v>
      </c>
      <c r="C26" s="132" t="s">
        <v>232</v>
      </c>
      <c r="D26" s="139" t="n">
        <v>15</v>
      </c>
      <c r="E26" s="140" t="n">
        <v>21</v>
      </c>
      <c r="F26" s="139" t="n">
        <v>13</v>
      </c>
      <c r="G26" s="140" t="n">
        <v>21</v>
      </c>
      <c r="H26" s="141"/>
      <c r="I26" s="142"/>
      <c r="J26" s="141" t="n">
        <f aca="false">D26+F26+H26</f>
        <v>28</v>
      </c>
      <c r="K26" s="143" t="n">
        <f aca="false">E26+G26+I26</f>
        <v>42</v>
      </c>
      <c r="L26" s="144" t="n">
        <v>0</v>
      </c>
      <c r="M26" s="142" t="n">
        <v>2</v>
      </c>
      <c r="N26" s="144" t="n">
        <v>0</v>
      </c>
      <c r="O26" s="142" t="n">
        <v>1</v>
      </c>
    </row>
    <row r="27" customFormat="false" ht="16" hidden="false" customHeight="false" outlineLevel="0" collapsed="false">
      <c r="A27" s="130"/>
      <c r="B27" s="131"/>
      <c r="C27" s="132"/>
      <c r="D27" s="139"/>
      <c r="E27" s="140"/>
      <c r="F27" s="139"/>
      <c r="G27" s="140"/>
      <c r="H27" s="141"/>
      <c r="I27" s="142"/>
      <c r="J27" s="141"/>
      <c r="K27" s="143"/>
      <c r="L27" s="144"/>
      <c r="M27" s="142"/>
      <c r="N27" s="144"/>
      <c r="O27" s="142"/>
    </row>
    <row r="28" customFormat="false" ht="16" hidden="false" customHeight="false" outlineLevel="0" collapsed="false">
      <c r="A28" s="130" t="s">
        <v>82</v>
      </c>
      <c r="B28" s="131" t="s">
        <v>215</v>
      </c>
      <c r="C28" s="132" t="s">
        <v>181</v>
      </c>
      <c r="D28" s="139" t="n">
        <v>21</v>
      </c>
      <c r="E28" s="140" t="n">
        <v>16</v>
      </c>
      <c r="F28" s="139" t="n">
        <v>21</v>
      </c>
      <c r="G28" s="140" t="n">
        <v>14</v>
      </c>
      <c r="H28" s="141"/>
      <c r="I28" s="142"/>
      <c r="J28" s="141" t="n">
        <f aca="false">D28+F28+H28</f>
        <v>42</v>
      </c>
      <c r="K28" s="143" t="n">
        <f aca="false">E28+G28+I28</f>
        <v>30</v>
      </c>
      <c r="L28" s="144" t="n">
        <v>2</v>
      </c>
      <c r="M28" s="142" t="n">
        <v>0</v>
      </c>
      <c r="N28" s="144" t="n">
        <v>1</v>
      </c>
      <c r="O28" s="142" t="n">
        <v>0</v>
      </c>
    </row>
    <row r="29" customFormat="false" ht="16" hidden="false" customHeight="false" outlineLevel="0" collapsed="false">
      <c r="A29" s="130"/>
      <c r="B29" s="131"/>
      <c r="C29" s="132"/>
      <c r="D29" s="139"/>
      <c r="E29" s="140"/>
      <c r="F29" s="139"/>
      <c r="G29" s="140"/>
      <c r="H29" s="141"/>
      <c r="I29" s="142"/>
      <c r="J29" s="141"/>
      <c r="K29" s="143"/>
      <c r="L29" s="144"/>
      <c r="M29" s="142"/>
      <c r="N29" s="144"/>
      <c r="O29" s="142"/>
    </row>
    <row r="30" customFormat="false" ht="16" hidden="false" customHeight="false" outlineLevel="0" collapsed="false">
      <c r="A30" s="130" t="s">
        <v>85</v>
      </c>
      <c r="B30" s="131" t="s">
        <v>212</v>
      </c>
      <c r="C30" s="132" t="s">
        <v>232</v>
      </c>
      <c r="D30" s="145" t="n">
        <v>21</v>
      </c>
      <c r="E30" s="146" t="n">
        <v>7</v>
      </c>
      <c r="F30" s="145" t="n">
        <v>21</v>
      </c>
      <c r="G30" s="146" t="n">
        <v>23</v>
      </c>
      <c r="H30" s="147" t="n">
        <v>21</v>
      </c>
      <c r="I30" s="148" t="n">
        <v>14</v>
      </c>
      <c r="J30" s="147" t="n">
        <f aca="false">D30+F30+H30</f>
        <v>63</v>
      </c>
      <c r="K30" s="149" t="n">
        <f aca="false">E30+G30+I30</f>
        <v>44</v>
      </c>
      <c r="L30" s="150" t="n">
        <v>2</v>
      </c>
      <c r="M30" s="148" t="n">
        <v>1</v>
      </c>
      <c r="N30" s="150" t="n">
        <v>1</v>
      </c>
      <c r="O30" s="148" t="n">
        <v>0</v>
      </c>
    </row>
    <row r="31" customFormat="false" ht="17" hidden="false" customHeight="false" outlineLevel="0" collapsed="false">
      <c r="A31" s="130"/>
      <c r="B31" s="151" t="s">
        <v>215</v>
      </c>
      <c r="C31" s="152" t="s">
        <v>181</v>
      </c>
      <c r="D31" s="145"/>
      <c r="E31" s="146"/>
      <c r="F31" s="145"/>
      <c r="G31" s="146"/>
      <c r="H31" s="147"/>
      <c r="I31" s="148"/>
      <c r="J31" s="147"/>
      <c r="K31" s="149"/>
      <c r="L31" s="150"/>
      <c r="M31" s="148"/>
      <c r="N31" s="150"/>
      <c r="O31" s="148"/>
    </row>
    <row r="32" customFormat="false" ht="20" hidden="false" customHeight="false" outlineLevel="0" collapsed="false">
      <c r="A32" s="153" t="s">
        <v>86</v>
      </c>
      <c r="B32" s="154" t="s">
        <v>54</v>
      </c>
      <c r="C32" s="154"/>
      <c r="D32" s="154"/>
      <c r="E32" s="154"/>
      <c r="F32" s="154"/>
      <c r="G32" s="154"/>
      <c r="H32" s="155"/>
      <c r="I32" s="155"/>
      <c r="J32" s="156" t="n">
        <f aca="false">SUM(J24:J31)</f>
        <v>203</v>
      </c>
      <c r="K32" s="157" t="n">
        <f aca="false">SUM(K24:K31)</f>
        <v>174</v>
      </c>
      <c r="L32" s="158" t="n">
        <v>6</v>
      </c>
      <c r="M32" s="159" t="n">
        <v>5</v>
      </c>
      <c r="N32" s="160" t="n">
        <v>3</v>
      </c>
      <c r="O32" s="161" t="n">
        <v>2</v>
      </c>
    </row>
    <row r="33" customFormat="false" ht="17" hidden="false" customHeight="false" outlineLevel="0" collapsed="false">
      <c r="A33" s="163"/>
      <c r="B33" s="164"/>
      <c r="C33" s="164"/>
      <c r="D33" s="164"/>
      <c r="E33" s="164"/>
      <c r="F33" s="164"/>
      <c r="G33" s="164"/>
      <c r="H33" s="163"/>
      <c r="I33" s="163"/>
      <c r="J33" s="163"/>
      <c r="K33" s="163"/>
    </row>
    <row r="34" customFormat="false" ht="21" hidden="false" customHeight="true" outlineLevel="0" collapsed="false">
      <c r="A34" s="269" t="s">
        <v>245</v>
      </c>
      <c r="B34" s="113" t="s">
        <v>217</v>
      </c>
      <c r="C34" s="114" t="s">
        <v>66</v>
      </c>
      <c r="D34" s="115" t="s">
        <v>67</v>
      </c>
      <c r="E34" s="115"/>
      <c r="F34" s="115" t="s">
        <v>68</v>
      </c>
      <c r="G34" s="115"/>
      <c r="H34" s="116" t="s">
        <v>69</v>
      </c>
      <c r="I34" s="116"/>
      <c r="J34" s="117" t="s">
        <v>70</v>
      </c>
      <c r="K34" s="117"/>
      <c r="L34" s="115" t="s">
        <v>71</v>
      </c>
      <c r="M34" s="115"/>
      <c r="N34" s="118" t="s">
        <v>72</v>
      </c>
      <c r="O34" s="119"/>
    </row>
    <row r="35" customFormat="false" ht="16" hidden="false" customHeight="false" outlineLevel="0" collapsed="false">
      <c r="A35" s="120" t="s">
        <v>73</v>
      </c>
      <c r="B35" s="121" t="s">
        <v>191</v>
      </c>
      <c r="C35" s="122" t="s">
        <v>244</v>
      </c>
      <c r="D35" s="123" t="n">
        <v>21</v>
      </c>
      <c r="E35" s="124" t="n">
        <v>1</v>
      </c>
      <c r="F35" s="123" t="n">
        <v>21</v>
      </c>
      <c r="G35" s="124" t="n">
        <v>10</v>
      </c>
      <c r="H35" s="125"/>
      <c r="I35" s="126"/>
      <c r="J35" s="125" t="n">
        <f aca="false">D35+F35+H35</f>
        <v>42</v>
      </c>
      <c r="K35" s="127" t="n">
        <f aca="false">E35+G35+I35</f>
        <v>11</v>
      </c>
      <c r="L35" s="128" t="n">
        <v>2</v>
      </c>
      <c r="M35" s="126" t="n">
        <v>0</v>
      </c>
      <c r="N35" s="128" t="n">
        <v>1</v>
      </c>
      <c r="O35" s="129" t="n">
        <v>0</v>
      </c>
    </row>
    <row r="36" customFormat="false" ht="19" hidden="false" customHeight="false" outlineLevel="0" collapsed="false">
      <c r="A36" s="130" t="s">
        <v>76</v>
      </c>
      <c r="B36" s="131" t="s">
        <v>240</v>
      </c>
      <c r="C36" s="132" t="s">
        <v>186</v>
      </c>
      <c r="D36" s="133" t="n">
        <v>11</v>
      </c>
      <c r="E36" s="134" t="n">
        <v>21</v>
      </c>
      <c r="F36" s="133" t="n">
        <v>10</v>
      </c>
      <c r="G36" s="134" t="n">
        <v>21</v>
      </c>
      <c r="H36" s="135"/>
      <c r="I36" s="136"/>
      <c r="J36" s="135" t="n">
        <f aca="false">D36+F36+H36</f>
        <v>21</v>
      </c>
      <c r="K36" s="137" t="n">
        <f aca="false">E36+G36+I36</f>
        <v>42</v>
      </c>
      <c r="L36" s="138" t="n">
        <v>0</v>
      </c>
      <c r="M36" s="136" t="n">
        <v>2</v>
      </c>
      <c r="N36" s="138" t="n">
        <v>0</v>
      </c>
      <c r="O36" s="136" t="n">
        <v>1</v>
      </c>
      <c r="Q36" s="166"/>
      <c r="R36" s="162"/>
    </row>
    <row r="37" customFormat="false" ht="16" hidden="false" customHeight="false" outlineLevel="0" collapsed="false">
      <c r="A37" s="130" t="s">
        <v>79</v>
      </c>
      <c r="B37" s="131" t="s">
        <v>193</v>
      </c>
      <c r="C37" s="132" t="s">
        <v>227</v>
      </c>
      <c r="D37" s="139" t="n">
        <v>21</v>
      </c>
      <c r="E37" s="140" t="n">
        <v>14</v>
      </c>
      <c r="F37" s="139" t="n">
        <v>21</v>
      </c>
      <c r="G37" s="140" t="n">
        <v>9</v>
      </c>
      <c r="H37" s="141"/>
      <c r="I37" s="142"/>
      <c r="J37" s="141" t="n">
        <f aca="false">D37+F37+H37</f>
        <v>42</v>
      </c>
      <c r="K37" s="143" t="n">
        <f aca="false">E37+G37+I37</f>
        <v>23</v>
      </c>
      <c r="L37" s="144" t="n">
        <v>2</v>
      </c>
      <c r="M37" s="142" t="n">
        <v>0</v>
      </c>
      <c r="N37" s="144" t="n">
        <v>1</v>
      </c>
      <c r="O37" s="142" t="n">
        <v>0</v>
      </c>
    </row>
    <row r="38" customFormat="false" ht="16" hidden="false" customHeight="false" outlineLevel="0" collapsed="false">
      <c r="A38" s="130"/>
      <c r="B38" s="131"/>
      <c r="C38" s="132"/>
      <c r="D38" s="139"/>
      <c r="E38" s="140"/>
      <c r="F38" s="139"/>
      <c r="G38" s="140"/>
      <c r="H38" s="141"/>
      <c r="I38" s="142"/>
      <c r="J38" s="141"/>
      <c r="K38" s="143"/>
      <c r="L38" s="144"/>
      <c r="M38" s="142"/>
      <c r="N38" s="144"/>
      <c r="O38" s="142"/>
    </row>
    <row r="39" customFormat="false" ht="16" hidden="false" customHeight="false" outlineLevel="0" collapsed="false">
      <c r="A39" s="130" t="s">
        <v>82</v>
      </c>
      <c r="B39" s="131" t="s">
        <v>250</v>
      </c>
      <c r="C39" s="132" t="s">
        <v>225</v>
      </c>
      <c r="D39" s="139" t="n">
        <v>7</v>
      </c>
      <c r="E39" s="140" t="n">
        <v>21</v>
      </c>
      <c r="F39" s="139" t="n">
        <v>6</v>
      </c>
      <c r="G39" s="140" t="n">
        <v>21</v>
      </c>
      <c r="H39" s="141"/>
      <c r="I39" s="142"/>
      <c r="J39" s="141" t="n">
        <f aca="false">D39+F39+H39</f>
        <v>13</v>
      </c>
      <c r="K39" s="143" t="n">
        <f aca="false">E39+G39+I39</f>
        <v>42</v>
      </c>
      <c r="L39" s="144" t="n">
        <v>0</v>
      </c>
      <c r="M39" s="142" t="n">
        <v>2</v>
      </c>
      <c r="N39" s="144" t="n">
        <v>0</v>
      </c>
      <c r="O39" s="142" t="n">
        <v>1</v>
      </c>
    </row>
    <row r="40" customFormat="false" ht="16" hidden="false" customHeight="false" outlineLevel="0" collapsed="false">
      <c r="A40" s="130"/>
      <c r="B40" s="131"/>
      <c r="C40" s="132"/>
      <c r="D40" s="139"/>
      <c r="E40" s="140"/>
      <c r="F40" s="139"/>
      <c r="G40" s="140"/>
      <c r="H40" s="141"/>
      <c r="I40" s="142"/>
      <c r="J40" s="141"/>
      <c r="K40" s="143"/>
      <c r="L40" s="144"/>
      <c r="M40" s="142"/>
      <c r="N40" s="144"/>
      <c r="O40" s="142"/>
    </row>
    <row r="41" customFormat="false" ht="16" hidden="false" customHeight="false" outlineLevel="0" collapsed="false">
      <c r="A41" s="130" t="s">
        <v>85</v>
      </c>
      <c r="B41" s="131" t="s">
        <v>218</v>
      </c>
      <c r="C41" s="132" t="s">
        <v>244</v>
      </c>
      <c r="D41" s="145" t="n">
        <v>21</v>
      </c>
      <c r="E41" s="146" t="n">
        <v>19</v>
      </c>
      <c r="F41" s="145" t="n">
        <v>21</v>
      </c>
      <c r="G41" s="146" t="n">
        <v>13</v>
      </c>
      <c r="H41" s="147"/>
      <c r="I41" s="148"/>
      <c r="J41" s="147" t="n">
        <f aca="false">D41+F41+H41</f>
        <v>42</v>
      </c>
      <c r="K41" s="149" t="n">
        <f aca="false">E41+G41+I41</f>
        <v>32</v>
      </c>
      <c r="L41" s="150" t="n">
        <v>2</v>
      </c>
      <c r="M41" s="148" t="n">
        <v>0</v>
      </c>
      <c r="N41" s="150" t="n">
        <v>1</v>
      </c>
      <c r="O41" s="148" t="n">
        <v>0</v>
      </c>
    </row>
    <row r="42" customFormat="false" ht="17" hidden="false" customHeight="false" outlineLevel="0" collapsed="false">
      <c r="A42" s="130"/>
      <c r="B42" s="151" t="s">
        <v>250</v>
      </c>
      <c r="C42" s="152" t="s">
        <v>186</v>
      </c>
      <c r="D42" s="145"/>
      <c r="E42" s="146"/>
      <c r="F42" s="145"/>
      <c r="G42" s="146"/>
      <c r="H42" s="147"/>
      <c r="I42" s="148"/>
      <c r="J42" s="147"/>
      <c r="K42" s="149"/>
      <c r="L42" s="150"/>
      <c r="M42" s="148"/>
      <c r="N42" s="150"/>
      <c r="O42" s="148"/>
    </row>
    <row r="43" customFormat="false" ht="20" hidden="false" customHeight="false" outlineLevel="0" collapsed="false">
      <c r="A43" s="153" t="s">
        <v>86</v>
      </c>
      <c r="B43" s="154" t="s">
        <v>217</v>
      </c>
      <c r="C43" s="154"/>
      <c r="D43" s="154"/>
      <c r="E43" s="154"/>
      <c r="F43" s="154"/>
      <c r="G43" s="154"/>
      <c r="H43" s="155"/>
      <c r="I43" s="155"/>
      <c r="J43" s="156" t="n">
        <f aca="false">SUM(J35:J42)</f>
        <v>160</v>
      </c>
      <c r="K43" s="157" t="n">
        <f aca="false">SUM(K35:K42)</f>
        <v>150</v>
      </c>
      <c r="L43" s="158" t="n">
        <v>6</v>
      </c>
      <c r="M43" s="159" t="n">
        <v>4</v>
      </c>
      <c r="N43" s="160" t="n">
        <v>3</v>
      </c>
      <c r="O43" s="161" t="n">
        <v>2</v>
      </c>
    </row>
    <row r="44" customFormat="false" ht="16" hidden="false" customHeight="false" outlineLevel="0" collapsed="false"/>
    <row r="45" customFormat="false" ht="18" hidden="false" customHeight="true" outlineLevel="0" collapsed="false">
      <c r="A45" s="167"/>
      <c r="B45" s="113"/>
      <c r="C45" s="114"/>
      <c r="D45" s="115" t="s">
        <v>67</v>
      </c>
      <c r="E45" s="115"/>
      <c r="F45" s="115" t="s">
        <v>68</v>
      </c>
      <c r="G45" s="115"/>
      <c r="H45" s="116" t="s">
        <v>69</v>
      </c>
      <c r="I45" s="116"/>
      <c r="J45" s="117" t="s">
        <v>70</v>
      </c>
      <c r="K45" s="117"/>
      <c r="L45" s="115" t="s">
        <v>71</v>
      </c>
      <c r="M45" s="115"/>
      <c r="N45" s="118" t="s">
        <v>72</v>
      </c>
      <c r="O45" s="119"/>
    </row>
    <row r="46" customFormat="false" ht="16" hidden="false" customHeight="false" outlineLevel="0" collapsed="false">
      <c r="A46" s="120" t="s">
        <v>73</v>
      </c>
      <c r="B46" s="121"/>
      <c r="C46" s="122"/>
      <c r="D46" s="123"/>
      <c r="E46" s="124"/>
      <c r="F46" s="123"/>
      <c r="G46" s="124"/>
      <c r="H46" s="125"/>
      <c r="I46" s="126"/>
      <c r="J46" s="125" t="n">
        <f aca="false">D46+F46+H46</f>
        <v>0</v>
      </c>
      <c r="K46" s="127" t="n">
        <f aca="false">E46+G46+I46</f>
        <v>0</v>
      </c>
      <c r="L46" s="128"/>
      <c r="M46" s="126"/>
      <c r="N46" s="128"/>
      <c r="O46" s="129"/>
    </row>
    <row r="47" customFormat="false" ht="16" hidden="false" customHeight="false" outlineLevel="0" collapsed="false">
      <c r="A47" s="130" t="s">
        <v>76</v>
      </c>
      <c r="B47" s="131"/>
      <c r="C47" s="132"/>
      <c r="D47" s="133"/>
      <c r="E47" s="134"/>
      <c r="F47" s="133"/>
      <c r="G47" s="134"/>
      <c r="H47" s="135"/>
      <c r="I47" s="136"/>
      <c r="J47" s="135" t="n">
        <f aca="false">D47+F47+H47</f>
        <v>0</v>
      </c>
      <c r="K47" s="137" t="n">
        <f aca="false">E47+G47+I47</f>
        <v>0</v>
      </c>
      <c r="L47" s="138"/>
      <c r="M47" s="136"/>
      <c r="N47" s="138"/>
      <c r="O47" s="136"/>
    </row>
    <row r="48" customFormat="false" ht="16" hidden="false" customHeight="false" outlineLevel="0" collapsed="false">
      <c r="A48" s="130" t="s">
        <v>79</v>
      </c>
      <c r="B48" s="131"/>
      <c r="C48" s="132"/>
      <c r="D48" s="139"/>
      <c r="E48" s="140"/>
      <c r="F48" s="139"/>
      <c r="G48" s="140"/>
      <c r="H48" s="141"/>
      <c r="I48" s="142"/>
      <c r="J48" s="141" t="n">
        <f aca="false">D48+F48+H48</f>
        <v>0</v>
      </c>
      <c r="K48" s="143" t="n">
        <f aca="false">E48+G48+I48</f>
        <v>0</v>
      </c>
      <c r="L48" s="144"/>
      <c r="M48" s="142"/>
      <c r="N48" s="144"/>
      <c r="O48" s="142"/>
    </row>
    <row r="49" customFormat="false" ht="16" hidden="false" customHeight="false" outlineLevel="0" collapsed="false">
      <c r="A49" s="130"/>
      <c r="B49" s="131"/>
      <c r="C49" s="132"/>
      <c r="D49" s="139"/>
      <c r="E49" s="140"/>
      <c r="F49" s="139"/>
      <c r="G49" s="140"/>
      <c r="H49" s="141"/>
      <c r="I49" s="142"/>
      <c r="J49" s="141"/>
      <c r="K49" s="143"/>
      <c r="L49" s="144"/>
      <c r="M49" s="142"/>
      <c r="N49" s="144"/>
      <c r="O49" s="142"/>
    </row>
    <row r="50" customFormat="false" ht="16" hidden="false" customHeight="false" outlineLevel="0" collapsed="false">
      <c r="A50" s="130" t="s">
        <v>82</v>
      </c>
      <c r="B50" s="131"/>
      <c r="C50" s="132"/>
      <c r="D50" s="139"/>
      <c r="E50" s="140"/>
      <c r="F50" s="139"/>
      <c r="G50" s="140"/>
      <c r="H50" s="141"/>
      <c r="I50" s="142"/>
      <c r="J50" s="141" t="n">
        <f aca="false">D50+F50+H50</f>
        <v>0</v>
      </c>
      <c r="K50" s="143" t="n">
        <f aca="false">E50+G50+I50</f>
        <v>0</v>
      </c>
      <c r="L50" s="144"/>
      <c r="M50" s="142"/>
      <c r="N50" s="144"/>
      <c r="O50" s="142"/>
    </row>
    <row r="51" customFormat="false" ht="16" hidden="false" customHeight="false" outlineLevel="0" collapsed="false">
      <c r="A51" s="130"/>
      <c r="B51" s="131"/>
      <c r="C51" s="132"/>
      <c r="D51" s="139"/>
      <c r="E51" s="140"/>
      <c r="F51" s="139"/>
      <c r="G51" s="140"/>
      <c r="H51" s="141"/>
      <c r="I51" s="142"/>
      <c r="J51" s="141"/>
      <c r="K51" s="143"/>
      <c r="L51" s="144"/>
      <c r="M51" s="142"/>
      <c r="N51" s="144"/>
      <c r="O51" s="142"/>
    </row>
    <row r="52" customFormat="false" ht="16" hidden="false" customHeight="false" outlineLevel="0" collapsed="false">
      <c r="A52" s="130" t="s">
        <v>85</v>
      </c>
      <c r="B52" s="131"/>
      <c r="C52" s="132"/>
      <c r="D52" s="145"/>
      <c r="E52" s="146"/>
      <c r="F52" s="145"/>
      <c r="G52" s="146"/>
      <c r="H52" s="147"/>
      <c r="I52" s="148"/>
      <c r="J52" s="147" t="n">
        <f aca="false">D52+F52+H52</f>
        <v>0</v>
      </c>
      <c r="K52" s="149" t="n">
        <f aca="false">E52+G52+I52</f>
        <v>0</v>
      </c>
      <c r="L52" s="150"/>
      <c r="M52" s="148"/>
      <c r="N52" s="150"/>
      <c r="O52" s="148"/>
    </row>
    <row r="53" customFormat="false" ht="17" hidden="false" customHeight="false" outlineLevel="0" collapsed="false">
      <c r="A53" s="130"/>
      <c r="B53" s="151"/>
      <c r="C53" s="152"/>
      <c r="D53" s="145"/>
      <c r="E53" s="146"/>
      <c r="F53" s="145"/>
      <c r="G53" s="146"/>
      <c r="H53" s="147"/>
      <c r="I53" s="148"/>
      <c r="J53" s="147"/>
      <c r="K53" s="149"/>
      <c r="L53" s="150"/>
      <c r="M53" s="148"/>
      <c r="N53" s="150"/>
      <c r="O53" s="148"/>
    </row>
    <row r="54" customFormat="false" ht="20" hidden="false" customHeight="false" outlineLevel="0" collapsed="false">
      <c r="A54" s="153" t="s">
        <v>86</v>
      </c>
      <c r="B54" s="154"/>
      <c r="C54" s="154"/>
      <c r="D54" s="154"/>
      <c r="E54" s="154"/>
      <c r="F54" s="154"/>
      <c r="G54" s="154"/>
      <c r="H54" s="155"/>
      <c r="I54" s="155"/>
      <c r="J54" s="156" t="n">
        <f aca="false">SUM(J46:J53)</f>
        <v>0</v>
      </c>
      <c r="K54" s="157" t="n">
        <f aca="false">SUM(K46:K53)</f>
        <v>0</v>
      </c>
      <c r="L54" s="158"/>
      <c r="M54" s="159"/>
      <c r="N54" s="158"/>
      <c r="O54" s="159"/>
    </row>
  </sheetData>
  <mergeCells count="230">
    <mergeCell ref="D1:E1"/>
    <mergeCell ref="F1:G1"/>
    <mergeCell ref="H1:I1"/>
    <mergeCell ref="J1:K1"/>
    <mergeCell ref="L1:M1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G10"/>
    <mergeCell ref="H10:I10"/>
    <mergeCell ref="D12:E12"/>
    <mergeCell ref="F12:G12"/>
    <mergeCell ref="H12:I12"/>
    <mergeCell ref="J12:K12"/>
    <mergeCell ref="L12:M12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G21"/>
    <mergeCell ref="H21:I21"/>
    <mergeCell ref="D23:E23"/>
    <mergeCell ref="F23:G23"/>
    <mergeCell ref="H23:I23"/>
    <mergeCell ref="J23:K23"/>
    <mergeCell ref="L23:M23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G32"/>
    <mergeCell ref="H32:I32"/>
    <mergeCell ref="D34:E34"/>
    <mergeCell ref="F34:G34"/>
    <mergeCell ref="H34:I34"/>
    <mergeCell ref="J34:K34"/>
    <mergeCell ref="L34:M34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G43"/>
    <mergeCell ref="H43:I43"/>
    <mergeCell ref="D45:E45"/>
    <mergeCell ref="F45:G45"/>
    <mergeCell ref="H45:I45"/>
    <mergeCell ref="J45:K45"/>
    <mergeCell ref="L45:M45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B54:G54"/>
    <mergeCell ref="H54:I54"/>
  </mergeCells>
  <printOptions headings="false" gridLines="false" gridLinesSet="true" horizontalCentered="false" verticalCentered="false"/>
  <pageMargins left="0.370138888888889" right="0.209722222222222" top="0.54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32"/>
    <col collapsed="false" customWidth="true" hidden="false" outlineLevel="0" max="3" min="3" style="0" width="21.16"/>
    <col collapsed="false" customWidth="true" hidden="false" outlineLevel="0" max="7" min="4" style="0" width="4.33"/>
    <col collapsed="false" customWidth="true" hidden="false" outlineLevel="0" max="8" min="8" style="0" width="4.49"/>
    <col collapsed="false" customWidth="true" hidden="false" outlineLevel="0" max="9" min="9" style="0" width="4.33"/>
    <col collapsed="false" customWidth="true" hidden="false" outlineLevel="0" max="11" min="10" style="0" width="5.5"/>
    <col collapsed="false" customWidth="true" hidden="false" outlineLevel="0" max="13" min="12" style="0" width="4.33"/>
    <col collapsed="false" customWidth="true" hidden="false" outlineLevel="0" max="15" min="14" style="0" width="4.66"/>
  </cols>
  <sheetData>
    <row r="1" customFormat="false" ht="21" hidden="false" customHeight="true" outlineLevel="0" collapsed="false">
      <c r="A1" s="270" t="s">
        <v>251</v>
      </c>
      <c r="B1" s="114" t="s">
        <v>108</v>
      </c>
      <c r="C1" s="114" t="s">
        <v>109</v>
      </c>
      <c r="D1" s="115" t="s">
        <v>67</v>
      </c>
      <c r="E1" s="115"/>
      <c r="F1" s="115" t="s">
        <v>68</v>
      </c>
      <c r="G1" s="115"/>
      <c r="H1" s="116" t="s">
        <v>69</v>
      </c>
      <c r="I1" s="116"/>
      <c r="J1" s="117" t="s">
        <v>70</v>
      </c>
      <c r="K1" s="117"/>
      <c r="L1" s="115" t="s">
        <v>71</v>
      </c>
      <c r="M1" s="115"/>
      <c r="N1" s="118" t="s">
        <v>72</v>
      </c>
      <c r="O1" s="119"/>
    </row>
    <row r="2" customFormat="false" ht="16" hidden="false" customHeight="false" outlineLevel="0" collapsed="false">
      <c r="A2" s="120" t="s">
        <v>73</v>
      </c>
      <c r="B2" s="121" t="s">
        <v>233</v>
      </c>
      <c r="C2" s="122" t="s">
        <v>252</v>
      </c>
      <c r="D2" s="123" t="n">
        <v>21</v>
      </c>
      <c r="E2" s="124" t="n">
        <v>3</v>
      </c>
      <c r="F2" s="123" t="n">
        <v>21</v>
      </c>
      <c r="G2" s="124" t="n">
        <v>3</v>
      </c>
      <c r="H2" s="125"/>
      <c r="I2" s="126"/>
      <c r="J2" s="125" t="n">
        <f aca="false">D2+F2+H2</f>
        <v>42</v>
      </c>
      <c r="K2" s="127" t="n">
        <f aca="false">E2+G2+I2</f>
        <v>6</v>
      </c>
      <c r="L2" s="128" t="n">
        <v>2</v>
      </c>
      <c r="M2" s="126" t="n">
        <v>0</v>
      </c>
      <c r="N2" s="128" t="n">
        <v>1</v>
      </c>
      <c r="O2" s="129" t="n">
        <v>0</v>
      </c>
      <c r="AA2" s="0" t="s">
        <v>253</v>
      </c>
    </row>
    <row r="3" customFormat="false" ht="16" hidden="false" customHeight="false" outlineLevel="0" collapsed="false">
      <c r="A3" s="130" t="s">
        <v>76</v>
      </c>
      <c r="B3" s="131" t="s">
        <v>185</v>
      </c>
      <c r="C3" s="132" t="s">
        <v>177</v>
      </c>
      <c r="D3" s="133" t="n">
        <v>11</v>
      </c>
      <c r="E3" s="134" t="n">
        <v>21</v>
      </c>
      <c r="F3" s="133" t="n">
        <v>14</v>
      </c>
      <c r="G3" s="134" t="n">
        <v>21</v>
      </c>
      <c r="H3" s="135"/>
      <c r="I3" s="136"/>
      <c r="J3" s="135" t="n">
        <f aca="false">D3+F3+H3</f>
        <v>25</v>
      </c>
      <c r="K3" s="137" t="n">
        <f aca="false">E3+G3+I3</f>
        <v>42</v>
      </c>
      <c r="L3" s="138" t="n">
        <v>0</v>
      </c>
      <c r="M3" s="136" t="n">
        <v>2</v>
      </c>
      <c r="N3" s="138" t="n">
        <v>0</v>
      </c>
      <c r="O3" s="136" t="n">
        <v>1</v>
      </c>
    </row>
    <row r="4" customFormat="false" ht="16" hidden="false" customHeight="false" outlineLevel="0" collapsed="false">
      <c r="A4" s="130" t="s">
        <v>79</v>
      </c>
      <c r="B4" s="131"/>
      <c r="C4" s="132" t="s">
        <v>214</v>
      </c>
      <c r="D4" s="139" t="n">
        <v>0</v>
      </c>
      <c r="E4" s="140" t="n">
        <v>21</v>
      </c>
      <c r="F4" s="139" t="n">
        <v>0</v>
      </c>
      <c r="G4" s="140" t="n">
        <v>21</v>
      </c>
      <c r="H4" s="141"/>
      <c r="I4" s="142"/>
      <c r="J4" s="141" t="n">
        <f aca="false">D4+F4+H4</f>
        <v>0</v>
      </c>
      <c r="K4" s="143" t="n">
        <f aca="false">E4+G4+I4</f>
        <v>42</v>
      </c>
      <c r="L4" s="144" t="n">
        <v>0</v>
      </c>
      <c r="M4" s="142" t="n">
        <v>2</v>
      </c>
      <c r="N4" s="144" t="n">
        <v>0</v>
      </c>
      <c r="O4" s="142" t="n">
        <v>1</v>
      </c>
    </row>
    <row r="5" customFormat="false" ht="16" hidden="false" customHeight="false" outlineLevel="0" collapsed="false">
      <c r="A5" s="130"/>
      <c r="B5" s="131"/>
      <c r="C5" s="132"/>
      <c r="D5" s="139"/>
      <c r="E5" s="140"/>
      <c r="F5" s="139"/>
      <c r="G5" s="140"/>
      <c r="H5" s="141"/>
      <c r="I5" s="142"/>
      <c r="J5" s="141"/>
      <c r="K5" s="143"/>
      <c r="L5" s="144"/>
      <c r="M5" s="142"/>
      <c r="N5" s="144"/>
      <c r="O5" s="142"/>
    </row>
    <row r="6" customFormat="false" ht="16" hidden="false" customHeight="false" outlineLevel="0" collapsed="false">
      <c r="A6" s="130" t="s">
        <v>82</v>
      </c>
      <c r="B6" s="131" t="s">
        <v>242</v>
      </c>
      <c r="C6" s="132" t="s">
        <v>182</v>
      </c>
      <c r="D6" s="139" t="n">
        <v>1</v>
      </c>
      <c r="E6" s="140" t="n">
        <v>21</v>
      </c>
      <c r="F6" s="139" t="n">
        <v>2</v>
      </c>
      <c r="G6" s="140" t="n">
        <v>21</v>
      </c>
      <c r="H6" s="141"/>
      <c r="I6" s="142"/>
      <c r="J6" s="141" t="n">
        <f aca="false">D6+F6+H6</f>
        <v>3</v>
      </c>
      <c r="K6" s="143" t="n">
        <f aca="false">E6+G6+I6</f>
        <v>42</v>
      </c>
      <c r="L6" s="144" t="n">
        <v>0</v>
      </c>
      <c r="M6" s="142" t="n">
        <v>2</v>
      </c>
      <c r="N6" s="144" t="n">
        <v>0</v>
      </c>
      <c r="O6" s="142" t="n">
        <v>1</v>
      </c>
    </row>
    <row r="7" customFormat="false" ht="16" hidden="false" customHeight="false" outlineLevel="0" collapsed="false">
      <c r="A7" s="130"/>
      <c r="B7" s="131"/>
      <c r="C7" s="132"/>
      <c r="D7" s="139"/>
      <c r="E7" s="140"/>
      <c r="F7" s="139"/>
      <c r="G7" s="140"/>
      <c r="H7" s="141"/>
      <c r="I7" s="142"/>
      <c r="J7" s="141"/>
      <c r="K7" s="143"/>
      <c r="L7" s="144"/>
      <c r="M7" s="142"/>
      <c r="N7" s="144"/>
      <c r="O7" s="142"/>
    </row>
    <row r="8" customFormat="false" ht="16" hidden="false" customHeight="false" outlineLevel="0" collapsed="false">
      <c r="A8" s="130" t="s">
        <v>85</v>
      </c>
      <c r="B8" s="131" t="s">
        <v>233</v>
      </c>
      <c r="C8" s="132" t="s">
        <v>252</v>
      </c>
      <c r="D8" s="145" t="n">
        <v>21</v>
      </c>
      <c r="E8" s="146" t="n">
        <v>11</v>
      </c>
      <c r="F8" s="145" t="n">
        <v>21</v>
      </c>
      <c r="G8" s="146" t="n">
        <v>7</v>
      </c>
      <c r="H8" s="147"/>
      <c r="I8" s="148"/>
      <c r="J8" s="147" t="n">
        <f aca="false">D8+F8+H8</f>
        <v>42</v>
      </c>
      <c r="K8" s="149" t="n">
        <f aca="false">E8+G8+I8</f>
        <v>18</v>
      </c>
      <c r="L8" s="150" t="n">
        <v>2</v>
      </c>
      <c r="M8" s="148" t="n">
        <v>0</v>
      </c>
      <c r="N8" s="150" t="n">
        <v>1</v>
      </c>
      <c r="O8" s="148" t="n">
        <v>0</v>
      </c>
    </row>
    <row r="9" customFormat="false" ht="17" hidden="false" customHeight="false" outlineLevel="0" collapsed="false">
      <c r="A9" s="130"/>
      <c r="B9" s="151" t="s">
        <v>185</v>
      </c>
      <c r="C9" s="152" t="s">
        <v>182</v>
      </c>
      <c r="D9" s="145"/>
      <c r="E9" s="146"/>
      <c r="F9" s="145"/>
      <c r="G9" s="146"/>
      <c r="H9" s="147"/>
      <c r="I9" s="148"/>
      <c r="J9" s="147"/>
      <c r="K9" s="149"/>
      <c r="L9" s="150"/>
      <c r="M9" s="148"/>
      <c r="N9" s="150"/>
      <c r="O9" s="148"/>
    </row>
    <row r="10" customFormat="false" ht="21.75" hidden="false" customHeight="true" outlineLevel="0" collapsed="false">
      <c r="A10" s="153" t="s">
        <v>86</v>
      </c>
      <c r="B10" s="154" t="s">
        <v>118</v>
      </c>
      <c r="C10" s="154"/>
      <c r="D10" s="154"/>
      <c r="E10" s="154"/>
      <c r="F10" s="154"/>
      <c r="G10" s="154"/>
      <c r="H10" s="155"/>
      <c r="I10" s="155"/>
      <c r="J10" s="156" t="n">
        <f aca="false">SUM(J2:J9)</f>
        <v>112</v>
      </c>
      <c r="K10" s="157" t="n">
        <f aca="false">SUM(K2:K9)</f>
        <v>150</v>
      </c>
      <c r="L10" s="158" t="n">
        <v>4</v>
      </c>
      <c r="M10" s="159" t="n">
        <v>6</v>
      </c>
      <c r="N10" s="160" t="n">
        <v>2</v>
      </c>
      <c r="O10" s="161" t="n">
        <v>3</v>
      </c>
    </row>
    <row r="11" customFormat="false" ht="17" hidden="false" customHeight="false" outlineLevel="0" collapsed="false">
      <c r="B11" s="162"/>
      <c r="C11" s="162"/>
      <c r="D11" s="162"/>
      <c r="E11" s="162"/>
      <c r="F11" s="162"/>
      <c r="G11" s="162"/>
    </row>
    <row r="12" customFormat="false" ht="21" hidden="false" customHeight="true" outlineLevel="0" collapsed="false">
      <c r="A12" s="270" t="s">
        <v>251</v>
      </c>
      <c r="B12" s="113" t="s">
        <v>65</v>
      </c>
      <c r="C12" s="113" t="s">
        <v>98</v>
      </c>
      <c r="D12" s="115" t="s">
        <v>67</v>
      </c>
      <c r="E12" s="115"/>
      <c r="F12" s="115" t="s">
        <v>68</v>
      </c>
      <c r="G12" s="115"/>
      <c r="H12" s="116" t="s">
        <v>69</v>
      </c>
      <c r="I12" s="116"/>
      <c r="J12" s="117" t="s">
        <v>70</v>
      </c>
      <c r="K12" s="117"/>
      <c r="L12" s="115" t="s">
        <v>71</v>
      </c>
      <c r="M12" s="115"/>
      <c r="N12" s="118" t="s">
        <v>72</v>
      </c>
      <c r="O12" s="119"/>
      <c r="U12" s="163"/>
    </row>
    <row r="13" customFormat="false" ht="16" hidden="false" customHeight="false" outlineLevel="0" collapsed="false">
      <c r="A13" s="120" t="s">
        <v>73</v>
      </c>
      <c r="B13" s="121" t="s">
        <v>254</v>
      </c>
      <c r="C13" s="122" t="s">
        <v>174</v>
      </c>
      <c r="D13" s="123" t="n">
        <v>21</v>
      </c>
      <c r="E13" s="124" t="n">
        <v>10</v>
      </c>
      <c r="F13" s="123" t="n">
        <v>21</v>
      </c>
      <c r="G13" s="124" t="n">
        <v>11</v>
      </c>
      <c r="H13" s="125"/>
      <c r="I13" s="126"/>
      <c r="J13" s="125" t="n">
        <f aca="false">D13+F13+H13</f>
        <v>42</v>
      </c>
      <c r="K13" s="127" t="n">
        <f aca="false">E13+G13+I13</f>
        <v>21</v>
      </c>
      <c r="L13" s="128" t="n">
        <v>2</v>
      </c>
      <c r="M13" s="126" t="n">
        <v>0</v>
      </c>
      <c r="N13" s="128" t="n">
        <v>1</v>
      </c>
      <c r="O13" s="129" t="n">
        <v>0</v>
      </c>
    </row>
    <row r="14" customFormat="false" ht="16" hidden="false" customHeight="false" outlineLevel="0" collapsed="false">
      <c r="A14" s="130" t="s">
        <v>76</v>
      </c>
      <c r="B14" s="131" t="s">
        <v>192</v>
      </c>
      <c r="C14" s="132" t="s">
        <v>176</v>
      </c>
      <c r="D14" s="133" t="n">
        <v>21</v>
      </c>
      <c r="E14" s="134" t="n">
        <v>9</v>
      </c>
      <c r="F14" s="133" t="n">
        <v>21</v>
      </c>
      <c r="G14" s="134" t="n">
        <v>13</v>
      </c>
      <c r="H14" s="135"/>
      <c r="I14" s="136"/>
      <c r="J14" s="135" t="n">
        <f aca="false">D14+F14+H14</f>
        <v>42</v>
      </c>
      <c r="K14" s="137" t="n">
        <f aca="false">E14+G14+I14</f>
        <v>22</v>
      </c>
      <c r="L14" s="138" t="n">
        <v>2</v>
      </c>
      <c r="M14" s="136" t="n">
        <v>0</v>
      </c>
      <c r="N14" s="138" t="n">
        <v>1</v>
      </c>
      <c r="O14" s="136" t="n">
        <v>0</v>
      </c>
    </row>
    <row r="15" customFormat="false" ht="16" hidden="false" customHeight="false" outlineLevel="0" collapsed="false">
      <c r="A15" s="130" t="s">
        <v>79</v>
      </c>
      <c r="B15" s="131" t="s">
        <v>226</v>
      </c>
      <c r="C15" s="132" t="s">
        <v>232</v>
      </c>
      <c r="D15" s="139" t="n">
        <v>22</v>
      </c>
      <c r="E15" s="140" t="n">
        <v>20</v>
      </c>
      <c r="F15" s="139" t="n">
        <v>21</v>
      </c>
      <c r="G15" s="140" t="n">
        <v>13</v>
      </c>
      <c r="H15" s="141"/>
      <c r="I15" s="142"/>
      <c r="J15" s="141" t="n">
        <f aca="false">D15+F15+H15</f>
        <v>43</v>
      </c>
      <c r="K15" s="143" t="n">
        <f aca="false">E15+G15+I15</f>
        <v>33</v>
      </c>
      <c r="L15" s="144" t="n">
        <v>2</v>
      </c>
      <c r="M15" s="142" t="n">
        <v>0</v>
      </c>
      <c r="N15" s="144" t="n">
        <v>1</v>
      </c>
      <c r="O15" s="142" t="n">
        <v>0</v>
      </c>
    </row>
    <row r="16" customFormat="false" ht="16" hidden="false" customHeight="false" outlineLevel="0" collapsed="false">
      <c r="A16" s="130"/>
      <c r="B16" s="131"/>
      <c r="C16" s="132"/>
      <c r="D16" s="139"/>
      <c r="E16" s="140"/>
      <c r="F16" s="139"/>
      <c r="G16" s="140"/>
      <c r="H16" s="141"/>
      <c r="I16" s="142"/>
      <c r="J16" s="141"/>
      <c r="K16" s="143"/>
      <c r="L16" s="144"/>
      <c r="M16" s="142"/>
      <c r="N16" s="144"/>
      <c r="O16" s="142"/>
      <c r="V16" s="163"/>
    </row>
    <row r="17" customFormat="false" ht="16" hidden="false" customHeight="false" outlineLevel="0" collapsed="false">
      <c r="A17" s="130" t="s">
        <v>82</v>
      </c>
      <c r="B17" s="131" t="s">
        <v>194</v>
      </c>
      <c r="C17" s="132" t="s">
        <v>181</v>
      </c>
      <c r="D17" s="139" t="n">
        <v>21</v>
      </c>
      <c r="E17" s="140" t="n">
        <v>12</v>
      </c>
      <c r="F17" s="139" t="n">
        <v>21</v>
      </c>
      <c r="G17" s="140" t="n">
        <v>14</v>
      </c>
      <c r="H17" s="141"/>
      <c r="I17" s="142"/>
      <c r="J17" s="141" t="n">
        <f aca="false">D17+F17+H17</f>
        <v>42</v>
      </c>
      <c r="K17" s="143" t="n">
        <f aca="false">E17+G17+I17</f>
        <v>26</v>
      </c>
      <c r="L17" s="144" t="n">
        <v>2</v>
      </c>
      <c r="M17" s="142" t="n">
        <v>0</v>
      </c>
      <c r="N17" s="144" t="n">
        <v>1</v>
      </c>
      <c r="O17" s="142" t="n">
        <v>0</v>
      </c>
    </row>
    <row r="18" customFormat="false" ht="16" hidden="false" customHeight="false" outlineLevel="0" collapsed="false">
      <c r="A18" s="130"/>
      <c r="B18" s="131"/>
      <c r="C18" s="132"/>
      <c r="D18" s="139"/>
      <c r="E18" s="140"/>
      <c r="F18" s="139"/>
      <c r="G18" s="140"/>
      <c r="H18" s="141"/>
      <c r="I18" s="142"/>
      <c r="J18" s="141"/>
      <c r="K18" s="143"/>
      <c r="L18" s="144"/>
      <c r="M18" s="142"/>
      <c r="N18" s="144"/>
      <c r="O18" s="142"/>
    </row>
    <row r="19" customFormat="false" ht="16" hidden="false" customHeight="false" outlineLevel="0" collapsed="false">
      <c r="A19" s="130" t="s">
        <v>85</v>
      </c>
      <c r="B19" s="131" t="s">
        <v>254</v>
      </c>
      <c r="C19" s="132" t="s">
        <v>174</v>
      </c>
      <c r="D19" s="145" t="n">
        <v>21</v>
      </c>
      <c r="E19" s="146" t="n">
        <v>10</v>
      </c>
      <c r="F19" s="145" t="n">
        <v>21</v>
      </c>
      <c r="G19" s="146" t="n">
        <v>13</v>
      </c>
      <c r="H19" s="147"/>
      <c r="I19" s="148"/>
      <c r="J19" s="147" t="n">
        <f aca="false">D19+F19+H19</f>
        <v>42</v>
      </c>
      <c r="K19" s="149" t="n">
        <f aca="false">E19+G19+I19</f>
        <v>23</v>
      </c>
      <c r="L19" s="150" t="n">
        <v>2</v>
      </c>
      <c r="M19" s="148" t="n">
        <v>0</v>
      </c>
      <c r="N19" s="150" t="n">
        <v>1</v>
      </c>
      <c r="O19" s="148" t="n">
        <v>0</v>
      </c>
    </row>
    <row r="20" customFormat="false" ht="17" hidden="false" customHeight="false" outlineLevel="0" collapsed="false">
      <c r="A20" s="130"/>
      <c r="B20" s="151" t="s">
        <v>228</v>
      </c>
      <c r="C20" s="152" t="s">
        <v>176</v>
      </c>
      <c r="D20" s="145"/>
      <c r="E20" s="146"/>
      <c r="F20" s="145"/>
      <c r="G20" s="146"/>
      <c r="H20" s="147"/>
      <c r="I20" s="148"/>
      <c r="J20" s="147"/>
      <c r="K20" s="149"/>
      <c r="L20" s="150"/>
      <c r="M20" s="148"/>
      <c r="N20" s="150"/>
      <c r="O20" s="148"/>
      <c r="T20" s="172"/>
      <c r="V20" s="163"/>
    </row>
    <row r="21" customFormat="false" ht="20" hidden="false" customHeight="false" outlineLevel="0" collapsed="false">
      <c r="A21" s="153" t="s">
        <v>86</v>
      </c>
      <c r="B21" s="154" t="s">
        <v>65</v>
      </c>
      <c r="C21" s="154"/>
      <c r="D21" s="154"/>
      <c r="E21" s="154"/>
      <c r="F21" s="154"/>
      <c r="G21" s="154"/>
      <c r="H21" s="155"/>
      <c r="I21" s="155"/>
      <c r="J21" s="156" t="n">
        <f aca="false">SUM(J13:J20)</f>
        <v>211</v>
      </c>
      <c r="K21" s="157" t="n">
        <f aca="false">SUM(K13:K20)</f>
        <v>125</v>
      </c>
      <c r="L21" s="158" t="n">
        <v>10</v>
      </c>
      <c r="M21" s="159" t="n">
        <v>0</v>
      </c>
      <c r="N21" s="160" t="n">
        <v>5</v>
      </c>
      <c r="O21" s="161" t="n">
        <v>0</v>
      </c>
    </row>
    <row r="22" customFormat="false" ht="17" hidden="false" customHeight="false" outlineLevel="0" collapsed="false">
      <c r="B22" s="162"/>
      <c r="C22" s="162"/>
      <c r="D22" s="162"/>
      <c r="E22" s="162"/>
      <c r="F22" s="162"/>
      <c r="G22" s="162"/>
    </row>
    <row r="23" customFormat="false" ht="21" hidden="false" customHeight="true" outlineLevel="0" collapsed="false">
      <c r="A23" s="270" t="s">
        <v>251</v>
      </c>
      <c r="B23" s="114" t="s">
        <v>135</v>
      </c>
      <c r="C23" s="114" t="s">
        <v>66</v>
      </c>
      <c r="D23" s="115" t="s">
        <v>67</v>
      </c>
      <c r="E23" s="115"/>
      <c r="F23" s="115" t="s">
        <v>68</v>
      </c>
      <c r="G23" s="115"/>
      <c r="H23" s="116" t="s">
        <v>69</v>
      </c>
      <c r="I23" s="116"/>
      <c r="J23" s="117" t="s">
        <v>70</v>
      </c>
      <c r="K23" s="117"/>
      <c r="L23" s="115" t="s">
        <v>71</v>
      </c>
      <c r="M23" s="115"/>
      <c r="N23" s="118" t="s">
        <v>72</v>
      </c>
      <c r="O23" s="119"/>
    </row>
    <row r="24" customFormat="false" ht="16" hidden="false" customHeight="false" outlineLevel="0" collapsed="false">
      <c r="A24" s="120" t="s">
        <v>73</v>
      </c>
      <c r="B24" s="121" t="s">
        <v>195</v>
      </c>
      <c r="C24" s="122" t="s">
        <v>188</v>
      </c>
      <c r="D24" s="123" t="n">
        <v>19</v>
      </c>
      <c r="E24" s="124" t="n">
        <v>21</v>
      </c>
      <c r="F24" s="123" t="n">
        <v>8</v>
      </c>
      <c r="G24" s="124" t="n">
        <v>21</v>
      </c>
      <c r="H24" s="125"/>
      <c r="I24" s="126"/>
      <c r="J24" s="125" t="n">
        <f aca="false">D24+F24+H24</f>
        <v>27</v>
      </c>
      <c r="K24" s="127" t="n">
        <f aca="false">E24+G24+I24</f>
        <v>42</v>
      </c>
      <c r="L24" s="128" t="n">
        <v>0</v>
      </c>
      <c r="M24" s="126" t="n">
        <v>2</v>
      </c>
      <c r="N24" s="128" t="n">
        <v>0</v>
      </c>
      <c r="O24" s="129" t="n">
        <v>1</v>
      </c>
    </row>
    <row r="25" customFormat="false" ht="16" hidden="false" customHeight="false" outlineLevel="0" collapsed="false">
      <c r="A25" s="130" t="s">
        <v>76</v>
      </c>
      <c r="B25" s="131" t="s">
        <v>197</v>
      </c>
      <c r="C25" s="132" t="s">
        <v>186</v>
      </c>
      <c r="D25" s="133" t="n">
        <v>21</v>
      </c>
      <c r="E25" s="134" t="n">
        <v>14</v>
      </c>
      <c r="F25" s="133" t="n">
        <v>21</v>
      </c>
      <c r="G25" s="134" t="n">
        <v>4</v>
      </c>
      <c r="H25" s="135"/>
      <c r="I25" s="136"/>
      <c r="J25" s="135" t="n">
        <f aca="false">D25+F25+H25</f>
        <v>42</v>
      </c>
      <c r="K25" s="137" t="n">
        <f aca="false">E25+G25+I25</f>
        <v>18</v>
      </c>
      <c r="L25" s="138" t="n">
        <v>2</v>
      </c>
      <c r="M25" s="136" t="n">
        <v>0</v>
      </c>
      <c r="N25" s="138" t="n">
        <v>1</v>
      </c>
      <c r="O25" s="136" t="n">
        <v>0</v>
      </c>
    </row>
    <row r="26" customFormat="false" ht="16" hidden="false" customHeight="false" outlineLevel="0" collapsed="false">
      <c r="A26" s="130" t="s">
        <v>79</v>
      </c>
      <c r="B26" s="131" t="s">
        <v>199</v>
      </c>
      <c r="C26" s="132" t="s">
        <v>227</v>
      </c>
      <c r="D26" s="139" t="n">
        <v>21</v>
      </c>
      <c r="E26" s="140" t="n">
        <v>10</v>
      </c>
      <c r="F26" s="139" t="n">
        <v>21</v>
      </c>
      <c r="G26" s="140" t="n">
        <v>13</v>
      </c>
      <c r="H26" s="141"/>
      <c r="I26" s="142"/>
      <c r="J26" s="141" t="n">
        <f aca="false">D26+F26+H26</f>
        <v>42</v>
      </c>
      <c r="K26" s="143" t="n">
        <f aca="false">E26+G26+I26</f>
        <v>23</v>
      </c>
      <c r="L26" s="144" t="n">
        <v>2</v>
      </c>
      <c r="M26" s="142" t="n">
        <v>0</v>
      </c>
      <c r="N26" s="144" t="n">
        <v>1</v>
      </c>
      <c r="O26" s="142" t="n">
        <v>0</v>
      </c>
    </row>
    <row r="27" customFormat="false" ht="16" hidden="false" customHeight="false" outlineLevel="0" collapsed="false">
      <c r="A27" s="130"/>
      <c r="B27" s="131"/>
      <c r="C27" s="132"/>
      <c r="D27" s="139"/>
      <c r="E27" s="140"/>
      <c r="F27" s="139"/>
      <c r="G27" s="140"/>
      <c r="H27" s="141"/>
      <c r="I27" s="142"/>
      <c r="J27" s="141"/>
      <c r="K27" s="143"/>
      <c r="L27" s="144"/>
      <c r="M27" s="142"/>
      <c r="N27" s="144"/>
      <c r="O27" s="142"/>
    </row>
    <row r="28" customFormat="false" ht="16" hidden="false" customHeight="false" outlineLevel="0" collapsed="false">
      <c r="A28" s="130" t="s">
        <v>82</v>
      </c>
      <c r="B28" s="131" t="s">
        <v>220</v>
      </c>
      <c r="C28" s="132" t="s">
        <v>225</v>
      </c>
      <c r="D28" s="139" t="n">
        <v>21</v>
      </c>
      <c r="E28" s="140" t="n">
        <v>17</v>
      </c>
      <c r="F28" s="139" t="n">
        <v>17</v>
      </c>
      <c r="G28" s="140" t="n">
        <v>21</v>
      </c>
      <c r="H28" s="141" t="n">
        <v>14</v>
      </c>
      <c r="I28" s="142" t="n">
        <v>21</v>
      </c>
      <c r="J28" s="141" t="n">
        <f aca="false">D28+F28+H28</f>
        <v>52</v>
      </c>
      <c r="K28" s="143" t="n">
        <f aca="false">E28+G28+I28</f>
        <v>59</v>
      </c>
      <c r="L28" s="144" t="n">
        <v>1</v>
      </c>
      <c r="M28" s="142" t="n">
        <v>2</v>
      </c>
      <c r="N28" s="144" t="n">
        <v>0</v>
      </c>
      <c r="O28" s="142" t="n">
        <v>1</v>
      </c>
    </row>
    <row r="29" customFormat="false" ht="16" hidden="false" customHeight="false" outlineLevel="0" collapsed="false">
      <c r="A29" s="130"/>
      <c r="B29" s="131"/>
      <c r="C29" s="132"/>
      <c r="D29" s="139"/>
      <c r="E29" s="140"/>
      <c r="F29" s="139"/>
      <c r="G29" s="140"/>
      <c r="H29" s="141"/>
      <c r="I29" s="142"/>
      <c r="J29" s="141"/>
      <c r="K29" s="143"/>
      <c r="L29" s="144"/>
      <c r="M29" s="142"/>
      <c r="N29" s="144"/>
      <c r="O29" s="142"/>
    </row>
    <row r="30" customFormat="false" ht="16" hidden="false" customHeight="false" outlineLevel="0" collapsed="false">
      <c r="A30" s="130" t="s">
        <v>85</v>
      </c>
      <c r="B30" s="131" t="s">
        <v>235</v>
      </c>
      <c r="C30" s="132" t="s">
        <v>188</v>
      </c>
      <c r="D30" s="145" t="n">
        <v>14</v>
      </c>
      <c r="E30" s="146" t="n">
        <v>21</v>
      </c>
      <c r="F30" s="145" t="n">
        <v>14</v>
      </c>
      <c r="G30" s="146" t="n">
        <v>21</v>
      </c>
      <c r="H30" s="147"/>
      <c r="I30" s="148"/>
      <c r="J30" s="147" t="n">
        <f aca="false">D30+F30+H30</f>
        <v>28</v>
      </c>
      <c r="K30" s="149" t="n">
        <f aca="false">E30+G30+I30</f>
        <v>42</v>
      </c>
      <c r="L30" s="150" t="n">
        <v>0</v>
      </c>
      <c r="M30" s="148" t="n">
        <v>2</v>
      </c>
      <c r="N30" s="150" t="n">
        <v>0</v>
      </c>
      <c r="O30" s="148" t="n">
        <v>1</v>
      </c>
    </row>
    <row r="31" customFormat="false" ht="17" hidden="false" customHeight="false" outlineLevel="0" collapsed="false">
      <c r="A31" s="130"/>
      <c r="B31" s="151" t="s">
        <v>197</v>
      </c>
      <c r="C31" s="152" t="s">
        <v>186</v>
      </c>
      <c r="D31" s="145"/>
      <c r="E31" s="146"/>
      <c r="F31" s="145"/>
      <c r="G31" s="146"/>
      <c r="H31" s="147"/>
      <c r="I31" s="148"/>
      <c r="J31" s="147"/>
      <c r="K31" s="149"/>
      <c r="L31" s="150"/>
      <c r="M31" s="148"/>
      <c r="N31" s="150"/>
      <c r="O31" s="148"/>
    </row>
    <row r="32" customFormat="false" ht="20" hidden="false" customHeight="false" outlineLevel="0" collapsed="false">
      <c r="A32" s="153" t="s">
        <v>86</v>
      </c>
      <c r="B32" s="154" t="s">
        <v>66</v>
      </c>
      <c r="C32" s="154"/>
      <c r="D32" s="154"/>
      <c r="E32" s="154"/>
      <c r="F32" s="154"/>
      <c r="G32" s="154"/>
      <c r="H32" s="155"/>
      <c r="I32" s="155"/>
      <c r="J32" s="156" t="n">
        <f aca="false">SUM(J24:J31)</f>
        <v>191</v>
      </c>
      <c r="K32" s="157" t="n">
        <f aca="false">SUM(K24:K31)</f>
        <v>184</v>
      </c>
      <c r="L32" s="158" t="n">
        <v>5</v>
      </c>
      <c r="M32" s="159" t="n">
        <v>6</v>
      </c>
      <c r="N32" s="160" t="n">
        <v>2</v>
      </c>
      <c r="O32" s="161" t="n">
        <v>3</v>
      </c>
    </row>
    <row r="33" customFormat="false" ht="17" hidden="false" customHeight="false" outlineLevel="0" collapsed="false">
      <c r="A33" s="163"/>
      <c r="B33" s="164"/>
      <c r="C33" s="164"/>
      <c r="D33" s="164"/>
      <c r="E33" s="164"/>
      <c r="F33" s="164"/>
      <c r="G33" s="164"/>
      <c r="H33" s="163"/>
      <c r="I33" s="163"/>
      <c r="J33" s="163"/>
      <c r="K33" s="163"/>
    </row>
    <row r="34" customFormat="false" ht="21" hidden="false" customHeight="true" outlineLevel="0" collapsed="false">
      <c r="A34" s="270" t="s">
        <v>251</v>
      </c>
      <c r="B34" s="113" t="s">
        <v>54</v>
      </c>
      <c r="C34" s="113" t="s">
        <v>217</v>
      </c>
      <c r="D34" s="115" t="s">
        <v>67</v>
      </c>
      <c r="E34" s="115"/>
      <c r="F34" s="115" t="s">
        <v>68</v>
      </c>
      <c r="G34" s="115"/>
      <c r="H34" s="116" t="s">
        <v>69</v>
      </c>
      <c r="I34" s="116"/>
      <c r="J34" s="117" t="s">
        <v>70</v>
      </c>
      <c r="K34" s="117"/>
      <c r="L34" s="115" t="s">
        <v>71</v>
      </c>
      <c r="M34" s="115"/>
      <c r="N34" s="118" t="s">
        <v>72</v>
      </c>
      <c r="O34" s="119"/>
    </row>
    <row r="35" customFormat="false" ht="16" hidden="false" customHeight="false" outlineLevel="0" collapsed="false">
      <c r="A35" s="120" t="s">
        <v>73</v>
      </c>
      <c r="B35" s="121" t="s">
        <v>212</v>
      </c>
      <c r="C35" s="122" t="s">
        <v>218</v>
      </c>
      <c r="D35" s="123" t="n">
        <v>2</v>
      </c>
      <c r="E35" s="124" t="n">
        <v>21</v>
      </c>
      <c r="F35" s="123" t="n">
        <v>10</v>
      </c>
      <c r="G35" s="124" t="n">
        <v>21</v>
      </c>
      <c r="H35" s="125"/>
      <c r="I35" s="126"/>
      <c r="J35" s="125" t="n">
        <f aca="false">D35+F35+H35</f>
        <v>12</v>
      </c>
      <c r="K35" s="127" t="n">
        <f aca="false">E35+G35+I35</f>
        <v>42</v>
      </c>
      <c r="L35" s="128" t="n">
        <v>0</v>
      </c>
      <c r="M35" s="126" t="n">
        <v>2</v>
      </c>
      <c r="N35" s="128" t="n">
        <v>0</v>
      </c>
      <c r="O35" s="129" t="n">
        <v>1</v>
      </c>
    </row>
    <row r="36" customFormat="false" ht="19" hidden="false" customHeight="false" outlineLevel="0" collapsed="false">
      <c r="A36" s="130" t="s">
        <v>76</v>
      </c>
      <c r="B36" s="131" t="s">
        <v>198</v>
      </c>
      <c r="C36" s="132" t="s">
        <v>101</v>
      </c>
      <c r="D36" s="133" t="n">
        <v>21</v>
      </c>
      <c r="E36" s="134" t="n">
        <v>10</v>
      </c>
      <c r="F36" s="133" t="n">
        <v>21</v>
      </c>
      <c r="G36" s="134" t="n">
        <v>9</v>
      </c>
      <c r="H36" s="135"/>
      <c r="I36" s="136"/>
      <c r="J36" s="135" t="n">
        <f aca="false">D36+F36+H36</f>
        <v>42</v>
      </c>
      <c r="K36" s="137" t="n">
        <f aca="false">E36+G36+I36</f>
        <v>19</v>
      </c>
      <c r="L36" s="138" t="n">
        <v>2</v>
      </c>
      <c r="M36" s="136" t="n">
        <v>0</v>
      </c>
      <c r="N36" s="138" t="n">
        <v>1</v>
      </c>
      <c r="O36" s="136" t="n">
        <v>0</v>
      </c>
      <c r="Q36" s="166"/>
      <c r="R36" s="162"/>
    </row>
    <row r="37" customFormat="false" ht="16" hidden="false" customHeight="false" outlineLevel="0" collapsed="false">
      <c r="A37" s="130" t="s">
        <v>79</v>
      </c>
      <c r="B37" s="131" t="s">
        <v>255</v>
      </c>
      <c r="C37" s="132" t="s">
        <v>193</v>
      </c>
      <c r="D37" s="139" t="n">
        <v>5</v>
      </c>
      <c r="E37" s="140" t="n">
        <v>21</v>
      </c>
      <c r="F37" s="139" t="n">
        <v>6</v>
      </c>
      <c r="G37" s="140" t="n">
        <v>21</v>
      </c>
      <c r="H37" s="141"/>
      <c r="I37" s="142"/>
      <c r="J37" s="141" t="n">
        <f aca="false">D37+F37+H37</f>
        <v>11</v>
      </c>
      <c r="K37" s="143" t="n">
        <f aca="false">E37+G37+I37</f>
        <v>42</v>
      </c>
      <c r="L37" s="144" t="n">
        <v>0</v>
      </c>
      <c r="M37" s="142" t="n">
        <v>2</v>
      </c>
      <c r="N37" s="144" t="n">
        <v>0</v>
      </c>
      <c r="O37" s="142" t="n">
        <v>1</v>
      </c>
    </row>
    <row r="38" customFormat="false" ht="16" hidden="false" customHeight="false" outlineLevel="0" collapsed="false">
      <c r="A38" s="130"/>
      <c r="B38" s="131"/>
      <c r="C38" s="132"/>
      <c r="D38" s="139"/>
      <c r="E38" s="140"/>
      <c r="F38" s="139"/>
      <c r="G38" s="140"/>
      <c r="H38" s="141"/>
      <c r="I38" s="142"/>
      <c r="J38" s="141"/>
      <c r="K38" s="143"/>
      <c r="L38" s="144"/>
      <c r="M38" s="142"/>
      <c r="N38" s="144"/>
      <c r="O38" s="142"/>
    </row>
    <row r="39" customFormat="false" ht="16" hidden="false" customHeight="false" outlineLevel="0" collapsed="false">
      <c r="A39" s="130" t="s">
        <v>82</v>
      </c>
      <c r="B39" s="131" t="s">
        <v>215</v>
      </c>
      <c r="C39" s="132" t="s">
        <v>243</v>
      </c>
      <c r="D39" s="139" t="n">
        <v>21</v>
      </c>
      <c r="E39" s="140" t="n">
        <v>10</v>
      </c>
      <c r="F39" s="139" t="n">
        <v>21</v>
      </c>
      <c r="G39" s="140" t="n">
        <v>7</v>
      </c>
      <c r="H39" s="141"/>
      <c r="I39" s="142"/>
      <c r="J39" s="141" t="n">
        <f aca="false">D39+F39+H39</f>
        <v>42</v>
      </c>
      <c r="K39" s="143" t="n">
        <f aca="false">E39+G39+I39</f>
        <v>17</v>
      </c>
      <c r="L39" s="144" t="n">
        <v>2</v>
      </c>
      <c r="M39" s="142" t="n">
        <v>0</v>
      </c>
      <c r="N39" s="144" t="n">
        <v>1</v>
      </c>
      <c r="O39" s="142" t="n">
        <v>0</v>
      </c>
    </row>
    <row r="40" customFormat="false" ht="16" hidden="false" customHeight="false" outlineLevel="0" collapsed="false">
      <c r="A40" s="130"/>
      <c r="B40" s="131"/>
      <c r="C40" s="132"/>
      <c r="D40" s="139"/>
      <c r="E40" s="140"/>
      <c r="F40" s="139"/>
      <c r="G40" s="140"/>
      <c r="H40" s="141"/>
      <c r="I40" s="142"/>
      <c r="J40" s="141"/>
      <c r="K40" s="143"/>
      <c r="L40" s="144"/>
      <c r="M40" s="142"/>
      <c r="N40" s="144"/>
      <c r="O40" s="142"/>
    </row>
    <row r="41" customFormat="false" ht="16" hidden="false" customHeight="false" outlineLevel="0" collapsed="false">
      <c r="A41" s="130" t="s">
        <v>85</v>
      </c>
      <c r="B41" s="131" t="s">
        <v>256</v>
      </c>
      <c r="C41" s="132" t="s">
        <v>193</v>
      </c>
      <c r="D41" s="145" t="n">
        <v>21</v>
      </c>
      <c r="E41" s="146" t="n">
        <v>18</v>
      </c>
      <c r="F41" s="145" t="n">
        <v>22</v>
      </c>
      <c r="G41" s="146" t="n">
        <v>20</v>
      </c>
      <c r="H41" s="147"/>
      <c r="I41" s="148"/>
      <c r="J41" s="147" t="n">
        <f aca="false">D41+F41+H41</f>
        <v>43</v>
      </c>
      <c r="K41" s="149" t="n">
        <f aca="false">E41+G41+I41</f>
        <v>38</v>
      </c>
      <c r="L41" s="150" t="n">
        <v>2</v>
      </c>
      <c r="M41" s="148" t="n">
        <v>0</v>
      </c>
      <c r="N41" s="150" t="n">
        <v>1</v>
      </c>
      <c r="O41" s="148" t="n">
        <v>0</v>
      </c>
    </row>
    <row r="42" customFormat="false" ht="17" hidden="false" customHeight="false" outlineLevel="0" collapsed="false">
      <c r="A42" s="130"/>
      <c r="B42" s="151" t="s">
        <v>198</v>
      </c>
      <c r="C42" s="152" t="s">
        <v>257</v>
      </c>
      <c r="D42" s="145"/>
      <c r="E42" s="146"/>
      <c r="F42" s="145"/>
      <c r="G42" s="146"/>
      <c r="H42" s="147"/>
      <c r="I42" s="148"/>
      <c r="J42" s="147"/>
      <c r="K42" s="149"/>
      <c r="L42" s="150"/>
      <c r="M42" s="148"/>
      <c r="N42" s="150"/>
      <c r="O42" s="148"/>
    </row>
    <row r="43" customFormat="false" ht="20" hidden="false" customHeight="false" outlineLevel="0" collapsed="false">
      <c r="A43" s="153" t="s">
        <v>86</v>
      </c>
      <c r="B43" s="154" t="s">
        <v>258</v>
      </c>
      <c r="C43" s="154"/>
      <c r="D43" s="154"/>
      <c r="E43" s="154"/>
      <c r="F43" s="154"/>
      <c r="G43" s="154"/>
      <c r="H43" s="155"/>
      <c r="I43" s="155"/>
      <c r="J43" s="156" t="n">
        <f aca="false">SUM(J35:J42)</f>
        <v>150</v>
      </c>
      <c r="K43" s="157" t="n">
        <f aca="false">SUM(K35:K42)</f>
        <v>158</v>
      </c>
      <c r="L43" s="158" t="n">
        <v>6</v>
      </c>
      <c r="M43" s="159" t="n">
        <v>4</v>
      </c>
      <c r="N43" s="160" t="n">
        <v>3</v>
      </c>
      <c r="O43" s="161" t="n">
        <v>2</v>
      </c>
    </row>
    <row r="44" customFormat="false" ht="16" hidden="false" customHeight="false" outlineLevel="0" collapsed="false"/>
    <row r="45" customFormat="false" ht="18" hidden="false" customHeight="true" outlineLevel="0" collapsed="false">
      <c r="A45" s="167" t="s">
        <v>259</v>
      </c>
      <c r="B45" s="113"/>
      <c r="C45" s="114"/>
      <c r="D45" s="115" t="s">
        <v>67</v>
      </c>
      <c r="E45" s="115"/>
      <c r="F45" s="115" t="s">
        <v>68</v>
      </c>
      <c r="G45" s="115"/>
      <c r="H45" s="116" t="s">
        <v>69</v>
      </c>
      <c r="I45" s="116"/>
      <c r="J45" s="117" t="s">
        <v>70</v>
      </c>
      <c r="K45" s="117"/>
      <c r="L45" s="115" t="s">
        <v>71</v>
      </c>
      <c r="M45" s="115"/>
      <c r="N45" s="118" t="s">
        <v>72</v>
      </c>
      <c r="O45" s="119"/>
    </row>
    <row r="46" customFormat="false" ht="16" hidden="false" customHeight="false" outlineLevel="0" collapsed="false">
      <c r="A46" s="120" t="s">
        <v>73</v>
      </c>
      <c r="B46" s="121"/>
      <c r="C46" s="122"/>
      <c r="D46" s="123"/>
      <c r="E46" s="124"/>
      <c r="F46" s="123"/>
      <c r="G46" s="124"/>
      <c r="H46" s="125"/>
      <c r="I46" s="126"/>
      <c r="J46" s="125" t="n">
        <f aca="false">D46+F46+H46</f>
        <v>0</v>
      </c>
      <c r="K46" s="127" t="n">
        <f aca="false">E46+G46+I46</f>
        <v>0</v>
      </c>
      <c r="L46" s="128"/>
      <c r="M46" s="126"/>
      <c r="N46" s="128"/>
      <c r="O46" s="129"/>
    </row>
    <row r="47" customFormat="false" ht="16" hidden="false" customHeight="false" outlineLevel="0" collapsed="false">
      <c r="A47" s="130" t="s">
        <v>76</v>
      </c>
      <c r="B47" s="131"/>
      <c r="C47" s="132"/>
      <c r="D47" s="133"/>
      <c r="E47" s="134"/>
      <c r="F47" s="133"/>
      <c r="G47" s="134"/>
      <c r="H47" s="135"/>
      <c r="I47" s="136"/>
      <c r="J47" s="135" t="n">
        <f aca="false">D47+F47+H47</f>
        <v>0</v>
      </c>
      <c r="K47" s="137" t="n">
        <f aca="false">E47+G47+I47</f>
        <v>0</v>
      </c>
      <c r="L47" s="138"/>
      <c r="M47" s="136"/>
      <c r="N47" s="138"/>
      <c r="O47" s="136"/>
    </row>
    <row r="48" customFormat="false" ht="16" hidden="false" customHeight="false" outlineLevel="0" collapsed="false">
      <c r="A48" s="130" t="s">
        <v>79</v>
      </c>
      <c r="B48" s="131"/>
      <c r="C48" s="132"/>
      <c r="D48" s="139"/>
      <c r="E48" s="140"/>
      <c r="F48" s="139"/>
      <c r="G48" s="140"/>
      <c r="H48" s="141"/>
      <c r="I48" s="142"/>
      <c r="J48" s="141" t="n">
        <f aca="false">D48+F48+H48</f>
        <v>0</v>
      </c>
      <c r="K48" s="143" t="n">
        <f aca="false">E48+G48+I48</f>
        <v>0</v>
      </c>
      <c r="L48" s="144"/>
      <c r="M48" s="142"/>
      <c r="N48" s="144"/>
      <c r="O48" s="142"/>
    </row>
    <row r="49" customFormat="false" ht="16" hidden="false" customHeight="false" outlineLevel="0" collapsed="false">
      <c r="A49" s="130"/>
      <c r="B49" s="131"/>
      <c r="C49" s="132"/>
      <c r="D49" s="139"/>
      <c r="E49" s="140"/>
      <c r="F49" s="139"/>
      <c r="G49" s="140"/>
      <c r="H49" s="141"/>
      <c r="I49" s="142"/>
      <c r="J49" s="141"/>
      <c r="K49" s="143"/>
      <c r="L49" s="144"/>
      <c r="M49" s="142"/>
      <c r="N49" s="144"/>
      <c r="O49" s="142"/>
    </row>
    <row r="50" customFormat="false" ht="16" hidden="false" customHeight="false" outlineLevel="0" collapsed="false">
      <c r="A50" s="130" t="s">
        <v>82</v>
      </c>
      <c r="B50" s="131"/>
      <c r="C50" s="132"/>
      <c r="D50" s="139"/>
      <c r="E50" s="140"/>
      <c r="F50" s="139"/>
      <c r="G50" s="140"/>
      <c r="H50" s="141"/>
      <c r="I50" s="142"/>
      <c r="J50" s="141" t="n">
        <f aca="false">D50+F50+H50</f>
        <v>0</v>
      </c>
      <c r="K50" s="143" t="n">
        <f aca="false">E50+G50+I50</f>
        <v>0</v>
      </c>
      <c r="L50" s="144"/>
      <c r="M50" s="142"/>
      <c r="N50" s="144"/>
      <c r="O50" s="142"/>
    </row>
    <row r="51" customFormat="false" ht="16" hidden="false" customHeight="false" outlineLevel="0" collapsed="false">
      <c r="A51" s="130"/>
      <c r="B51" s="131"/>
      <c r="C51" s="132"/>
      <c r="D51" s="139"/>
      <c r="E51" s="140"/>
      <c r="F51" s="139"/>
      <c r="G51" s="140"/>
      <c r="H51" s="141"/>
      <c r="I51" s="142"/>
      <c r="J51" s="141"/>
      <c r="K51" s="143"/>
      <c r="L51" s="144"/>
      <c r="M51" s="142"/>
      <c r="N51" s="144"/>
      <c r="O51" s="142"/>
    </row>
    <row r="52" customFormat="false" ht="16" hidden="false" customHeight="false" outlineLevel="0" collapsed="false">
      <c r="A52" s="130" t="s">
        <v>85</v>
      </c>
      <c r="B52" s="131"/>
      <c r="C52" s="132"/>
      <c r="D52" s="145"/>
      <c r="E52" s="146"/>
      <c r="F52" s="145"/>
      <c r="G52" s="146"/>
      <c r="H52" s="147"/>
      <c r="I52" s="148"/>
      <c r="J52" s="147" t="n">
        <f aca="false">D52+F52+H52</f>
        <v>0</v>
      </c>
      <c r="K52" s="149" t="n">
        <f aca="false">E52+G52+I52</f>
        <v>0</v>
      </c>
      <c r="L52" s="150"/>
      <c r="M52" s="148"/>
      <c r="N52" s="150"/>
      <c r="O52" s="148"/>
    </row>
    <row r="53" customFormat="false" ht="17" hidden="false" customHeight="false" outlineLevel="0" collapsed="false">
      <c r="A53" s="130"/>
      <c r="B53" s="151"/>
      <c r="C53" s="152"/>
      <c r="D53" s="145"/>
      <c r="E53" s="146"/>
      <c r="F53" s="145"/>
      <c r="G53" s="146"/>
      <c r="H53" s="147"/>
      <c r="I53" s="148"/>
      <c r="J53" s="147"/>
      <c r="K53" s="149"/>
      <c r="L53" s="150"/>
      <c r="M53" s="148"/>
      <c r="N53" s="150"/>
      <c r="O53" s="148"/>
    </row>
    <row r="54" customFormat="false" ht="20" hidden="false" customHeight="false" outlineLevel="0" collapsed="false">
      <c r="A54" s="153" t="s">
        <v>86</v>
      </c>
      <c r="B54" s="154"/>
      <c r="C54" s="154"/>
      <c r="D54" s="154"/>
      <c r="E54" s="154"/>
      <c r="F54" s="154"/>
      <c r="G54" s="154"/>
      <c r="H54" s="155"/>
      <c r="I54" s="155"/>
      <c r="J54" s="156" t="n">
        <f aca="false">SUM(J46:J53)</f>
        <v>0</v>
      </c>
      <c r="K54" s="157" t="n">
        <f aca="false">SUM(K46:K53)</f>
        <v>0</v>
      </c>
      <c r="L54" s="158"/>
      <c r="M54" s="159"/>
      <c r="N54" s="158"/>
      <c r="O54" s="159"/>
    </row>
  </sheetData>
  <mergeCells count="230">
    <mergeCell ref="D1:E1"/>
    <mergeCell ref="F1:G1"/>
    <mergeCell ref="H1:I1"/>
    <mergeCell ref="J1:K1"/>
    <mergeCell ref="L1:M1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G10"/>
    <mergeCell ref="H10:I10"/>
    <mergeCell ref="D12:E12"/>
    <mergeCell ref="F12:G12"/>
    <mergeCell ref="H12:I12"/>
    <mergeCell ref="J12:K12"/>
    <mergeCell ref="L12:M12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G21"/>
    <mergeCell ref="H21:I21"/>
    <mergeCell ref="D23:E23"/>
    <mergeCell ref="F23:G23"/>
    <mergeCell ref="H23:I23"/>
    <mergeCell ref="J23:K23"/>
    <mergeCell ref="L23:M23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G32"/>
    <mergeCell ref="H32:I32"/>
    <mergeCell ref="D34:E34"/>
    <mergeCell ref="F34:G34"/>
    <mergeCell ref="H34:I34"/>
    <mergeCell ref="J34:K34"/>
    <mergeCell ref="L34:M34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G43"/>
    <mergeCell ref="H43:I43"/>
    <mergeCell ref="D45:E45"/>
    <mergeCell ref="F45:G45"/>
    <mergeCell ref="H45:I45"/>
    <mergeCell ref="J45:K45"/>
    <mergeCell ref="L45:M45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B54:G54"/>
    <mergeCell ref="H54:I54"/>
  </mergeCells>
  <printOptions headings="false" gridLines="false" gridLinesSet="true" horizontalCentered="false" verticalCentered="false"/>
  <pageMargins left="0.370138888888889" right="0.209722222222222" top="0.54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1.32"/>
    <col collapsed="false" customWidth="true" hidden="false" outlineLevel="0" max="3" min="3" style="0" width="21.16"/>
    <col collapsed="false" customWidth="true" hidden="false" outlineLevel="0" max="4" min="4" style="0" width="17.15"/>
    <col collapsed="false" customWidth="true" hidden="false" outlineLevel="0" max="5" min="5" style="0" width="8.99"/>
    <col collapsed="false" customWidth="true" hidden="false" outlineLevel="0" max="7" min="6" style="0" width="4.33"/>
    <col collapsed="false" customWidth="true" hidden="false" outlineLevel="0" max="8" min="8" style="0" width="4.49"/>
    <col collapsed="false" customWidth="true" hidden="false" outlineLevel="0" max="9" min="9" style="0" width="4.33"/>
    <col collapsed="false" customWidth="true" hidden="false" outlineLevel="0" max="11" min="10" style="0" width="5.5"/>
    <col collapsed="false" customWidth="true" hidden="false" outlineLevel="0" max="13" min="12" style="0" width="4.33"/>
    <col collapsed="false" customWidth="true" hidden="false" outlineLevel="0" max="15" min="14" style="0" width="4.66"/>
  </cols>
  <sheetData>
    <row r="1" customFormat="false" ht="21" hidden="false" customHeight="true" outlineLevel="0" collapsed="false">
      <c r="A1" s="167" t="s">
        <v>203</v>
      </c>
      <c r="B1" s="113" t="s">
        <v>98</v>
      </c>
      <c r="C1" s="114" t="s">
        <v>109</v>
      </c>
      <c r="D1" s="271"/>
      <c r="E1" s="272"/>
    </row>
    <row r="2" customFormat="false" ht="16.5" hidden="false" customHeight="true" outlineLevel="0" collapsed="false">
      <c r="A2" s="120" t="s">
        <v>73</v>
      </c>
      <c r="B2" s="121"/>
      <c r="C2" s="273"/>
      <c r="D2" s="120" t="s">
        <v>73</v>
      </c>
      <c r="E2" s="274"/>
    </row>
    <row r="3" customFormat="false" ht="16.5" hidden="false" customHeight="true" outlineLevel="0" collapsed="false">
      <c r="A3" s="130" t="s">
        <v>76</v>
      </c>
      <c r="B3" s="131"/>
      <c r="C3" s="275"/>
      <c r="D3" s="130" t="s">
        <v>76</v>
      </c>
      <c r="E3" s="274"/>
    </row>
    <row r="4" customFormat="false" ht="16" hidden="false" customHeight="false" outlineLevel="0" collapsed="false">
      <c r="A4" s="130" t="s">
        <v>79</v>
      </c>
      <c r="B4" s="131"/>
      <c r="C4" s="275"/>
      <c r="D4" s="130" t="s">
        <v>79</v>
      </c>
      <c r="E4" s="274"/>
    </row>
    <row r="5" customFormat="false" ht="16" hidden="false" customHeight="false" outlineLevel="0" collapsed="false">
      <c r="A5" s="130"/>
      <c r="B5" s="131"/>
      <c r="C5" s="275"/>
      <c r="D5" s="130"/>
      <c r="E5" s="274"/>
    </row>
    <row r="6" customFormat="false" ht="16" hidden="false" customHeight="false" outlineLevel="0" collapsed="false">
      <c r="A6" s="130" t="s">
        <v>82</v>
      </c>
      <c r="B6" s="131"/>
      <c r="C6" s="275"/>
      <c r="D6" s="130" t="s">
        <v>82</v>
      </c>
      <c r="E6" s="274"/>
    </row>
    <row r="7" customFormat="false" ht="16" hidden="false" customHeight="false" outlineLevel="0" collapsed="false">
      <c r="A7" s="130"/>
      <c r="B7" s="131"/>
      <c r="C7" s="275"/>
      <c r="D7" s="130"/>
      <c r="E7" s="274"/>
    </row>
    <row r="8" customFormat="false" ht="16" hidden="false" customHeight="false" outlineLevel="0" collapsed="false">
      <c r="A8" s="276" t="s">
        <v>85</v>
      </c>
      <c r="B8" s="131"/>
      <c r="C8" s="275"/>
      <c r="D8" s="130" t="s">
        <v>85</v>
      </c>
      <c r="E8" s="274"/>
    </row>
    <row r="9" customFormat="false" ht="17" hidden="false" customHeight="false" outlineLevel="0" collapsed="false">
      <c r="A9" s="276"/>
      <c r="B9" s="151"/>
      <c r="C9" s="277"/>
      <c r="D9" s="130"/>
      <c r="E9" s="274"/>
    </row>
    <row r="10" customFormat="false" ht="21.75" hidden="false" customHeight="true" outlineLevel="0" collapsed="false"/>
    <row r="11" customFormat="false" ht="17" hidden="false" customHeight="false" outlineLevel="0" collapsed="false">
      <c r="B11" s="162"/>
      <c r="C11" s="162"/>
      <c r="D11" s="162"/>
      <c r="E11" s="162"/>
      <c r="F11" s="162"/>
      <c r="G11" s="162"/>
    </row>
    <row r="12" customFormat="false" ht="21" hidden="false" customHeight="true" outlineLevel="0" collapsed="false">
      <c r="A12" s="167" t="s">
        <v>203</v>
      </c>
      <c r="B12" s="114" t="s">
        <v>108</v>
      </c>
      <c r="C12" s="114" t="s">
        <v>66</v>
      </c>
      <c r="D12" s="271"/>
      <c r="E12" s="274"/>
    </row>
    <row r="13" customFormat="false" ht="16.5" hidden="false" customHeight="true" outlineLevel="0" collapsed="false">
      <c r="A13" s="120" t="s">
        <v>73</v>
      </c>
      <c r="B13" s="121"/>
      <c r="C13" s="273"/>
      <c r="D13" s="120" t="s">
        <v>73</v>
      </c>
      <c r="E13" s="274"/>
    </row>
    <row r="14" customFormat="false" ht="16.5" hidden="false" customHeight="true" outlineLevel="0" collapsed="false">
      <c r="A14" s="130" t="s">
        <v>76</v>
      </c>
      <c r="B14" s="131"/>
      <c r="C14" s="275"/>
      <c r="D14" s="130" t="s">
        <v>76</v>
      </c>
      <c r="E14" s="274"/>
    </row>
    <row r="15" customFormat="false" ht="16" hidden="false" customHeight="false" outlineLevel="0" collapsed="false">
      <c r="A15" s="130" t="s">
        <v>79</v>
      </c>
      <c r="B15" s="131"/>
      <c r="C15" s="275"/>
      <c r="D15" s="130" t="s">
        <v>79</v>
      </c>
      <c r="E15" s="274"/>
    </row>
    <row r="16" customFormat="false" ht="16" hidden="false" customHeight="false" outlineLevel="0" collapsed="false">
      <c r="A16" s="130"/>
      <c r="B16" s="131"/>
      <c r="C16" s="275"/>
      <c r="D16" s="130"/>
      <c r="E16" s="274"/>
    </row>
    <row r="17" customFormat="false" ht="16" hidden="false" customHeight="false" outlineLevel="0" collapsed="false">
      <c r="A17" s="130" t="s">
        <v>82</v>
      </c>
      <c r="B17" s="131"/>
      <c r="C17" s="275"/>
      <c r="D17" s="130" t="s">
        <v>82</v>
      </c>
      <c r="E17" s="274"/>
    </row>
    <row r="18" customFormat="false" ht="16" hidden="false" customHeight="false" outlineLevel="0" collapsed="false">
      <c r="A18" s="130"/>
      <c r="B18" s="131"/>
      <c r="C18" s="275"/>
      <c r="D18" s="130"/>
      <c r="E18" s="274"/>
    </row>
    <row r="19" customFormat="false" ht="16" hidden="false" customHeight="false" outlineLevel="0" collapsed="false">
      <c r="A19" s="276" t="s">
        <v>85</v>
      </c>
      <c r="B19" s="131"/>
      <c r="C19" s="275"/>
      <c r="D19" s="130" t="s">
        <v>85</v>
      </c>
      <c r="E19" s="274"/>
    </row>
    <row r="20" customFormat="false" ht="17" hidden="false" customHeight="false" outlineLevel="0" collapsed="false">
      <c r="A20" s="276"/>
      <c r="B20" s="151"/>
      <c r="C20" s="277"/>
      <c r="D20" s="130"/>
      <c r="E20" s="274"/>
      <c r="S20" s="278"/>
    </row>
    <row r="22" customFormat="false" ht="17" hidden="false" customHeight="false" outlineLevel="0" collapsed="false">
      <c r="B22" s="162"/>
      <c r="C22" s="162"/>
      <c r="D22" s="162"/>
      <c r="E22" s="162"/>
      <c r="F22" s="162"/>
      <c r="G22" s="162"/>
    </row>
    <row r="23" customFormat="false" ht="21" hidden="false" customHeight="true" outlineLevel="0" collapsed="false">
      <c r="A23" s="167" t="s">
        <v>203</v>
      </c>
      <c r="B23" s="113" t="s">
        <v>65</v>
      </c>
      <c r="C23" s="113" t="s">
        <v>217</v>
      </c>
      <c r="D23" s="271"/>
      <c r="E23" s="274"/>
    </row>
    <row r="24" customFormat="false" ht="16.5" hidden="false" customHeight="true" outlineLevel="0" collapsed="false">
      <c r="A24" s="120" t="s">
        <v>260</v>
      </c>
      <c r="B24" s="121"/>
      <c r="C24" s="122"/>
      <c r="D24" s="120" t="s">
        <v>73</v>
      </c>
      <c r="E24" s="274"/>
    </row>
    <row r="25" customFormat="false" ht="16.5" hidden="false" customHeight="true" outlineLevel="0" collapsed="false">
      <c r="A25" s="130" t="s">
        <v>261</v>
      </c>
      <c r="B25" s="131"/>
      <c r="C25" s="132"/>
      <c r="D25" s="130" t="s">
        <v>76</v>
      </c>
      <c r="E25" s="274"/>
    </row>
    <row r="26" customFormat="false" ht="16" hidden="false" customHeight="false" outlineLevel="0" collapsed="false">
      <c r="A26" s="276" t="s">
        <v>204</v>
      </c>
      <c r="B26" s="131"/>
      <c r="C26" s="132"/>
      <c r="D26" s="130" t="s">
        <v>79</v>
      </c>
      <c r="E26" s="274"/>
    </row>
    <row r="27" customFormat="false" ht="16" hidden="false" customHeight="false" outlineLevel="0" collapsed="false">
      <c r="A27" s="276"/>
      <c r="B27" s="131"/>
      <c r="C27" s="132"/>
      <c r="D27" s="130"/>
      <c r="E27" s="274"/>
    </row>
    <row r="28" customFormat="false" ht="16" hidden="false" customHeight="false" outlineLevel="0" collapsed="false">
      <c r="A28" s="276" t="s">
        <v>205</v>
      </c>
      <c r="B28" s="131"/>
      <c r="C28" s="132"/>
      <c r="D28" s="130" t="s">
        <v>82</v>
      </c>
      <c r="E28" s="274"/>
    </row>
    <row r="29" customFormat="false" ht="16" hidden="false" customHeight="false" outlineLevel="0" collapsed="false">
      <c r="A29" s="276"/>
      <c r="B29" s="131"/>
      <c r="C29" s="132"/>
      <c r="D29" s="130"/>
      <c r="E29" s="274"/>
    </row>
    <row r="30" customFormat="false" ht="16" hidden="false" customHeight="false" outlineLevel="0" collapsed="false">
      <c r="A30" s="276" t="s">
        <v>85</v>
      </c>
      <c r="B30" s="131"/>
      <c r="C30" s="132"/>
      <c r="D30" s="130" t="s">
        <v>85</v>
      </c>
      <c r="E30" s="274"/>
    </row>
    <row r="31" customFormat="false" ht="17" hidden="false" customHeight="false" outlineLevel="0" collapsed="false">
      <c r="A31" s="276"/>
      <c r="B31" s="151"/>
      <c r="C31" s="152"/>
      <c r="D31" s="130"/>
      <c r="E31" s="274"/>
    </row>
    <row r="33" customFormat="false" ht="16" hidden="false" customHeight="false" outlineLevel="0" collapsed="false">
      <c r="I33" s="163"/>
      <c r="J33" s="163"/>
      <c r="K33" s="163"/>
    </row>
    <row r="34" customFormat="false" ht="21" hidden="false" customHeight="true" outlineLevel="0" collapsed="false">
      <c r="A34" s="167" t="s">
        <v>203</v>
      </c>
      <c r="B34" s="114" t="s">
        <v>135</v>
      </c>
      <c r="C34" s="113" t="s">
        <v>54</v>
      </c>
      <c r="D34" s="271"/>
      <c r="E34" s="274"/>
    </row>
    <row r="35" customFormat="false" ht="16.5" hidden="false" customHeight="true" outlineLevel="0" collapsed="false">
      <c r="A35" s="120" t="s">
        <v>73</v>
      </c>
      <c r="B35" s="121"/>
      <c r="C35" s="122"/>
      <c r="D35" s="120" t="s">
        <v>73</v>
      </c>
      <c r="E35" s="274"/>
    </row>
    <row r="36" customFormat="false" ht="16.5" hidden="false" customHeight="true" outlineLevel="0" collapsed="false">
      <c r="A36" s="130" t="s">
        <v>76</v>
      </c>
      <c r="B36" s="131"/>
      <c r="C36" s="132"/>
      <c r="D36" s="130" t="s">
        <v>76</v>
      </c>
      <c r="E36" s="274"/>
      <c r="Q36" s="166"/>
      <c r="R36" s="162"/>
    </row>
    <row r="37" customFormat="false" ht="16" hidden="false" customHeight="false" outlineLevel="0" collapsed="false">
      <c r="A37" s="130" t="s">
        <v>79</v>
      </c>
      <c r="B37" s="131"/>
      <c r="C37" s="132"/>
      <c r="D37" s="130" t="s">
        <v>79</v>
      </c>
      <c r="E37" s="272"/>
    </row>
    <row r="38" customFormat="false" ht="16" hidden="false" customHeight="false" outlineLevel="0" collapsed="false">
      <c r="A38" s="130"/>
      <c r="B38" s="131"/>
      <c r="C38" s="132"/>
      <c r="D38" s="130"/>
      <c r="E38" s="274"/>
    </row>
    <row r="39" customFormat="false" ht="16" hidden="false" customHeight="false" outlineLevel="0" collapsed="false">
      <c r="A39" s="130" t="s">
        <v>82</v>
      </c>
      <c r="B39" s="131"/>
      <c r="C39" s="132"/>
      <c r="D39" s="130" t="s">
        <v>82</v>
      </c>
      <c r="E39" s="274"/>
    </row>
    <row r="40" customFormat="false" ht="16" hidden="false" customHeight="false" outlineLevel="0" collapsed="false">
      <c r="A40" s="130"/>
      <c r="B40" s="131"/>
      <c r="C40" s="132"/>
      <c r="D40" s="130"/>
      <c r="E40" s="274"/>
    </row>
    <row r="41" customFormat="false" ht="16" hidden="false" customHeight="false" outlineLevel="0" collapsed="false">
      <c r="A41" s="130" t="s">
        <v>85</v>
      </c>
      <c r="B41" s="131"/>
      <c r="C41" s="132"/>
      <c r="D41" s="130" t="s">
        <v>85</v>
      </c>
      <c r="E41" s="274"/>
    </row>
    <row r="42" customFormat="false" ht="17" hidden="false" customHeight="false" outlineLevel="0" collapsed="false">
      <c r="A42" s="130"/>
      <c r="B42" s="151"/>
      <c r="C42" s="152"/>
      <c r="D42" s="130"/>
      <c r="E42" s="274"/>
    </row>
    <row r="44" customFormat="false" ht="16" hidden="false" customHeight="false" outlineLevel="0" collapsed="false"/>
    <row r="45" customFormat="false" ht="18" hidden="false" customHeight="true" outlineLevel="0" collapsed="false">
      <c r="A45" s="167"/>
      <c r="B45" s="113"/>
      <c r="C45" s="114"/>
      <c r="D45" s="271"/>
      <c r="E45" s="274"/>
    </row>
    <row r="46" customFormat="false" ht="16.5" hidden="false" customHeight="true" outlineLevel="0" collapsed="false">
      <c r="A46" s="120" t="s">
        <v>73</v>
      </c>
      <c r="B46" s="121"/>
      <c r="C46" s="122"/>
      <c r="D46" s="120" t="s">
        <v>73</v>
      </c>
      <c r="E46" s="274"/>
    </row>
    <row r="47" customFormat="false" ht="16" hidden="false" customHeight="false" outlineLevel="0" collapsed="false">
      <c r="A47" s="130" t="s">
        <v>76</v>
      </c>
      <c r="B47" s="131"/>
      <c r="C47" s="132"/>
      <c r="D47" s="130" t="s">
        <v>76</v>
      </c>
      <c r="E47" s="274"/>
    </row>
    <row r="48" customFormat="false" ht="16" hidden="false" customHeight="false" outlineLevel="0" collapsed="false">
      <c r="A48" s="130" t="s">
        <v>79</v>
      </c>
      <c r="B48" s="131"/>
      <c r="C48" s="132"/>
      <c r="D48" s="130" t="s">
        <v>79</v>
      </c>
      <c r="E48" s="274"/>
    </row>
    <row r="49" customFormat="false" ht="16" hidden="false" customHeight="false" outlineLevel="0" collapsed="false">
      <c r="A49" s="130"/>
      <c r="B49" s="131"/>
      <c r="C49" s="132"/>
      <c r="D49" s="130"/>
      <c r="E49" s="274"/>
    </row>
    <row r="50" customFormat="false" ht="16" hidden="false" customHeight="false" outlineLevel="0" collapsed="false">
      <c r="A50" s="130" t="s">
        <v>82</v>
      </c>
      <c r="B50" s="131"/>
      <c r="C50" s="132"/>
      <c r="D50" s="130" t="s">
        <v>82</v>
      </c>
      <c r="E50" s="274"/>
    </row>
    <row r="51" customFormat="false" ht="16" hidden="false" customHeight="false" outlineLevel="0" collapsed="false">
      <c r="A51" s="130"/>
      <c r="B51" s="131"/>
      <c r="C51" s="132"/>
      <c r="D51" s="130"/>
      <c r="E51" s="274"/>
    </row>
    <row r="52" customFormat="false" ht="16" hidden="false" customHeight="false" outlineLevel="0" collapsed="false">
      <c r="A52" s="130" t="s">
        <v>85</v>
      </c>
      <c r="B52" s="131"/>
      <c r="C52" s="132"/>
      <c r="D52" s="130" t="s">
        <v>85</v>
      </c>
      <c r="E52" s="274"/>
    </row>
    <row r="53" customFormat="false" ht="17" hidden="false" customHeight="false" outlineLevel="0" collapsed="false">
      <c r="A53" s="130"/>
      <c r="B53" s="151"/>
      <c r="C53" s="152"/>
      <c r="D53" s="130"/>
      <c r="E53" s="274"/>
    </row>
  </sheetData>
  <mergeCells count="30">
    <mergeCell ref="A4:A5"/>
    <mergeCell ref="D4:D5"/>
    <mergeCell ref="A6:A7"/>
    <mergeCell ref="D6:D7"/>
    <mergeCell ref="A8:A9"/>
    <mergeCell ref="D8:D9"/>
    <mergeCell ref="A15:A16"/>
    <mergeCell ref="D15:D16"/>
    <mergeCell ref="A17:A18"/>
    <mergeCell ref="D17:D18"/>
    <mergeCell ref="A19:A20"/>
    <mergeCell ref="D19:D20"/>
    <mergeCell ref="A26:A27"/>
    <mergeCell ref="D26:D27"/>
    <mergeCell ref="A28:A29"/>
    <mergeCell ref="D28:D29"/>
    <mergeCell ref="A30:A31"/>
    <mergeCell ref="D30:D31"/>
    <mergeCell ref="A37:A38"/>
    <mergeCell ref="D37:D38"/>
    <mergeCell ref="A39:A40"/>
    <mergeCell ref="D39:D40"/>
    <mergeCell ref="A41:A42"/>
    <mergeCell ref="D41:D42"/>
    <mergeCell ref="A48:A49"/>
    <mergeCell ref="D48:D49"/>
    <mergeCell ref="A50:A51"/>
    <mergeCell ref="D50:D51"/>
    <mergeCell ref="A52:A53"/>
    <mergeCell ref="D52:D53"/>
  </mergeCells>
  <printOptions headings="false" gridLines="false" gridLinesSet="true" horizontalCentered="false" verticalCentered="false"/>
  <pageMargins left="0.370138888888889" right="0.209722222222222" top="0.54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0" activeCellId="0" sqref="S4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82"/>
    <col collapsed="false" customWidth="true" hidden="false" outlineLevel="0" max="3" min="2" style="0" width="23.33"/>
    <col collapsed="false" customWidth="true" hidden="false" outlineLevel="0" max="4" min="4" style="0" width="17.15"/>
    <col collapsed="false" customWidth="true" hidden="false" outlineLevel="0" max="5" min="5" style="0" width="8.99"/>
    <col collapsed="false" customWidth="true" hidden="false" outlineLevel="0" max="7" min="6" style="0" width="4.33"/>
    <col collapsed="false" customWidth="true" hidden="false" outlineLevel="0" max="8" min="8" style="0" width="4.49"/>
    <col collapsed="false" customWidth="true" hidden="false" outlineLevel="0" max="9" min="9" style="0" width="4.33"/>
    <col collapsed="false" customWidth="true" hidden="false" outlineLevel="0" max="11" min="10" style="0" width="5.5"/>
    <col collapsed="false" customWidth="true" hidden="false" outlineLevel="0" max="13" min="12" style="0" width="4.33"/>
    <col collapsed="false" customWidth="true" hidden="false" outlineLevel="0" max="15" min="14" style="0" width="4.66"/>
  </cols>
  <sheetData>
    <row r="1" customFormat="false" ht="21" hidden="false" customHeight="true" outlineLevel="0" collapsed="false">
      <c r="A1" s="167" t="s">
        <v>203</v>
      </c>
      <c r="B1" s="113" t="s">
        <v>65</v>
      </c>
      <c r="C1" s="114" t="s">
        <v>66</v>
      </c>
      <c r="D1" s="271"/>
      <c r="E1" s="272"/>
    </row>
    <row r="2" customFormat="false" ht="16.5" hidden="false" customHeight="true" outlineLevel="0" collapsed="false">
      <c r="A2" s="120" t="s">
        <v>73</v>
      </c>
      <c r="B2" s="121"/>
      <c r="C2" s="273"/>
      <c r="D2" s="120" t="s">
        <v>73</v>
      </c>
      <c r="E2" s="274"/>
      <c r="H2" s="279"/>
    </row>
    <row r="3" customFormat="false" ht="16.5" hidden="false" customHeight="true" outlineLevel="0" collapsed="false">
      <c r="A3" s="130" t="s">
        <v>76</v>
      </c>
      <c r="B3" s="131"/>
      <c r="C3" s="275"/>
      <c r="D3" s="130" t="s">
        <v>76</v>
      </c>
      <c r="E3" s="274"/>
    </row>
    <row r="4" customFormat="false" ht="16" hidden="false" customHeight="false" outlineLevel="0" collapsed="false">
      <c r="A4" s="130" t="s">
        <v>79</v>
      </c>
      <c r="B4" s="131"/>
      <c r="C4" s="275"/>
      <c r="D4" s="130" t="s">
        <v>79</v>
      </c>
      <c r="E4" s="274"/>
    </row>
    <row r="5" customFormat="false" ht="16" hidden="false" customHeight="false" outlineLevel="0" collapsed="false">
      <c r="A5" s="130"/>
      <c r="B5" s="131"/>
      <c r="C5" s="275"/>
      <c r="D5" s="130"/>
      <c r="E5" s="274"/>
    </row>
    <row r="6" customFormat="false" ht="16" hidden="false" customHeight="false" outlineLevel="0" collapsed="false">
      <c r="A6" s="130" t="s">
        <v>82</v>
      </c>
      <c r="B6" s="131"/>
      <c r="C6" s="275"/>
      <c r="D6" s="130" t="s">
        <v>82</v>
      </c>
      <c r="E6" s="274"/>
    </row>
    <row r="7" customFormat="false" ht="16" hidden="false" customHeight="false" outlineLevel="0" collapsed="false">
      <c r="A7" s="130"/>
      <c r="B7" s="131"/>
      <c r="C7" s="275"/>
      <c r="D7" s="130"/>
      <c r="E7" s="274"/>
    </row>
    <row r="8" customFormat="false" ht="16" hidden="false" customHeight="false" outlineLevel="0" collapsed="false">
      <c r="A8" s="276" t="s">
        <v>85</v>
      </c>
      <c r="B8" s="131"/>
      <c r="C8" s="275"/>
      <c r="D8" s="130" t="s">
        <v>85</v>
      </c>
      <c r="E8" s="274"/>
      <c r="H8" s="279"/>
    </row>
    <row r="9" customFormat="false" ht="17" hidden="false" customHeight="false" outlineLevel="0" collapsed="false">
      <c r="A9" s="276"/>
      <c r="B9" s="151"/>
      <c r="C9" s="277"/>
      <c r="D9" s="130"/>
      <c r="E9" s="274"/>
    </row>
    <row r="10" customFormat="false" ht="21.75" hidden="false" customHeight="true" outlineLevel="0" collapsed="false"/>
    <row r="11" customFormat="false" ht="17" hidden="false" customHeight="false" outlineLevel="0" collapsed="false">
      <c r="B11" s="162"/>
      <c r="C11" s="162"/>
      <c r="D11" s="162"/>
      <c r="E11" s="162"/>
      <c r="F11" s="162"/>
      <c r="G11" s="162"/>
    </row>
    <row r="12" customFormat="false" ht="21" hidden="false" customHeight="true" outlineLevel="0" collapsed="false">
      <c r="A12" s="167" t="s">
        <v>203</v>
      </c>
      <c r="B12" s="113" t="s">
        <v>88</v>
      </c>
      <c r="C12" s="113" t="s">
        <v>54</v>
      </c>
      <c r="D12" s="271"/>
      <c r="E12" s="274"/>
    </row>
    <row r="13" customFormat="false" ht="16.5" hidden="false" customHeight="true" outlineLevel="0" collapsed="false">
      <c r="A13" s="120" t="s">
        <v>73</v>
      </c>
      <c r="B13" s="121"/>
      <c r="C13" s="273"/>
      <c r="D13" s="120" t="s">
        <v>73</v>
      </c>
      <c r="E13" s="274"/>
    </row>
    <row r="14" customFormat="false" ht="16.5" hidden="false" customHeight="true" outlineLevel="0" collapsed="false">
      <c r="A14" s="130" t="s">
        <v>76</v>
      </c>
      <c r="B14" s="131"/>
      <c r="C14" s="275"/>
      <c r="D14" s="130" t="s">
        <v>76</v>
      </c>
      <c r="E14" s="274"/>
      <c r="H14" s="279"/>
    </row>
    <row r="15" customFormat="false" ht="16" hidden="false" customHeight="false" outlineLevel="0" collapsed="false">
      <c r="A15" s="130" t="s">
        <v>79</v>
      </c>
      <c r="B15" s="131"/>
      <c r="C15" s="275"/>
      <c r="D15" s="130" t="s">
        <v>79</v>
      </c>
      <c r="E15" s="274"/>
    </row>
    <row r="16" customFormat="false" ht="16" hidden="false" customHeight="false" outlineLevel="0" collapsed="false">
      <c r="A16" s="130"/>
      <c r="B16" s="131"/>
      <c r="C16" s="275"/>
      <c r="D16" s="130"/>
      <c r="E16" s="274"/>
    </row>
    <row r="17" customFormat="false" ht="16" hidden="false" customHeight="false" outlineLevel="0" collapsed="false">
      <c r="A17" s="130" t="s">
        <v>82</v>
      </c>
      <c r="B17" s="131"/>
      <c r="C17" s="275"/>
      <c r="D17" s="130" t="s">
        <v>82</v>
      </c>
      <c r="E17" s="274"/>
    </row>
    <row r="18" customFormat="false" ht="16" hidden="false" customHeight="false" outlineLevel="0" collapsed="false">
      <c r="A18" s="130"/>
      <c r="B18" s="131"/>
      <c r="C18" s="275"/>
      <c r="D18" s="130"/>
      <c r="E18" s="274"/>
    </row>
    <row r="19" customFormat="false" ht="16" hidden="false" customHeight="false" outlineLevel="0" collapsed="false">
      <c r="A19" s="276" t="s">
        <v>85</v>
      </c>
      <c r="B19" s="131"/>
      <c r="C19" s="275"/>
      <c r="D19" s="130" t="s">
        <v>85</v>
      </c>
      <c r="E19" s="274"/>
    </row>
    <row r="20" customFormat="false" ht="17" hidden="false" customHeight="false" outlineLevel="0" collapsed="false">
      <c r="A20" s="276"/>
      <c r="B20" s="151"/>
      <c r="C20" s="277"/>
      <c r="D20" s="130"/>
      <c r="E20" s="274"/>
    </row>
    <row r="22" customFormat="false" ht="17" hidden="false" customHeight="false" outlineLevel="0" collapsed="false">
      <c r="B22" s="162"/>
      <c r="C22" s="162"/>
      <c r="D22" s="162"/>
      <c r="E22" s="162"/>
      <c r="F22" s="162"/>
      <c r="G22" s="162"/>
    </row>
    <row r="23" customFormat="false" ht="21" hidden="false" customHeight="true" outlineLevel="0" collapsed="false">
      <c r="A23" s="167" t="s">
        <v>203</v>
      </c>
      <c r="B23" s="113" t="s">
        <v>97</v>
      </c>
      <c r="C23" s="113" t="s">
        <v>98</v>
      </c>
      <c r="D23" s="271"/>
      <c r="E23" s="274"/>
    </row>
    <row r="24" customFormat="false" ht="16.5" hidden="false" customHeight="true" outlineLevel="0" collapsed="false">
      <c r="A24" s="120" t="s">
        <v>73</v>
      </c>
      <c r="B24" s="121"/>
      <c r="C24" s="122"/>
      <c r="D24" s="120" t="s">
        <v>73</v>
      </c>
      <c r="E24" s="274"/>
    </row>
    <row r="25" customFormat="false" ht="16.5" hidden="false" customHeight="true" outlineLevel="0" collapsed="false">
      <c r="A25" s="130" t="s">
        <v>76</v>
      </c>
      <c r="B25" s="131"/>
      <c r="C25" s="132"/>
      <c r="D25" s="130" t="s">
        <v>76</v>
      </c>
      <c r="E25" s="274"/>
    </row>
    <row r="26" customFormat="false" ht="16" hidden="false" customHeight="false" outlineLevel="0" collapsed="false">
      <c r="A26" s="130" t="s">
        <v>79</v>
      </c>
      <c r="B26" s="131"/>
      <c r="C26" s="132"/>
      <c r="D26" s="130" t="s">
        <v>79</v>
      </c>
      <c r="E26" s="274"/>
    </row>
    <row r="27" customFormat="false" ht="16" hidden="false" customHeight="false" outlineLevel="0" collapsed="false">
      <c r="A27" s="130"/>
      <c r="B27" s="131"/>
      <c r="C27" s="132"/>
      <c r="D27" s="130"/>
      <c r="E27" s="274"/>
    </row>
    <row r="28" customFormat="false" ht="16" hidden="false" customHeight="false" outlineLevel="0" collapsed="false">
      <c r="A28" s="130" t="s">
        <v>82</v>
      </c>
      <c r="B28" s="131"/>
      <c r="C28" s="132"/>
      <c r="D28" s="130" t="s">
        <v>82</v>
      </c>
      <c r="E28" s="274"/>
    </row>
    <row r="29" customFormat="false" ht="16" hidden="false" customHeight="false" outlineLevel="0" collapsed="false">
      <c r="A29" s="130"/>
      <c r="B29" s="131"/>
      <c r="C29" s="132"/>
      <c r="D29" s="130"/>
      <c r="E29" s="274"/>
    </row>
    <row r="30" customFormat="false" ht="16" hidden="false" customHeight="false" outlineLevel="0" collapsed="false">
      <c r="A30" s="276" t="s">
        <v>85</v>
      </c>
      <c r="B30" s="131"/>
      <c r="C30" s="132"/>
      <c r="D30" s="130" t="s">
        <v>85</v>
      </c>
      <c r="E30" s="274"/>
    </row>
    <row r="31" customFormat="false" ht="17" hidden="false" customHeight="false" outlineLevel="0" collapsed="false">
      <c r="A31" s="276"/>
      <c r="B31" s="151"/>
      <c r="C31" s="152"/>
      <c r="D31" s="130"/>
      <c r="E31" s="274"/>
    </row>
    <row r="33" customFormat="false" ht="16" hidden="false" customHeight="false" outlineLevel="0" collapsed="false">
      <c r="I33" s="163"/>
      <c r="J33" s="163"/>
      <c r="K33" s="163"/>
    </row>
    <row r="34" customFormat="false" ht="21" hidden="false" customHeight="true" outlineLevel="0" collapsed="false">
      <c r="A34" s="167" t="s">
        <v>203</v>
      </c>
      <c r="B34" s="114" t="s">
        <v>108</v>
      </c>
      <c r="C34" s="114" t="s">
        <v>109</v>
      </c>
      <c r="D34" s="271"/>
      <c r="E34" s="274"/>
    </row>
    <row r="35" customFormat="false" ht="16.5" hidden="false" customHeight="true" outlineLevel="0" collapsed="false">
      <c r="A35" s="120" t="s">
        <v>73</v>
      </c>
      <c r="B35" s="121"/>
      <c r="C35" s="122"/>
      <c r="D35" s="120" t="s">
        <v>73</v>
      </c>
      <c r="E35" s="274"/>
    </row>
    <row r="36" customFormat="false" ht="16.5" hidden="false" customHeight="true" outlineLevel="0" collapsed="false">
      <c r="A36" s="130" t="s">
        <v>76</v>
      </c>
      <c r="B36" s="131"/>
      <c r="C36" s="132"/>
      <c r="D36" s="130" t="s">
        <v>76</v>
      </c>
      <c r="E36" s="274"/>
      <c r="Q36" s="166"/>
    </row>
    <row r="37" customFormat="false" ht="16" hidden="false" customHeight="false" outlineLevel="0" collapsed="false">
      <c r="A37" s="130" t="s">
        <v>79</v>
      </c>
      <c r="B37" s="131"/>
      <c r="C37" s="132"/>
      <c r="D37" s="130" t="s">
        <v>79</v>
      </c>
      <c r="E37" s="272"/>
    </row>
    <row r="38" customFormat="false" ht="16" hidden="false" customHeight="false" outlineLevel="0" collapsed="false">
      <c r="A38" s="130"/>
      <c r="B38" s="131"/>
      <c r="C38" s="132"/>
      <c r="D38" s="130"/>
      <c r="E38" s="274"/>
    </row>
    <row r="39" customFormat="false" ht="16" hidden="false" customHeight="false" outlineLevel="0" collapsed="false">
      <c r="A39" s="130" t="s">
        <v>82</v>
      </c>
      <c r="B39" s="131"/>
      <c r="C39" s="132"/>
      <c r="D39" s="130" t="s">
        <v>82</v>
      </c>
      <c r="E39" s="274"/>
    </row>
    <row r="40" customFormat="false" ht="16" hidden="false" customHeight="false" outlineLevel="0" collapsed="false">
      <c r="A40" s="130"/>
      <c r="B40" s="131"/>
      <c r="C40" s="132"/>
      <c r="D40" s="130"/>
      <c r="E40" s="274"/>
    </row>
    <row r="41" customFormat="false" ht="16" hidden="false" customHeight="false" outlineLevel="0" collapsed="false">
      <c r="A41" s="130" t="s">
        <v>85</v>
      </c>
      <c r="B41" s="131"/>
      <c r="C41" s="132"/>
      <c r="D41" s="130" t="s">
        <v>85</v>
      </c>
      <c r="E41" s="274"/>
    </row>
    <row r="42" customFormat="false" ht="17" hidden="false" customHeight="false" outlineLevel="0" collapsed="false">
      <c r="A42" s="130"/>
      <c r="B42" s="151"/>
      <c r="C42" s="152"/>
      <c r="D42" s="130"/>
      <c r="E42" s="274"/>
    </row>
    <row r="45" customFormat="false" ht="18" hidden="true" customHeight="true" outlineLevel="0" collapsed="false">
      <c r="A45" s="167"/>
      <c r="B45" s="113"/>
      <c r="C45" s="114"/>
      <c r="D45" s="271"/>
      <c r="E45" s="274"/>
    </row>
    <row r="46" customFormat="false" ht="16.5" hidden="true" customHeight="true" outlineLevel="0" collapsed="false">
      <c r="A46" s="120" t="s">
        <v>73</v>
      </c>
      <c r="B46" s="121"/>
      <c r="C46" s="122"/>
      <c r="D46" s="120" t="s">
        <v>73</v>
      </c>
      <c r="E46" s="274"/>
    </row>
    <row r="47" customFormat="false" ht="16" hidden="true" customHeight="false" outlineLevel="0" collapsed="false">
      <c r="A47" s="130" t="s">
        <v>76</v>
      </c>
      <c r="B47" s="131"/>
      <c r="C47" s="132"/>
      <c r="D47" s="130" t="s">
        <v>76</v>
      </c>
      <c r="E47" s="274"/>
    </row>
    <row r="48" customFormat="false" ht="16" hidden="true" customHeight="false" outlineLevel="0" collapsed="false">
      <c r="A48" s="130" t="s">
        <v>79</v>
      </c>
      <c r="B48" s="131"/>
      <c r="C48" s="132"/>
      <c r="D48" s="130" t="s">
        <v>79</v>
      </c>
      <c r="E48" s="274"/>
    </row>
    <row r="49" customFormat="false" ht="16" hidden="true" customHeight="false" outlineLevel="0" collapsed="false">
      <c r="A49" s="130"/>
      <c r="B49" s="131"/>
      <c r="C49" s="132"/>
      <c r="D49" s="130"/>
      <c r="E49" s="274"/>
    </row>
    <row r="50" customFormat="false" ht="16" hidden="true" customHeight="false" outlineLevel="0" collapsed="false">
      <c r="A50" s="130" t="s">
        <v>82</v>
      </c>
      <c r="B50" s="131"/>
      <c r="C50" s="132"/>
      <c r="D50" s="130" t="s">
        <v>82</v>
      </c>
      <c r="E50" s="274"/>
    </row>
    <row r="51" customFormat="false" ht="16" hidden="true" customHeight="false" outlineLevel="0" collapsed="false">
      <c r="A51" s="130"/>
      <c r="B51" s="131"/>
      <c r="C51" s="132"/>
      <c r="D51" s="130"/>
      <c r="E51" s="274"/>
    </row>
    <row r="52" customFormat="false" ht="16" hidden="true" customHeight="false" outlineLevel="0" collapsed="false">
      <c r="A52" s="130" t="s">
        <v>85</v>
      </c>
      <c r="B52" s="131"/>
      <c r="C52" s="132"/>
      <c r="D52" s="130" t="s">
        <v>85</v>
      </c>
      <c r="E52" s="274"/>
    </row>
    <row r="53" customFormat="false" ht="17" hidden="true" customHeight="false" outlineLevel="0" collapsed="false">
      <c r="A53" s="130"/>
      <c r="B53" s="151"/>
      <c r="C53" s="152"/>
      <c r="D53" s="130"/>
      <c r="E53" s="274"/>
    </row>
  </sheetData>
  <mergeCells count="30">
    <mergeCell ref="A4:A5"/>
    <mergeCell ref="D4:D5"/>
    <mergeCell ref="A6:A7"/>
    <mergeCell ref="D6:D7"/>
    <mergeCell ref="A8:A9"/>
    <mergeCell ref="D8:D9"/>
    <mergeCell ref="A15:A16"/>
    <mergeCell ref="D15:D16"/>
    <mergeCell ref="A17:A18"/>
    <mergeCell ref="D17:D18"/>
    <mergeCell ref="A19:A20"/>
    <mergeCell ref="D19:D20"/>
    <mergeCell ref="A26:A27"/>
    <mergeCell ref="D26:D27"/>
    <mergeCell ref="A28:A29"/>
    <mergeCell ref="D28:D29"/>
    <mergeCell ref="A30:A31"/>
    <mergeCell ref="D30:D31"/>
    <mergeCell ref="A37:A38"/>
    <mergeCell ref="D37:D38"/>
    <mergeCell ref="A39:A40"/>
    <mergeCell ref="D39:D40"/>
    <mergeCell ref="A41:A42"/>
    <mergeCell ref="D41:D42"/>
    <mergeCell ref="A48:A49"/>
    <mergeCell ref="D48:D49"/>
    <mergeCell ref="A50:A51"/>
    <mergeCell ref="D50:D51"/>
    <mergeCell ref="A52:A53"/>
    <mergeCell ref="D52:D5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2" activeCellId="0" sqref="O3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82"/>
    <col collapsed="false" customWidth="true" hidden="false" outlineLevel="0" max="3" min="2" style="0" width="22.99"/>
    <col collapsed="false" customWidth="true" hidden="false" outlineLevel="0" max="4" min="4" style="0" width="17.15"/>
    <col collapsed="false" customWidth="true" hidden="false" outlineLevel="0" max="5" min="5" style="0" width="8.99"/>
    <col collapsed="false" customWidth="true" hidden="false" outlineLevel="0" max="7" min="6" style="0" width="4.33"/>
    <col collapsed="false" customWidth="true" hidden="false" outlineLevel="0" max="8" min="8" style="0" width="4.49"/>
    <col collapsed="false" customWidth="true" hidden="false" outlineLevel="0" max="9" min="9" style="0" width="4.33"/>
    <col collapsed="false" customWidth="true" hidden="false" outlineLevel="0" max="11" min="10" style="0" width="5.5"/>
    <col collapsed="false" customWidth="true" hidden="false" outlineLevel="0" max="13" min="12" style="0" width="4.33"/>
    <col collapsed="false" customWidth="true" hidden="false" outlineLevel="0" max="15" min="14" style="0" width="4.66"/>
  </cols>
  <sheetData>
    <row r="1" customFormat="false" ht="21" hidden="false" customHeight="true" outlineLevel="0" collapsed="false">
      <c r="A1" s="167" t="s">
        <v>207</v>
      </c>
      <c r="B1" s="113" t="s">
        <v>88</v>
      </c>
      <c r="C1" s="114" t="s">
        <v>66</v>
      </c>
      <c r="D1" s="271"/>
      <c r="E1" s="272"/>
    </row>
    <row r="2" customFormat="false" ht="16.5" hidden="false" customHeight="true" outlineLevel="0" collapsed="false">
      <c r="A2" s="120" t="s">
        <v>73</v>
      </c>
      <c r="B2" s="121"/>
      <c r="C2" s="273"/>
      <c r="D2" s="120" t="s">
        <v>73</v>
      </c>
      <c r="E2" s="274"/>
    </row>
    <row r="3" customFormat="false" ht="16.5" hidden="false" customHeight="true" outlineLevel="0" collapsed="false">
      <c r="A3" s="130" t="s">
        <v>76</v>
      </c>
      <c r="B3" s="131"/>
      <c r="C3" s="275"/>
      <c r="D3" s="130" t="s">
        <v>76</v>
      </c>
      <c r="E3" s="274"/>
      <c r="H3" s="279"/>
    </row>
    <row r="4" customFormat="false" ht="16" hidden="false" customHeight="false" outlineLevel="0" collapsed="false">
      <c r="A4" s="130" t="s">
        <v>79</v>
      </c>
      <c r="B4" s="131"/>
      <c r="C4" s="275"/>
      <c r="D4" s="130" t="s">
        <v>79</v>
      </c>
      <c r="E4" s="274"/>
    </row>
    <row r="5" customFormat="false" ht="16" hidden="false" customHeight="false" outlineLevel="0" collapsed="false">
      <c r="A5" s="130"/>
      <c r="B5" s="131"/>
      <c r="C5" s="275"/>
      <c r="D5" s="130"/>
      <c r="E5" s="274"/>
    </row>
    <row r="6" customFormat="false" ht="16" hidden="false" customHeight="false" outlineLevel="0" collapsed="false">
      <c r="A6" s="130" t="s">
        <v>82</v>
      </c>
      <c r="B6" s="131"/>
      <c r="C6" s="275"/>
      <c r="D6" s="130" t="s">
        <v>82</v>
      </c>
      <c r="E6" s="274"/>
    </row>
    <row r="7" customFormat="false" ht="16" hidden="false" customHeight="false" outlineLevel="0" collapsed="false">
      <c r="A7" s="130"/>
      <c r="B7" s="131"/>
      <c r="C7" s="275"/>
      <c r="D7" s="130"/>
      <c r="E7" s="274"/>
    </row>
    <row r="8" customFormat="false" ht="16" hidden="false" customHeight="false" outlineLevel="0" collapsed="false">
      <c r="A8" s="276" t="s">
        <v>85</v>
      </c>
      <c r="B8" s="131"/>
      <c r="C8" s="275"/>
      <c r="D8" s="130" t="s">
        <v>85</v>
      </c>
      <c r="E8" s="274"/>
    </row>
    <row r="9" customFormat="false" ht="17" hidden="false" customHeight="false" outlineLevel="0" collapsed="false">
      <c r="A9" s="276"/>
      <c r="B9" s="151"/>
      <c r="C9" s="277"/>
      <c r="D9" s="130"/>
      <c r="E9" s="274"/>
      <c r="H9" s="279"/>
    </row>
    <row r="10" customFormat="false" ht="21.75" hidden="false" customHeight="true" outlineLevel="0" collapsed="false"/>
    <row r="11" customFormat="false" ht="17" hidden="false" customHeight="false" outlineLevel="0" collapsed="false">
      <c r="B11" s="162"/>
      <c r="C11" s="162"/>
      <c r="D11" s="162"/>
      <c r="E11" s="162"/>
      <c r="F11" s="162"/>
      <c r="G11" s="162"/>
    </row>
    <row r="12" customFormat="false" ht="21" hidden="false" customHeight="true" outlineLevel="0" collapsed="false">
      <c r="A12" s="167" t="s">
        <v>207</v>
      </c>
      <c r="B12" s="114" t="s">
        <v>65</v>
      </c>
      <c r="C12" s="113" t="s">
        <v>54</v>
      </c>
      <c r="D12" s="271"/>
      <c r="E12" s="274"/>
    </row>
    <row r="13" customFormat="false" ht="16.5" hidden="false" customHeight="true" outlineLevel="0" collapsed="false">
      <c r="A13" s="120" t="s">
        <v>73</v>
      </c>
      <c r="B13" s="121"/>
      <c r="C13" s="273"/>
      <c r="D13" s="120" t="s">
        <v>73</v>
      </c>
      <c r="E13" s="274"/>
    </row>
    <row r="14" customFormat="false" ht="16.5" hidden="false" customHeight="true" outlineLevel="0" collapsed="false">
      <c r="A14" s="130" t="s">
        <v>76</v>
      </c>
      <c r="B14" s="131"/>
      <c r="C14" s="275"/>
      <c r="D14" s="130" t="s">
        <v>76</v>
      </c>
      <c r="E14" s="274"/>
    </row>
    <row r="15" customFormat="false" ht="16" hidden="false" customHeight="false" outlineLevel="0" collapsed="false">
      <c r="A15" s="130" t="s">
        <v>79</v>
      </c>
      <c r="B15" s="131"/>
      <c r="C15" s="275"/>
      <c r="D15" s="130" t="s">
        <v>79</v>
      </c>
      <c r="E15" s="274"/>
    </row>
    <row r="16" customFormat="false" ht="16" hidden="false" customHeight="false" outlineLevel="0" collapsed="false">
      <c r="A16" s="130"/>
      <c r="B16" s="131"/>
      <c r="C16" s="275"/>
      <c r="D16" s="130"/>
      <c r="E16" s="274"/>
    </row>
    <row r="17" customFormat="false" ht="16" hidden="false" customHeight="false" outlineLevel="0" collapsed="false">
      <c r="A17" s="130" t="s">
        <v>82</v>
      </c>
      <c r="B17" s="131"/>
      <c r="C17" s="275"/>
      <c r="D17" s="130" t="s">
        <v>82</v>
      </c>
      <c r="E17" s="274"/>
    </row>
    <row r="18" customFormat="false" ht="16" hidden="false" customHeight="false" outlineLevel="0" collapsed="false">
      <c r="A18" s="130"/>
      <c r="B18" s="131"/>
      <c r="C18" s="275"/>
      <c r="D18" s="130"/>
      <c r="E18" s="274"/>
    </row>
    <row r="19" customFormat="false" ht="16" hidden="false" customHeight="false" outlineLevel="0" collapsed="false">
      <c r="A19" s="276" t="s">
        <v>85</v>
      </c>
      <c r="B19" s="131"/>
      <c r="C19" s="275"/>
      <c r="D19" s="130" t="s">
        <v>85</v>
      </c>
      <c r="E19" s="274"/>
    </row>
    <row r="20" customFormat="false" ht="17" hidden="false" customHeight="false" outlineLevel="0" collapsed="false">
      <c r="A20" s="276"/>
      <c r="B20" s="151"/>
      <c r="C20" s="277"/>
      <c r="D20" s="130"/>
      <c r="E20" s="274"/>
    </row>
    <row r="22" customFormat="false" ht="17" hidden="false" customHeight="false" outlineLevel="0" collapsed="false">
      <c r="B22" s="162"/>
      <c r="C22" s="162"/>
      <c r="D22" s="162"/>
      <c r="E22" s="162"/>
      <c r="F22" s="162"/>
      <c r="G22" s="162"/>
    </row>
    <row r="23" customFormat="false" ht="21" hidden="false" customHeight="true" outlineLevel="0" collapsed="false">
      <c r="A23" s="167" t="s">
        <v>207</v>
      </c>
      <c r="B23" s="114" t="s">
        <v>109</v>
      </c>
      <c r="C23" s="113" t="s">
        <v>97</v>
      </c>
      <c r="D23" s="271"/>
      <c r="E23" s="274"/>
    </row>
    <row r="24" customFormat="false" ht="16.5" hidden="false" customHeight="true" outlineLevel="0" collapsed="false">
      <c r="A24" s="120" t="s">
        <v>73</v>
      </c>
      <c r="B24" s="121"/>
      <c r="C24" s="122"/>
      <c r="D24" s="120" t="s">
        <v>73</v>
      </c>
      <c r="E24" s="274"/>
    </row>
    <row r="25" customFormat="false" ht="16.5" hidden="false" customHeight="true" outlineLevel="0" collapsed="false">
      <c r="A25" s="130" t="s">
        <v>76</v>
      </c>
      <c r="B25" s="131"/>
      <c r="C25" s="132"/>
      <c r="D25" s="130" t="s">
        <v>76</v>
      </c>
      <c r="E25" s="274"/>
    </row>
    <row r="26" customFormat="false" ht="16" hidden="false" customHeight="false" outlineLevel="0" collapsed="false">
      <c r="A26" s="130" t="s">
        <v>79</v>
      </c>
      <c r="B26" s="131"/>
      <c r="C26" s="132"/>
      <c r="D26" s="130" t="s">
        <v>79</v>
      </c>
      <c r="E26" s="274"/>
    </row>
    <row r="27" customFormat="false" ht="16" hidden="false" customHeight="false" outlineLevel="0" collapsed="false">
      <c r="A27" s="130"/>
      <c r="B27" s="131"/>
      <c r="C27" s="132"/>
      <c r="D27" s="130"/>
      <c r="E27" s="274"/>
    </row>
    <row r="28" customFormat="false" ht="16" hidden="false" customHeight="false" outlineLevel="0" collapsed="false">
      <c r="A28" s="130" t="s">
        <v>82</v>
      </c>
      <c r="B28" s="131"/>
      <c r="C28" s="132"/>
      <c r="D28" s="130" t="s">
        <v>82</v>
      </c>
      <c r="E28" s="274"/>
      <c r="I28" s="163"/>
      <c r="J28" s="163"/>
      <c r="K28" s="163"/>
    </row>
    <row r="29" customFormat="false" ht="16" hidden="false" customHeight="false" outlineLevel="0" collapsed="false">
      <c r="A29" s="130"/>
      <c r="B29" s="131"/>
      <c r="C29" s="132"/>
      <c r="D29" s="130"/>
      <c r="E29" s="274"/>
    </row>
    <row r="30" customFormat="false" ht="16" hidden="false" customHeight="false" outlineLevel="0" collapsed="false">
      <c r="A30" s="276" t="s">
        <v>85</v>
      </c>
      <c r="B30" s="131"/>
      <c r="C30" s="132"/>
      <c r="D30" s="130" t="s">
        <v>85</v>
      </c>
      <c r="E30" s="274"/>
    </row>
    <row r="31" customFormat="false" ht="17" hidden="false" customHeight="false" outlineLevel="0" collapsed="false">
      <c r="A31" s="276"/>
      <c r="B31" s="151"/>
      <c r="C31" s="152"/>
      <c r="D31" s="130"/>
      <c r="E31" s="274"/>
    </row>
    <row r="33" customFormat="false" ht="16" hidden="false" customHeight="false" outlineLevel="0" collapsed="false"/>
    <row r="34" customFormat="false" ht="21" hidden="false" customHeight="true" outlineLevel="0" collapsed="false">
      <c r="A34" s="167" t="s">
        <v>207</v>
      </c>
      <c r="B34" s="113" t="s">
        <v>98</v>
      </c>
      <c r="C34" s="114" t="s">
        <v>108</v>
      </c>
      <c r="D34" s="271"/>
      <c r="E34" s="274"/>
    </row>
    <row r="35" customFormat="false" ht="16.5" hidden="false" customHeight="true" outlineLevel="0" collapsed="false">
      <c r="A35" s="120" t="s">
        <v>73</v>
      </c>
      <c r="B35" s="121"/>
      <c r="C35" s="122"/>
      <c r="D35" s="120" t="s">
        <v>73</v>
      </c>
      <c r="E35" s="274"/>
    </row>
    <row r="36" customFormat="false" ht="16.5" hidden="false" customHeight="true" outlineLevel="0" collapsed="false">
      <c r="A36" s="130" t="s">
        <v>76</v>
      </c>
      <c r="B36" s="131"/>
      <c r="C36" s="132"/>
      <c r="D36" s="130" t="s">
        <v>76</v>
      </c>
      <c r="E36" s="274"/>
      <c r="Q36" s="166"/>
    </row>
    <row r="37" customFormat="false" ht="16" hidden="false" customHeight="false" outlineLevel="0" collapsed="false">
      <c r="A37" s="130" t="s">
        <v>79</v>
      </c>
      <c r="B37" s="131"/>
      <c r="C37" s="132"/>
      <c r="D37" s="130" t="s">
        <v>79</v>
      </c>
      <c r="E37" s="272"/>
    </row>
    <row r="38" customFormat="false" ht="16" hidden="false" customHeight="false" outlineLevel="0" collapsed="false">
      <c r="A38" s="130"/>
      <c r="B38" s="131"/>
      <c r="C38" s="132"/>
      <c r="D38" s="130"/>
      <c r="E38" s="274"/>
    </row>
    <row r="39" customFormat="false" ht="16" hidden="false" customHeight="false" outlineLevel="0" collapsed="false">
      <c r="A39" s="130" t="s">
        <v>82</v>
      </c>
      <c r="B39" s="131"/>
      <c r="C39" s="132"/>
      <c r="D39" s="130" t="s">
        <v>82</v>
      </c>
      <c r="E39" s="274"/>
    </row>
    <row r="40" customFormat="false" ht="16" hidden="false" customHeight="false" outlineLevel="0" collapsed="false">
      <c r="A40" s="130"/>
      <c r="B40" s="131"/>
      <c r="C40" s="132"/>
      <c r="D40" s="130"/>
      <c r="E40" s="274"/>
    </row>
    <row r="41" customFormat="false" ht="16" hidden="false" customHeight="false" outlineLevel="0" collapsed="false">
      <c r="A41" s="130" t="s">
        <v>85</v>
      </c>
      <c r="B41" s="131"/>
      <c r="C41" s="132"/>
      <c r="D41" s="130" t="s">
        <v>85</v>
      </c>
      <c r="E41" s="274"/>
    </row>
    <row r="42" customFormat="false" ht="17" hidden="false" customHeight="false" outlineLevel="0" collapsed="false">
      <c r="A42" s="130"/>
      <c r="B42" s="151"/>
      <c r="C42" s="152"/>
      <c r="D42" s="130"/>
      <c r="E42" s="274"/>
    </row>
    <row r="45" customFormat="false" ht="18" hidden="true" customHeight="true" outlineLevel="0" collapsed="false">
      <c r="A45" s="167"/>
      <c r="B45" s="113"/>
      <c r="C45" s="114"/>
      <c r="D45" s="271"/>
      <c r="E45" s="274"/>
    </row>
    <row r="46" customFormat="false" ht="16.5" hidden="true" customHeight="true" outlineLevel="0" collapsed="false">
      <c r="A46" s="120" t="s">
        <v>73</v>
      </c>
      <c r="B46" s="121"/>
      <c r="C46" s="122"/>
      <c r="D46" s="120" t="s">
        <v>73</v>
      </c>
      <c r="E46" s="274"/>
    </row>
    <row r="47" customFormat="false" ht="16" hidden="true" customHeight="false" outlineLevel="0" collapsed="false">
      <c r="A47" s="130" t="s">
        <v>76</v>
      </c>
      <c r="B47" s="131"/>
      <c r="C47" s="132"/>
      <c r="D47" s="130" t="s">
        <v>76</v>
      </c>
      <c r="E47" s="274"/>
    </row>
    <row r="48" customFormat="false" ht="16" hidden="true" customHeight="false" outlineLevel="0" collapsed="false">
      <c r="A48" s="130" t="s">
        <v>79</v>
      </c>
      <c r="B48" s="131"/>
      <c r="C48" s="132"/>
      <c r="D48" s="130" t="s">
        <v>79</v>
      </c>
      <c r="E48" s="274"/>
    </row>
    <row r="49" customFormat="false" ht="16" hidden="true" customHeight="false" outlineLevel="0" collapsed="false">
      <c r="A49" s="130"/>
      <c r="B49" s="131"/>
      <c r="C49" s="132"/>
      <c r="D49" s="130"/>
      <c r="E49" s="274"/>
    </row>
    <row r="50" customFormat="false" ht="16" hidden="true" customHeight="false" outlineLevel="0" collapsed="false">
      <c r="A50" s="130" t="s">
        <v>82</v>
      </c>
      <c r="B50" s="131"/>
      <c r="C50" s="132"/>
      <c r="D50" s="130" t="s">
        <v>82</v>
      </c>
      <c r="E50" s="274"/>
    </row>
    <row r="51" customFormat="false" ht="16" hidden="true" customHeight="false" outlineLevel="0" collapsed="false">
      <c r="A51" s="130"/>
      <c r="B51" s="131"/>
      <c r="C51" s="132"/>
      <c r="D51" s="130"/>
      <c r="E51" s="274"/>
    </row>
    <row r="52" customFormat="false" ht="16" hidden="true" customHeight="false" outlineLevel="0" collapsed="false">
      <c r="A52" s="130" t="s">
        <v>85</v>
      </c>
      <c r="B52" s="131"/>
      <c r="C52" s="132"/>
      <c r="D52" s="130" t="s">
        <v>85</v>
      </c>
      <c r="E52" s="274"/>
    </row>
    <row r="53" customFormat="false" ht="17" hidden="true" customHeight="false" outlineLevel="0" collapsed="false">
      <c r="A53" s="130"/>
      <c r="B53" s="151"/>
      <c r="C53" s="152"/>
      <c r="D53" s="130"/>
      <c r="E53" s="274"/>
    </row>
  </sheetData>
  <mergeCells count="30">
    <mergeCell ref="A4:A5"/>
    <mergeCell ref="D4:D5"/>
    <mergeCell ref="A6:A7"/>
    <mergeCell ref="D6:D7"/>
    <mergeCell ref="A8:A9"/>
    <mergeCell ref="D8:D9"/>
    <mergeCell ref="A15:A16"/>
    <mergeCell ref="D15:D16"/>
    <mergeCell ref="A17:A18"/>
    <mergeCell ref="D17:D18"/>
    <mergeCell ref="A19:A20"/>
    <mergeCell ref="D19:D20"/>
    <mergeCell ref="A26:A27"/>
    <mergeCell ref="D26:D27"/>
    <mergeCell ref="A28:A29"/>
    <mergeCell ref="D28:D29"/>
    <mergeCell ref="A30:A31"/>
    <mergeCell ref="D30:D31"/>
    <mergeCell ref="A37:A38"/>
    <mergeCell ref="D37:D38"/>
    <mergeCell ref="A39:A40"/>
    <mergeCell ref="D39:D40"/>
    <mergeCell ref="A41:A42"/>
    <mergeCell ref="D41:D42"/>
    <mergeCell ref="A48:A49"/>
    <mergeCell ref="D48:D49"/>
    <mergeCell ref="A50:A51"/>
    <mergeCell ref="D50:D51"/>
    <mergeCell ref="A52:A53"/>
    <mergeCell ref="D52:D5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82"/>
    <col collapsed="false" customWidth="true" hidden="false" outlineLevel="0" max="3" min="2" style="0" width="23.33"/>
    <col collapsed="false" customWidth="true" hidden="false" outlineLevel="0" max="4" min="4" style="0" width="17.15"/>
    <col collapsed="false" customWidth="true" hidden="false" outlineLevel="0" max="5" min="5" style="0" width="8.99"/>
    <col collapsed="false" customWidth="true" hidden="false" outlineLevel="0" max="7" min="6" style="0" width="4.33"/>
    <col collapsed="false" customWidth="true" hidden="false" outlineLevel="0" max="8" min="8" style="0" width="4.49"/>
    <col collapsed="false" customWidth="true" hidden="false" outlineLevel="0" max="9" min="9" style="0" width="4.33"/>
    <col collapsed="false" customWidth="true" hidden="false" outlineLevel="0" max="11" min="10" style="0" width="5.5"/>
    <col collapsed="false" customWidth="true" hidden="false" outlineLevel="0" max="13" min="12" style="0" width="4.33"/>
    <col collapsed="false" customWidth="true" hidden="false" outlineLevel="0" max="15" min="14" style="0" width="4.66"/>
  </cols>
  <sheetData>
    <row r="1" customFormat="false" ht="21" hidden="false" customHeight="true" outlineLevel="0" collapsed="false">
      <c r="A1" s="167" t="s">
        <v>210</v>
      </c>
      <c r="B1" s="113" t="s">
        <v>54</v>
      </c>
      <c r="C1" s="114" t="s">
        <v>66</v>
      </c>
      <c r="D1" s="271"/>
      <c r="E1" s="272"/>
    </row>
    <row r="2" customFormat="false" ht="16.5" hidden="false" customHeight="true" outlineLevel="0" collapsed="false">
      <c r="A2" s="120" t="s">
        <v>73</v>
      </c>
      <c r="B2" s="121"/>
      <c r="C2" s="273"/>
      <c r="D2" s="120" t="s">
        <v>73</v>
      </c>
      <c r="E2" s="274"/>
    </row>
    <row r="3" customFormat="false" ht="16.5" hidden="false" customHeight="true" outlineLevel="0" collapsed="false">
      <c r="A3" s="130" t="s">
        <v>76</v>
      </c>
      <c r="B3" s="131"/>
      <c r="C3" s="275"/>
      <c r="D3" s="130" t="s">
        <v>76</v>
      </c>
      <c r="E3" s="274"/>
      <c r="H3" s="279"/>
    </row>
    <row r="4" customFormat="false" ht="16" hidden="false" customHeight="false" outlineLevel="0" collapsed="false">
      <c r="A4" s="130" t="s">
        <v>79</v>
      </c>
      <c r="B4" s="131"/>
      <c r="C4" s="275"/>
      <c r="D4" s="130" t="s">
        <v>79</v>
      </c>
      <c r="E4" s="274"/>
    </row>
    <row r="5" customFormat="false" ht="16" hidden="false" customHeight="false" outlineLevel="0" collapsed="false">
      <c r="A5" s="130"/>
      <c r="B5" s="131"/>
      <c r="C5" s="275"/>
      <c r="D5" s="130"/>
      <c r="E5" s="274"/>
    </row>
    <row r="6" customFormat="false" ht="16" hidden="false" customHeight="false" outlineLevel="0" collapsed="false">
      <c r="A6" s="130" t="s">
        <v>82</v>
      </c>
      <c r="B6" s="131"/>
      <c r="C6" s="275"/>
      <c r="D6" s="130" t="s">
        <v>82</v>
      </c>
      <c r="E6" s="274"/>
    </row>
    <row r="7" customFormat="false" ht="16" hidden="false" customHeight="false" outlineLevel="0" collapsed="false">
      <c r="A7" s="130"/>
      <c r="B7" s="131"/>
      <c r="C7" s="275"/>
      <c r="D7" s="130"/>
      <c r="E7" s="274"/>
    </row>
    <row r="8" customFormat="false" ht="16" hidden="false" customHeight="false" outlineLevel="0" collapsed="false">
      <c r="A8" s="276" t="s">
        <v>85</v>
      </c>
      <c r="B8" s="131"/>
      <c r="C8" s="275"/>
      <c r="D8" s="130" t="s">
        <v>85</v>
      </c>
      <c r="E8" s="274"/>
    </row>
    <row r="9" customFormat="false" ht="17" hidden="false" customHeight="false" outlineLevel="0" collapsed="false">
      <c r="A9" s="276"/>
      <c r="B9" s="151"/>
      <c r="C9" s="277"/>
      <c r="D9" s="130"/>
      <c r="E9" s="274"/>
    </row>
    <row r="10" customFormat="false" ht="21.75" hidden="false" customHeight="true" outlineLevel="0" collapsed="false"/>
    <row r="11" customFormat="false" ht="17" hidden="false" customHeight="false" outlineLevel="0" collapsed="false">
      <c r="B11" s="162"/>
      <c r="C11" s="162"/>
      <c r="D11" s="162"/>
      <c r="E11" s="162"/>
      <c r="F11" s="162"/>
      <c r="G11" s="162"/>
    </row>
    <row r="12" customFormat="false" ht="21" hidden="false" customHeight="true" outlineLevel="0" collapsed="false">
      <c r="A12" s="167" t="s">
        <v>210</v>
      </c>
      <c r="B12" s="114" t="s">
        <v>65</v>
      </c>
      <c r="C12" s="113" t="s">
        <v>126</v>
      </c>
      <c r="D12" s="271"/>
      <c r="E12" s="274"/>
    </row>
    <row r="13" customFormat="false" ht="16.5" hidden="false" customHeight="true" outlineLevel="0" collapsed="false">
      <c r="A13" s="120" t="s">
        <v>73</v>
      </c>
      <c r="B13" s="121"/>
      <c r="C13" s="273"/>
      <c r="D13" s="120" t="s">
        <v>73</v>
      </c>
      <c r="E13" s="274"/>
    </row>
    <row r="14" customFormat="false" ht="16.5" hidden="false" customHeight="true" outlineLevel="0" collapsed="false">
      <c r="A14" s="130" t="s">
        <v>76</v>
      </c>
      <c r="B14" s="131"/>
      <c r="C14" s="275"/>
      <c r="D14" s="130" t="s">
        <v>76</v>
      </c>
      <c r="E14" s="274"/>
    </row>
    <row r="15" customFormat="false" ht="16" hidden="false" customHeight="false" outlineLevel="0" collapsed="false">
      <c r="A15" s="130" t="s">
        <v>79</v>
      </c>
      <c r="B15" s="131"/>
      <c r="C15" s="275"/>
      <c r="D15" s="130" t="s">
        <v>79</v>
      </c>
      <c r="E15" s="274"/>
    </row>
    <row r="16" customFormat="false" ht="16" hidden="false" customHeight="false" outlineLevel="0" collapsed="false">
      <c r="A16" s="130"/>
      <c r="B16" s="131"/>
      <c r="C16" s="275"/>
      <c r="D16" s="130"/>
      <c r="E16" s="274"/>
    </row>
    <row r="17" customFormat="false" ht="16" hidden="false" customHeight="false" outlineLevel="0" collapsed="false">
      <c r="A17" s="130" t="s">
        <v>82</v>
      </c>
      <c r="B17" s="131"/>
      <c r="C17" s="275"/>
      <c r="D17" s="130" t="s">
        <v>82</v>
      </c>
      <c r="E17" s="274"/>
    </row>
    <row r="18" customFormat="false" ht="16" hidden="false" customHeight="false" outlineLevel="0" collapsed="false">
      <c r="A18" s="130"/>
      <c r="B18" s="131"/>
      <c r="C18" s="275"/>
      <c r="D18" s="130"/>
      <c r="E18" s="274"/>
    </row>
    <row r="19" customFormat="false" ht="16" hidden="false" customHeight="false" outlineLevel="0" collapsed="false">
      <c r="A19" s="276" t="s">
        <v>85</v>
      </c>
      <c r="B19" s="131"/>
      <c r="C19" s="275"/>
      <c r="D19" s="130" t="s">
        <v>85</v>
      </c>
      <c r="E19" s="274"/>
    </row>
    <row r="20" customFormat="false" ht="17" hidden="false" customHeight="false" outlineLevel="0" collapsed="false">
      <c r="A20" s="276"/>
      <c r="B20" s="151"/>
      <c r="C20" s="277"/>
      <c r="D20" s="130"/>
      <c r="E20" s="274"/>
    </row>
    <row r="22" customFormat="false" ht="17" hidden="false" customHeight="false" outlineLevel="0" collapsed="false">
      <c r="B22" s="162"/>
      <c r="C22" s="162"/>
      <c r="D22" s="162"/>
      <c r="E22" s="162"/>
      <c r="F22" s="162"/>
      <c r="G22" s="162"/>
      <c r="I22" s="163"/>
      <c r="J22" s="163"/>
      <c r="K22" s="163"/>
    </row>
    <row r="23" customFormat="false" ht="21" hidden="false" customHeight="true" outlineLevel="0" collapsed="false">
      <c r="A23" s="167" t="s">
        <v>210</v>
      </c>
      <c r="B23" s="114" t="s">
        <v>108</v>
      </c>
      <c r="C23" s="113" t="s">
        <v>97</v>
      </c>
      <c r="D23" s="271"/>
      <c r="E23" s="274"/>
    </row>
    <row r="24" customFormat="false" ht="16.5" hidden="false" customHeight="true" outlineLevel="0" collapsed="false">
      <c r="A24" s="120" t="s">
        <v>73</v>
      </c>
      <c r="B24" s="121"/>
      <c r="C24" s="122"/>
      <c r="D24" s="120" t="s">
        <v>73</v>
      </c>
      <c r="E24" s="274"/>
    </row>
    <row r="25" customFormat="false" ht="16.5" hidden="false" customHeight="true" outlineLevel="0" collapsed="false">
      <c r="A25" s="130" t="s">
        <v>76</v>
      </c>
      <c r="B25" s="131"/>
      <c r="C25" s="132"/>
      <c r="D25" s="130" t="s">
        <v>76</v>
      </c>
      <c r="E25" s="274"/>
    </row>
    <row r="26" customFormat="false" ht="16" hidden="false" customHeight="false" outlineLevel="0" collapsed="false">
      <c r="A26" s="130" t="s">
        <v>79</v>
      </c>
      <c r="B26" s="131"/>
      <c r="C26" s="132"/>
      <c r="D26" s="130" t="s">
        <v>79</v>
      </c>
      <c r="E26" s="274"/>
    </row>
    <row r="27" customFormat="false" ht="16" hidden="false" customHeight="false" outlineLevel="0" collapsed="false">
      <c r="A27" s="130"/>
      <c r="B27" s="131"/>
      <c r="C27" s="132"/>
      <c r="D27" s="130"/>
      <c r="E27" s="274"/>
    </row>
    <row r="28" customFormat="false" ht="16" hidden="false" customHeight="false" outlineLevel="0" collapsed="false">
      <c r="A28" s="130" t="s">
        <v>82</v>
      </c>
      <c r="B28" s="131"/>
      <c r="C28" s="132"/>
      <c r="D28" s="130" t="s">
        <v>82</v>
      </c>
      <c r="E28" s="274"/>
    </row>
    <row r="29" customFormat="false" ht="16" hidden="false" customHeight="false" outlineLevel="0" collapsed="false">
      <c r="A29" s="130"/>
      <c r="B29" s="131"/>
      <c r="C29" s="132"/>
      <c r="D29" s="130"/>
      <c r="E29" s="274"/>
    </row>
    <row r="30" customFormat="false" ht="16" hidden="false" customHeight="false" outlineLevel="0" collapsed="false">
      <c r="A30" s="276" t="s">
        <v>85</v>
      </c>
      <c r="B30" s="131"/>
      <c r="C30" s="132"/>
      <c r="D30" s="130" t="s">
        <v>85</v>
      </c>
      <c r="E30" s="274"/>
    </row>
    <row r="31" customFormat="false" ht="17" hidden="false" customHeight="false" outlineLevel="0" collapsed="false">
      <c r="A31" s="276"/>
      <c r="B31" s="151"/>
      <c r="C31" s="152"/>
      <c r="D31" s="130"/>
      <c r="E31" s="274"/>
    </row>
    <row r="33" customFormat="false" ht="16" hidden="false" customHeight="false" outlineLevel="0" collapsed="false"/>
    <row r="34" customFormat="false" ht="21" hidden="false" customHeight="true" outlineLevel="0" collapsed="false">
      <c r="A34" s="167" t="s">
        <v>210</v>
      </c>
      <c r="B34" s="113" t="s">
        <v>109</v>
      </c>
      <c r="C34" s="113" t="s">
        <v>98</v>
      </c>
      <c r="D34" s="271"/>
      <c r="E34" s="274"/>
    </row>
    <row r="35" customFormat="false" ht="16.5" hidden="false" customHeight="true" outlineLevel="0" collapsed="false">
      <c r="A35" s="120" t="s">
        <v>73</v>
      </c>
      <c r="B35" s="121"/>
      <c r="C35" s="122"/>
      <c r="D35" s="120" t="s">
        <v>73</v>
      </c>
      <c r="E35" s="274"/>
    </row>
    <row r="36" customFormat="false" ht="16.5" hidden="false" customHeight="true" outlineLevel="0" collapsed="false">
      <c r="A36" s="130" t="s">
        <v>76</v>
      </c>
      <c r="B36" s="131"/>
      <c r="C36" s="132"/>
      <c r="D36" s="130" t="s">
        <v>76</v>
      </c>
      <c r="E36" s="274"/>
      <c r="Q36" s="166"/>
    </row>
    <row r="37" customFormat="false" ht="16" hidden="false" customHeight="false" outlineLevel="0" collapsed="false">
      <c r="A37" s="130" t="s">
        <v>79</v>
      </c>
      <c r="B37" s="131"/>
      <c r="C37" s="132"/>
      <c r="D37" s="130" t="s">
        <v>79</v>
      </c>
      <c r="E37" s="272"/>
    </row>
    <row r="38" customFormat="false" ht="16" hidden="false" customHeight="false" outlineLevel="0" collapsed="false">
      <c r="A38" s="130"/>
      <c r="B38" s="131"/>
      <c r="C38" s="132"/>
      <c r="D38" s="130"/>
      <c r="E38" s="274"/>
    </row>
    <row r="39" customFormat="false" ht="16" hidden="false" customHeight="false" outlineLevel="0" collapsed="false">
      <c r="A39" s="130" t="s">
        <v>82</v>
      </c>
      <c r="B39" s="131"/>
      <c r="C39" s="132"/>
      <c r="D39" s="130" t="s">
        <v>82</v>
      </c>
      <c r="E39" s="274"/>
    </row>
    <row r="40" customFormat="false" ht="16" hidden="false" customHeight="false" outlineLevel="0" collapsed="false">
      <c r="A40" s="130"/>
      <c r="B40" s="131"/>
      <c r="C40" s="132"/>
      <c r="D40" s="130"/>
      <c r="E40" s="274"/>
    </row>
    <row r="41" customFormat="false" ht="16" hidden="false" customHeight="false" outlineLevel="0" collapsed="false">
      <c r="A41" s="130" t="s">
        <v>85</v>
      </c>
      <c r="B41" s="131"/>
      <c r="C41" s="132"/>
      <c r="D41" s="130" t="s">
        <v>85</v>
      </c>
      <c r="E41" s="274"/>
    </row>
    <row r="42" customFormat="false" ht="17" hidden="false" customHeight="false" outlineLevel="0" collapsed="false">
      <c r="A42" s="130"/>
      <c r="B42" s="151"/>
      <c r="C42" s="152"/>
      <c r="D42" s="130"/>
      <c r="E42" s="274"/>
    </row>
    <row r="45" customFormat="false" ht="18" hidden="true" customHeight="true" outlineLevel="0" collapsed="false">
      <c r="A45" s="167"/>
      <c r="B45" s="113"/>
      <c r="C45" s="114"/>
      <c r="D45" s="271"/>
      <c r="E45" s="274"/>
    </row>
    <row r="46" customFormat="false" ht="16.5" hidden="true" customHeight="true" outlineLevel="0" collapsed="false">
      <c r="A46" s="120" t="s">
        <v>73</v>
      </c>
      <c r="B46" s="121"/>
      <c r="C46" s="122"/>
      <c r="D46" s="120" t="s">
        <v>73</v>
      </c>
      <c r="E46" s="274"/>
    </row>
    <row r="47" customFormat="false" ht="16" hidden="true" customHeight="false" outlineLevel="0" collapsed="false">
      <c r="A47" s="130" t="s">
        <v>76</v>
      </c>
      <c r="B47" s="131"/>
      <c r="C47" s="132"/>
      <c r="D47" s="130" t="s">
        <v>76</v>
      </c>
      <c r="E47" s="274"/>
    </row>
    <row r="48" customFormat="false" ht="16" hidden="true" customHeight="false" outlineLevel="0" collapsed="false">
      <c r="A48" s="130" t="s">
        <v>79</v>
      </c>
      <c r="B48" s="131"/>
      <c r="C48" s="132"/>
      <c r="D48" s="130" t="s">
        <v>79</v>
      </c>
      <c r="E48" s="274"/>
    </row>
    <row r="49" customFormat="false" ht="16" hidden="true" customHeight="false" outlineLevel="0" collapsed="false">
      <c r="A49" s="130"/>
      <c r="B49" s="131"/>
      <c r="C49" s="132"/>
      <c r="D49" s="130"/>
      <c r="E49" s="274"/>
    </row>
    <row r="50" customFormat="false" ht="16" hidden="true" customHeight="false" outlineLevel="0" collapsed="false">
      <c r="A50" s="130" t="s">
        <v>82</v>
      </c>
      <c r="B50" s="131"/>
      <c r="C50" s="132"/>
      <c r="D50" s="130" t="s">
        <v>82</v>
      </c>
      <c r="E50" s="274"/>
    </row>
    <row r="51" customFormat="false" ht="16" hidden="true" customHeight="false" outlineLevel="0" collapsed="false">
      <c r="A51" s="130"/>
      <c r="B51" s="131"/>
      <c r="C51" s="132"/>
      <c r="D51" s="130"/>
      <c r="E51" s="274"/>
    </row>
    <row r="52" customFormat="false" ht="16" hidden="true" customHeight="false" outlineLevel="0" collapsed="false">
      <c r="A52" s="130" t="s">
        <v>85</v>
      </c>
      <c r="B52" s="131"/>
      <c r="C52" s="132"/>
      <c r="D52" s="130" t="s">
        <v>85</v>
      </c>
      <c r="E52" s="274"/>
    </row>
    <row r="53" customFormat="false" ht="17" hidden="true" customHeight="false" outlineLevel="0" collapsed="false">
      <c r="A53" s="130"/>
      <c r="B53" s="151"/>
      <c r="C53" s="152"/>
      <c r="D53" s="130"/>
      <c r="E53" s="274"/>
    </row>
  </sheetData>
  <mergeCells count="30">
    <mergeCell ref="A4:A5"/>
    <mergeCell ref="D4:D5"/>
    <mergeCell ref="A6:A7"/>
    <mergeCell ref="D6:D7"/>
    <mergeCell ref="A8:A9"/>
    <mergeCell ref="D8:D9"/>
    <mergeCell ref="A15:A16"/>
    <mergeCell ref="D15:D16"/>
    <mergeCell ref="A17:A18"/>
    <mergeCell ref="D17:D18"/>
    <mergeCell ref="A19:A20"/>
    <mergeCell ref="D19:D20"/>
    <mergeCell ref="A26:A27"/>
    <mergeCell ref="D26:D27"/>
    <mergeCell ref="A28:A29"/>
    <mergeCell ref="D28:D29"/>
    <mergeCell ref="A30:A31"/>
    <mergeCell ref="D30:D31"/>
    <mergeCell ref="A37:A38"/>
    <mergeCell ref="D37:D38"/>
    <mergeCell ref="A39:A40"/>
    <mergeCell ref="D39:D40"/>
    <mergeCell ref="A41:A42"/>
    <mergeCell ref="D41:D42"/>
    <mergeCell ref="A48:A49"/>
    <mergeCell ref="D48:D49"/>
    <mergeCell ref="A50:A51"/>
    <mergeCell ref="D50:D51"/>
    <mergeCell ref="A52:A53"/>
    <mergeCell ref="D52:D5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18" activeCellId="0" sqref="AH18"/>
    </sheetView>
  </sheetViews>
  <sheetFormatPr defaultColWidth="8.82421875" defaultRowHeight="13" zeroHeight="false" outlineLevelRow="0" outlineLevelCol="0"/>
  <cols>
    <col collapsed="false" customWidth="true" hidden="false" outlineLevel="0" max="1" min="1" style="8" width="1.82"/>
    <col collapsed="false" customWidth="true" hidden="false" outlineLevel="0" max="2" min="2" style="8" width="8.15"/>
    <col collapsed="false" customWidth="true" hidden="false" outlineLevel="0" max="3" min="3" style="8" width="35.5"/>
    <col collapsed="false" customWidth="true" hidden="false" outlineLevel="0" max="4" min="4" style="8" width="6.66"/>
    <col collapsed="false" customWidth="true" hidden="false" outlineLevel="0" max="5" min="5" style="8" width="1.66"/>
    <col collapsed="false" customWidth="true" hidden="false" outlineLevel="0" max="6" min="6" style="8" width="6.99"/>
    <col collapsed="false" customWidth="true" hidden="false" outlineLevel="0" max="7" min="7" style="8" width="6.5"/>
    <col collapsed="false" customWidth="true" hidden="false" outlineLevel="0" max="8" min="8" style="8" width="1.66"/>
    <col collapsed="false" customWidth="true" hidden="false" outlineLevel="0" max="9" min="9" style="8" width="7.16"/>
    <col collapsed="false" customWidth="true" hidden="false" outlineLevel="0" max="10" min="10" style="8" width="6.32"/>
    <col collapsed="false" customWidth="true" hidden="false" outlineLevel="0" max="11" min="11" style="8" width="1.66"/>
    <col collapsed="false" customWidth="true" hidden="false" outlineLevel="0" max="13" min="12" style="8" width="6.32"/>
    <col collapsed="false" customWidth="true" hidden="false" outlineLevel="0" max="14" min="14" style="8" width="1.66"/>
    <col collapsed="false" customWidth="true" hidden="false" outlineLevel="0" max="15" min="15" style="8" width="6.32"/>
    <col collapsed="false" customWidth="true" hidden="false" outlineLevel="0" max="16" min="16" style="8" width="6.5"/>
    <col collapsed="false" customWidth="true" hidden="false" outlineLevel="0" max="17" min="17" style="8" width="1.66"/>
    <col collapsed="false" customWidth="true" hidden="false" outlineLevel="0" max="18" min="18" style="8" width="6.5"/>
    <col collapsed="false" customWidth="true" hidden="false" outlineLevel="0" max="19" min="19" style="8" width="5.5"/>
    <col collapsed="false" customWidth="true" hidden="false" outlineLevel="0" max="20" min="20" style="8" width="1.66"/>
    <col collapsed="false" customWidth="true" hidden="false" outlineLevel="0" max="21" min="21" style="8" width="6.5"/>
    <col collapsed="false" customWidth="true" hidden="false" outlineLevel="0" max="22" min="22" style="8" width="6.15"/>
    <col collapsed="false" customWidth="true" hidden="false" outlineLevel="0" max="23" min="23" style="8" width="2.5"/>
    <col collapsed="false" customWidth="true" hidden="false" outlineLevel="0" max="24" min="24" style="8" width="6.15"/>
    <col collapsed="false" customWidth="true" hidden="false" outlineLevel="0" max="25" min="25" style="8" width="5.66"/>
    <col collapsed="false" customWidth="true" hidden="false" outlineLevel="0" max="26" min="26" style="8" width="7.32"/>
    <col collapsed="false" customWidth="true" hidden="false" outlineLevel="0" max="27" min="27" style="8" width="7.5"/>
    <col collapsed="false" customWidth="true" hidden="false" outlineLevel="0" max="28" min="28" style="8" width="2.5"/>
    <col collapsed="false" customWidth="true" hidden="false" outlineLevel="0" max="29" min="29" style="8" width="7.5"/>
    <col collapsed="false" customWidth="true" hidden="false" outlineLevel="0" max="30" min="30" style="8" width="6.5"/>
    <col collapsed="false" customWidth="true" hidden="false" outlineLevel="0" max="31" min="31" style="8" width="2.32"/>
    <col collapsed="false" customWidth="true" hidden="false" outlineLevel="0" max="32" min="32" style="8" width="5.5"/>
    <col collapsed="false" customWidth="true" hidden="false" outlineLevel="0" max="33" min="33" style="8" width="5.66"/>
    <col collapsed="false" customWidth="true" hidden="false" outlineLevel="0" max="34" min="34" style="8" width="1.66"/>
    <col collapsed="false" customWidth="true" hidden="false" outlineLevel="0" max="35" min="35" style="8" width="6.66"/>
    <col collapsed="false" customWidth="true" hidden="false" outlineLevel="0" max="36" min="36" style="8" width="5.66"/>
    <col collapsed="false" customWidth="false" hidden="false" outlineLevel="0" max="257" min="37" style="8" width="8.82"/>
  </cols>
  <sheetData>
    <row r="1" customFormat="false" ht="30.75" hidden="false" customHeight="true" outlineLevel="0" collapsed="false">
      <c r="B1" s="9" t="s">
        <v>38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10"/>
      <c r="AC1" s="10"/>
      <c r="AD1" s="10"/>
      <c r="AE1" s="10"/>
      <c r="AF1" s="10"/>
      <c r="AG1" s="10"/>
      <c r="AH1" s="11"/>
    </row>
    <row r="2" customFormat="false" ht="8.2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8.25" hidden="false" customHeight="true" outlineLevel="0" collapsed="false"/>
    <row r="4" customFormat="false" ht="12.75" hidden="false" customHeight="true" outlineLevel="0" collapsed="false">
      <c r="B4" s="13"/>
      <c r="C4" s="14"/>
      <c r="D4" s="15" t="s">
        <v>39</v>
      </c>
      <c r="E4" s="15"/>
      <c r="F4" s="15"/>
      <c r="G4" s="15" t="s">
        <v>40</v>
      </c>
      <c r="H4" s="15"/>
      <c r="I4" s="15"/>
      <c r="J4" s="15" t="s">
        <v>41</v>
      </c>
      <c r="K4" s="15"/>
      <c r="L4" s="15"/>
      <c r="M4" s="15" t="s">
        <v>42</v>
      </c>
      <c r="N4" s="15"/>
      <c r="O4" s="15"/>
      <c r="P4" s="16" t="s">
        <v>43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 t="s">
        <v>44</v>
      </c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12.75" hidden="false" customHeight="true" outlineLevel="0" collapsed="false">
      <c r="B5" s="17"/>
      <c r="C5" s="18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3" hidden="false" customHeight="true" outlineLevel="0" collapsed="false">
      <c r="B6" s="17"/>
      <c r="C6" s="18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4.25" hidden="false" customHeight="true" outlineLevel="0" collapsed="false">
      <c r="B7" s="19"/>
      <c r="C7" s="20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21" t="s">
        <v>45</v>
      </c>
      <c r="Q7" s="21"/>
      <c r="R7" s="21"/>
      <c r="S7" s="21" t="s">
        <v>46</v>
      </c>
      <c r="T7" s="21"/>
      <c r="U7" s="21"/>
      <c r="V7" s="21" t="s">
        <v>47</v>
      </c>
      <c r="W7" s="21"/>
      <c r="X7" s="21"/>
      <c r="Y7" s="21" t="s">
        <v>48</v>
      </c>
      <c r="Z7" s="21" t="s">
        <v>49</v>
      </c>
      <c r="AA7" s="21" t="s">
        <v>45</v>
      </c>
      <c r="AB7" s="21"/>
      <c r="AC7" s="21"/>
      <c r="AD7" s="21" t="s">
        <v>46</v>
      </c>
      <c r="AE7" s="21"/>
      <c r="AF7" s="21"/>
      <c r="AG7" s="21" t="s">
        <v>47</v>
      </c>
      <c r="AH7" s="21"/>
      <c r="AI7" s="21"/>
      <c r="AJ7" s="21" t="s">
        <v>48</v>
      </c>
      <c r="AK7" s="21" t="s">
        <v>49</v>
      </c>
    </row>
    <row r="8" customFormat="false" ht="21" hidden="false" customHeight="true" outlineLevel="0" collapsed="false">
      <c r="B8" s="22" t="s">
        <v>39</v>
      </c>
      <c r="C8" s="23"/>
      <c r="D8" s="13"/>
      <c r="E8" s="14"/>
      <c r="F8" s="24"/>
      <c r="G8" s="25" t="n">
        <v>5</v>
      </c>
      <c r="H8" s="26" t="s">
        <v>50</v>
      </c>
      <c r="I8" s="27" t="n">
        <v>0</v>
      </c>
      <c r="J8" s="25" t="n">
        <v>5</v>
      </c>
      <c r="K8" s="26" t="s">
        <v>50</v>
      </c>
      <c r="L8" s="27" t="n">
        <v>0</v>
      </c>
      <c r="M8" s="25" t="n">
        <v>5</v>
      </c>
      <c r="N8" s="26" t="s">
        <v>50</v>
      </c>
      <c r="O8" s="27" t="n">
        <v>0</v>
      </c>
      <c r="P8" s="28"/>
      <c r="Q8" s="29"/>
      <c r="R8" s="30"/>
      <c r="S8" s="31"/>
      <c r="T8" s="29"/>
      <c r="U8" s="32"/>
      <c r="V8" s="33" t="n">
        <f aca="false">G8+J8+M8</f>
        <v>15</v>
      </c>
      <c r="W8" s="34" t="s">
        <v>50</v>
      </c>
      <c r="X8" s="35" t="n">
        <f aca="false">I8+L8+O8</f>
        <v>0</v>
      </c>
      <c r="Y8" s="36" t="n">
        <v>9</v>
      </c>
      <c r="Z8" s="37" t="s">
        <v>4</v>
      </c>
      <c r="AA8" s="28"/>
      <c r="AB8" s="29"/>
      <c r="AC8" s="30"/>
      <c r="AD8" s="31"/>
      <c r="AE8" s="29"/>
      <c r="AF8" s="32"/>
      <c r="AG8" s="33" t="n">
        <v>48</v>
      </c>
      <c r="AH8" s="34" t="s">
        <v>50</v>
      </c>
      <c r="AI8" s="35" t="n">
        <v>2</v>
      </c>
      <c r="AJ8" s="36" t="n">
        <v>30</v>
      </c>
      <c r="AK8" s="37" t="s">
        <v>4</v>
      </c>
    </row>
    <row r="9" customFormat="false" ht="20" hidden="false" customHeight="true" outlineLevel="0" collapsed="false">
      <c r="B9" s="22"/>
      <c r="C9" s="38" t="s">
        <v>51</v>
      </c>
      <c r="D9" s="17"/>
      <c r="E9" s="18"/>
      <c r="F9" s="39"/>
      <c r="G9" s="40" t="n">
        <v>10</v>
      </c>
      <c r="H9" s="41" t="s">
        <v>50</v>
      </c>
      <c r="I9" s="42" t="n">
        <v>0</v>
      </c>
      <c r="J9" s="40" t="n">
        <v>10</v>
      </c>
      <c r="K9" s="41" t="s">
        <v>50</v>
      </c>
      <c r="L9" s="42" t="n">
        <v>0</v>
      </c>
      <c r="M9" s="40" t="n">
        <v>10</v>
      </c>
      <c r="N9" s="41" t="s">
        <v>50</v>
      </c>
      <c r="O9" s="42" t="n">
        <v>0</v>
      </c>
      <c r="P9" s="43"/>
      <c r="Q9" s="44"/>
      <c r="R9" s="45"/>
      <c r="S9" s="46" t="n">
        <f aca="false">G9+J9+M9</f>
        <v>30</v>
      </c>
      <c r="T9" s="47" t="s">
        <v>50</v>
      </c>
      <c r="U9" s="48" t="n">
        <f aca="false">I9+L9+O9</f>
        <v>0</v>
      </c>
      <c r="V9" s="49"/>
      <c r="W9" s="50"/>
      <c r="X9" s="51"/>
      <c r="Y9" s="36"/>
      <c r="Z9" s="37"/>
      <c r="AA9" s="43"/>
      <c r="AB9" s="44"/>
      <c r="AC9" s="45"/>
      <c r="AD9" s="46" t="n">
        <v>97</v>
      </c>
      <c r="AE9" s="47" t="s">
        <v>50</v>
      </c>
      <c r="AF9" s="48" t="n">
        <v>4</v>
      </c>
      <c r="AG9" s="49"/>
      <c r="AH9" s="50"/>
      <c r="AI9" s="51"/>
      <c r="AJ9" s="36"/>
      <c r="AK9" s="37"/>
    </row>
    <row r="10" customFormat="false" ht="20" hidden="false" customHeight="true" outlineLevel="0" collapsed="false">
      <c r="B10" s="22"/>
      <c r="C10" s="52"/>
      <c r="D10" s="17"/>
      <c r="E10" s="18"/>
      <c r="F10" s="53"/>
      <c r="G10" s="54" t="n">
        <v>211</v>
      </c>
      <c r="H10" s="55" t="s">
        <v>50</v>
      </c>
      <c r="I10" s="56" t="n">
        <v>114</v>
      </c>
      <c r="J10" s="54" t="n">
        <v>210</v>
      </c>
      <c r="K10" s="55" t="s">
        <v>50</v>
      </c>
      <c r="L10" s="56" t="n">
        <v>103</v>
      </c>
      <c r="M10" s="54" t="n">
        <v>210</v>
      </c>
      <c r="N10" s="55" t="s">
        <v>50</v>
      </c>
      <c r="O10" s="56" t="n">
        <v>127</v>
      </c>
      <c r="P10" s="57" t="n">
        <f aca="false">G10+J10+M10</f>
        <v>631</v>
      </c>
      <c r="Q10" s="58" t="s">
        <v>50</v>
      </c>
      <c r="R10" s="59" t="n">
        <f aca="false">I10+L10+O10</f>
        <v>344</v>
      </c>
      <c r="S10" s="60"/>
      <c r="T10" s="61"/>
      <c r="U10" s="62"/>
      <c r="V10" s="63"/>
      <c r="W10" s="64"/>
      <c r="X10" s="65"/>
      <c r="Y10" s="36"/>
      <c r="Z10" s="37"/>
      <c r="AA10" s="57" t="n">
        <f aca="false">P10</f>
        <v>631</v>
      </c>
      <c r="AB10" s="58" t="s">
        <v>50</v>
      </c>
      <c r="AC10" s="59" t="n">
        <f aca="false">R10</f>
        <v>344</v>
      </c>
      <c r="AD10" s="60"/>
      <c r="AE10" s="61"/>
      <c r="AF10" s="62"/>
      <c r="AG10" s="63"/>
      <c r="AH10" s="64"/>
      <c r="AI10" s="65"/>
      <c r="AJ10" s="36"/>
      <c r="AK10" s="37"/>
    </row>
    <row r="11" customFormat="false" ht="20" hidden="false" customHeight="true" outlineLevel="0" collapsed="false">
      <c r="B11" s="15" t="s">
        <v>40</v>
      </c>
      <c r="C11" s="23"/>
      <c r="D11" s="25" t="n">
        <f aca="false">I8</f>
        <v>0</v>
      </c>
      <c r="E11" s="26" t="s">
        <v>50</v>
      </c>
      <c r="F11" s="27" t="n">
        <f aca="false">G8</f>
        <v>5</v>
      </c>
      <c r="G11" s="66"/>
      <c r="H11" s="67"/>
      <c r="I11" s="68"/>
      <c r="J11" s="25" t="n">
        <v>4</v>
      </c>
      <c r="K11" s="26" t="s">
        <v>50</v>
      </c>
      <c r="L11" s="27" t="n">
        <v>1</v>
      </c>
      <c r="M11" s="25" t="n">
        <v>1</v>
      </c>
      <c r="N11" s="26" t="s">
        <v>50</v>
      </c>
      <c r="O11" s="27" t="n">
        <v>4</v>
      </c>
      <c r="P11" s="28"/>
      <c r="Q11" s="29"/>
      <c r="R11" s="30"/>
      <c r="S11" s="31"/>
      <c r="T11" s="29"/>
      <c r="U11" s="32"/>
      <c r="V11" s="33" t="n">
        <f aca="false">D11+J11+M11</f>
        <v>5</v>
      </c>
      <c r="W11" s="34" t="s">
        <v>50</v>
      </c>
      <c r="X11" s="35" t="n">
        <f aca="false">F11+L11+O11</f>
        <v>10</v>
      </c>
      <c r="Y11" s="69" t="n">
        <v>5</v>
      </c>
      <c r="Z11" s="70" t="s">
        <v>10</v>
      </c>
      <c r="AA11" s="28"/>
      <c r="AB11" s="29"/>
      <c r="AC11" s="30"/>
      <c r="AD11" s="31"/>
      <c r="AE11" s="29"/>
      <c r="AF11" s="32"/>
      <c r="AG11" s="33" t="n">
        <v>24</v>
      </c>
      <c r="AH11" s="34" t="s">
        <v>50</v>
      </c>
      <c r="AI11" s="35" t="n">
        <v>26</v>
      </c>
      <c r="AJ11" s="69" t="n">
        <v>22</v>
      </c>
      <c r="AK11" s="70" t="s">
        <v>52</v>
      </c>
    </row>
    <row r="12" customFormat="false" ht="20" hidden="false" customHeight="true" outlineLevel="0" collapsed="false">
      <c r="B12" s="15"/>
      <c r="C12" s="38" t="s">
        <v>53</v>
      </c>
      <c r="D12" s="71" t="n">
        <f aca="false">I9</f>
        <v>0</v>
      </c>
      <c r="E12" s="41" t="s">
        <v>50</v>
      </c>
      <c r="F12" s="72" t="n">
        <f aca="false">G9</f>
        <v>10</v>
      </c>
      <c r="G12" s="73"/>
      <c r="H12" s="74"/>
      <c r="I12" s="75"/>
      <c r="J12" s="40" t="n">
        <v>8</v>
      </c>
      <c r="K12" s="41" t="s">
        <v>50</v>
      </c>
      <c r="L12" s="42" t="n">
        <v>4</v>
      </c>
      <c r="M12" s="40" t="n">
        <v>2</v>
      </c>
      <c r="N12" s="41" t="s">
        <v>50</v>
      </c>
      <c r="O12" s="42" t="n">
        <v>8</v>
      </c>
      <c r="P12" s="43"/>
      <c r="Q12" s="44"/>
      <c r="R12" s="45"/>
      <c r="S12" s="46" t="n">
        <f aca="false">D12+J12+M12</f>
        <v>10</v>
      </c>
      <c r="T12" s="47" t="s">
        <v>50</v>
      </c>
      <c r="U12" s="48" t="n">
        <f aca="false">F12+L12+O12</f>
        <v>22</v>
      </c>
      <c r="V12" s="49"/>
      <c r="W12" s="50"/>
      <c r="X12" s="51"/>
      <c r="Y12" s="69"/>
      <c r="Z12" s="70"/>
      <c r="AA12" s="43"/>
      <c r="AB12" s="44"/>
      <c r="AC12" s="45"/>
      <c r="AD12" s="46" t="n">
        <v>51</v>
      </c>
      <c r="AE12" s="47" t="s">
        <v>50</v>
      </c>
      <c r="AF12" s="48" t="n">
        <v>59</v>
      </c>
      <c r="AG12" s="49"/>
      <c r="AH12" s="50"/>
      <c r="AI12" s="51"/>
      <c r="AJ12" s="69"/>
      <c r="AK12" s="70"/>
    </row>
    <row r="13" customFormat="false" ht="20" hidden="false" customHeight="true" outlineLevel="0" collapsed="false">
      <c r="B13" s="15"/>
      <c r="C13" s="76"/>
      <c r="D13" s="77" t="n">
        <f aca="false">I10</f>
        <v>114</v>
      </c>
      <c r="E13" s="78" t="s">
        <v>50</v>
      </c>
      <c r="F13" s="79" t="n">
        <f aca="false">G10</f>
        <v>211</v>
      </c>
      <c r="G13" s="80"/>
      <c r="H13" s="81"/>
      <c r="I13" s="82"/>
      <c r="J13" s="54" t="n">
        <v>242</v>
      </c>
      <c r="K13" s="55" t="s">
        <v>50</v>
      </c>
      <c r="L13" s="56" t="n">
        <v>188</v>
      </c>
      <c r="M13" s="54" t="n">
        <v>163</v>
      </c>
      <c r="N13" s="55" t="s">
        <v>50</v>
      </c>
      <c r="O13" s="56" t="n">
        <v>182</v>
      </c>
      <c r="P13" s="83" t="n">
        <f aca="false">D13+J13+M13</f>
        <v>519</v>
      </c>
      <c r="Q13" s="84" t="s">
        <v>50</v>
      </c>
      <c r="R13" s="85" t="n">
        <f aca="false">F13+L13+O13</f>
        <v>581</v>
      </c>
      <c r="S13" s="86"/>
      <c r="T13" s="87"/>
      <c r="U13" s="88"/>
      <c r="V13" s="89"/>
      <c r="W13" s="90"/>
      <c r="X13" s="91"/>
      <c r="Y13" s="69"/>
      <c r="Z13" s="70"/>
      <c r="AA13" s="83" t="n">
        <f aca="false">P13</f>
        <v>519</v>
      </c>
      <c r="AB13" s="84" t="s">
        <v>50</v>
      </c>
      <c r="AC13" s="85" t="n">
        <f aca="false">R13</f>
        <v>581</v>
      </c>
      <c r="AD13" s="86"/>
      <c r="AE13" s="87"/>
      <c r="AF13" s="88"/>
      <c r="AG13" s="89"/>
      <c r="AH13" s="90"/>
      <c r="AI13" s="91"/>
      <c r="AJ13" s="69"/>
      <c r="AK13" s="70"/>
    </row>
    <row r="14" customFormat="false" ht="20" hidden="false" customHeight="true" outlineLevel="0" collapsed="false">
      <c r="B14" s="15" t="s">
        <v>41</v>
      </c>
      <c r="C14" s="23"/>
      <c r="D14" s="25" t="n">
        <f aca="false">L8</f>
        <v>0</v>
      </c>
      <c r="E14" s="26" t="s">
        <v>50</v>
      </c>
      <c r="F14" s="27" t="n">
        <f aca="false">J8</f>
        <v>5</v>
      </c>
      <c r="G14" s="25" t="n">
        <f aca="false">L11</f>
        <v>1</v>
      </c>
      <c r="H14" s="26" t="s">
        <v>50</v>
      </c>
      <c r="I14" s="27" t="n">
        <f aca="false">J11</f>
        <v>4</v>
      </c>
      <c r="J14" s="66"/>
      <c r="K14" s="67"/>
      <c r="L14" s="68"/>
      <c r="M14" s="25" t="n">
        <v>2</v>
      </c>
      <c r="N14" s="26" t="s">
        <v>50</v>
      </c>
      <c r="O14" s="27" t="n">
        <v>3</v>
      </c>
      <c r="P14" s="28"/>
      <c r="Q14" s="29"/>
      <c r="R14" s="30"/>
      <c r="S14" s="31"/>
      <c r="T14" s="29"/>
      <c r="U14" s="32"/>
      <c r="V14" s="33" t="n">
        <f aca="false">D14+G14+M14</f>
        <v>3</v>
      </c>
      <c r="W14" s="34" t="s">
        <v>50</v>
      </c>
      <c r="X14" s="35" t="n">
        <f aca="false">F14+I14+O14</f>
        <v>12</v>
      </c>
      <c r="Y14" s="69" t="n">
        <v>3</v>
      </c>
      <c r="Z14" s="70" t="s">
        <v>13</v>
      </c>
      <c r="AA14" s="28"/>
      <c r="AB14" s="29"/>
      <c r="AC14" s="30"/>
      <c r="AD14" s="31"/>
      <c r="AE14" s="29"/>
      <c r="AF14" s="32"/>
      <c r="AG14" s="33" t="n">
        <v>20</v>
      </c>
      <c r="AH14" s="34" t="s">
        <v>50</v>
      </c>
      <c r="AI14" s="35" t="n">
        <v>30</v>
      </c>
      <c r="AJ14" s="69" t="n">
        <v>20</v>
      </c>
      <c r="AK14" s="70" t="s">
        <v>13</v>
      </c>
    </row>
    <row r="15" customFormat="false" ht="21" hidden="false" customHeight="true" outlineLevel="0" collapsed="false">
      <c r="B15" s="15"/>
      <c r="C15" s="38" t="s">
        <v>54</v>
      </c>
      <c r="D15" s="71" t="n">
        <f aca="false">L9</f>
        <v>0</v>
      </c>
      <c r="E15" s="41" t="s">
        <v>50</v>
      </c>
      <c r="F15" s="72" t="n">
        <f aca="false">J9</f>
        <v>10</v>
      </c>
      <c r="G15" s="71" t="n">
        <f aca="false">L12</f>
        <v>4</v>
      </c>
      <c r="H15" s="41" t="s">
        <v>50</v>
      </c>
      <c r="I15" s="72" t="n">
        <f aca="false">J12</f>
        <v>8</v>
      </c>
      <c r="J15" s="73"/>
      <c r="K15" s="74"/>
      <c r="L15" s="75"/>
      <c r="M15" s="40" t="n">
        <v>4</v>
      </c>
      <c r="N15" s="41" t="s">
        <v>50</v>
      </c>
      <c r="O15" s="42" t="n">
        <v>6</v>
      </c>
      <c r="P15" s="43"/>
      <c r="Q15" s="44"/>
      <c r="R15" s="45"/>
      <c r="S15" s="46" t="n">
        <f aca="false">D15+G15+M15</f>
        <v>8</v>
      </c>
      <c r="T15" s="47" t="s">
        <v>50</v>
      </c>
      <c r="U15" s="48" t="n">
        <f aca="false">F15+I15+O15</f>
        <v>24</v>
      </c>
      <c r="V15" s="49"/>
      <c r="W15" s="50"/>
      <c r="X15" s="51"/>
      <c r="Y15" s="69"/>
      <c r="Z15" s="70"/>
      <c r="AA15" s="43"/>
      <c r="AB15" s="44"/>
      <c r="AC15" s="45"/>
      <c r="AD15" s="46" t="n">
        <v>43</v>
      </c>
      <c r="AE15" s="47" t="s">
        <v>50</v>
      </c>
      <c r="AF15" s="48" t="n">
        <v>62</v>
      </c>
      <c r="AG15" s="92" t="n">
        <v>-10</v>
      </c>
      <c r="AH15" s="50" t="n">
        <v>-10</v>
      </c>
      <c r="AI15" s="51"/>
      <c r="AJ15" s="69"/>
      <c r="AK15" s="70"/>
    </row>
    <row r="16" customFormat="false" ht="21" hidden="false" customHeight="true" outlineLevel="0" collapsed="false">
      <c r="B16" s="15"/>
      <c r="C16" s="76"/>
      <c r="D16" s="77" t="n">
        <f aca="false">L10</f>
        <v>103</v>
      </c>
      <c r="E16" s="78" t="s">
        <v>50</v>
      </c>
      <c r="F16" s="79" t="n">
        <f aca="false">J10</f>
        <v>210</v>
      </c>
      <c r="G16" s="77" t="n">
        <f aca="false">L13</f>
        <v>188</v>
      </c>
      <c r="H16" s="78" t="s">
        <v>50</v>
      </c>
      <c r="I16" s="79" t="n">
        <f aca="false">J13</f>
        <v>242</v>
      </c>
      <c r="J16" s="80"/>
      <c r="K16" s="81"/>
      <c r="L16" s="82"/>
      <c r="M16" s="54" t="n">
        <v>164</v>
      </c>
      <c r="N16" s="55" t="s">
        <v>50</v>
      </c>
      <c r="O16" s="56" t="n">
        <v>184</v>
      </c>
      <c r="P16" s="83" t="n">
        <f aca="false">D16+G16+M16</f>
        <v>455</v>
      </c>
      <c r="Q16" s="84" t="s">
        <v>50</v>
      </c>
      <c r="R16" s="85" t="n">
        <f aca="false">F16+I16+O16</f>
        <v>636</v>
      </c>
      <c r="S16" s="86"/>
      <c r="T16" s="87"/>
      <c r="U16" s="88"/>
      <c r="V16" s="89"/>
      <c r="W16" s="90"/>
      <c r="X16" s="91"/>
      <c r="Y16" s="69"/>
      <c r="Z16" s="70"/>
      <c r="AA16" s="83" t="n">
        <f aca="false">P16</f>
        <v>455</v>
      </c>
      <c r="AB16" s="84" t="s">
        <v>50</v>
      </c>
      <c r="AC16" s="85" t="n">
        <f aca="false">R16</f>
        <v>636</v>
      </c>
      <c r="AD16" s="86"/>
      <c r="AE16" s="87"/>
      <c r="AF16" s="88"/>
      <c r="AG16" s="89"/>
      <c r="AH16" s="90"/>
      <c r="AI16" s="91"/>
      <c r="AJ16" s="69"/>
      <c r="AK16" s="70"/>
    </row>
    <row r="17" customFormat="false" ht="20" hidden="false" customHeight="true" outlineLevel="0" collapsed="false">
      <c r="B17" s="15" t="s">
        <v>42</v>
      </c>
      <c r="C17" s="23"/>
      <c r="D17" s="25" t="n">
        <f aca="false">O8</f>
        <v>0</v>
      </c>
      <c r="E17" s="26" t="s">
        <v>50</v>
      </c>
      <c r="F17" s="27" t="n">
        <f aca="false">M8</f>
        <v>5</v>
      </c>
      <c r="G17" s="25" t="n">
        <f aca="false">O11</f>
        <v>4</v>
      </c>
      <c r="H17" s="26" t="s">
        <v>50</v>
      </c>
      <c r="I17" s="27" t="n">
        <f aca="false">M11</f>
        <v>1</v>
      </c>
      <c r="J17" s="25" t="n">
        <f aca="false">O14</f>
        <v>3</v>
      </c>
      <c r="K17" s="26" t="s">
        <v>50</v>
      </c>
      <c r="L17" s="27" t="n">
        <f aca="false">M14</f>
        <v>2</v>
      </c>
      <c r="M17" s="93"/>
      <c r="N17" s="94"/>
      <c r="O17" s="95"/>
      <c r="P17" s="28"/>
      <c r="Q17" s="29"/>
      <c r="R17" s="30"/>
      <c r="S17" s="31"/>
      <c r="T17" s="29"/>
      <c r="U17" s="32"/>
      <c r="V17" s="33" t="n">
        <f aca="false">D17+G17+J17</f>
        <v>7</v>
      </c>
      <c r="W17" s="34" t="s">
        <v>50</v>
      </c>
      <c r="X17" s="35" t="n">
        <f aca="false">F17+I17+L17</f>
        <v>8</v>
      </c>
      <c r="Y17" s="69" t="n">
        <v>7</v>
      </c>
      <c r="Z17" s="70" t="s">
        <v>52</v>
      </c>
      <c r="AA17" s="28"/>
      <c r="AB17" s="29"/>
      <c r="AC17" s="30"/>
      <c r="AD17" s="31"/>
      <c r="AE17" s="29"/>
      <c r="AF17" s="32"/>
      <c r="AG17" s="33" t="n">
        <v>25</v>
      </c>
      <c r="AH17" s="34" t="s">
        <v>50</v>
      </c>
      <c r="AI17" s="35" t="n">
        <v>25</v>
      </c>
      <c r="AJ17" s="69" t="n">
        <v>20</v>
      </c>
      <c r="AK17" s="70" t="s">
        <v>10</v>
      </c>
    </row>
    <row r="18" customFormat="false" ht="20" hidden="false" customHeight="true" outlineLevel="0" collapsed="false">
      <c r="B18" s="15"/>
      <c r="C18" s="38" t="s">
        <v>55</v>
      </c>
      <c r="D18" s="71" t="n">
        <f aca="false">O9</f>
        <v>0</v>
      </c>
      <c r="E18" s="41" t="s">
        <v>50</v>
      </c>
      <c r="F18" s="72" t="n">
        <f aca="false">M9</f>
        <v>10</v>
      </c>
      <c r="G18" s="71" t="n">
        <f aca="false">O12</f>
        <v>8</v>
      </c>
      <c r="H18" s="41" t="s">
        <v>50</v>
      </c>
      <c r="I18" s="72" t="n">
        <f aca="false">M12</f>
        <v>2</v>
      </c>
      <c r="J18" s="71" t="n">
        <f aca="false">O15</f>
        <v>6</v>
      </c>
      <c r="K18" s="41" t="s">
        <v>50</v>
      </c>
      <c r="L18" s="72" t="n">
        <f aca="false">M15</f>
        <v>4</v>
      </c>
      <c r="M18" s="96"/>
      <c r="N18" s="97"/>
      <c r="O18" s="98"/>
      <c r="P18" s="43"/>
      <c r="Q18" s="44"/>
      <c r="R18" s="45"/>
      <c r="S18" s="46" t="n">
        <f aca="false">D18+G18+J18</f>
        <v>14</v>
      </c>
      <c r="T18" s="47" t="s">
        <v>50</v>
      </c>
      <c r="U18" s="48" t="n">
        <f aca="false">F18+I18+L18</f>
        <v>16</v>
      </c>
      <c r="V18" s="49"/>
      <c r="W18" s="50"/>
      <c r="X18" s="51"/>
      <c r="Y18" s="69"/>
      <c r="Z18" s="70"/>
      <c r="AA18" s="43"/>
      <c r="AB18" s="44"/>
      <c r="AC18" s="45"/>
      <c r="AD18" s="46" t="n">
        <v>54</v>
      </c>
      <c r="AE18" s="47" t="s">
        <v>50</v>
      </c>
      <c r="AF18" s="48" t="n">
        <v>52</v>
      </c>
      <c r="AG18" s="92" t="n">
        <v>0</v>
      </c>
      <c r="AH18" s="50" t="n">
        <v>0</v>
      </c>
      <c r="AI18" s="51"/>
      <c r="AJ18" s="69"/>
      <c r="AK18" s="70"/>
    </row>
    <row r="19" customFormat="false" ht="20" hidden="false" customHeight="true" outlineLevel="0" collapsed="false">
      <c r="B19" s="15"/>
      <c r="C19" s="76"/>
      <c r="D19" s="77" t="n">
        <f aca="false">O10</f>
        <v>127</v>
      </c>
      <c r="E19" s="78" t="s">
        <v>50</v>
      </c>
      <c r="F19" s="79" t="n">
        <f aca="false">M10</f>
        <v>210</v>
      </c>
      <c r="G19" s="77" t="n">
        <f aca="false">O13</f>
        <v>182</v>
      </c>
      <c r="H19" s="78" t="s">
        <v>50</v>
      </c>
      <c r="I19" s="79" t="n">
        <f aca="false">M13</f>
        <v>163</v>
      </c>
      <c r="J19" s="77" t="n">
        <f aca="false">M16</f>
        <v>164</v>
      </c>
      <c r="K19" s="78" t="s">
        <v>50</v>
      </c>
      <c r="L19" s="79" t="n">
        <f aca="false">O16</f>
        <v>184</v>
      </c>
      <c r="M19" s="19"/>
      <c r="N19" s="20"/>
      <c r="O19" s="99"/>
      <c r="P19" s="83" t="n">
        <f aca="false">D19+G19+J19</f>
        <v>473</v>
      </c>
      <c r="Q19" s="84" t="s">
        <v>50</v>
      </c>
      <c r="R19" s="85" t="n">
        <f aca="false">F19+I19+L19</f>
        <v>557</v>
      </c>
      <c r="S19" s="86"/>
      <c r="T19" s="87"/>
      <c r="U19" s="100"/>
      <c r="V19" s="89"/>
      <c r="W19" s="90"/>
      <c r="X19" s="91"/>
      <c r="Y19" s="69"/>
      <c r="Z19" s="70"/>
      <c r="AA19" s="83" t="n">
        <f aca="false">P19</f>
        <v>473</v>
      </c>
      <c r="AB19" s="84" t="s">
        <v>50</v>
      </c>
      <c r="AC19" s="85" t="n">
        <f aca="false">R19</f>
        <v>557</v>
      </c>
      <c r="AD19" s="86"/>
      <c r="AE19" s="87"/>
      <c r="AF19" s="100"/>
      <c r="AG19" s="89"/>
      <c r="AH19" s="90"/>
      <c r="AI19" s="91"/>
      <c r="AJ19" s="69"/>
      <c r="AK19" s="70"/>
    </row>
    <row r="20" customFormat="false" ht="20" hidden="false" customHeight="true" outlineLevel="0" collapsed="false">
      <c r="P20" s="101" t="n">
        <f aca="false">SUM(P8:P19)</f>
        <v>2078</v>
      </c>
      <c r="Q20" s="102"/>
      <c r="R20" s="103" t="n">
        <f aca="false">SUM(R8:R19)</f>
        <v>2118</v>
      </c>
      <c r="S20" s="101" t="n">
        <f aca="false">SUM(S8:S19)</f>
        <v>62</v>
      </c>
      <c r="T20" s="102"/>
      <c r="U20" s="103" t="n">
        <f aca="false">SUM(U8:U19)</f>
        <v>62</v>
      </c>
      <c r="V20" s="101" t="n">
        <f aca="false">SUM(V8:V19)</f>
        <v>30</v>
      </c>
      <c r="W20" s="102"/>
      <c r="X20" s="103" t="n">
        <f aca="false">SUM(X8:X19)</f>
        <v>30</v>
      </c>
      <c r="AA20" s="101" t="n">
        <f aca="false">SUM(AA8:AA19)</f>
        <v>2078</v>
      </c>
      <c r="AB20" s="102"/>
      <c r="AC20" s="103" t="n">
        <f aca="false">SUM(AC8:AC19)</f>
        <v>2118</v>
      </c>
      <c r="AD20" s="101" t="n">
        <f aca="false">SUM(AD8:AD19)</f>
        <v>245</v>
      </c>
      <c r="AE20" s="102"/>
      <c r="AF20" s="103" t="n">
        <f aca="false">SUM(AF8:AF19)</f>
        <v>177</v>
      </c>
      <c r="AG20" s="101" t="n">
        <f aca="false">SUM(AG8:AG19)</f>
        <v>107</v>
      </c>
      <c r="AH20" s="102"/>
      <c r="AI20" s="103" t="n">
        <f aca="false">SUM(AI8:AI19)</f>
        <v>83</v>
      </c>
    </row>
    <row r="21" customFormat="false" ht="20" hidden="false" customHeight="true" outlineLevel="0" collapsed="false">
      <c r="B21" s="13"/>
      <c r="C21" s="14"/>
      <c r="D21" s="15" t="s">
        <v>56</v>
      </c>
      <c r="E21" s="15"/>
      <c r="F21" s="15"/>
      <c r="G21" s="15" t="s">
        <v>57</v>
      </c>
      <c r="H21" s="15"/>
      <c r="I21" s="15"/>
      <c r="J21" s="15" t="s">
        <v>58</v>
      </c>
      <c r="K21" s="15"/>
      <c r="L21" s="15"/>
      <c r="M21" s="15" t="s">
        <v>59</v>
      </c>
      <c r="N21" s="15"/>
      <c r="O21" s="15"/>
      <c r="P21" s="16" t="s">
        <v>43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 t="s">
        <v>44</v>
      </c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2.75" hidden="false" customHeight="true" outlineLevel="0" collapsed="false">
      <c r="B22" s="17"/>
      <c r="C22" s="18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6.75" hidden="true" customHeight="true" outlineLevel="0" collapsed="false">
      <c r="B23" s="17"/>
      <c r="C23" s="18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5" hidden="false" customHeight="false" outlineLevel="0" collapsed="false">
      <c r="B24" s="19"/>
      <c r="C24" s="20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21" t="s">
        <v>45</v>
      </c>
      <c r="Q24" s="21"/>
      <c r="R24" s="21"/>
      <c r="S24" s="21" t="s">
        <v>46</v>
      </c>
      <c r="T24" s="21"/>
      <c r="U24" s="21"/>
      <c r="V24" s="21" t="s">
        <v>47</v>
      </c>
      <c r="W24" s="21"/>
      <c r="X24" s="21"/>
      <c r="Y24" s="21" t="s">
        <v>48</v>
      </c>
      <c r="Z24" s="21" t="s">
        <v>49</v>
      </c>
      <c r="AA24" s="21" t="s">
        <v>45</v>
      </c>
      <c r="AB24" s="21"/>
      <c r="AC24" s="21"/>
      <c r="AD24" s="21" t="s">
        <v>46</v>
      </c>
      <c r="AE24" s="21"/>
      <c r="AF24" s="21"/>
      <c r="AG24" s="21" t="s">
        <v>47</v>
      </c>
      <c r="AH24" s="21"/>
      <c r="AI24" s="21"/>
      <c r="AJ24" s="21" t="s">
        <v>48</v>
      </c>
      <c r="AK24" s="21" t="s">
        <v>49</v>
      </c>
    </row>
    <row r="25" customFormat="false" ht="23" hidden="false" customHeight="false" outlineLevel="0" collapsed="false">
      <c r="B25" s="22" t="s">
        <v>56</v>
      </c>
      <c r="C25" s="23"/>
      <c r="D25" s="13"/>
      <c r="E25" s="14"/>
      <c r="F25" s="24"/>
      <c r="G25" s="25" t="n">
        <v>4</v>
      </c>
      <c r="H25" s="26" t="s">
        <v>50</v>
      </c>
      <c r="I25" s="27" t="n">
        <v>1</v>
      </c>
      <c r="J25" s="25" t="n">
        <v>3</v>
      </c>
      <c r="K25" s="26" t="s">
        <v>50</v>
      </c>
      <c r="L25" s="27" t="n">
        <v>2</v>
      </c>
      <c r="M25" s="25" t="n">
        <v>3</v>
      </c>
      <c r="N25" s="26" t="s">
        <v>50</v>
      </c>
      <c r="O25" s="27" t="n">
        <v>2</v>
      </c>
      <c r="P25" s="28"/>
      <c r="Q25" s="29"/>
      <c r="R25" s="30"/>
      <c r="S25" s="31"/>
      <c r="T25" s="29"/>
      <c r="U25" s="32"/>
      <c r="V25" s="33" t="n">
        <f aca="false">G25+J25+M25</f>
        <v>10</v>
      </c>
      <c r="W25" s="34" t="s">
        <v>50</v>
      </c>
      <c r="X25" s="35" t="n">
        <f aca="false">I25+L25+O25</f>
        <v>5</v>
      </c>
      <c r="Y25" s="36" t="n">
        <v>9</v>
      </c>
      <c r="Z25" s="37" t="s">
        <v>16</v>
      </c>
      <c r="AA25" s="28"/>
      <c r="AB25" s="29"/>
      <c r="AC25" s="30"/>
      <c r="AD25" s="31"/>
      <c r="AE25" s="29"/>
      <c r="AF25" s="32"/>
      <c r="AG25" s="33" t="n">
        <v>26</v>
      </c>
      <c r="AH25" s="34" t="s">
        <v>50</v>
      </c>
      <c r="AI25" s="35" t="n">
        <v>24</v>
      </c>
      <c r="AJ25" s="36" t="n">
        <v>22</v>
      </c>
      <c r="AK25" s="37" t="s">
        <v>16</v>
      </c>
    </row>
    <row r="26" customFormat="false" ht="18.75" hidden="false" customHeight="true" outlineLevel="0" collapsed="false">
      <c r="B26" s="22"/>
      <c r="C26" s="38" t="s">
        <v>60</v>
      </c>
      <c r="D26" s="17"/>
      <c r="E26" s="18"/>
      <c r="F26" s="39"/>
      <c r="G26" s="40" t="n">
        <v>8</v>
      </c>
      <c r="H26" s="41" t="s">
        <v>50</v>
      </c>
      <c r="I26" s="42" t="n">
        <v>2</v>
      </c>
      <c r="J26" s="40" t="n">
        <v>6</v>
      </c>
      <c r="K26" s="41" t="s">
        <v>50</v>
      </c>
      <c r="L26" s="42" t="n">
        <v>4</v>
      </c>
      <c r="M26" s="40" t="n">
        <v>6</v>
      </c>
      <c r="N26" s="41" t="s">
        <v>50</v>
      </c>
      <c r="O26" s="42" t="n">
        <v>4</v>
      </c>
      <c r="P26" s="43"/>
      <c r="Q26" s="44"/>
      <c r="R26" s="45"/>
      <c r="S26" s="46" t="n">
        <f aca="false">G26+J26+M26</f>
        <v>20</v>
      </c>
      <c r="T26" s="47" t="s">
        <v>50</v>
      </c>
      <c r="U26" s="48" t="n">
        <f aca="false">I26+L26+O26</f>
        <v>10</v>
      </c>
      <c r="V26" s="49"/>
      <c r="W26" s="50"/>
      <c r="X26" s="51"/>
      <c r="Y26" s="36"/>
      <c r="Z26" s="37"/>
      <c r="AA26" s="43"/>
      <c r="AB26" s="44"/>
      <c r="AC26" s="45"/>
      <c r="AD26" s="46" t="n">
        <v>54</v>
      </c>
      <c r="AE26" s="47" t="s">
        <v>50</v>
      </c>
      <c r="AF26" s="48" t="n">
        <v>52</v>
      </c>
      <c r="AG26" s="49"/>
      <c r="AH26" s="50"/>
      <c r="AI26" s="51"/>
      <c r="AJ26" s="36"/>
      <c r="AK26" s="37"/>
    </row>
    <row r="27" customFormat="false" ht="20.25" hidden="false" customHeight="true" outlineLevel="0" collapsed="false">
      <c r="B27" s="22"/>
      <c r="C27" s="52"/>
      <c r="D27" s="17"/>
      <c r="E27" s="18"/>
      <c r="F27" s="53"/>
      <c r="G27" s="54" t="n">
        <v>187</v>
      </c>
      <c r="H27" s="55" t="s">
        <v>50</v>
      </c>
      <c r="I27" s="56" t="n">
        <v>120</v>
      </c>
      <c r="J27" s="54" t="n">
        <v>159</v>
      </c>
      <c r="K27" s="55" t="s">
        <v>50</v>
      </c>
      <c r="L27" s="56" t="n">
        <v>128</v>
      </c>
      <c r="M27" s="54" t="n">
        <v>172</v>
      </c>
      <c r="N27" s="55" t="s">
        <v>50</v>
      </c>
      <c r="O27" s="56" t="n">
        <v>150</v>
      </c>
      <c r="P27" s="57" t="n">
        <f aca="false">G27+J27+M27</f>
        <v>518</v>
      </c>
      <c r="Q27" s="58" t="s">
        <v>50</v>
      </c>
      <c r="R27" s="59" t="n">
        <f aca="false">I27+L27+O27</f>
        <v>398</v>
      </c>
      <c r="S27" s="60"/>
      <c r="T27" s="61"/>
      <c r="U27" s="62"/>
      <c r="V27" s="63"/>
      <c r="W27" s="64"/>
      <c r="X27" s="65"/>
      <c r="Y27" s="36"/>
      <c r="Z27" s="37"/>
      <c r="AA27" s="57" t="n">
        <f aca="false">P27</f>
        <v>518</v>
      </c>
      <c r="AB27" s="58" t="s">
        <v>50</v>
      </c>
      <c r="AC27" s="59" t="n">
        <f aca="false">R27</f>
        <v>398</v>
      </c>
      <c r="AD27" s="60"/>
      <c r="AE27" s="61"/>
      <c r="AF27" s="62"/>
      <c r="AG27" s="63"/>
      <c r="AH27" s="64"/>
      <c r="AI27" s="65"/>
      <c r="AJ27" s="36"/>
      <c r="AK27" s="37"/>
    </row>
    <row r="28" customFormat="false" ht="23" hidden="false" customHeight="false" outlineLevel="0" collapsed="false">
      <c r="B28" s="15" t="s">
        <v>57</v>
      </c>
      <c r="C28" s="23"/>
      <c r="D28" s="25" t="n">
        <f aca="false">I25</f>
        <v>1</v>
      </c>
      <c r="E28" s="26" t="s">
        <v>50</v>
      </c>
      <c r="F28" s="27" t="n">
        <f aca="false">G25</f>
        <v>4</v>
      </c>
      <c r="G28" s="66"/>
      <c r="H28" s="67"/>
      <c r="I28" s="68"/>
      <c r="J28" s="25" t="n">
        <v>2</v>
      </c>
      <c r="K28" s="26" t="s">
        <v>50</v>
      </c>
      <c r="L28" s="27" t="n">
        <v>3</v>
      </c>
      <c r="M28" s="25" t="n">
        <v>3</v>
      </c>
      <c r="N28" s="26" t="s">
        <v>50</v>
      </c>
      <c r="O28" s="27" t="n">
        <v>2</v>
      </c>
      <c r="P28" s="28"/>
      <c r="Q28" s="29"/>
      <c r="R28" s="30"/>
      <c r="S28" s="31"/>
      <c r="T28" s="29"/>
      <c r="U28" s="32"/>
      <c r="V28" s="33" t="n">
        <f aca="false">D28+J28+M28</f>
        <v>6</v>
      </c>
      <c r="W28" s="34" t="s">
        <v>50</v>
      </c>
      <c r="X28" s="35" t="n">
        <f aca="false">F28+L28+O28</f>
        <v>9</v>
      </c>
      <c r="Y28" s="69" t="n">
        <v>5</v>
      </c>
      <c r="Z28" s="70" t="s">
        <v>22</v>
      </c>
      <c r="AA28" s="28"/>
      <c r="AB28" s="29"/>
      <c r="AC28" s="30"/>
      <c r="AD28" s="31"/>
      <c r="AE28" s="29"/>
      <c r="AF28" s="32"/>
      <c r="AG28" s="33" t="n">
        <v>19</v>
      </c>
      <c r="AH28" s="34" t="s">
        <v>50</v>
      </c>
      <c r="AI28" s="35" t="n">
        <v>31</v>
      </c>
      <c r="AJ28" s="69" t="n">
        <v>16</v>
      </c>
      <c r="AK28" s="70" t="s">
        <v>22</v>
      </c>
    </row>
    <row r="29" customFormat="false" ht="20.25" hidden="false" customHeight="true" outlineLevel="0" collapsed="false">
      <c r="B29" s="15"/>
      <c r="C29" s="38" t="s">
        <v>61</v>
      </c>
      <c r="D29" s="71" t="n">
        <f aca="false">I26</f>
        <v>2</v>
      </c>
      <c r="E29" s="41" t="s">
        <v>50</v>
      </c>
      <c r="F29" s="72" t="n">
        <f aca="false">G26</f>
        <v>8</v>
      </c>
      <c r="G29" s="73"/>
      <c r="H29" s="74"/>
      <c r="I29" s="75"/>
      <c r="J29" s="40" t="n">
        <v>4</v>
      </c>
      <c r="K29" s="41" t="s">
        <v>50</v>
      </c>
      <c r="L29" s="42" t="n">
        <v>6</v>
      </c>
      <c r="M29" s="40" t="n">
        <v>6</v>
      </c>
      <c r="N29" s="41" t="s">
        <v>50</v>
      </c>
      <c r="O29" s="42" t="n">
        <v>4</v>
      </c>
      <c r="P29" s="43"/>
      <c r="Q29" s="44"/>
      <c r="R29" s="45"/>
      <c r="S29" s="46" t="n">
        <f aca="false">D29+J29+M29</f>
        <v>12</v>
      </c>
      <c r="T29" s="47" t="s">
        <v>50</v>
      </c>
      <c r="U29" s="48" t="n">
        <f aca="false">F29+L29+O29</f>
        <v>18</v>
      </c>
      <c r="V29" s="49"/>
      <c r="W29" s="50"/>
      <c r="X29" s="51"/>
      <c r="Y29" s="69"/>
      <c r="Z29" s="70"/>
      <c r="AA29" s="43"/>
      <c r="AB29" s="44"/>
      <c r="AC29" s="45"/>
      <c r="AD29" s="46" t="n">
        <v>42</v>
      </c>
      <c r="AE29" s="47" t="s">
        <v>50</v>
      </c>
      <c r="AF29" s="48" t="n">
        <v>65</v>
      </c>
      <c r="AG29" s="49"/>
      <c r="AH29" s="50"/>
      <c r="AI29" s="51"/>
      <c r="AJ29" s="69"/>
      <c r="AK29" s="70"/>
    </row>
    <row r="30" customFormat="false" ht="18.75" hidden="false" customHeight="true" outlineLevel="0" collapsed="false">
      <c r="B30" s="15"/>
      <c r="C30" s="76"/>
      <c r="D30" s="77" t="n">
        <f aca="false">I27</f>
        <v>120</v>
      </c>
      <c r="E30" s="78" t="s">
        <v>50</v>
      </c>
      <c r="F30" s="79" t="n">
        <f aca="false">G27</f>
        <v>187</v>
      </c>
      <c r="G30" s="80"/>
      <c r="H30" s="81"/>
      <c r="I30" s="82"/>
      <c r="J30" s="54" t="n">
        <v>114</v>
      </c>
      <c r="K30" s="55" t="s">
        <v>50</v>
      </c>
      <c r="L30" s="56" t="n">
        <v>170</v>
      </c>
      <c r="M30" s="54" t="n">
        <v>140</v>
      </c>
      <c r="N30" s="55" t="s">
        <v>50</v>
      </c>
      <c r="O30" s="56" t="n">
        <v>181</v>
      </c>
      <c r="P30" s="83" t="n">
        <f aca="false">D30+J30+M30</f>
        <v>374</v>
      </c>
      <c r="Q30" s="84" t="s">
        <v>50</v>
      </c>
      <c r="R30" s="85" t="n">
        <f aca="false">F30+L30+O30</f>
        <v>538</v>
      </c>
      <c r="S30" s="86"/>
      <c r="T30" s="87"/>
      <c r="U30" s="88"/>
      <c r="V30" s="89"/>
      <c r="W30" s="90"/>
      <c r="X30" s="91"/>
      <c r="Y30" s="69"/>
      <c r="Z30" s="70"/>
      <c r="AA30" s="83" t="n">
        <f aca="false">P30</f>
        <v>374</v>
      </c>
      <c r="AB30" s="84" t="s">
        <v>50</v>
      </c>
      <c r="AC30" s="85" t="n">
        <f aca="false">R30</f>
        <v>538</v>
      </c>
      <c r="AD30" s="86"/>
      <c r="AE30" s="87"/>
      <c r="AF30" s="88"/>
      <c r="AG30" s="89"/>
      <c r="AH30" s="90"/>
      <c r="AI30" s="91"/>
      <c r="AJ30" s="69"/>
      <c r="AK30" s="70"/>
    </row>
    <row r="31" customFormat="false" ht="23.25" hidden="false" customHeight="true" outlineLevel="0" collapsed="false">
      <c r="B31" s="15" t="s">
        <v>58</v>
      </c>
      <c r="C31" s="23"/>
      <c r="D31" s="25" t="n">
        <f aca="false">L25</f>
        <v>2</v>
      </c>
      <c r="E31" s="26" t="s">
        <v>50</v>
      </c>
      <c r="F31" s="27" t="n">
        <f aca="false">J25</f>
        <v>3</v>
      </c>
      <c r="G31" s="25" t="n">
        <f aca="false">L28</f>
        <v>3</v>
      </c>
      <c r="H31" s="26" t="s">
        <v>50</v>
      </c>
      <c r="I31" s="27" t="n">
        <f aca="false">J28</f>
        <v>2</v>
      </c>
      <c r="J31" s="66"/>
      <c r="K31" s="67"/>
      <c r="L31" s="68"/>
      <c r="M31" s="25" t="n">
        <v>3</v>
      </c>
      <c r="N31" s="26" t="s">
        <v>50</v>
      </c>
      <c r="O31" s="27" t="n">
        <v>2</v>
      </c>
      <c r="P31" s="28"/>
      <c r="Q31" s="29"/>
      <c r="R31" s="30"/>
      <c r="S31" s="31"/>
      <c r="T31" s="29"/>
      <c r="U31" s="32"/>
      <c r="V31" s="33" t="n">
        <f aca="false">D31+G31+M31</f>
        <v>8</v>
      </c>
      <c r="W31" s="34" t="s">
        <v>50</v>
      </c>
      <c r="X31" s="35" t="n">
        <f aca="false">F31+I31+O31</f>
        <v>7</v>
      </c>
      <c r="Y31" s="69" t="n">
        <v>7</v>
      </c>
      <c r="Z31" s="70" t="s">
        <v>19</v>
      </c>
      <c r="AA31" s="28"/>
      <c r="AB31" s="29"/>
      <c r="AC31" s="30"/>
      <c r="AD31" s="31"/>
      <c r="AE31" s="29"/>
      <c r="AF31" s="32"/>
      <c r="AG31" s="33" t="n">
        <v>21</v>
      </c>
      <c r="AH31" s="34" t="s">
        <v>50</v>
      </c>
      <c r="AI31" s="35" t="n">
        <v>29</v>
      </c>
      <c r="AJ31" s="69" t="n">
        <v>18</v>
      </c>
      <c r="AK31" s="70" t="s">
        <v>19</v>
      </c>
    </row>
    <row r="32" customFormat="false" ht="21" hidden="false" customHeight="true" outlineLevel="0" collapsed="false">
      <c r="B32" s="15"/>
      <c r="C32" s="38" t="s">
        <v>62</v>
      </c>
      <c r="D32" s="71" t="n">
        <f aca="false">L26</f>
        <v>4</v>
      </c>
      <c r="E32" s="41" t="s">
        <v>50</v>
      </c>
      <c r="F32" s="72" t="n">
        <f aca="false">J26</f>
        <v>6</v>
      </c>
      <c r="G32" s="71" t="n">
        <f aca="false">L29</f>
        <v>6</v>
      </c>
      <c r="H32" s="41" t="s">
        <v>50</v>
      </c>
      <c r="I32" s="72" t="n">
        <f aca="false">J29</f>
        <v>4</v>
      </c>
      <c r="J32" s="73"/>
      <c r="K32" s="74"/>
      <c r="L32" s="75"/>
      <c r="M32" s="40" t="n">
        <v>6</v>
      </c>
      <c r="N32" s="41" t="s">
        <v>50</v>
      </c>
      <c r="O32" s="42" t="n">
        <v>5</v>
      </c>
      <c r="P32" s="43"/>
      <c r="Q32" s="44"/>
      <c r="R32" s="45"/>
      <c r="S32" s="46" t="n">
        <f aca="false">D32+G32+M32</f>
        <v>16</v>
      </c>
      <c r="T32" s="47" t="s">
        <v>50</v>
      </c>
      <c r="U32" s="48" t="n">
        <f aca="false">F32+I32+O32</f>
        <v>15</v>
      </c>
      <c r="V32" s="49"/>
      <c r="W32" s="50"/>
      <c r="X32" s="51"/>
      <c r="Y32" s="69"/>
      <c r="Z32" s="70"/>
      <c r="AA32" s="43"/>
      <c r="AB32" s="44"/>
      <c r="AC32" s="45"/>
      <c r="AD32" s="46" t="n">
        <v>44</v>
      </c>
      <c r="AE32" s="47" t="s">
        <v>50</v>
      </c>
      <c r="AF32" s="48" t="n">
        <v>62</v>
      </c>
      <c r="AG32" s="49"/>
      <c r="AH32" s="50"/>
      <c r="AI32" s="51"/>
      <c r="AJ32" s="69"/>
      <c r="AK32" s="70"/>
    </row>
    <row r="33" customFormat="false" ht="20.25" hidden="false" customHeight="true" outlineLevel="0" collapsed="false">
      <c r="B33" s="15"/>
      <c r="C33" s="76"/>
      <c r="D33" s="77" t="n">
        <f aca="false">L27</f>
        <v>128</v>
      </c>
      <c r="E33" s="78" t="s">
        <v>50</v>
      </c>
      <c r="F33" s="79" t="n">
        <f aca="false">J27</f>
        <v>159</v>
      </c>
      <c r="G33" s="77" t="n">
        <f aca="false">L30</f>
        <v>170</v>
      </c>
      <c r="H33" s="78" t="s">
        <v>50</v>
      </c>
      <c r="I33" s="79" t="n">
        <f aca="false">J30</f>
        <v>114</v>
      </c>
      <c r="J33" s="80"/>
      <c r="K33" s="81"/>
      <c r="L33" s="82"/>
      <c r="M33" s="54" t="n">
        <v>181</v>
      </c>
      <c r="N33" s="55" t="s">
        <v>50</v>
      </c>
      <c r="O33" s="56" t="n">
        <v>191</v>
      </c>
      <c r="P33" s="83" t="n">
        <f aca="false">D33+G33+M33</f>
        <v>479</v>
      </c>
      <c r="Q33" s="84" t="s">
        <v>50</v>
      </c>
      <c r="R33" s="85" t="n">
        <f aca="false">F33+I33+O33</f>
        <v>464</v>
      </c>
      <c r="S33" s="86"/>
      <c r="T33" s="87"/>
      <c r="U33" s="88"/>
      <c r="V33" s="89"/>
      <c r="W33" s="90"/>
      <c r="X33" s="91"/>
      <c r="Y33" s="69"/>
      <c r="Z33" s="70"/>
      <c r="AA33" s="83" t="n">
        <f aca="false">P33</f>
        <v>479</v>
      </c>
      <c r="AB33" s="84" t="s">
        <v>50</v>
      </c>
      <c r="AC33" s="85" t="n">
        <f aca="false">R33</f>
        <v>464</v>
      </c>
      <c r="AD33" s="86"/>
      <c r="AE33" s="87"/>
      <c r="AF33" s="88"/>
      <c r="AG33" s="89"/>
      <c r="AH33" s="90"/>
      <c r="AI33" s="91"/>
      <c r="AJ33" s="69"/>
      <c r="AK33" s="70"/>
    </row>
    <row r="34" customFormat="false" ht="23.25" hidden="false" customHeight="true" outlineLevel="0" collapsed="false">
      <c r="B34" s="15" t="s">
        <v>59</v>
      </c>
      <c r="C34" s="23"/>
      <c r="D34" s="25" t="n">
        <f aca="false">O25</f>
        <v>2</v>
      </c>
      <c r="E34" s="26" t="s">
        <v>50</v>
      </c>
      <c r="F34" s="27" t="n">
        <f aca="false">M25</f>
        <v>3</v>
      </c>
      <c r="G34" s="25" t="n">
        <f aca="false">O28</f>
        <v>2</v>
      </c>
      <c r="H34" s="26" t="s">
        <v>50</v>
      </c>
      <c r="I34" s="27" t="n">
        <f aca="false">M28</f>
        <v>3</v>
      </c>
      <c r="J34" s="25" t="n">
        <f aca="false">O31</f>
        <v>2</v>
      </c>
      <c r="K34" s="26" t="s">
        <v>50</v>
      </c>
      <c r="L34" s="27" t="n">
        <f aca="false">M31</f>
        <v>3</v>
      </c>
      <c r="M34" s="93"/>
      <c r="N34" s="94"/>
      <c r="O34" s="95"/>
      <c r="P34" s="28"/>
      <c r="Q34" s="29"/>
      <c r="R34" s="30"/>
      <c r="S34" s="31"/>
      <c r="T34" s="29"/>
      <c r="U34" s="32"/>
      <c r="V34" s="33" t="n">
        <f aca="false">D34+G34+J34</f>
        <v>6</v>
      </c>
      <c r="W34" s="34" t="s">
        <v>50</v>
      </c>
      <c r="X34" s="35" t="n">
        <f aca="false">F34+I34+L34</f>
        <v>9</v>
      </c>
      <c r="Y34" s="69" t="n">
        <v>3</v>
      </c>
      <c r="Z34" s="70" t="s">
        <v>25</v>
      </c>
      <c r="AA34" s="28"/>
      <c r="AB34" s="29"/>
      <c r="AC34" s="30"/>
      <c r="AD34" s="31"/>
      <c r="AE34" s="29"/>
      <c r="AF34" s="32"/>
      <c r="AG34" s="33" t="n">
        <v>17</v>
      </c>
      <c r="AH34" s="34" t="s">
        <v>50</v>
      </c>
      <c r="AI34" s="35" t="n">
        <v>33</v>
      </c>
      <c r="AJ34" s="69" t="n">
        <v>12</v>
      </c>
      <c r="AK34" s="70" t="s">
        <v>25</v>
      </c>
    </row>
    <row r="35" customFormat="false" ht="16.5" hidden="false" customHeight="true" outlineLevel="0" collapsed="false">
      <c r="B35" s="15"/>
      <c r="C35" s="38" t="s">
        <v>63</v>
      </c>
      <c r="D35" s="71" t="n">
        <f aca="false">O26</f>
        <v>4</v>
      </c>
      <c r="E35" s="41" t="s">
        <v>50</v>
      </c>
      <c r="F35" s="72" t="n">
        <f aca="false">M26</f>
        <v>6</v>
      </c>
      <c r="G35" s="71" t="n">
        <f aca="false">O29</f>
        <v>4</v>
      </c>
      <c r="H35" s="41" t="s">
        <v>50</v>
      </c>
      <c r="I35" s="72" t="n">
        <f aca="false">M29</f>
        <v>6</v>
      </c>
      <c r="J35" s="71" t="n">
        <f aca="false">O32</f>
        <v>5</v>
      </c>
      <c r="K35" s="41" t="s">
        <v>50</v>
      </c>
      <c r="L35" s="72" t="n">
        <f aca="false">M32</f>
        <v>6</v>
      </c>
      <c r="M35" s="96"/>
      <c r="N35" s="97"/>
      <c r="O35" s="98"/>
      <c r="P35" s="43"/>
      <c r="Q35" s="44"/>
      <c r="R35" s="45"/>
      <c r="S35" s="46" t="n">
        <f aca="false">D35+G35+J35</f>
        <v>13</v>
      </c>
      <c r="T35" s="47" t="s">
        <v>50</v>
      </c>
      <c r="U35" s="48" t="n">
        <f aca="false">F35+I35+L35</f>
        <v>18</v>
      </c>
      <c r="V35" s="49"/>
      <c r="W35" s="50"/>
      <c r="X35" s="51"/>
      <c r="Y35" s="69"/>
      <c r="Z35" s="70"/>
      <c r="AA35" s="43"/>
      <c r="AB35" s="44"/>
      <c r="AC35" s="45"/>
      <c r="AD35" s="46" t="n">
        <v>39</v>
      </c>
      <c r="AE35" s="47" t="s">
        <v>50</v>
      </c>
      <c r="AF35" s="48" t="n">
        <v>68</v>
      </c>
      <c r="AG35" s="49"/>
      <c r="AH35" s="50"/>
      <c r="AI35" s="51"/>
      <c r="AJ35" s="69"/>
      <c r="AK35" s="70"/>
    </row>
    <row r="36" customFormat="false" ht="18.75" hidden="false" customHeight="true" outlineLevel="0" collapsed="false">
      <c r="B36" s="15"/>
      <c r="C36" s="76"/>
      <c r="D36" s="77" t="n">
        <f aca="false">O27</f>
        <v>150</v>
      </c>
      <c r="E36" s="78" t="s">
        <v>50</v>
      </c>
      <c r="F36" s="79" t="n">
        <f aca="false">M27</f>
        <v>172</v>
      </c>
      <c r="G36" s="77" t="n">
        <f aca="false">O30</f>
        <v>181</v>
      </c>
      <c r="H36" s="78" t="s">
        <v>50</v>
      </c>
      <c r="I36" s="79" t="n">
        <f aca="false">M30</f>
        <v>140</v>
      </c>
      <c r="J36" s="77" t="n">
        <f aca="false">M33</f>
        <v>181</v>
      </c>
      <c r="K36" s="78" t="s">
        <v>50</v>
      </c>
      <c r="L36" s="79" t="n">
        <f aca="false">O33</f>
        <v>191</v>
      </c>
      <c r="M36" s="19"/>
      <c r="N36" s="20"/>
      <c r="O36" s="99"/>
      <c r="P36" s="83" t="n">
        <f aca="false">D36+G36+J36</f>
        <v>512</v>
      </c>
      <c r="Q36" s="84" t="s">
        <v>50</v>
      </c>
      <c r="R36" s="85" t="n">
        <f aca="false">F36+I36+L36</f>
        <v>503</v>
      </c>
      <c r="S36" s="86"/>
      <c r="T36" s="87"/>
      <c r="U36" s="100"/>
      <c r="V36" s="89"/>
      <c r="W36" s="90"/>
      <c r="X36" s="91"/>
      <c r="Y36" s="69"/>
      <c r="Z36" s="70"/>
      <c r="AA36" s="83" t="n">
        <f aca="false">P36</f>
        <v>512</v>
      </c>
      <c r="AB36" s="84" t="s">
        <v>50</v>
      </c>
      <c r="AC36" s="85" t="n">
        <f aca="false">R36</f>
        <v>503</v>
      </c>
      <c r="AD36" s="86"/>
      <c r="AE36" s="87"/>
      <c r="AF36" s="100"/>
      <c r="AG36" s="89"/>
      <c r="AH36" s="90"/>
      <c r="AI36" s="91"/>
      <c r="AJ36" s="69"/>
      <c r="AK36" s="70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4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4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4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4" hidden="false" customHeight="true" outlineLevel="0" collapsed="false"/>
    <row r="51" customFormat="false" ht="13" hidden="false" customHeight="false" outlineLevel="0" collapsed="false">
      <c r="P51" s="101"/>
      <c r="Q51" s="102"/>
      <c r="R51" s="103"/>
      <c r="S51" s="101"/>
      <c r="T51" s="102"/>
      <c r="U51" s="103"/>
      <c r="V51" s="101"/>
      <c r="W51" s="102"/>
      <c r="X51" s="103"/>
      <c r="AA51" s="101"/>
      <c r="AB51" s="102"/>
      <c r="AC51" s="103"/>
      <c r="AD51" s="101"/>
      <c r="AE51" s="102"/>
      <c r="AF51" s="103"/>
      <c r="AG51" s="101"/>
      <c r="AH51" s="102"/>
      <c r="AI51" s="103"/>
    </row>
    <row r="52" customFormat="false" ht="13" hidden="false" customHeight="false" outlineLevel="0" collapsed="false">
      <c r="C52" s="104"/>
      <c r="D52" s="105"/>
      <c r="E52" s="105"/>
      <c r="F52" s="105"/>
      <c r="G52" s="105"/>
      <c r="H52" s="105"/>
      <c r="I52" s="105"/>
      <c r="J52" s="105"/>
      <c r="K52" s="105"/>
      <c r="L52" s="105"/>
      <c r="M52" s="106"/>
      <c r="N52" s="106"/>
      <c r="O52" s="106"/>
      <c r="P52" s="107"/>
      <c r="R52" s="108"/>
      <c r="S52" s="107"/>
      <c r="U52" s="108"/>
      <c r="V52" s="107"/>
      <c r="X52" s="108"/>
      <c r="AA52" s="107"/>
      <c r="AC52" s="108"/>
      <c r="AD52" s="107"/>
      <c r="AF52" s="108"/>
      <c r="AG52" s="107"/>
      <c r="AI52" s="108"/>
    </row>
    <row r="53" customFormat="false" ht="18" hidden="false" customHeight="false" outlineLevel="0" collapsed="false">
      <c r="D53" s="109"/>
      <c r="E53" s="110"/>
      <c r="F53" s="109"/>
      <c r="G53" s="109"/>
      <c r="H53" s="110"/>
      <c r="I53" s="109"/>
      <c r="J53" s="109"/>
      <c r="K53" s="110"/>
      <c r="L53" s="109"/>
      <c r="M53" s="109"/>
      <c r="N53" s="110"/>
      <c r="O53" s="109"/>
    </row>
    <row r="54" customFormat="false" ht="18" hidden="false" customHeight="false" outlineLevel="0" collapsed="false">
      <c r="D54" s="109"/>
      <c r="E54" s="110"/>
      <c r="F54" s="109"/>
      <c r="G54" s="109"/>
      <c r="H54" s="110"/>
      <c r="I54" s="109"/>
      <c r="J54" s="109"/>
      <c r="K54" s="110"/>
      <c r="L54" s="109"/>
      <c r="M54" s="109"/>
      <c r="N54" s="110"/>
      <c r="O54" s="109"/>
    </row>
    <row r="71" customFormat="false" ht="27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0"/>
      <c r="AB71" s="10"/>
      <c r="AC71" s="10"/>
      <c r="AD71" s="10"/>
      <c r="AE71" s="10"/>
      <c r="AF71" s="10"/>
      <c r="AG71" s="10"/>
      <c r="AH71" s="11"/>
    </row>
    <row r="72" customFormat="false" ht="9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6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4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4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4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4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4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4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4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4" hidden="false" customHeight="true" outlineLevel="0" collapsed="false"/>
  </sheetData>
  <mergeCells count="72">
    <mergeCell ref="B1:Z1"/>
    <mergeCell ref="B2:Z2"/>
    <mergeCell ref="D4:F7"/>
    <mergeCell ref="G4:I7"/>
    <mergeCell ref="J4:L7"/>
    <mergeCell ref="M4:O7"/>
    <mergeCell ref="P4:Z6"/>
    <mergeCell ref="AA4:AK6"/>
    <mergeCell ref="P7:R7"/>
    <mergeCell ref="S7:U7"/>
    <mergeCell ref="V7:X7"/>
    <mergeCell ref="AA7:AC7"/>
    <mergeCell ref="AD7:AF7"/>
    <mergeCell ref="AG7:AI7"/>
    <mergeCell ref="B8:B10"/>
    <mergeCell ref="Y8:Y10"/>
    <mergeCell ref="Z8:Z10"/>
    <mergeCell ref="AJ8:AJ10"/>
    <mergeCell ref="AK8:AK10"/>
    <mergeCell ref="B11:B13"/>
    <mergeCell ref="Y11:Y13"/>
    <mergeCell ref="Z11:Z13"/>
    <mergeCell ref="AJ11:AJ13"/>
    <mergeCell ref="AK11:AK13"/>
    <mergeCell ref="B14:B16"/>
    <mergeCell ref="Y14:Y16"/>
    <mergeCell ref="Z14:Z16"/>
    <mergeCell ref="AJ14:AJ16"/>
    <mergeCell ref="AK14:AK16"/>
    <mergeCell ref="B17:B19"/>
    <mergeCell ref="Y17:Y19"/>
    <mergeCell ref="Z17:Z19"/>
    <mergeCell ref="AJ17:AJ19"/>
    <mergeCell ref="AK17:AK19"/>
    <mergeCell ref="D21:F24"/>
    <mergeCell ref="G21:I24"/>
    <mergeCell ref="J21:L24"/>
    <mergeCell ref="M21:O24"/>
    <mergeCell ref="P21:Z23"/>
    <mergeCell ref="AA21:AK23"/>
    <mergeCell ref="P24:R24"/>
    <mergeCell ref="S24:U24"/>
    <mergeCell ref="V24:X24"/>
    <mergeCell ref="AA24:AC24"/>
    <mergeCell ref="AD24:AF24"/>
    <mergeCell ref="AG24:AI24"/>
    <mergeCell ref="B25:B27"/>
    <mergeCell ref="Y25:Y27"/>
    <mergeCell ref="Z25:Z27"/>
    <mergeCell ref="AJ25:AJ27"/>
    <mergeCell ref="AK25:AK27"/>
    <mergeCell ref="B28:B30"/>
    <mergeCell ref="Y28:Y30"/>
    <mergeCell ref="Z28:Z30"/>
    <mergeCell ref="AJ28:AJ30"/>
    <mergeCell ref="AK28:AK30"/>
    <mergeCell ref="B31:B33"/>
    <mergeCell ref="Y31:Y33"/>
    <mergeCell ref="Z31:Z33"/>
    <mergeCell ref="AJ31:AJ33"/>
    <mergeCell ref="AK31:AK33"/>
    <mergeCell ref="B34:B36"/>
    <mergeCell ref="Y34:Y36"/>
    <mergeCell ref="Z34:Z36"/>
    <mergeCell ref="AJ34:AJ36"/>
    <mergeCell ref="AK34:AK36"/>
    <mergeCell ref="D52:F52"/>
    <mergeCell ref="G52:I52"/>
    <mergeCell ref="J52:L52"/>
    <mergeCell ref="M52:O52"/>
    <mergeCell ref="B71:Z71"/>
    <mergeCell ref="B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36" activeCellId="0" sqref="S3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32"/>
    <col collapsed="false" customWidth="true" hidden="false" outlineLevel="0" max="3" min="3" style="0" width="21.16"/>
    <col collapsed="false" customWidth="true" hidden="false" outlineLevel="0" max="7" min="4" style="0" width="4.33"/>
    <col collapsed="false" customWidth="true" hidden="false" outlineLevel="0" max="8" min="8" style="0" width="4.49"/>
    <col collapsed="false" customWidth="true" hidden="false" outlineLevel="0" max="9" min="9" style="0" width="4.33"/>
    <col collapsed="false" customWidth="true" hidden="false" outlineLevel="0" max="11" min="10" style="0" width="5.5"/>
    <col collapsed="false" customWidth="true" hidden="false" outlineLevel="0" max="13" min="12" style="0" width="4.33"/>
    <col collapsed="false" customWidth="true" hidden="false" outlineLevel="0" max="15" min="14" style="0" width="4.66"/>
  </cols>
  <sheetData>
    <row r="1" customFormat="false" ht="21" hidden="false" customHeight="true" outlineLevel="0" collapsed="false">
      <c r="A1" s="112" t="s">
        <v>64</v>
      </c>
      <c r="B1" s="113" t="s">
        <v>65</v>
      </c>
      <c r="C1" s="114" t="s">
        <v>66</v>
      </c>
      <c r="D1" s="115" t="s">
        <v>67</v>
      </c>
      <c r="E1" s="115"/>
      <c r="F1" s="115" t="s">
        <v>68</v>
      </c>
      <c r="G1" s="115"/>
      <c r="H1" s="116" t="s">
        <v>69</v>
      </c>
      <c r="I1" s="116"/>
      <c r="J1" s="117" t="s">
        <v>70</v>
      </c>
      <c r="K1" s="117"/>
      <c r="L1" s="115" t="s">
        <v>71</v>
      </c>
      <c r="M1" s="115"/>
      <c r="N1" s="118" t="s">
        <v>72</v>
      </c>
      <c r="O1" s="119"/>
    </row>
    <row r="2" customFormat="false" ht="16" hidden="false" customHeight="false" outlineLevel="0" collapsed="false">
      <c r="A2" s="120" t="s">
        <v>73</v>
      </c>
      <c r="B2" s="121" t="s">
        <v>74</v>
      </c>
      <c r="C2" s="122" t="s">
        <v>75</v>
      </c>
      <c r="D2" s="123" t="n">
        <v>21</v>
      </c>
      <c r="E2" s="124" t="n">
        <v>12</v>
      </c>
      <c r="F2" s="123" t="n">
        <v>21</v>
      </c>
      <c r="G2" s="124" t="n">
        <v>16</v>
      </c>
      <c r="H2" s="125"/>
      <c r="I2" s="126"/>
      <c r="J2" s="125" t="n">
        <f aca="false">D2+F2+H2</f>
        <v>42</v>
      </c>
      <c r="K2" s="127" t="n">
        <f aca="false">E2+G2+I2</f>
        <v>28</v>
      </c>
      <c r="L2" s="128" t="n">
        <v>2</v>
      </c>
      <c r="M2" s="126" t="n">
        <v>0</v>
      </c>
      <c r="N2" s="128" t="n">
        <v>1</v>
      </c>
      <c r="O2" s="129" t="n">
        <v>0</v>
      </c>
    </row>
    <row r="3" customFormat="false" ht="16" hidden="false" customHeight="false" outlineLevel="0" collapsed="false">
      <c r="A3" s="130" t="s">
        <v>76</v>
      </c>
      <c r="B3" s="131" t="s">
        <v>77</v>
      </c>
      <c r="C3" s="132" t="s">
        <v>78</v>
      </c>
      <c r="D3" s="133" t="n">
        <v>21</v>
      </c>
      <c r="E3" s="134" t="n">
        <v>13</v>
      </c>
      <c r="F3" s="133" t="n">
        <v>21</v>
      </c>
      <c r="G3" s="134" t="n">
        <v>10</v>
      </c>
      <c r="H3" s="135"/>
      <c r="I3" s="136"/>
      <c r="J3" s="135" t="n">
        <f aca="false">D3+F3+H3</f>
        <v>42</v>
      </c>
      <c r="K3" s="137" t="n">
        <f aca="false">E3+G3+I3</f>
        <v>23</v>
      </c>
      <c r="L3" s="138" t="n">
        <v>2</v>
      </c>
      <c r="M3" s="136" t="n">
        <v>0</v>
      </c>
      <c r="N3" s="138" t="n">
        <v>1</v>
      </c>
      <c r="O3" s="136" t="n">
        <v>0</v>
      </c>
    </row>
    <row r="4" customFormat="false" ht="16" hidden="false" customHeight="false" outlineLevel="0" collapsed="false">
      <c r="A4" s="130" t="s">
        <v>79</v>
      </c>
      <c r="B4" s="131" t="s">
        <v>80</v>
      </c>
      <c r="C4" s="132" t="s">
        <v>81</v>
      </c>
      <c r="D4" s="139" t="n">
        <v>21</v>
      </c>
      <c r="E4" s="140" t="n">
        <v>13</v>
      </c>
      <c r="F4" s="139" t="n">
        <v>21</v>
      </c>
      <c r="G4" s="140" t="n">
        <v>15</v>
      </c>
      <c r="H4" s="141"/>
      <c r="I4" s="142"/>
      <c r="J4" s="141" t="n">
        <f aca="false">D4+F4+H4</f>
        <v>42</v>
      </c>
      <c r="K4" s="143" t="n">
        <f aca="false">E4+G4+I4</f>
        <v>28</v>
      </c>
      <c r="L4" s="144" t="n">
        <v>2</v>
      </c>
      <c r="M4" s="142" t="n">
        <v>0</v>
      </c>
      <c r="N4" s="144" t="n">
        <v>1</v>
      </c>
      <c r="O4" s="142" t="n">
        <v>0</v>
      </c>
    </row>
    <row r="5" customFormat="false" ht="16" hidden="false" customHeight="false" outlineLevel="0" collapsed="false">
      <c r="A5" s="130"/>
      <c r="B5" s="131"/>
      <c r="C5" s="132"/>
      <c r="D5" s="139"/>
      <c r="E5" s="140"/>
      <c r="F5" s="139"/>
      <c r="G5" s="140"/>
      <c r="H5" s="141"/>
      <c r="I5" s="142"/>
      <c r="J5" s="141"/>
      <c r="K5" s="143"/>
      <c r="L5" s="144"/>
      <c r="M5" s="142"/>
      <c r="N5" s="144"/>
      <c r="O5" s="142"/>
    </row>
    <row r="6" customFormat="false" ht="16" hidden="false" customHeight="false" outlineLevel="0" collapsed="false">
      <c r="A6" s="130" t="s">
        <v>82</v>
      </c>
      <c r="B6" s="131" t="s">
        <v>83</v>
      </c>
      <c r="C6" s="132" t="s">
        <v>84</v>
      </c>
      <c r="D6" s="139" t="n">
        <v>21</v>
      </c>
      <c r="E6" s="140" t="n">
        <v>9</v>
      </c>
      <c r="F6" s="139" t="n">
        <v>21</v>
      </c>
      <c r="G6" s="140" t="n">
        <v>10</v>
      </c>
      <c r="H6" s="141"/>
      <c r="I6" s="142"/>
      <c r="J6" s="141" t="n">
        <f aca="false">D6+F6+H6</f>
        <v>42</v>
      </c>
      <c r="K6" s="143" t="n">
        <f aca="false">E6+G6+I6</f>
        <v>19</v>
      </c>
      <c r="L6" s="144" t="n">
        <v>2</v>
      </c>
      <c r="M6" s="142" t="n">
        <v>0</v>
      </c>
      <c r="N6" s="144" t="n">
        <v>1</v>
      </c>
      <c r="O6" s="142" t="n">
        <v>0</v>
      </c>
    </row>
    <row r="7" customFormat="false" ht="16" hidden="false" customHeight="false" outlineLevel="0" collapsed="false">
      <c r="A7" s="130"/>
      <c r="B7" s="131"/>
      <c r="C7" s="132"/>
      <c r="D7" s="139"/>
      <c r="E7" s="140"/>
      <c r="F7" s="139"/>
      <c r="G7" s="140"/>
      <c r="H7" s="141"/>
      <c r="I7" s="142"/>
      <c r="J7" s="141"/>
      <c r="K7" s="143"/>
      <c r="L7" s="144"/>
      <c r="M7" s="142"/>
      <c r="N7" s="144"/>
      <c r="O7" s="142"/>
    </row>
    <row r="8" customFormat="false" ht="16" hidden="false" customHeight="false" outlineLevel="0" collapsed="false">
      <c r="A8" s="130" t="s">
        <v>85</v>
      </c>
      <c r="B8" s="131" t="s">
        <v>80</v>
      </c>
      <c r="C8" s="132" t="s">
        <v>81</v>
      </c>
      <c r="D8" s="145" t="n">
        <v>21</v>
      </c>
      <c r="E8" s="146" t="n">
        <v>17</v>
      </c>
      <c r="F8" s="145" t="n">
        <v>21</v>
      </c>
      <c r="G8" s="146" t="n">
        <v>12</v>
      </c>
      <c r="H8" s="147"/>
      <c r="I8" s="148"/>
      <c r="J8" s="147" t="n">
        <f aca="false">D8+F8+H8</f>
        <v>42</v>
      </c>
      <c r="K8" s="149" t="n">
        <f aca="false">E8+G8+I8</f>
        <v>29</v>
      </c>
      <c r="L8" s="150" t="n">
        <v>2</v>
      </c>
      <c r="M8" s="148" t="n">
        <v>0</v>
      </c>
      <c r="N8" s="150" t="n">
        <v>1</v>
      </c>
      <c r="O8" s="148" t="n">
        <v>0</v>
      </c>
    </row>
    <row r="9" customFormat="false" ht="17" hidden="false" customHeight="false" outlineLevel="0" collapsed="false">
      <c r="A9" s="130"/>
      <c r="B9" s="151" t="s">
        <v>83</v>
      </c>
      <c r="C9" s="152" t="s">
        <v>84</v>
      </c>
      <c r="D9" s="145"/>
      <c r="E9" s="146"/>
      <c r="F9" s="145"/>
      <c r="G9" s="146"/>
      <c r="H9" s="147"/>
      <c r="I9" s="148"/>
      <c r="J9" s="147"/>
      <c r="K9" s="149"/>
      <c r="L9" s="150"/>
      <c r="M9" s="148"/>
      <c r="N9" s="150"/>
      <c r="O9" s="148"/>
    </row>
    <row r="10" customFormat="false" ht="21.75" hidden="false" customHeight="true" outlineLevel="0" collapsed="false">
      <c r="A10" s="153" t="s">
        <v>86</v>
      </c>
      <c r="B10" s="154" t="s">
        <v>65</v>
      </c>
      <c r="C10" s="154"/>
      <c r="D10" s="154"/>
      <c r="E10" s="154"/>
      <c r="F10" s="154"/>
      <c r="G10" s="154"/>
      <c r="H10" s="155"/>
      <c r="I10" s="155"/>
      <c r="J10" s="156" t="n">
        <f aca="false">SUM(J2:J9)</f>
        <v>210</v>
      </c>
      <c r="K10" s="157" t="n">
        <f aca="false">SUM(K2:K9)</f>
        <v>127</v>
      </c>
      <c r="L10" s="158" t="n">
        <f aca="false">SUM(L2:L9)</f>
        <v>10</v>
      </c>
      <c r="M10" s="159" t="n">
        <f aca="false">SUM(M2:M9)</f>
        <v>0</v>
      </c>
      <c r="N10" s="160" t="n">
        <f aca="false">SUM(N2:N9)</f>
        <v>5</v>
      </c>
      <c r="O10" s="161" t="n">
        <f aca="false">SUM(O2:O9)</f>
        <v>0</v>
      </c>
    </row>
    <row r="11" customFormat="false" ht="17" hidden="false" customHeight="false" outlineLevel="0" collapsed="false">
      <c r="B11" s="162"/>
      <c r="C11" s="154" t="s">
        <v>87</v>
      </c>
      <c r="D11" s="154"/>
      <c r="E11" s="154"/>
      <c r="F11" s="154"/>
      <c r="G11" s="154"/>
      <c r="H11" s="154"/>
    </row>
    <row r="12" customFormat="false" ht="21" hidden="false" customHeight="true" outlineLevel="0" collapsed="false">
      <c r="A12" s="112" t="s">
        <v>64</v>
      </c>
      <c r="B12" s="113" t="s">
        <v>88</v>
      </c>
      <c r="C12" s="113" t="s">
        <v>54</v>
      </c>
      <c r="D12" s="115" t="s">
        <v>67</v>
      </c>
      <c r="E12" s="115"/>
      <c r="F12" s="115" t="s">
        <v>68</v>
      </c>
      <c r="G12" s="115"/>
      <c r="H12" s="116" t="s">
        <v>69</v>
      </c>
      <c r="I12" s="116"/>
      <c r="J12" s="117" t="s">
        <v>70</v>
      </c>
      <c r="K12" s="117"/>
      <c r="L12" s="115" t="s">
        <v>71</v>
      </c>
      <c r="M12" s="115"/>
      <c r="N12" s="118" t="s">
        <v>72</v>
      </c>
      <c r="O12" s="119"/>
    </row>
    <row r="13" customFormat="false" ht="16" hidden="false" customHeight="false" outlineLevel="0" collapsed="false">
      <c r="A13" s="120" t="s">
        <v>73</v>
      </c>
      <c r="B13" s="121" t="s">
        <v>89</v>
      </c>
      <c r="C13" s="122" t="s">
        <v>90</v>
      </c>
      <c r="D13" s="123" t="n">
        <v>21</v>
      </c>
      <c r="E13" s="124" t="n">
        <v>12</v>
      </c>
      <c r="F13" s="123" t="n">
        <v>19</v>
      </c>
      <c r="G13" s="124" t="n">
        <v>21</v>
      </c>
      <c r="H13" s="125" t="n">
        <v>21</v>
      </c>
      <c r="I13" s="126" t="n">
        <v>12</v>
      </c>
      <c r="J13" s="125" t="n">
        <f aca="false">D13+F13+H13</f>
        <v>61</v>
      </c>
      <c r="K13" s="127" t="n">
        <f aca="false">E13+G13+I13</f>
        <v>45</v>
      </c>
      <c r="L13" s="128" t="n">
        <v>2</v>
      </c>
      <c r="M13" s="126" t="n">
        <v>1</v>
      </c>
      <c r="N13" s="128" t="n">
        <v>1</v>
      </c>
      <c r="O13" s="129" t="n">
        <v>0</v>
      </c>
    </row>
    <row r="14" customFormat="false" ht="16" hidden="false" customHeight="false" outlineLevel="0" collapsed="false">
      <c r="A14" s="130" t="s">
        <v>76</v>
      </c>
      <c r="B14" s="131" t="s">
        <v>91</v>
      </c>
      <c r="C14" s="132" t="s">
        <v>92</v>
      </c>
      <c r="D14" s="133" t="n">
        <v>22</v>
      </c>
      <c r="E14" s="134" t="n">
        <v>24</v>
      </c>
      <c r="F14" s="133" t="n">
        <v>14</v>
      </c>
      <c r="G14" s="134" t="n">
        <v>21</v>
      </c>
      <c r="H14" s="135"/>
      <c r="I14" s="136"/>
      <c r="J14" s="135" t="n">
        <f aca="false">D14+F14+H14</f>
        <v>36</v>
      </c>
      <c r="K14" s="137" t="n">
        <f aca="false">E14+G14+I14</f>
        <v>45</v>
      </c>
      <c r="L14" s="138" t="n">
        <v>0</v>
      </c>
      <c r="M14" s="136" t="n">
        <v>2</v>
      </c>
      <c r="N14" s="138" t="n">
        <v>0</v>
      </c>
      <c r="O14" s="136" t="n">
        <v>1</v>
      </c>
    </row>
    <row r="15" customFormat="false" ht="16" hidden="false" customHeight="false" outlineLevel="0" collapsed="false">
      <c r="A15" s="130" t="s">
        <v>79</v>
      </c>
      <c r="B15" s="131" t="s">
        <v>93</v>
      </c>
      <c r="C15" s="132" t="s">
        <v>94</v>
      </c>
      <c r="D15" s="139" t="n">
        <v>21</v>
      </c>
      <c r="E15" s="140" t="n">
        <v>18</v>
      </c>
      <c r="F15" s="139" t="n">
        <v>21</v>
      </c>
      <c r="G15" s="140" t="n">
        <v>18</v>
      </c>
      <c r="H15" s="141"/>
      <c r="I15" s="142"/>
      <c r="J15" s="141" t="n">
        <f aca="false">D15+F15+H15</f>
        <v>42</v>
      </c>
      <c r="K15" s="143" t="n">
        <f aca="false">E15+G15+I15</f>
        <v>36</v>
      </c>
      <c r="L15" s="144" t="n">
        <v>2</v>
      </c>
      <c r="M15" s="142" t="n">
        <v>0</v>
      </c>
      <c r="N15" s="144" t="n">
        <v>1</v>
      </c>
      <c r="O15" s="142" t="n">
        <v>0</v>
      </c>
    </row>
    <row r="16" customFormat="false" ht="16" hidden="false" customHeight="false" outlineLevel="0" collapsed="false">
      <c r="A16" s="130"/>
      <c r="B16" s="131"/>
      <c r="C16" s="132"/>
      <c r="D16" s="139"/>
      <c r="E16" s="140"/>
      <c r="F16" s="139"/>
      <c r="G16" s="140"/>
      <c r="H16" s="141"/>
      <c r="I16" s="142"/>
      <c r="J16" s="141"/>
      <c r="K16" s="143"/>
      <c r="L16" s="144"/>
      <c r="M16" s="142"/>
      <c r="N16" s="144"/>
      <c r="O16" s="142"/>
    </row>
    <row r="17" customFormat="false" ht="16" hidden="false" customHeight="false" outlineLevel="0" collapsed="false">
      <c r="A17" s="130" t="s">
        <v>82</v>
      </c>
      <c r="B17" s="131" t="s">
        <v>95</v>
      </c>
      <c r="C17" s="132" t="s">
        <v>96</v>
      </c>
      <c r="D17" s="139" t="n">
        <v>19</v>
      </c>
      <c r="E17" s="140" t="n">
        <v>21</v>
      </c>
      <c r="F17" s="139" t="n">
        <v>21</v>
      </c>
      <c r="G17" s="140" t="n">
        <v>11</v>
      </c>
      <c r="H17" s="141" t="n">
        <v>21</v>
      </c>
      <c r="I17" s="142" t="n">
        <v>7</v>
      </c>
      <c r="J17" s="141" t="n">
        <f aca="false">D17+F17+H17</f>
        <v>61</v>
      </c>
      <c r="K17" s="143" t="n">
        <f aca="false">E17+G17+I17</f>
        <v>39</v>
      </c>
      <c r="L17" s="144" t="n">
        <v>2</v>
      </c>
      <c r="M17" s="142" t="n">
        <v>1</v>
      </c>
      <c r="N17" s="144" t="n">
        <v>1</v>
      </c>
      <c r="O17" s="142" t="n">
        <v>0</v>
      </c>
    </row>
    <row r="18" customFormat="false" ht="16" hidden="false" customHeight="false" outlineLevel="0" collapsed="false">
      <c r="A18" s="130"/>
      <c r="B18" s="131"/>
      <c r="C18" s="132"/>
      <c r="D18" s="139"/>
      <c r="E18" s="140"/>
      <c r="F18" s="139"/>
      <c r="G18" s="140"/>
      <c r="H18" s="141"/>
      <c r="I18" s="142"/>
      <c r="J18" s="141"/>
      <c r="K18" s="143"/>
      <c r="L18" s="144"/>
      <c r="M18" s="142"/>
      <c r="N18" s="144"/>
      <c r="O18" s="142"/>
    </row>
    <row r="19" customFormat="false" ht="16" hidden="false" customHeight="false" outlineLevel="0" collapsed="false">
      <c r="A19" s="130" t="s">
        <v>85</v>
      </c>
      <c r="B19" s="131" t="s">
        <v>89</v>
      </c>
      <c r="C19" s="132" t="s">
        <v>94</v>
      </c>
      <c r="D19" s="145" t="n">
        <v>21</v>
      </c>
      <c r="E19" s="146" t="n">
        <v>11</v>
      </c>
      <c r="F19" s="145" t="n">
        <v>21</v>
      </c>
      <c r="G19" s="146" t="n">
        <v>12</v>
      </c>
      <c r="H19" s="147"/>
      <c r="I19" s="148"/>
      <c r="J19" s="147" t="n">
        <f aca="false">D19+F19+H19</f>
        <v>42</v>
      </c>
      <c r="K19" s="149" t="n">
        <f aca="false">E19+G19+I19</f>
        <v>23</v>
      </c>
      <c r="L19" s="150" t="n">
        <v>2</v>
      </c>
      <c r="M19" s="148" t="n">
        <v>0</v>
      </c>
      <c r="N19" s="150" t="n">
        <v>1</v>
      </c>
      <c r="O19" s="148" t="n">
        <v>0</v>
      </c>
    </row>
    <row r="20" customFormat="false" ht="17" hidden="false" customHeight="false" outlineLevel="0" collapsed="false">
      <c r="A20" s="130"/>
      <c r="B20" s="151" t="s">
        <v>95</v>
      </c>
      <c r="C20" s="152" t="s">
        <v>92</v>
      </c>
      <c r="D20" s="145"/>
      <c r="E20" s="146"/>
      <c r="F20" s="145"/>
      <c r="G20" s="146"/>
      <c r="H20" s="147"/>
      <c r="I20" s="148"/>
      <c r="J20" s="147"/>
      <c r="K20" s="149"/>
      <c r="L20" s="150"/>
      <c r="M20" s="148"/>
      <c r="N20" s="150"/>
      <c r="O20" s="148"/>
    </row>
    <row r="21" customFormat="false" ht="20" hidden="false" customHeight="false" outlineLevel="0" collapsed="false">
      <c r="A21" s="153" t="s">
        <v>86</v>
      </c>
      <c r="B21" s="154" t="s">
        <v>88</v>
      </c>
      <c r="C21" s="154"/>
      <c r="D21" s="154"/>
      <c r="E21" s="154"/>
      <c r="F21" s="154"/>
      <c r="G21" s="154"/>
      <c r="H21" s="155"/>
      <c r="I21" s="155"/>
      <c r="J21" s="156" t="n">
        <f aca="false">SUM(J13:J20)</f>
        <v>242</v>
      </c>
      <c r="K21" s="157" t="n">
        <f aca="false">SUM(K13:K20)</f>
        <v>188</v>
      </c>
      <c r="L21" s="158" t="n">
        <f aca="false">SUM(L13:L20)</f>
        <v>8</v>
      </c>
      <c r="M21" s="159" t="n">
        <f aca="false">SUM(M13:M20)</f>
        <v>4</v>
      </c>
      <c r="N21" s="160" t="n">
        <f aca="false">SUM(N13:N20)</f>
        <v>4</v>
      </c>
      <c r="O21" s="161" t="n">
        <f aca="false">SUM(O13:O20)</f>
        <v>1</v>
      </c>
    </row>
    <row r="22" customFormat="false" ht="17" hidden="false" customHeight="false" outlineLevel="0" collapsed="false">
      <c r="B22" s="162"/>
      <c r="C22" s="154" t="s">
        <v>87</v>
      </c>
      <c r="D22" s="154"/>
      <c r="E22" s="154"/>
      <c r="F22" s="154"/>
      <c r="G22" s="154"/>
      <c r="H22" s="154"/>
    </row>
    <row r="23" customFormat="false" ht="21" hidden="false" customHeight="true" outlineLevel="0" collapsed="false">
      <c r="A23" s="112" t="s">
        <v>64</v>
      </c>
      <c r="B23" s="113" t="s">
        <v>97</v>
      </c>
      <c r="C23" s="113" t="s">
        <v>98</v>
      </c>
      <c r="D23" s="115" t="s">
        <v>67</v>
      </c>
      <c r="E23" s="115"/>
      <c r="F23" s="115" t="s">
        <v>68</v>
      </c>
      <c r="G23" s="115"/>
      <c r="H23" s="116" t="s">
        <v>69</v>
      </c>
      <c r="I23" s="116"/>
      <c r="J23" s="117" t="s">
        <v>70</v>
      </c>
      <c r="K23" s="117"/>
      <c r="L23" s="115" t="s">
        <v>71</v>
      </c>
      <c r="M23" s="115"/>
      <c r="N23" s="118" t="s">
        <v>72</v>
      </c>
      <c r="O23" s="119"/>
    </row>
    <row r="24" customFormat="false" ht="16" hidden="false" customHeight="false" outlineLevel="0" collapsed="false">
      <c r="A24" s="120" t="s">
        <v>73</v>
      </c>
      <c r="B24" s="121" t="s">
        <v>99</v>
      </c>
      <c r="C24" s="122" t="s">
        <v>100</v>
      </c>
      <c r="D24" s="123" t="n">
        <v>21</v>
      </c>
      <c r="E24" s="124" t="n">
        <v>5</v>
      </c>
      <c r="F24" s="123" t="n">
        <v>21</v>
      </c>
      <c r="G24" s="124" t="n">
        <v>8</v>
      </c>
      <c r="H24" s="125"/>
      <c r="I24" s="126"/>
      <c r="J24" s="125" t="n">
        <f aca="false">D24+F24+H24</f>
        <v>42</v>
      </c>
      <c r="K24" s="127" t="n">
        <f aca="false">E24+G24+I24</f>
        <v>13</v>
      </c>
      <c r="L24" s="128" t="n">
        <v>2</v>
      </c>
      <c r="M24" s="126" t="n">
        <v>0</v>
      </c>
      <c r="N24" s="128" t="n">
        <v>1</v>
      </c>
      <c r="O24" s="129" t="n">
        <v>0</v>
      </c>
    </row>
    <row r="25" customFormat="false" ht="16" hidden="false" customHeight="false" outlineLevel="0" collapsed="false">
      <c r="A25" s="130" t="s">
        <v>76</v>
      </c>
      <c r="B25" s="131" t="s">
        <v>101</v>
      </c>
      <c r="C25" s="132" t="s">
        <v>102</v>
      </c>
      <c r="D25" s="133" t="n">
        <v>10</v>
      </c>
      <c r="E25" s="134" t="n">
        <v>21</v>
      </c>
      <c r="F25" s="133" t="n">
        <v>10</v>
      </c>
      <c r="G25" s="134" t="n">
        <v>21</v>
      </c>
      <c r="H25" s="135"/>
      <c r="I25" s="136"/>
      <c r="J25" s="135" t="n">
        <f aca="false">D25+F25+H25</f>
        <v>20</v>
      </c>
      <c r="K25" s="137" t="n">
        <f aca="false">E25+G25+I25</f>
        <v>42</v>
      </c>
      <c r="L25" s="138" t="n">
        <v>0</v>
      </c>
      <c r="M25" s="136" t="n">
        <v>2</v>
      </c>
      <c r="N25" s="138" t="n">
        <v>0</v>
      </c>
      <c r="O25" s="136" t="n">
        <v>1</v>
      </c>
    </row>
    <row r="26" customFormat="false" ht="16" hidden="false" customHeight="false" outlineLevel="0" collapsed="false">
      <c r="A26" s="130" t="s">
        <v>79</v>
      </c>
      <c r="B26" s="131" t="s">
        <v>103</v>
      </c>
      <c r="C26" s="132" t="s">
        <v>104</v>
      </c>
      <c r="D26" s="139" t="n">
        <v>21</v>
      </c>
      <c r="E26" s="140" t="n">
        <v>8</v>
      </c>
      <c r="F26" s="139" t="n">
        <v>21</v>
      </c>
      <c r="G26" s="140" t="n">
        <v>15</v>
      </c>
      <c r="H26" s="141"/>
      <c r="I26" s="142"/>
      <c r="J26" s="141" t="n">
        <f aca="false">D26+F26+H26</f>
        <v>42</v>
      </c>
      <c r="K26" s="143" t="n">
        <f aca="false">E26+G26+I26</f>
        <v>23</v>
      </c>
      <c r="L26" s="144" t="n">
        <v>2</v>
      </c>
      <c r="M26" s="142" t="n">
        <v>0</v>
      </c>
      <c r="N26" s="144" t="n">
        <v>1</v>
      </c>
      <c r="O26" s="142" t="n">
        <v>0</v>
      </c>
    </row>
    <row r="27" customFormat="false" ht="16" hidden="false" customHeight="false" outlineLevel="0" collapsed="false">
      <c r="A27" s="130"/>
      <c r="B27" s="131"/>
      <c r="C27" s="132"/>
      <c r="D27" s="139"/>
      <c r="E27" s="140"/>
      <c r="F27" s="139"/>
      <c r="G27" s="140"/>
      <c r="H27" s="141"/>
      <c r="I27" s="142"/>
      <c r="J27" s="141"/>
      <c r="K27" s="143"/>
      <c r="L27" s="144"/>
      <c r="M27" s="142"/>
      <c r="N27" s="144"/>
      <c r="O27" s="142"/>
    </row>
    <row r="28" customFormat="false" ht="16" hidden="false" customHeight="false" outlineLevel="0" collapsed="false">
      <c r="A28" s="130" t="s">
        <v>82</v>
      </c>
      <c r="B28" s="131" t="s">
        <v>105</v>
      </c>
      <c r="C28" s="132" t="s">
        <v>106</v>
      </c>
      <c r="D28" s="139" t="n">
        <v>11</v>
      </c>
      <c r="E28" s="140" t="n">
        <v>21</v>
      </c>
      <c r="F28" s="139" t="n">
        <v>15</v>
      </c>
      <c r="G28" s="140" t="n">
        <v>21</v>
      </c>
      <c r="H28" s="141"/>
      <c r="I28" s="142"/>
      <c r="J28" s="141" t="n">
        <f aca="false">D28+F28+H28</f>
        <v>26</v>
      </c>
      <c r="K28" s="143" t="n">
        <f aca="false">E28+G28+I28</f>
        <v>42</v>
      </c>
      <c r="L28" s="144" t="n">
        <v>0</v>
      </c>
      <c r="M28" s="142" t="n">
        <v>2</v>
      </c>
      <c r="N28" s="144" t="n">
        <v>0</v>
      </c>
      <c r="O28" s="142" t="n">
        <v>1</v>
      </c>
    </row>
    <row r="29" customFormat="false" ht="16" hidden="false" customHeight="false" outlineLevel="0" collapsed="false">
      <c r="A29" s="130"/>
      <c r="B29" s="131"/>
      <c r="C29" s="132"/>
      <c r="D29" s="139"/>
      <c r="E29" s="140"/>
      <c r="F29" s="139"/>
      <c r="G29" s="140"/>
      <c r="H29" s="141"/>
      <c r="I29" s="142"/>
      <c r="J29" s="141"/>
      <c r="K29" s="143"/>
      <c r="L29" s="144"/>
      <c r="M29" s="142"/>
      <c r="N29" s="144"/>
      <c r="O29" s="142"/>
    </row>
    <row r="30" customFormat="false" ht="16" hidden="false" customHeight="false" outlineLevel="0" collapsed="false">
      <c r="A30" s="130" t="s">
        <v>85</v>
      </c>
      <c r="B30" s="131" t="s">
        <v>99</v>
      </c>
      <c r="C30" s="132" t="s">
        <v>100</v>
      </c>
      <c r="D30" s="145" t="n">
        <v>21</v>
      </c>
      <c r="E30" s="146" t="n">
        <v>16</v>
      </c>
      <c r="F30" s="145" t="n">
        <v>21</v>
      </c>
      <c r="G30" s="146" t="n">
        <v>14</v>
      </c>
      <c r="H30" s="147"/>
      <c r="I30" s="148"/>
      <c r="J30" s="147" t="n">
        <f aca="false">D30+F30+H30</f>
        <v>42</v>
      </c>
      <c r="K30" s="149" t="n">
        <f aca="false">E30+G30+I30</f>
        <v>30</v>
      </c>
      <c r="L30" s="150" t="n">
        <v>2</v>
      </c>
      <c r="M30" s="148" t="n">
        <v>0</v>
      </c>
      <c r="N30" s="150" t="n">
        <v>1</v>
      </c>
      <c r="O30" s="148" t="n">
        <v>0</v>
      </c>
    </row>
    <row r="31" customFormat="false" ht="17" hidden="false" customHeight="false" outlineLevel="0" collapsed="false">
      <c r="A31" s="130"/>
      <c r="B31" s="151" t="s">
        <v>105</v>
      </c>
      <c r="C31" s="152" t="s">
        <v>102</v>
      </c>
      <c r="D31" s="145"/>
      <c r="E31" s="146"/>
      <c r="F31" s="145"/>
      <c r="G31" s="146"/>
      <c r="H31" s="147"/>
      <c r="I31" s="148"/>
      <c r="J31" s="147"/>
      <c r="K31" s="149"/>
      <c r="L31" s="150"/>
      <c r="M31" s="148"/>
      <c r="N31" s="150"/>
      <c r="O31" s="148"/>
    </row>
    <row r="32" customFormat="false" ht="20" hidden="false" customHeight="false" outlineLevel="0" collapsed="false">
      <c r="A32" s="153" t="s">
        <v>86</v>
      </c>
      <c r="B32" s="154" t="s">
        <v>97</v>
      </c>
      <c r="C32" s="154"/>
      <c r="D32" s="154"/>
      <c r="E32" s="154"/>
      <c r="F32" s="154"/>
      <c r="G32" s="154"/>
      <c r="H32" s="155"/>
      <c r="I32" s="155"/>
      <c r="J32" s="156" t="n">
        <f aca="false">SUM(J24:J31)</f>
        <v>172</v>
      </c>
      <c r="K32" s="157" t="n">
        <f aca="false">SUM(K24:K31)</f>
        <v>150</v>
      </c>
      <c r="L32" s="158" t="n">
        <f aca="false">SUM(L24:L31)</f>
        <v>6</v>
      </c>
      <c r="M32" s="159" t="n">
        <f aca="false">SUM(M24:M31)</f>
        <v>4</v>
      </c>
      <c r="N32" s="160" t="n">
        <f aca="false">SUM(N24:N31)</f>
        <v>3</v>
      </c>
      <c r="O32" s="161" t="n">
        <f aca="false">SUM(O24:O31)</f>
        <v>2</v>
      </c>
    </row>
    <row r="33" customFormat="false" ht="17" hidden="false" customHeight="false" outlineLevel="0" collapsed="false">
      <c r="A33" s="163"/>
      <c r="B33" s="164"/>
      <c r="C33" s="154" t="s">
        <v>107</v>
      </c>
      <c r="D33" s="154"/>
      <c r="E33" s="154"/>
      <c r="F33" s="154"/>
      <c r="G33" s="154"/>
      <c r="H33" s="154"/>
      <c r="I33" s="163"/>
      <c r="J33" s="163"/>
      <c r="K33" s="163"/>
    </row>
    <row r="34" customFormat="false" ht="21" hidden="false" customHeight="true" outlineLevel="0" collapsed="false">
      <c r="A34" s="112" t="s">
        <v>64</v>
      </c>
      <c r="B34" s="165" t="s">
        <v>108</v>
      </c>
      <c r="C34" s="165" t="s">
        <v>109</v>
      </c>
      <c r="D34" s="115" t="s">
        <v>67</v>
      </c>
      <c r="E34" s="115"/>
      <c r="F34" s="115" t="s">
        <v>68</v>
      </c>
      <c r="G34" s="115"/>
      <c r="H34" s="116" t="s">
        <v>69</v>
      </c>
      <c r="I34" s="116"/>
      <c r="J34" s="117" t="s">
        <v>70</v>
      </c>
      <c r="K34" s="117"/>
      <c r="L34" s="115" t="s">
        <v>71</v>
      </c>
      <c r="M34" s="115"/>
      <c r="N34" s="118" t="s">
        <v>72</v>
      </c>
      <c r="O34" s="119"/>
    </row>
    <row r="35" customFormat="false" ht="16" hidden="false" customHeight="false" outlineLevel="0" collapsed="false">
      <c r="A35" s="120" t="s">
        <v>73</v>
      </c>
      <c r="B35" s="121" t="s">
        <v>110</v>
      </c>
      <c r="C35" s="122" t="s">
        <v>111</v>
      </c>
      <c r="D35" s="123" t="n">
        <v>21</v>
      </c>
      <c r="E35" s="124" t="n">
        <v>7</v>
      </c>
      <c r="F35" s="123" t="n">
        <v>21</v>
      </c>
      <c r="G35" s="124" t="n">
        <v>3</v>
      </c>
      <c r="H35" s="125"/>
      <c r="I35" s="126"/>
      <c r="J35" s="125" t="n">
        <f aca="false">D35+F35+H35</f>
        <v>42</v>
      </c>
      <c r="K35" s="127" t="n">
        <f aca="false">E35+G35+I35</f>
        <v>10</v>
      </c>
      <c r="L35" s="128" t="n">
        <v>2</v>
      </c>
      <c r="M35" s="126" t="n">
        <v>0</v>
      </c>
      <c r="N35" s="128" t="n">
        <v>1</v>
      </c>
      <c r="O35" s="129" t="n">
        <v>0</v>
      </c>
    </row>
    <row r="36" customFormat="false" ht="19" hidden="false" customHeight="false" outlineLevel="0" collapsed="false">
      <c r="A36" s="130" t="s">
        <v>76</v>
      </c>
      <c r="B36" s="131" t="s">
        <v>112</v>
      </c>
      <c r="C36" s="132" t="s">
        <v>113</v>
      </c>
      <c r="D36" s="133" t="n">
        <v>11</v>
      </c>
      <c r="E36" s="134" t="n">
        <v>21</v>
      </c>
      <c r="F36" s="133" t="n">
        <v>11</v>
      </c>
      <c r="G36" s="134" t="n">
        <v>21</v>
      </c>
      <c r="H36" s="135"/>
      <c r="I36" s="136"/>
      <c r="J36" s="135" t="n">
        <f aca="false">D36+F36+H36</f>
        <v>22</v>
      </c>
      <c r="K36" s="137" t="n">
        <f aca="false">E36+G36+I36</f>
        <v>42</v>
      </c>
      <c r="L36" s="138" t="n">
        <v>0</v>
      </c>
      <c r="M36" s="136" t="n">
        <v>2</v>
      </c>
      <c r="N36" s="138" t="n">
        <v>0</v>
      </c>
      <c r="O36" s="136" t="n">
        <v>1</v>
      </c>
      <c r="Q36" s="166"/>
      <c r="R36" s="162"/>
    </row>
    <row r="37" customFormat="false" ht="16" hidden="false" customHeight="false" outlineLevel="0" collapsed="false">
      <c r="A37" s="130" t="s">
        <v>79</v>
      </c>
      <c r="B37" s="131" t="s">
        <v>114</v>
      </c>
      <c r="C37" s="132" t="s">
        <v>115</v>
      </c>
      <c r="D37" s="139" t="n">
        <v>0</v>
      </c>
      <c r="E37" s="140" t="n">
        <v>21</v>
      </c>
      <c r="F37" s="139" t="n">
        <v>0</v>
      </c>
      <c r="G37" s="140" t="n">
        <v>21</v>
      </c>
      <c r="H37" s="141"/>
      <c r="I37" s="142"/>
      <c r="J37" s="141" t="n">
        <f aca="false">D37+F37+H37</f>
        <v>0</v>
      </c>
      <c r="K37" s="143" t="n">
        <f aca="false">E37+G37+I37</f>
        <v>42</v>
      </c>
      <c r="L37" s="144" t="n">
        <v>0</v>
      </c>
      <c r="M37" s="142" t="n">
        <v>2</v>
      </c>
      <c r="N37" s="144" t="n">
        <v>0</v>
      </c>
      <c r="O37" s="142" t="n">
        <v>1</v>
      </c>
    </row>
    <row r="38" customFormat="false" ht="16" hidden="false" customHeight="false" outlineLevel="0" collapsed="false">
      <c r="A38" s="130"/>
      <c r="B38" s="131"/>
      <c r="C38" s="132"/>
      <c r="D38" s="139"/>
      <c r="E38" s="140"/>
      <c r="F38" s="139"/>
      <c r="G38" s="140"/>
      <c r="H38" s="141"/>
      <c r="I38" s="142"/>
      <c r="J38" s="141"/>
      <c r="K38" s="143"/>
      <c r="L38" s="144"/>
      <c r="M38" s="142"/>
      <c r="N38" s="144"/>
      <c r="O38" s="142"/>
    </row>
    <row r="39" customFormat="false" ht="16" hidden="false" customHeight="false" outlineLevel="0" collapsed="false">
      <c r="A39" s="130" t="s">
        <v>82</v>
      </c>
      <c r="B39" s="131" t="s">
        <v>116</v>
      </c>
      <c r="C39" s="132" t="s">
        <v>117</v>
      </c>
      <c r="D39" s="139" t="n">
        <v>4</v>
      </c>
      <c r="E39" s="140" t="n">
        <v>21</v>
      </c>
      <c r="F39" s="139" t="n">
        <v>4</v>
      </c>
      <c r="G39" s="140" t="n">
        <v>21</v>
      </c>
      <c r="H39" s="141"/>
      <c r="I39" s="142"/>
      <c r="J39" s="141" t="n">
        <f aca="false">D39+F39+H39</f>
        <v>8</v>
      </c>
      <c r="K39" s="143" t="n">
        <f aca="false">E39+G39+I39</f>
        <v>42</v>
      </c>
      <c r="L39" s="144" t="n">
        <v>0</v>
      </c>
      <c r="M39" s="142" t="n">
        <v>2</v>
      </c>
      <c r="N39" s="144" t="n">
        <v>0</v>
      </c>
      <c r="O39" s="142" t="n">
        <v>1</v>
      </c>
    </row>
    <row r="40" customFormat="false" ht="16" hidden="false" customHeight="false" outlineLevel="0" collapsed="false">
      <c r="A40" s="130"/>
      <c r="B40" s="131"/>
      <c r="C40" s="132"/>
      <c r="D40" s="139"/>
      <c r="E40" s="140"/>
      <c r="F40" s="139"/>
      <c r="G40" s="140"/>
      <c r="H40" s="141"/>
      <c r="I40" s="142"/>
      <c r="J40" s="141"/>
      <c r="K40" s="143"/>
      <c r="L40" s="144"/>
      <c r="M40" s="142"/>
      <c r="N40" s="144"/>
      <c r="O40" s="142"/>
    </row>
    <row r="41" customFormat="false" ht="16" hidden="false" customHeight="false" outlineLevel="0" collapsed="false">
      <c r="A41" s="130" t="s">
        <v>85</v>
      </c>
      <c r="B41" s="131" t="s">
        <v>110</v>
      </c>
      <c r="C41" s="132" t="s">
        <v>111</v>
      </c>
      <c r="D41" s="145" t="n">
        <v>21</v>
      </c>
      <c r="E41" s="146" t="n">
        <v>18</v>
      </c>
      <c r="F41" s="145" t="n">
        <v>21</v>
      </c>
      <c r="G41" s="146" t="n">
        <v>16</v>
      </c>
      <c r="H41" s="147"/>
      <c r="I41" s="148"/>
      <c r="J41" s="147" t="n">
        <f aca="false">D41+F41+H41</f>
        <v>42</v>
      </c>
      <c r="K41" s="149" t="n">
        <f aca="false">E41+G41+I41</f>
        <v>34</v>
      </c>
      <c r="L41" s="150" t="n">
        <v>2</v>
      </c>
      <c r="M41" s="148" t="n">
        <v>0</v>
      </c>
      <c r="N41" s="150" t="n">
        <v>1</v>
      </c>
      <c r="O41" s="148" t="n">
        <v>0</v>
      </c>
    </row>
    <row r="42" customFormat="false" ht="17" hidden="false" customHeight="false" outlineLevel="0" collapsed="false">
      <c r="A42" s="130"/>
      <c r="B42" s="151" t="s">
        <v>112</v>
      </c>
      <c r="C42" s="152" t="s">
        <v>113</v>
      </c>
      <c r="D42" s="145"/>
      <c r="E42" s="146"/>
      <c r="F42" s="145"/>
      <c r="G42" s="146"/>
      <c r="H42" s="147"/>
      <c r="I42" s="148"/>
      <c r="J42" s="147"/>
      <c r="K42" s="149"/>
      <c r="L42" s="150"/>
      <c r="M42" s="148"/>
      <c r="N42" s="150"/>
      <c r="O42" s="148"/>
    </row>
    <row r="43" customFormat="false" ht="20" hidden="false" customHeight="false" outlineLevel="0" collapsed="false">
      <c r="A43" s="153" t="s">
        <v>86</v>
      </c>
      <c r="B43" s="154" t="s">
        <v>118</v>
      </c>
      <c r="C43" s="154"/>
      <c r="D43" s="154"/>
      <c r="E43" s="154"/>
      <c r="F43" s="154"/>
      <c r="G43" s="154"/>
      <c r="H43" s="155"/>
      <c r="I43" s="155"/>
      <c r="J43" s="156" t="n">
        <f aca="false">SUM(J35:J42)</f>
        <v>114</v>
      </c>
      <c r="K43" s="157" t="n">
        <f aca="false">SUM(K35:K42)</f>
        <v>170</v>
      </c>
      <c r="L43" s="158" t="n">
        <f aca="false">SUM(L35:L42)</f>
        <v>4</v>
      </c>
      <c r="M43" s="159" t="n">
        <f aca="false">SUM(M35:M42)</f>
        <v>6</v>
      </c>
      <c r="N43" s="160" t="n">
        <f aca="false">SUM(N35:N42)</f>
        <v>2</v>
      </c>
      <c r="O43" s="161" t="n">
        <f aca="false">SUM(O35:O42)</f>
        <v>3</v>
      </c>
    </row>
    <row r="44" customFormat="false" ht="17" hidden="false" customHeight="false" outlineLevel="0" collapsed="false">
      <c r="C44" s="154" t="s">
        <v>107</v>
      </c>
      <c r="D44" s="154"/>
      <c r="E44" s="154"/>
      <c r="F44" s="154"/>
      <c r="G44" s="154"/>
      <c r="H44" s="154"/>
    </row>
    <row r="45" customFormat="false" ht="18" hidden="false" customHeight="true" outlineLevel="0" collapsed="false">
      <c r="A45" s="167"/>
      <c r="B45" s="113"/>
      <c r="C45" s="114"/>
      <c r="D45" s="115" t="s">
        <v>67</v>
      </c>
      <c r="E45" s="115"/>
      <c r="F45" s="115" t="s">
        <v>68</v>
      </c>
      <c r="G45" s="115"/>
      <c r="H45" s="116" t="s">
        <v>69</v>
      </c>
      <c r="I45" s="116"/>
      <c r="J45" s="117" t="s">
        <v>70</v>
      </c>
      <c r="K45" s="117"/>
      <c r="L45" s="115" t="s">
        <v>71</v>
      </c>
      <c r="M45" s="115"/>
      <c r="N45" s="118" t="s">
        <v>72</v>
      </c>
      <c r="O45" s="119"/>
    </row>
    <row r="46" customFormat="false" ht="16" hidden="false" customHeight="false" outlineLevel="0" collapsed="false">
      <c r="A46" s="120" t="s">
        <v>73</v>
      </c>
      <c r="B46" s="121"/>
      <c r="C46" s="122"/>
      <c r="D46" s="123"/>
      <c r="E46" s="124"/>
      <c r="F46" s="123"/>
      <c r="G46" s="124"/>
      <c r="H46" s="125"/>
      <c r="I46" s="126"/>
      <c r="J46" s="125" t="n">
        <f aca="false">D46+F46+H46</f>
        <v>0</v>
      </c>
      <c r="K46" s="127" t="n">
        <f aca="false">E46+G46+I46</f>
        <v>0</v>
      </c>
      <c r="L46" s="128"/>
      <c r="M46" s="126"/>
      <c r="N46" s="128"/>
      <c r="O46" s="129"/>
    </row>
    <row r="47" customFormat="false" ht="16" hidden="false" customHeight="false" outlineLevel="0" collapsed="false">
      <c r="A47" s="130" t="s">
        <v>76</v>
      </c>
      <c r="B47" s="131"/>
      <c r="C47" s="132"/>
      <c r="D47" s="133"/>
      <c r="E47" s="134"/>
      <c r="F47" s="133"/>
      <c r="G47" s="134"/>
      <c r="H47" s="135"/>
      <c r="I47" s="136"/>
      <c r="J47" s="135" t="n">
        <f aca="false">D47+F47+H47</f>
        <v>0</v>
      </c>
      <c r="K47" s="137" t="n">
        <f aca="false">E47+G47+I47</f>
        <v>0</v>
      </c>
      <c r="L47" s="138"/>
      <c r="M47" s="136"/>
      <c r="N47" s="138"/>
      <c r="O47" s="136"/>
    </row>
    <row r="48" customFormat="false" ht="16" hidden="false" customHeight="false" outlineLevel="0" collapsed="false">
      <c r="A48" s="130" t="s">
        <v>79</v>
      </c>
      <c r="B48" s="131"/>
      <c r="C48" s="132"/>
      <c r="D48" s="139"/>
      <c r="E48" s="140"/>
      <c r="F48" s="139"/>
      <c r="G48" s="140"/>
      <c r="H48" s="141"/>
      <c r="I48" s="142"/>
      <c r="J48" s="141" t="n">
        <f aca="false">D48+F48+H48</f>
        <v>0</v>
      </c>
      <c r="K48" s="143" t="n">
        <f aca="false">E48+G48+I48</f>
        <v>0</v>
      </c>
      <c r="L48" s="144"/>
      <c r="M48" s="142"/>
      <c r="N48" s="144"/>
      <c r="O48" s="142"/>
    </row>
    <row r="49" customFormat="false" ht="16" hidden="false" customHeight="false" outlineLevel="0" collapsed="false">
      <c r="A49" s="130"/>
      <c r="B49" s="131"/>
      <c r="C49" s="132"/>
      <c r="D49" s="139"/>
      <c r="E49" s="140"/>
      <c r="F49" s="139"/>
      <c r="G49" s="140"/>
      <c r="H49" s="141"/>
      <c r="I49" s="142"/>
      <c r="J49" s="141"/>
      <c r="K49" s="143"/>
      <c r="L49" s="144"/>
      <c r="M49" s="142"/>
      <c r="N49" s="144"/>
      <c r="O49" s="142"/>
    </row>
    <row r="50" customFormat="false" ht="16" hidden="false" customHeight="false" outlineLevel="0" collapsed="false">
      <c r="A50" s="130" t="s">
        <v>82</v>
      </c>
      <c r="B50" s="131"/>
      <c r="C50" s="132"/>
      <c r="D50" s="139"/>
      <c r="E50" s="140"/>
      <c r="F50" s="139"/>
      <c r="G50" s="140"/>
      <c r="H50" s="141"/>
      <c r="I50" s="142"/>
      <c r="J50" s="141" t="n">
        <f aca="false">D50+F50+H50</f>
        <v>0</v>
      </c>
      <c r="K50" s="143" t="n">
        <f aca="false">E50+G50+I50</f>
        <v>0</v>
      </c>
      <c r="L50" s="144"/>
      <c r="M50" s="142"/>
      <c r="N50" s="144"/>
      <c r="O50" s="142"/>
    </row>
    <row r="51" customFormat="false" ht="16" hidden="false" customHeight="false" outlineLevel="0" collapsed="false">
      <c r="A51" s="130"/>
      <c r="B51" s="131"/>
      <c r="C51" s="132"/>
      <c r="D51" s="139"/>
      <c r="E51" s="140"/>
      <c r="F51" s="139"/>
      <c r="G51" s="140"/>
      <c r="H51" s="141"/>
      <c r="I51" s="142"/>
      <c r="J51" s="141"/>
      <c r="K51" s="143"/>
      <c r="L51" s="144"/>
      <c r="M51" s="142"/>
      <c r="N51" s="144"/>
      <c r="O51" s="142"/>
    </row>
    <row r="52" customFormat="false" ht="16" hidden="false" customHeight="false" outlineLevel="0" collapsed="false">
      <c r="A52" s="130" t="s">
        <v>85</v>
      </c>
      <c r="B52" s="131"/>
      <c r="C52" s="132"/>
      <c r="D52" s="145"/>
      <c r="E52" s="146"/>
      <c r="F52" s="145"/>
      <c r="G52" s="146"/>
      <c r="H52" s="147"/>
      <c r="I52" s="148"/>
      <c r="J52" s="147" t="n">
        <f aca="false">D52+F52+H52</f>
        <v>0</v>
      </c>
      <c r="K52" s="149" t="n">
        <f aca="false">E52+G52+I52</f>
        <v>0</v>
      </c>
      <c r="L52" s="150"/>
      <c r="M52" s="148"/>
      <c r="N52" s="150"/>
      <c r="O52" s="148"/>
    </row>
    <row r="53" customFormat="false" ht="17" hidden="false" customHeight="false" outlineLevel="0" collapsed="false">
      <c r="A53" s="130"/>
      <c r="B53" s="151"/>
      <c r="C53" s="152"/>
      <c r="D53" s="145"/>
      <c r="E53" s="146"/>
      <c r="F53" s="145"/>
      <c r="G53" s="146"/>
      <c r="H53" s="147"/>
      <c r="I53" s="148"/>
      <c r="J53" s="147"/>
      <c r="K53" s="149"/>
      <c r="L53" s="150"/>
      <c r="M53" s="148"/>
      <c r="N53" s="150"/>
      <c r="O53" s="148"/>
    </row>
    <row r="54" customFormat="false" ht="20" hidden="false" customHeight="false" outlineLevel="0" collapsed="false">
      <c r="A54" s="153" t="s">
        <v>86</v>
      </c>
      <c r="B54" s="154"/>
      <c r="C54" s="154"/>
      <c r="D54" s="154"/>
      <c r="E54" s="154"/>
      <c r="F54" s="154"/>
      <c r="G54" s="154"/>
      <c r="H54" s="155"/>
      <c r="I54" s="155"/>
      <c r="J54" s="156" t="n">
        <f aca="false">SUM(J46:J53)</f>
        <v>0</v>
      </c>
      <c r="K54" s="157" t="n">
        <f aca="false">SUM(K46:K53)</f>
        <v>0</v>
      </c>
      <c r="L54" s="158"/>
      <c r="M54" s="159"/>
      <c r="N54" s="158"/>
      <c r="O54" s="159"/>
    </row>
  </sheetData>
  <mergeCells count="234">
    <mergeCell ref="D1:E1"/>
    <mergeCell ref="F1:G1"/>
    <mergeCell ref="H1:I1"/>
    <mergeCell ref="J1:K1"/>
    <mergeCell ref="L1:M1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G10"/>
    <mergeCell ref="H10:I10"/>
    <mergeCell ref="C11:H11"/>
    <mergeCell ref="D12:E12"/>
    <mergeCell ref="F12:G12"/>
    <mergeCell ref="H12:I12"/>
    <mergeCell ref="J12:K12"/>
    <mergeCell ref="L12:M12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G21"/>
    <mergeCell ref="H21:I21"/>
    <mergeCell ref="C22:H22"/>
    <mergeCell ref="D23:E23"/>
    <mergeCell ref="F23:G23"/>
    <mergeCell ref="H23:I23"/>
    <mergeCell ref="J23:K23"/>
    <mergeCell ref="L23:M23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G32"/>
    <mergeCell ref="H32:I32"/>
    <mergeCell ref="C33:H33"/>
    <mergeCell ref="D34:E34"/>
    <mergeCell ref="F34:G34"/>
    <mergeCell ref="H34:I34"/>
    <mergeCell ref="J34:K34"/>
    <mergeCell ref="L34:M34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G43"/>
    <mergeCell ref="H43:I43"/>
    <mergeCell ref="C44:H44"/>
    <mergeCell ref="D45:E45"/>
    <mergeCell ref="F45:G45"/>
    <mergeCell ref="H45:I45"/>
    <mergeCell ref="J45:K45"/>
    <mergeCell ref="L45:M45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B54:G54"/>
    <mergeCell ref="H54:I54"/>
  </mergeCells>
  <printOptions headings="false" gridLines="false" gridLinesSet="true" horizontalCentered="false" verticalCentered="false"/>
  <pageMargins left="0.370138888888889" right="0.209722222222222" top="0.5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32"/>
    <col collapsed="false" customWidth="true" hidden="false" outlineLevel="0" max="3" min="3" style="0" width="21.16"/>
    <col collapsed="false" customWidth="true" hidden="false" outlineLevel="0" max="7" min="4" style="0" width="4.33"/>
    <col collapsed="false" customWidth="true" hidden="false" outlineLevel="0" max="8" min="8" style="0" width="4.49"/>
    <col collapsed="false" customWidth="true" hidden="false" outlineLevel="0" max="9" min="9" style="0" width="4.33"/>
    <col collapsed="false" customWidth="true" hidden="false" outlineLevel="0" max="11" min="10" style="0" width="5.5"/>
    <col collapsed="false" customWidth="true" hidden="false" outlineLevel="0" max="13" min="12" style="0" width="4.33"/>
    <col collapsed="false" customWidth="true" hidden="false" outlineLevel="0" max="15" min="14" style="0" width="4.66"/>
  </cols>
  <sheetData>
    <row r="1" customFormat="false" ht="21" hidden="false" customHeight="true" outlineLevel="0" collapsed="false">
      <c r="A1" s="112" t="s">
        <v>119</v>
      </c>
      <c r="B1" s="113" t="s">
        <v>88</v>
      </c>
      <c r="C1" s="114" t="s">
        <v>66</v>
      </c>
      <c r="D1" s="115" t="s">
        <v>67</v>
      </c>
      <c r="E1" s="115"/>
      <c r="F1" s="115" t="s">
        <v>68</v>
      </c>
      <c r="G1" s="115"/>
      <c r="H1" s="116" t="s">
        <v>69</v>
      </c>
      <c r="I1" s="116"/>
      <c r="J1" s="117" t="s">
        <v>70</v>
      </c>
      <c r="K1" s="117"/>
      <c r="L1" s="115" t="s">
        <v>71</v>
      </c>
      <c r="M1" s="115"/>
      <c r="N1" s="118" t="s">
        <v>72</v>
      </c>
      <c r="O1" s="119"/>
    </row>
    <row r="2" customFormat="false" ht="16" hidden="false" customHeight="false" outlineLevel="0" collapsed="false">
      <c r="A2" s="120" t="s">
        <v>73</v>
      </c>
      <c r="B2" s="121" t="s">
        <v>89</v>
      </c>
      <c r="C2" s="122" t="s">
        <v>75</v>
      </c>
      <c r="D2" s="123" t="n">
        <v>15</v>
      </c>
      <c r="E2" s="124" t="n">
        <v>21</v>
      </c>
      <c r="F2" s="123" t="n">
        <v>10</v>
      </c>
      <c r="G2" s="124" t="n">
        <v>21</v>
      </c>
      <c r="H2" s="125"/>
      <c r="I2" s="126"/>
      <c r="J2" s="125" t="n">
        <f aca="false">D2+F2+H2</f>
        <v>25</v>
      </c>
      <c r="K2" s="127" t="n">
        <f aca="false">E2+G2+I2</f>
        <v>42</v>
      </c>
      <c r="L2" s="128" t="n">
        <v>0</v>
      </c>
      <c r="M2" s="126" t="n">
        <v>2</v>
      </c>
      <c r="N2" s="128" t="n">
        <v>0</v>
      </c>
      <c r="O2" s="129" t="n">
        <v>1</v>
      </c>
    </row>
    <row r="3" customFormat="false" ht="16" hidden="false" customHeight="false" outlineLevel="0" collapsed="false">
      <c r="A3" s="130" t="s">
        <v>76</v>
      </c>
      <c r="B3" s="131" t="s">
        <v>91</v>
      </c>
      <c r="C3" s="132" t="s">
        <v>78</v>
      </c>
      <c r="D3" s="133" t="n">
        <v>19</v>
      </c>
      <c r="E3" s="134" t="n">
        <v>21</v>
      </c>
      <c r="F3" s="133" t="n">
        <v>10</v>
      </c>
      <c r="G3" s="134" t="n">
        <v>21</v>
      </c>
      <c r="H3" s="135"/>
      <c r="I3" s="136"/>
      <c r="J3" s="135" t="n">
        <f aca="false">D3+F3+H3</f>
        <v>29</v>
      </c>
      <c r="K3" s="137" t="n">
        <f aca="false">E3+G3+I3</f>
        <v>42</v>
      </c>
      <c r="L3" s="138" t="n">
        <v>0</v>
      </c>
      <c r="M3" s="136" t="n">
        <v>2</v>
      </c>
      <c r="N3" s="138" t="n">
        <v>0</v>
      </c>
      <c r="O3" s="136" t="n">
        <v>1</v>
      </c>
    </row>
    <row r="4" customFormat="false" ht="16" hidden="false" customHeight="false" outlineLevel="0" collapsed="false">
      <c r="A4" s="130" t="s">
        <v>79</v>
      </c>
      <c r="B4" s="131" t="s">
        <v>93</v>
      </c>
      <c r="C4" s="132" t="s">
        <v>120</v>
      </c>
      <c r="D4" s="139" t="n">
        <v>16</v>
      </c>
      <c r="E4" s="140" t="n">
        <v>21</v>
      </c>
      <c r="F4" s="139" t="n">
        <v>13</v>
      </c>
      <c r="G4" s="140" t="n">
        <v>21</v>
      </c>
      <c r="H4" s="141"/>
      <c r="I4" s="142"/>
      <c r="J4" s="141" t="n">
        <f aca="false">D4+F4+H4</f>
        <v>29</v>
      </c>
      <c r="K4" s="143" t="n">
        <f aca="false">E4+G4+I4</f>
        <v>42</v>
      </c>
      <c r="L4" s="144" t="n">
        <v>0</v>
      </c>
      <c r="M4" s="142" t="n">
        <v>2</v>
      </c>
      <c r="N4" s="144" t="n">
        <v>0</v>
      </c>
      <c r="O4" s="142" t="n">
        <v>1</v>
      </c>
    </row>
    <row r="5" customFormat="false" ht="16" hidden="false" customHeight="false" outlineLevel="0" collapsed="false">
      <c r="A5" s="130"/>
      <c r="B5" s="131"/>
      <c r="C5" s="132"/>
      <c r="D5" s="139"/>
      <c r="E5" s="140"/>
      <c r="F5" s="139"/>
      <c r="G5" s="140"/>
      <c r="H5" s="141"/>
      <c r="I5" s="142"/>
      <c r="J5" s="141"/>
      <c r="K5" s="143"/>
      <c r="L5" s="144"/>
      <c r="M5" s="142"/>
      <c r="N5" s="144"/>
      <c r="O5" s="142"/>
    </row>
    <row r="6" customFormat="false" ht="16" hidden="false" customHeight="false" outlineLevel="0" collapsed="false">
      <c r="A6" s="130" t="s">
        <v>82</v>
      </c>
      <c r="B6" s="131" t="s">
        <v>95</v>
      </c>
      <c r="C6" s="132" t="s">
        <v>84</v>
      </c>
      <c r="D6" s="139" t="n">
        <v>21</v>
      </c>
      <c r="E6" s="140" t="n">
        <v>9</v>
      </c>
      <c r="F6" s="139" t="n">
        <v>21</v>
      </c>
      <c r="G6" s="140" t="n">
        <v>4</v>
      </c>
      <c r="H6" s="141"/>
      <c r="I6" s="142"/>
      <c r="J6" s="141" t="n">
        <f aca="false">D6+F6+H6</f>
        <v>42</v>
      </c>
      <c r="K6" s="143" t="n">
        <f aca="false">E6+G6+I6</f>
        <v>13</v>
      </c>
      <c r="L6" s="144" t="n">
        <v>2</v>
      </c>
      <c r="M6" s="142" t="n">
        <v>0</v>
      </c>
      <c r="N6" s="144" t="n">
        <v>1</v>
      </c>
      <c r="O6" s="142" t="n">
        <v>0</v>
      </c>
    </row>
    <row r="7" customFormat="false" ht="16" hidden="false" customHeight="false" outlineLevel="0" collapsed="false">
      <c r="A7" s="130"/>
      <c r="B7" s="131"/>
      <c r="C7" s="132"/>
      <c r="D7" s="139"/>
      <c r="E7" s="140"/>
      <c r="F7" s="139"/>
      <c r="G7" s="140"/>
      <c r="H7" s="141"/>
      <c r="I7" s="142"/>
      <c r="J7" s="141"/>
      <c r="K7" s="143"/>
      <c r="L7" s="144"/>
      <c r="M7" s="142"/>
      <c r="N7" s="144"/>
      <c r="O7" s="142"/>
    </row>
    <row r="8" customFormat="false" ht="16" hidden="false" customHeight="false" outlineLevel="0" collapsed="false">
      <c r="A8" s="130" t="s">
        <v>85</v>
      </c>
      <c r="B8" s="131" t="s">
        <v>89</v>
      </c>
      <c r="C8" s="132" t="s">
        <v>75</v>
      </c>
      <c r="D8" s="145" t="n">
        <v>20</v>
      </c>
      <c r="E8" s="146" t="n">
        <v>22</v>
      </c>
      <c r="F8" s="145" t="n">
        <v>18</v>
      </c>
      <c r="G8" s="146" t="n">
        <v>21</v>
      </c>
      <c r="H8" s="147"/>
      <c r="I8" s="148"/>
      <c r="J8" s="147" t="n">
        <f aca="false">D8+F8+H8</f>
        <v>38</v>
      </c>
      <c r="K8" s="149" t="n">
        <f aca="false">E8+G8+I8</f>
        <v>43</v>
      </c>
      <c r="L8" s="150" t="n">
        <v>0</v>
      </c>
      <c r="M8" s="148" t="n">
        <v>2</v>
      </c>
      <c r="N8" s="150" t="n">
        <v>0</v>
      </c>
      <c r="O8" s="148" t="n">
        <v>1</v>
      </c>
    </row>
    <row r="9" customFormat="false" ht="17" hidden="false" customHeight="false" outlineLevel="0" collapsed="false">
      <c r="A9" s="130"/>
      <c r="B9" s="151" t="s">
        <v>95</v>
      </c>
      <c r="C9" s="152" t="s">
        <v>78</v>
      </c>
      <c r="D9" s="145"/>
      <c r="E9" s="146"/>
      <c r="F9" s="145"/>
      <c r="G9" s="146"/>
      <c r="H9" s="147"/>
      <c r="I9" s="148"/>
      <c r="J9" s="147"/>
      <c r="K9" s="149"/>
      <c r="L9" s="150"/>
      <c r="M9" s="148"/>
      <c r="N9" s="150"/>
      <c r="O9" s="148"/>
    </row>
    <row r="10" customFormat="false" ht="21.75" hidden="false" customHeight="true" outlineLevel="0" collapsed="false">
      <c r="A10" s="153" t="s">
        <v>86</v>
      </c>
      <c r="B10" s="154" t="s">
        <v>66</v>
      </c>
      <c r="C10" s="154"/>
      <c r="D10" s="154"/>
      <c r="E10" s="154"/>
      <c r="F10" s="154"/>
      <c r="G10" s="154"/>
      <c r="H10" s="155"/>
      <c r="I10" s="155"/>
      <c r="J10" s="156" t="n">
        <f aca="false">SUM(J2:J9)</f>
        <v>163</v>
      </c>
      <c r="K10" s="157" t="n">
        <f aca="false">SUM(K2:K9)</f>
        <v>182</v>
      </c>
      <c r="L10" s="158" t="n">
        <f aca="false">SUM(L2:L9)</f>
        <v>2</v>
      </c>
      <c r="M10" s="159" t="n">
        <f aca="false">SUM(M2:M9)</f>
        <v>8</v>
      </c>
      <c r="N10" s="160" t="n">
        <f aca="false">SUM(N2:N9)</f>
        <v>1</v>
      </c>
      <c r="O10" s="161" t="n">
        <f aca="false">SUM(O2:O9)</f>
        <v>4</v>
      </c>
    </row>
    <row r="11" customFormat="false" ht="17" hidden="false" customHeight="false" outlineLevel="0" collapsed="false">
      <c r="B11" s="162"/>
      <c r="C11" s="154" t="s">
        <v>87</v>
      </c>
      <c r="D11" s="154"/>
      <c r="E11" s="154"/>
      <c r="F11" s="154"/>
      <c r="G11" s="154"/>
      <c r="H11" s="154"/>
    </row>
    <row r="12" customFormat="false" ht="21" hidden="false" customHeight="true" outlineLevel="0" collapsed="false">
      <c r="A12" s="112" t="s">
        <v>119</v>
      </c>
      <c r="B12" s="114" t="s">
        <v>65</v>
      </c>
      <c r="C12" s="113" t="s">
        <v>54</v>
      </c>
      <c r="D12" s="115" t="s">
        <v>67</v>
      </c>
      <c r="E12" s="115"/>
      <c r="F12" s="115" t="s">
        <v>68</v>
      </c>
      <c r="G12" s="115"/>
      <c r="H12" s="116" t="s">
        <v>69</v>
      </c>
      <c r="I12" s="116"/>
      <c r="J12" s="117" t="s">
        <v>70</v>
      </c>
      <c r="K12" s="117"/>
      <c r="L12" s="115" t="s">
        <v>71</v>
      </c>
      <c r="M12" s="115"/>
      <c r="N12" s="118" t="s">
        <v>72</v>
      </c>
      <c r="O12" s="119"/>
    </row>
    <row r="13" customFormat="false" ht="16" hidden="false" customHeight="false" outlineLevel="0" collapsed="false">
      <c r="A13" s="120" t="s">
        <v>73</v>
      </c>
      <c r="B13" s="121" t="s">
        <v>74</v>
      </c>
      <c r="C13" s="122" t="s">
        <v>90</v>
      </c>
      <c r="D13" s="123" t="n">
        <v>21</v>
      </c>
      <c r="E13" s="124" t="n">
        <v>7</v>
      </c>
      <c r="F13" s="123" t="n">
        <v>21</v>
      </c>
      <c r="G13" s="124" t="n">
        <v>6</v>
      </c>
      <c r="H13" s="125"/>
      <c r="I13" s="126"/>
      <c r="J13" s="125" t="n">
        <f aca="false">D13+F13+H13</f>
        <v>42</v>
      </c>
      <c r="K13" s="127" t="n">
        <f aca="false">E13+G13+I13</f>
        <v>13</v>
      </c>
      <c r="L13" s="128" t="n">
        <v>2</v>
      </c>
      <c r="M13" s="126" t="n">
        <v>0</v>
      </c>
      <c r="N13" s="128" t="n">
        <v>1</v>
      </c>
      <c r="O13" s="129" t="n">
        <v>0</v>
      </c>
    </row>
    <row r="14" customFormat="false" ht="16" hidden="false" customHeight="false" outlineLevel="0" collapsed="false">
      <c r="A14" s="130" t="s">
        <v>76</v>
      </c>
      <c r="B14" s="131" t="s">
        <v>77</v>
      </c>
      <c r="C14" s="132" t="s">
        <v>92</v>
      </c>
      <c r="D14" s="133" t="n">
        <v>21</v>
      </c>
      <c r="E14" s="134" t="n">
        <v>10</v>
      </c>
      <c r="F14" s="133" t="n">
        <v>21</v>
      </c>
      <c r="G14" s="134" t="n">
        <v>9</v>
      </c>
      <c r="H14" s="135"/>
      <c r="I14" s="136"/>
      <c r="J14" s="135" t="n">
        <f aca="false">D14+F14+H14</f>
        <v>42</v>
      </c>
      <c r="K14" s="137" t="n">
        <f aca="false">E14+G14+I14</f>
        <v>19</v>
      </c>
      <c r="L14" s="138" t="n">
        <v>2</v>
      </c>
      <c r="M14" s="136" t="n">
        <v>0</v>
      </c>
      <c r="N14" s="138" t="n">
        <v>1</v>
      </c>
      <c r="O14" s="136" t="n">
        <v>0</v>
      </c>
    </row>
    <row r="15" customFormat="false" ht="16" hidden="false" customHeight="false" outlineLevel="0" collapsed="false">
      <c r="A15" s="130" t="s">
        <v>79</v>
      </c>
      <c r="B15" s="131" t="s">
        <v>80</v>
      </c>
      <c r="C15" s="132" t="s">
        <v>94</v>
      </c>
      <c r="D15" s="139" t="n">
        <v>21</v>
      </c>
      <c r="E15" s="140" t="n">
        <v>15</v>
      </c>
      <c r="F15" s="139" t="n">
        <v>21</v>
      </c>
      <c r="G15" s="140" t="n">
        <v>14</v>
      </c>
      <c r="H15" s="141"/>
      <c r="I15" s="142"/>
      <c r="J15" s="141" t="n">
        <f aca="false">D15+F15+H15</f>
        <v>42</v>
      </c>
      <c r="K15" s="143" t="n">
        <f aca="false">E15+G15+I15</f>
        <v>29</v>
      </c>
      <c r="L15" s="144" t="n">
        <v>2</v>
      </c>
      <c r="M15" s="142" t="n">
        <v>0</v>
      </c>
      <c r="N15" s="144" t="n">
        <v>1</v>
      </c>
      <c r="O15" s="142" t="n">
        <v>0</v>
      </c>
    </row>
    <row r="16" customFormat="false" ht="16" hidden="false" customHeight="false" outlineLevel="0" collapsed="false">
      <c r="A16" s="130"/>
      <c r="B16" s="131"/>
      <c r="C16" s="132"/>
      <c r="D16" s="139"/>
      <c r="E16" s="140"/>
      <c r="F16" s="139"/>
      <c r="G16" s="140"/>
      <c r="H16" s="141"/>
      <c r="I16" s="142"/>
      <c r="J16" s="141"/>
      <c r="K16" s="143"/>
      <c r="L16" s="144"/>
      <c r="M16" s="142"/>
      <c r="N16" s="144"/>
      <c r="O16" s="142"/>
    </row>
    <row r="17" customFormat="false" ht="16" hidden="false" customHeight="false" outlineLevel="0" collapsed="false">
      <c r="A17" s="130" t="s">
        <v>82</v>
      </c>
      <c r="B17" s="131" t="s">
        <v>83</v>
      </c>
      <c r="C17" s="132" t="s">
        <v>121</v>
      </c>
      <c r="D17" s="139" t="n">
        <v>21</v>
      </c>
      <c r="E17" s="140" t="n">
        <v>12</v>
      </c>
      <c r="F17" s="139" t="n">
        <v>21</v>
      </c>
      <c r="G17" s="140" t="n">
        <v>4</v>
      </c>
      <c r="H17" s="141"/>
      <c r="I17" s="142"/>
      <c r="J17" s="141" t="n">
        <f aca="false">D17+F17+H17</f>
        <v>42</v>
      </c>
      <c r="K17" s="143" t="n">
        <f aca="false">E17+G17+I17</f>
        <v>16</v>
      </c>
      <c r="L17" s="144" t="n">
        <v>2</v>
      </c>
      <c r="M17" s="142" t="n">
        <v>0</v>
      </c>
      <c r="N17" s="144" t="n">
        <v>1</v>
      </c>
      <c r="O17" s="142" t="n">
        <v>0</v>
      </c>
    </row>
    <row r="18" customFormat="false" ht="16" hidden="false" customHeight="false" outlineLevel="0" collapsed="false">
      <c r="A18" s="130"/>
      <c r="B18" s="131"/>
      <c r="C18" s="132"/>
      <c r="D18" s="139"/>
      <c r="E18" s="140"/>
      <c r="F18" s="139"/>
      <c r="G18" s="140"/>
      <c r="H18" s="141"/>
      <c r="I18" s="142"/>
      <c r="J18" s="141"/>
      <c r="K18" s="143"/>
      <c r="L18" s="144"/>
      <c r="M18" s="142"/>
      <c r="N18" s="144"/>
      <c r="O18" s="142"/>
    </row>
    <row r="19" customFormat="false" ht="16" hidden="false" customHeight="false" outlineLevel="0" collapsed="false">
      <c r="A19" s="130" t="s">
        <v>85</v>
      </c>
      <c r="B19" s="131" t="s">
        <v>74</v>
      </c>
      <c r="C19" s="132" t="s">
        <v>90</v>
      </c>
      <c r="D19" s="145" t="n">
        <v>21</v>
      </c>
      <c r="E19" s="146" t="n">
        <v>15</v>
      </c>
      <c r="F19" s="145" t="n">
        <v>21</v>
      </c>
      <c r="G19" s="146" t="n">
        <v>11</v>
      </c>
      <c r="H19" s="147"/>
      <c r="I19" s="148"/>
      <c r="J19" s="147" t="n">
        <f aca="false">D19+F19+H19</f>
        <v>42</v>
      </c>
      <c r="K19" s="149" t="n">
        <f aca="false">E19+G19+I19</f>
        <v>26</v>
      </c>
      <c r="L19" s="150" t="n">
        <v>2</v>
      </c>
      <c r="M19" s="148" t="n">
        <v>0</v>
      </c>
      <c r="N19" s="150" t="n">
        <v>1</v>
      </c>
      <c r="O19" s="148" t="n">
        <v>0</v>
      </c>
    </row>
    <row r="20" customFormat="false" ht="17" hidden="false" customHeight="false" outlineLevel="0" collapsed="false">
      <c r="A20" s="130"/>
      <c r="B20" s="151" t="s">
        <v>77</v>
      </c>
      <c r="C20" s="152" t="s">
        <v>121</v>
      </c>
      <c r="D20" s="145"/>
      <c r="E20" s="146"/>
      <c r="F20" s="145"/>
      <c r="G20" s="146"/>
      <c r="H20" s="147"/>
      <c r="I20" s="148"/>
      <c r="J20" s="147"/>
      <c r="K20" s="149"/>
      <c r="L20" s="150"/>
      <c r="M20" s="148"/>
      <c r="N20" s="150"/>
      <c r="O20" s="148"/>
    </row>
    <row r="21" customFormat="false" ht="20" hidden="false" customHeight="false" outlineLevel="0" collapsed="false">
      <c r="A21" s="153" t="s">
        <v>86</v>
      </c>
      <c r="B21" s="154" t="s">
        <v>65</v>
      </c>
      <c r="C21" s="154"/>
      <c r="D21" s="154"/>
      <c r="E21" s="154"/>
      <c r="F21" s="154"/>
      <c r="G21" s="154"/>
      <c r="H21" s="155"/>
      <c r="I21" s="155"/>
      <c r="J21" s="156" t="n">
        <f aca="false">SUM(J13:J20)</f>
        <v>210</v>
      </c>
      <c r="K21" s="157" t="n">
        <f aca="false">SUM(K13:K20)</f>
        <v>103</v>
      </c>
      <c r="L21" s="158" t="n">
        <f aca="false">SUM(L13:L20)</f>
        <v>10</v>
      </c>
      <c r="M21" s="119" t="n">
        <f aca="false">SUM(M13:M20)</f>
        <v>0</v>
      </c>
      <c r="N21" s="160" t="n">
        <f aca="false">SUM(N13:N20)</f>
        <v>5</v>
      </c>
      <c r="O21" s="157" t="n">
        <f aca="false">SUM(O13:O20)</f>
        <v>0</v>
      </c>
    </row>
    <row r="22" customFormat="false" ht="17" hidden="false" customHeight="false" outlineLevel="0" collapsed="false">
      <c r="B22" s="162"/>
      <c r="C22" s="154" t="s">
        <v>87</v>
      </c>
      <c r="D22" s="154"/>
      <c r="E22" s="154"/>
      <c r="F22" s="154"/>
      <c r="G22" s="154"/>
      <c r="H22" s="154"/>
    </row>
    <row r="23" customFormat="false" ht="21" hidden="false" customHeight="true" outlineLevel="0" collapsed="false">
      <c r="A23" s="112" t="s">
        <v>119</v>
      </c>
      <c r="B23" s="114" t="s">
        <v>109</v>
      </c>
      <c r="C23" s="113" t="s">
        <v>97</v>
      </c>
      <c r="D23" s="115" t="s">
        <v>67</v>
      </c>
      <c r="E23" s="115"/>
      <c r="F23" s="115" t="s">
        <v>68</v>
      </c>
      <c r="G23" s="115"/>
      <c r="H23" s="116" t="s">
        <v>69</v>
      </c>
      <c r="I23" s="116"/>
      <c r="J23" s="117" t="s">
        <v>70</v>
      </c>
      <c r="K23" s="117"/>
      <c r="L23" s="115" t="s">
        <v>71</v>
      </c>
      <c r="M23" s="115"/>
      <c r="N23" s="118" t="s">
        <v>72</v>
      </c>
      <c r="O23" s="119"/>
    </row>
    <row r="24" customFormat="false" ht="16" hidden="false" customHeight="false" outlineLevel="0" collapsed="false">
      <c r="A24" s="120" t="s">
        <v>73</v>
      </c>
      <c r="B24" s="121" t="s">
        <v>111</v>
      </c>
      <c r="C24" s="122" t="s">
        <v>122</v>
      </c>
      <c r="D24" s="123" t="n">
        <v>5</v>
      </c>
      <c r="E24" s="124" t="n">
        <v>21</v>
      </c>
      <c r="F24" s="123" t="n">
        <v>9</v>
      </c>
      <c r="G24" s="124" t="n">
        <v>21</v>
      </c>
      <c r="H24" s="125"/>
      <c r="I24" s="126"/>
      <c r="J24" s="125" t="n">
        <f aca="false">D24+F24+H24</f>
        <v>14</v>
      </c>
      <c r="K24" s="127" t="n">
        <f aca="false">E24+G24+I24</f>
        <v>42</v>
      </c>
      <c r="L24" s="128" t="n">
        <v>0</v>
      </c>
      <c r="M24" s="126" t="n">
        <v>2</v>
      </c>
      <c r="N24" s="128" t="n">
        <v>0</v>
      </c>
      <c r="O24" s="129" t="n">
        <v>1</v>
      </c>
    </row>
    <row r="25" customFormat="false" ht="16" hidden="false" customHeight="false" outlineLevel="0" collapsed="false">
      <c r="A25" s="130" t="s">
        <v>76</v>
      </c>
      <c r="B25" s="131" t="s">
        <v>113</v>
      </c>
      <c r="C25" s="132" t="s">
        <v>101</v>
      </c>
      <c r="D25" s="133" t="n">
        <v>21</v>
      </c>
      <c r="E25" s="134" t="n">
        <v>9</v>
      </c>
      <c r="F25" s="133" t="n">
        <v>21</v>
      </c>
      <c r="G25" s="134" t="n">
        <v>3</v>
      </c>
      <c r="H25" s="135"/>
      <c r="I25" s="136"/>
      <c r="J25" s="135" t="n">
        <f aca="false">D25+F25+H25</f>
        <v>42</v>
      </c>
      <c r="K25" s="137" t="n">
        <f aca="false">E25+G25+I25</f>
        <v>12</v>
      </c>
      <c r="L25" s="138" t="n">
        <v>2</v>
      </c>
      <c r="M25" s="136" t="n">
        <v>0</v>
      </c>
      <c r="N25" s="138" t="n">
        <v>1</v>
      </c>
      <c r="O25" s="136" t="n">
        <v>0</v>
      </c>
    </row>
    <row r="26" customFormat="false" ht="16" hidden="false" customHeight="false" outlineLevel="0" collapsed="false">
      <c r="A26" s="130" t="s">
        <v>79</v>
      </c>
      <c r="B26" s="131" t="s">
        <v>115</v>
      </c>
      <c r="C26" s="132" t="s">
        <v>103</v>
      </c>
      <c r="D26" s="139" t="n">
        <v>4</v>
      </c>
      <c r="E26" s="140" t="n">
        <v>21</v>
      </c>
      <c r="F26" s="139" t="n">
        <v>3</v>
      </c>
      <c r="G26" s="140" t="n">
        <v>21</v>
      </c>
      <c r="H26" s="141"/>
      <c r="I26" s="142"/>
      <c r="J26" s="141" t="n">
        <f aca="false">D26+F26+H26</f>
        <v>7</v>
      </c>
      <c r="K26" s="143" t="n">
        <f aca="false">E26+G26+I26</f>
        <v>42</v>
      </c>
      <c r="L26" s="144" t="n">
        <v>0</v>
      </c>
      <c r="M26" s="142" t="n">
        <v>2</v>
      </c>
      <c r="N26" s="144" t="n">
        <v>0</v>
      </c>
      <c r="O26" s="142" t="n">
        <v>1</v>
      </c>
    </row>
    <row r="27" customFormat="false" ht="16" hidden="false" customHeight="false" outlineLevel="0" collapsed="false">
      <c r="A27" s="130"/>
      <c r="B27" s="131"/>
      <c r="C27" s="132"/>
      <c r="D27" s="139"/>
      <c r="E27" s="140"/>
      <c r="F27" s="139"/>
      <c r="G27" s="140"/>
      <c r="H27" s="141"/>
      <c r="I27" s="142"/>
      <c r="J27" s="141"/>
      <c r="K27" s="143"/>
      <c r="L27" s="144"/>
      <c r="M27" s="142"/>
      <c r="N27" s="144"/>
      <c r="O27" s="142"/>
    </row>
    <row r="28" customFormat="false" ht="16" hidden="false" customHeight="false" outlineLevel="0" collapsed="false">
      <c r="A28" s="130" t="s">
        <v>82</v>
      </c>
      <c r="B28" s="131" t="s">
        <v>117</v>
      </c>
      <c r="C28" s="132" t="s">
        <v>105</v>
      </c>
      <c r="D28" s="139" t="n">
        <v>21</v>
      </c>
      <c r="E28" s="140" t="n">
        <v>12</v>
      </c>
      <c r="F28" s="139" t="n">
        <v>21</v>
      </c>
      <c r="G28" s="140" t="n">
        <v>9</v>
      </c>
      <c r="H28" s="141"/>
      <c r="I28" s="142"/>
      <c r="J28" s="141" t="n">
        <f aca="false">D28+F28+H28</f>
        <v>42</v>
      </c>
      <c r="K28" s="143" t="n">
        <f aca="false">E28+G28+I28</f>
        <v>21</v>
      </c>
      <c r="L28" s="144" t="n">
        <v>2</v>
      </c>
      <c r="M28" s="142" t="n">
        <v>0</v>
      </c>
      <c r="N28" s="144" t="n">
        <v>1</v>
      </c>
      <c r="O28" s="142" t="n">
        <v>0</v>
      </c>
    </row>
    <row r="29" customFormat="false" ht="16" hidden="false" customHeight="false" outlineLevel="0" collapsed="false">
      <c r="A29" s="130"/>
      <c r="B29" s="131"/>
      <c r="C29" s="132"/>
      <c r="D29" s="139"/>
      <c r="E29" s="140"/>
      <c r="F29" s="139"/>
      <c r="G29" s="140"/>
      <c r="H29" s="141"/>
      <c r="I29" s="142"/>
      <c r="J29" s="141"/>
      <c r="K29" s="143"/>
      <c r="L29" s="144"/>
      <c r="M29" s="142"/>
      <c r="N29" s="144"/>
      <c r="O29" s="142"/>
    </row>
    <row r="30" customFormat="false" ht="16" hidden="false" customHeight="false" outlineLevel="0" collapsed="false">
      <c r="A30" s="130" t="s">
        <v>85</v>
      </c>
      <c r="B30" s="131" t="s">
        <v>111</v>
      </c>
      <c r="C30" s="132" t="s">
        <v>122</v>
      </c>
      <c r="D30" s="145" t="n">
        <v>13</v>
      </c>
      <c r="E30" s="146" t="n">
        <v>21</v>
      </c>
      <c r="F30" s="145" t="n">
        <v>10</v>
      </c>
      <c r="G30" s="146" t="n">
        <v>21</v>
      </c>
      <c r="H30" s="147"/>
      <c r="I30" s="148"/>
      <c r="J30" s="147" t="n">
        <f aca="false">D30+F30+H30</f>
        <v>23</v>
      </c>
      <c r="K30" s="149" t="n">
        <f aca="false">E30+G30+I30</f>
        <v>42</v>
      </c>
      <c r="L30" s="150" t="n">
        <v>0</v>
      </c>
      <c r="M30" s="148" t="n">
        <v>2</v>
      </c>
      <c r="N30" s="150" t="n">
        <v>0</v>
      </c>
      <c r="O30" s="148" t="n">
        <v>1</v>
      </c>
    </row>
    <row r="31" customFormat="false" ht="17" hidden="false" customHeight="false" outlineLevel="0" collapsed="false">
      <c r="A31" s="130"/>
      <c r="B31" s="151" t="s">
        <v>117</v>
      </c>
      <c r="C31" s="152" t="s">
        <v>105</v>
      </c>
      <c r="D31" s="145"/>
      <c r="E31" s="146"/>
      <c r="F31" s="145"/>
      <c r="G31" s="146"/>
      <c r="H31" s="147"/>
      <c r="I31" s="148"/>
      <c r="J31" s="147"/>
      <c r="K31" s="149"/>
      <c r="L31" s="150"/>
      <c r="M31" s="148"/>
      <c r="N31" s="150"/>
      <c r="O31" s="148"/>
    </row>
    <row r="32" customFormat="false" ht="20" hidden="false" customHeight="false" outlineLevel="0" collapsed="false">
      <c r="A32" s="153" t="s">
        <v>86</v>
      </c>
      <c r="B32" s="154" t="s">
        <v>97</v>
      </c>
      <c r="C32" s="154"/>
      <c r="D32" s="154"/>
      <c r="E32" s="154"/>
      <c r="F32" s="154"/>
      <c r="G32" s="154"/>
      <c r="H32" s="155"/>
      <c r="I32" s="155"/>
      <c r="J32" s="156" t="n">
        <f aca="false">SUM(J24:J31)</f>
        <v>128</v>
      </c>
      <c r="K32" s="157" t="n">
        <f aca="false">SUM(K24:K31)</f>
        <v>159</v>
      </c>
      <c r="L32" s="158" t="n">
        <f aca="false">SUM(L24:L31)</f>
        <v>4</v>
      </c>
      <c r="M32" s="158" t="n">
        <f aca="false">SUM(M24:M31)</f>
        <v>6</v>
      </c>
      <c r="N32" s="160" t="n">
        <f aca="false">SUM(N24:N31)</f>
        <v>2</v>
      </c>
      <c r="O32" s="157" t="n">
        <f aca="false">SUM(O24:O31)</f>
        <v>3</v>
      </c>
    </row>
    <row r="33" customFormat="false" ht="17" hidden="false" customHeight="false" outlineLevel="0" collapsed="false">
      <c r="A33" s="163"/>
      <c r="B33" s="164"/>
      <c r="C33" s="154" t="s">
        <v>107</v>
      </c>
      <c r="D33" s="154"/>
      <c r="E33" s="154"/>
      <c r="F33" s="154"/>
      <c r="G33" s="154"/>
      <c r="H33" s="154"/>
      <c r="I33" s="163"/>
      <c r="J33" s="163"/>
      <c r="K33" s="163"/>
    </row>
    <row r="34" customFormat="false" ht="21" hidden="false" customHeight="true" outlineLevel="0" collapsed="false">
      <c r="A34" s="112" t="s">
        <v>119</v>
      </c>
      <c r="B34" s="168" t="s">
        <v>98</v>
      </c>
      <c r="C34" s="165" t="s">
        <v>108</v>
      </c>
      <c r="D34" s="115" t="s">
        <v>67</v>
      </c>
      <c r="E34" s="115"/>
      <c r="F34" s="115" t="s">
        <v>68</v>
      </c>
      <c r="G34" s="115"/>
      <c r="H34" s="116" t="s">
        <v>69</v>
      </c>
      <c r="I34" s="116"/>
      <c r="J34" s="117" t="s">
        <v>70</v>
      </c>
      <c r="K34" s="117"/>
      <c r="L34" s="115" t="s">
        <v>71</v>
      </c>
      <c r="M34" s="115"/>
      <c r="N34" s="118" t="s">
        <v>72</v>
      </c>
      <c r="O34" s="119"/>
    </row>
    <row r="35" customFormat="false" ht="16" hidden="false" customHeight="false" outlineLevel="0" collapsed="false">
      <c r="A35" s="120" t="s">
        <v>73</v>
      </c>
      <c r="B35" s="121" t="s">
        <v>100</v>
      </c>
      <c r="C35" s="122" t="s">
        <v>110</v>
      </c>
      <c r="D35" s="123" t="n">
        <v>12</v>
      </c>
      <c r="E35" s="124" t="n">
        <v>21</v>
      </c>
      <c r="F35" s="123" t="n">
        <v>9</v>
      </c>
      <c r="G35" s="124" t="n">
        <v>21</v>
      </c>
      <c r="H35" s="125"/>
      <c r="I35" s="126"/>
      <c r="J35" s="125" t="n">
        <f aca="false">D35+F35+H35</f>
        <v>21</v>
      </c>
      <c r="K35" s="127" t="n">
        <f aca="false">E35+G35+I35</f>
        <v>42</v>
      </c>
      <c r="L35" s="128" t="n">
        <v>0</v>
      </c>
      <c r="M35" s="126" t="n">
        <v>2</v>
      </c>
      <c r="N35" s="128" t="n">
        <v>0</v>
      </c>
      <c r="O35" s="129" t="n">
        <v>1</v>
      </c>
    </row>
    <row r="36" customFormat="false" ht="19" hidden="false" customHeight="false" outlineLevel="0" collapsed="false">
      <c r="A36" s="130" t="s">
        <v>76</v>
      </c>
      <c r="B36" s="131" t="s">
        <v>102</v>
      </c>
      <c r="C36" s="132" t="s">
        <v>112</v>
      </c>
      <c r="D36" s="133" t="n">
        <v>20</v>
      </c>
      <c r="E36" s="134" t="n">
        <v>22</v>
      </c>
      <c r="F36" s="133" t="n">
        <v>15</v>
      </c>
      <c r="G36" s="134" t="n">
        <v>21</v>
      </c>
      <c r="H36" s="135"/>
      <c r="I36" s="136"/>
      <c r="J36" s="135" t="n">
        <f aca="false">D36+F36+H36</f>
        <v>35</v>
      </c>
      <c r="K36" s="137" t="n">
        <f aca="false">E36+G36+I36</f>
        <v>43</v>
      </c>
      <c r="L36" s="138" t="n">
        <v>0</v>
      </c>
      <c r="M36" s="136" t="n">
        <v>2</v>
      </c>
      <c r="N36" s="138" t="n">
        <v>0</v>
      </c>
      <c r="O36" s="136" t="n">
        <v>1</v>
      </c>
      <c r="Q36" s="166"/>
      <c r="R36" s="162"/>
    </row>
    <row r="37" customFormat="false" ht="16" hidden="false" customHeight="false" outlineLevel="0" collapsed="false">
      <c r="A37" s="130" t="s">
        <v>79</v>
      </c>
      <c r="B37" s="131" t="s">
        <v>123</v>
      </c>
      <c r="C37" s="132" t="s">
        <v>114</v>
      </c>
      <c r="D37" s="139" t="n">
        <v>21</v>
      </c>
      <c r="E37" s="140" t="n">
        <v>0</v>
      </c>
      <c r="F37" s="139" t="n">
        <v>21</v>
      </c>
      <c r="G37" s="140" t="n">
        <v>0</v>
      </c>
      <c r="H37" s="141"/>
      <c r="I37" s="142"/>
      <c r="J37" s="141" t="n">
        <f aca="false">D37+F37+H37</f>
        <v>42</v>
      </c>
      <c r="K37" s="143" t="n">
        <f aca="false">E37+G37+I37</f>
        <v>0</v>
      </c>
      <c r="L37" s="144" t="n">
        <v>2</v>
      </c>
      <c r="M37" s="142" t="n">
        <v>0</v>
      </c>
      <c r="N37" s="144" t="n">
        <v>1</v>
      </c>
      <c r="O37" s="142" t="n">
        <v>0</v>
      </c>
    </row>
    <row r="38" customFormat="false" ht="16" hidden="false" customHeight="false" outlineLevel="0" collapsed="false">
      <c r="A38" s="130"/>
      <c r="B38" s="131"/>
      <c r="C38" s="132"/>
      <c r="D38" s="139"/>
      <c r="E38" s="140"/>
      <c r="F38" s="139"/>
      <c r="G38" s="140"/>
      <c r="H38" s="141"/>
      <c r="I38" s="142"/>
      <c r="J38" s="141"/>
      <c r="K38" s="143"/>
      <c r="L38" s="144"/>
      <c r="M38" s="142"/>
      <c r="N38" s="144"/>
      <c r="O38" s="142"/>
    </row>
    <row r="39" customFormat="false" ht="16" hidden="false" customHeight="false" outlineLevel="0" collapsed="false">
      <c r="A39" s="130" t="s">
        <v>82</v>
      </c>
      <c r="B39" s="131" t="s">
        <v>106</v>
      </c>
      <c r="C39" s="132" t="s">
        <v>116</v>
      </c>
      <c r="D39" s="139" t="n">
        <v>21</v>
      </c>
      <c r="E39" s="140" t="n">
        <v>4</v>
      </c>
      <c r="F39" s="139" t="n">
        <v>21</v>
      </c>
      <c r="G39" s="140" t="n">
        <v>2</v>
      </c>
      <c r="H39" s="141"/>
      <c r="I39" s="142"/>
      <c r="J39" s="141" t="n">
        <f aca="false">D39+F39+H39</f>
        <v>42</v>
      </c>
      <c r="K39" s="143" t="n">
        <f aca="false">E39+G39+I39</f>
        <v>6</v>
      </c>
      <c r="L39" s="144" t="n">
        <v>2</v>
      </c>
      <c r="M39" s="142" t="n">
        <v>0</v>
      </c>
      <c r="N39" s="144" t="n">
        <v>1</v>
      </c>
      <c r="O39" s="142" t="n">
        <v>0</v>
      </c>
    </row>
    <row r="40" customFormat="false" ht="16" hidden="false" customHeight="false" outlineLevel="0" collapsed="false">
      <c r="A40" s="130"/>
      <c r="B40" s="131"/>
      <c r="C40" s="132"/>
      <c r="D40" s="139"/>
      <c r="E40" s="140"/>
      <c r="F40" s="139"/>
      <c r="G40" s="140"/>
      <c r="H40" s="141"/>
      <c r="I40" s="142"/>
      <c r="J40" s="141"/>
      <c r="K40" s="143"/>
      <c r="L40" s="144"/>
      <c r="M40" s="142"/>
      <c r="N40" s="144"/>
      <c r="O40" s="142"/>
    </row>
    <row r="41" customFormat="false" ht="16" hidden="false" customHeight="false" outlineLevel="0" collapsed="false">
      <c r="A41" s="130" t="s">
        <v>85</v>
      </c>
      <c r="B41" s="131" t="s">
        <v>123</v>
      </c>
      <c r="C41" s="132" t="s">
        <v>110</v>
      </c>
      <c r="D41" s="145" t="n">
        <v>26</v>
      </c>
      <c r="E41" s="146" t="n">
        <v>28</v>
      </c>
      <c r="F41" s="145" t="n">
        <v>15</v>
      </c>
      <c r="G41" s="146" t="n">
        <v>21</v>
      </c>
      <c r="H41" s="147"/>
      <c r="I41" s="148"/>
      <c r="J41" s="147" t="n">
        <f aca="false">D41+F41+H41</f>
        <v>41</v>
      </c>
      <c r="K41" s="149" t="n">
        <f aca="false">E41+G41+I41</f>
        <v>49</v>
      </c>
      <c r="L41" s="150" t="n">
        <v>0</v>
      </c>
      <c r="M41" s="148" t="n">
        <v>2</v>
      </c>
      <c r="N41" s="150" t="n">
        <v>0</v>
      </c>
      <c r="O41" s="148" t="n">
        <v>1</v>
      </c>
    </row>
    <row r="42" customFormat="false" ht="17" hidden="false" customHeight="false" outlineLevel="0" collapsed="false">
      <c r="A42" s="130"/>
      <c r="B42" s="151" t="s">
        <v>106</v>
      </c>
      <c r="C42" s="152" t="s">
        <v>112</v>
      </c>
      <c r="D42" s="145"/>
      <c r="E42" s="146"/>
      <c r="F42" s="145"/>
      <c r="G42" s="146"/>
      <c r="H42" s="147"/>
      <c r="I42" s="148"/>
      <c r="J42" s="147"/>
      <c r="K42" s="149"/>
      <c r="L42" s="150"/>
      <c r="M42" s="148"/>
      <c r="N42" s="150"/>
      <c r="O42" s="148"/>
    </row>
    <row r="43" customFormat="false" ht="20" hidden="false" customHeight="false" outlineLevel="0" collapsed="false">
      <c r="A43" s="153" t="s">
        <v>86</v>
      </c>
      <c r="B43" s="154" t="s">
        <v>124</v>
      </c>
      <c r="C43" s="154"/>
      <c r="D43" s="154"/>
      <c r="E43" s="154"/>
      <c r="F43" s="154"/>
      <c r="G43" s="154"/>
      <c r="H43" s="155"/>
      <c r="I43" s="155"/>
      <c r="J43" s="156" t="n">
        <f aca="false">SUM(J35:J42)</f>
        <v>181</v>
      </c>
      <c r="K43" s="157" t="n">
        <f aca="false">SUM(K35:K42)</f>
        <v>140</v>
      </c>
      <c r="L43" s="158" t="n">
        <f aca="false">SUM(L35:L42)</f>
        <v>4</v>
      </c>
      <c r="M43" s="159" t="n">
        <f aca="false">SUM(M35:M42)</f>
        <v>6</v>
      </c>
      <c r="N43" s="160" t="n">
        <f aca="false">SUM(N35:N42)</f>
        <v>2</v>
      </c>
      <c r="O43" s="161" t="n">
        <f aca="false">SUM(O35:O42)</f>
        <v>3</v>
      </c>
    </row>
    <row r="44" customFormat="false" ht="17" hidden="false" customHeight="false" outlineLevel="0" collapsed="false">
      <c r="C44" s="154" t="s">
        <v>107</v>
      </c>
      <c r="D44" s="154"/>
      <c r="E44" s="154"/>
      <c r="F44" s="154"/>
      <c r="G44" s="154"/>
      <c r="H44" s="154"/>
    </row>
    <row r="45" customFormat="false" ht="18" hidden="false" customHeight="true" outlineLevel="0" collapsed="false">
      <c r="A45" s="167"/>
      <c r="B45" s="113"/>
      <c r="C45" s="114"/>
      <c r="D45" s="115" t="s">
        <v>67</v>
      </c>
      <c r="E45" s="115"/>
      <c r="F45" s="115" t="s">
        <v>68</v>
      </c>
      <c r="G45" s="115"/>
      <c r="H45" s="116" t="s">
        <v>69</v>
      </c>
      <c r="I45" s="116"/>
      <c r="J45" s="117" t="s">
        <v>70</v>
      </c>
      <c r="K45" s="117"/>
      <c r="L45" s="115" t="s">
        <v>71</v>
      </c>
      <c r="M45" s="115"/>
      <c r="N45" s="118" t="s">
        <v>72</v>
      </c>
      <c r="O45" s="119"/>
    </row>
    <row r="46" customFormat="false" ht="16" hidden="false" customHeight="false" outlineLevel="0" collapsed="false">
      <c r="A46" s="120" t="s">
        <v>73</v>
      </c>
      <c r="B46" s="121"/>
      <c r="C46" s="122"/>
      <c r="D46" s="123"/>
      <c r="E46" s="124"/>
      <c r="F46" s="123"/>
      <c r="G46" s="124"/>
      <c r="H46" s="125"/>
      <c r="I46" s="126"/>
      <c r="J46" s="125" t="n">
        <f aca="false">D46+F46+H46</f>
        <v>0</v>
      </c>
      <c r="K46" s="127" t="n">
        <f aca="false">E46+G46+I46</f>
        <v>0</v>
      </c>
      <c r="L46" s="128"/>
      <c r="M46" s="126"/>
      <c r="N46" s="128"/>
      <c r="O46" s="129"/>
    </row>
    <row r="47" customFormat="false" ht="16" hidden="false" customHeight="false" outlineLevel="0" collapsed="false">
      <c r="A47" s="130" t="s">
        <v>76</v>
      </c>
      <c r="B47" s="131"/>
      <c r="C47" s="132"/>
      <c r="D47" s="133"/>
      <c r="E47" s="134"/>
      <c r="F47" s="133"/>
      <c r="G47" s="134"/>
      <c r="H47" s="135"/>
      <c r="I47" s="136"/>
      <c r="J47" s="135" t="n">
        <f aca="false">D47+F47+H47</f>
        <v>0</v>
      </c>
      <c r="K47" s="137" t="n">
        <f aca="false">E47+G47+I47</f>
        <v>0</v>
      </c>
      <c r="L47" s="138"/>
      <c r="M47" s="136"/>
      <c r="N47" s="138"/>
      <c r="O47" s="136"/>
    </row>
    <row r="48" customFormat="false" ht="16" hidden="false" customHeight="false" outlineLevel="0" collapsed="false">
      <c r="A48" s="130" t="s">
        <v>79</v>
      </c>
      <c r="B48" s="131"/>
      <c r="C48" s="132"/>
      <c r="D48" s="139"/>
      <c r="E48" s="140"/>
      <c r="F48" s="139"/>
      <c r="G48" s="140"/>
      <c r="H48" s="141"/>
      <c r="I48" s="142"/>
      <c r="J48" s="141" t="n">
        <f aca="false">D48+F48+H48</f>
        <v>0</v>
      </c>
      <c r="K48" s="143" t="n">
        <f aca="false">E48+G48+I48</f>
        <v>0</v>
      </c>
      <c r="L48" s="144"/>
      <c r="M48" s="142"/>
      <c r="N48" s="144"/>
      <c r="O48" s="142"/>
    </row>
    <row r="49" customFormat="false" ht="16" hidden="false" customHeight="false" outlineLevel="0" collapsed="false">
      <c r="A49" s="130"/>
      <c r="B49" s="131"/>
      <c r="C49" s="132"/>
      <c r="D49" s="139"/>
      <c r="E49" s="140"/>
      <c r="F49" s="139"/>
      <c r="G49" s="140"/>
      <c r="H49" s="141"/>
      <c r="I49" s="142"/>
      <c r="J49" s="141"/>
      <c r="K49" s="143"/>
      <c r="L49" s="144"/>
      <c r="M49" s="142"/>
      <c r="N49" s="144"/>
      <c r="O49" s="142"/>
    </row>
    <row r="50" customFormat="false" ht="16" hidden="false" customHeight="false" outlineLevel="0" collapsed="false">
      <c r="A50" s="130" t="s">
        <v>82</v>
      </c>
      <c r="B50" s="131"/>
      <c r="C50" s="132"/>
      <c r="D50" s="139"/>
      <c r="E50" s="140"/>
      <c r="F50" s="139"/>
      <c r="G50" s="140"/>
      <c r="H50" s="141"/>
      <c r="I50" s="142"/>
      <c r="J50" s="141" t="n">
        <f aca="false">D50+F50+H50</f>
        <v>0</v>
      </c>
      <c r="K50" s="143" t="n">
        <f aca="false">E50+G50+I50</f>
        <v>0</v>
      </c>
      <c r="L50" s="144"/>
      <c r="M50" s="142"/>
      <c r="N50" s="144"/>
      <c r="O50" s="142"/>
    </row>
    <row r="51" customFormat="false" ht="16" hidden="false" customHeight="false" outlineLevel="0" collapsed="false">
      <c r="A51" s="130"/>
      <c r="B51" s="131"/>
      <c r="C51" s="132"/>
      <c r="D51" s="139"/>
      <c r="E51" s="140"/>
      <c r="F51" s="139"/>
      <c r="G51" s="140"/>
      <c r="H51" s="141"/>
      <c r="I51" s="142"/>
      <c r="J51" s="141"/>
      <c r="K51" s="143"/>
      <c r="L51" s="144"/>
      <c r="M51" s="142"/>
      <c r="N51" s="144"/>
      <c r="O51" s="142"/>
    </row>
    <row r="52" customFormat="false" ht="16" hidden="false" customHeight="false" outlineLevel="0" collapsed="false">
      <c r="A52" s="130" t="s">
        <v>85</v>
      </c>
      <c r="B52" s="131"/>
      <c r="C52" s="132"/>
      <c r="D52" s="145"/>
      <c r="E52" s="146"/>
      <c r="F52" s="145"/>
      <c r="G52" s="146"/>
      <c r="H52" s="147"/>
      <c r="I52" s="148"/>
      <c r="J52" s="147" t="n">
        <f aca="false">D52+F52+H52</f>
        <v>0</v>
      </c>
      <c r="K52" s="149" t="n">
        <f aca="false">E52+G52+I52</f>
        <v>0</v>
      </c>
      <c r="L52" s="150"/>
      <c r="M52" s="148"/>
      <c r="N52" s="150"/>
      <c r="O52" s="148"/>
    </row>
    <row r="53" customFormat="false" ht="17" hidden="false" customHeight="false" outlineLevel="0" collapsed="false">
      <c r="A53" s="130"/>
      <c r="B53" s="151"/>
      <c r="C53" s="152"/>
      <c r="D53" s="145"/>
      <c r="E53" s="146"/>
      <c r="F53" s="145"/>
      <c r="G53" s="146"/>
      <c r="H53" s="147"/>
      <c r="I53" s="148"/>
      <c r="J53" s="147"/>
      <c r="K53" s="149"/>
      <c r="L53" s="150"/>
      <c r="M53" s="148"/>
      <c r="N53" s="150"/>
      <c r="O53" s="148"/>
    </row>
    <row r="54" customFormat="false" ht="20" hidden="false" customHeight="false" outlineLevel="0" collapsed="false">
      <c r="A54" s="153" t="s">
        <v>86</v>
      </c>
      <c r="B54" s="154"/>
      <c r="C54" s="154"/>
      <c r="D54" s="154"/>
      <c r="E54" s="154"/>
      <c r="F54" s="154"/>
      <c r="G54" s="154"/>
      <c r="H54" s="155"/>
      <c r="I54" s="155"/>
      <c r="J54" s="156" t="n">
        <f aca="false">SUM(J46:J53)</f>
        <v>0</v>
      </c>
      <c r="K54" s="157" t="n">
        <f aca="false">SUM(K46:K53)</f>
        <v>0</v>
      </c>
      <c r="L54" s="158"/>
      <c r="M54" s="159"/>
      <c r="N54" s="158"/>
      <c r="O54" s="159"/>
    </row>
  </sheetData>
  <mergeCells count="234">
    <mergeCell ref="D1:E1"/>
    <mergeCell ref="F1:G1"/>
    <mergeCell ref="H1:I1"/>
    <mergeCell ref="J1:K1"/>
    <mergeCell ref="L1:M1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G10"/>
    <mergeCell ref="H10:I10"/>
    <mergeCell ref="C11:H11"/>
    <mergeCell ref="D12:E12"/>
    <mergeCell ref="F12:G12"/>
    <mergeCell ref="H12:I12"/>
    <mergeCell ref="J12:K12"/>
    <mergeCell ref="L12:M12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G21"/>
    <mergeCell ref="H21:I21"/>
    <mergeCell ref="C22:H22"/>
    <mergeCell ref="D23:E23"/>
    <mergeCell ref="F23:G23"/>
    <mergeCell ref="H23:I23"/>
    <mergeCell ref="J23:K23"/>
    <mergeCell ref="L23:M23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G32"/>
    <mergeCell ref="H32:I32"/>
    <mergeCell ref="C33:H33"/>
    <mergeCell ref="D34:E34"/>
    <mergeCell ref="F34:G34"/>
    <mergeCell ref="H34:I34"/>
    <mergeCell ref="J34:K34"/>
    <mergeCell ref="L34:M34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G43"/>
    <mergeCell ref="H43:I43"/>
    <mergeCell ref="C44:H44"/>
    <mergeCell ref="D45:E45"/>
    <mergeCell ref="F45:G45"/>
    <mergeCell ref="H45:I45"/>
    <mergeCell ref="J45:K45"/>
    <mergeCell ref="L45:M45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B54:G54"/>
    <mergeCell ref="H54:I54"/>
  </mergeCells>
  <printOptions headings="false" gridLines="false" gridLinesSet="true" horizontalCentered="false" verticalCentered="false"/>
  <pageMargins left="0.370138888888889" right="0.209722222222222" top="0.5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:H4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32"/>
    <col collapsed="false" customWidth="true" hidden="false" outlineLevel="0" max="3" min="3" style="0" width="21.16"/>
    <col collapsed="false" customWidth="true" hidden="false" outlineLevel="0" max="7" min="4" style="0" width="4.33"/>
    <col collapsed="false" customWidth="true" hidden="false" outlineLevel="0" max="8" min="8" style="0" width="4.49"/>
    <col collapsed="false" customWidth="true" hidden="false" outlineLevel="0" max="9" min="9" style="0" width="4.33"/>
    <col collapsed="false" customWidth="true" hidden="false" outlineLevel="0" max="11" min="10" style="0" width="5.5"/>
    <col collapsed="false" customWidth="true" hidden="false" outlineLevel="0" max="13" min="12" style="0" width="4.33"/>
    <col collapsed="false" customWidth="true" hidden="false" outlineLevel="0" max="15" min="14" style="0" width="4.66"/>
  </cols>
  <sheetData>
    <row r="1" customFormat="false" ht="21" hidden="false" customHeight="true" outlineLevel="0" collapsed="false">
      <c r="A1" s="112" t="s">
        <v>125</v>
      </c>
      <c r="B1" s="113" t="s">
        <v>54</v>
      </c>
      <c r="C1" s="114" t="s">
        <v>66</v>
      </c>
      <c r="D1" s="115" t="s">
        <v>67</v>
      </c>
      <c r="E1" s="115"/>
      <c r="F1" s="115" t="s">
        <v>68</v>
      </c>
      <c r="G1" s="115"/>
      <c r="H1" s="116" t="s">
        <v>69</v>
      </c>
      <c r="I1" s="116"/>
      <c r="J1" s="117" t="s">
        <v>70</v>
      </c>
      <c r="K1" s="117"/>
      <c r="L1" s="115" t="s">
        <v>71</v>
      </c>
      <c r="M1" s="115"/>
      <c r="N1" s="118" t="s">
        <v>72</v>
      </c>
      <c r="O1" s="119"/>
    </row>
    <row r="2" customFormat="false" ht="16" hidden="false" customHeight="false" outlineLevel="0" collapsed="false">
      <c r="A2" s="120" t="s">
        <v>73</v>
      </c>
      <c r="B2" s="121" t="s">
        <v>90</v>
      </c>
      <c r="C2" s="122" t="s">
        <v>75</v>
      </c>
      <c r="D2" s="123" t="n">
        <v>11</v>
      </c>
      <c r="E2" s="124" t="n">
        <v>21</v>
      </c>
      <c r="F2" s="123" t="n">
        <v>15</v>
      </c>
      <c r="G2" s="124" t="n">
        <v>21</v>
      </c>
      <c r="H2" s="125"/>
      <c r="I2" s="126"/>
      <c r="J2" s="125" t="n">
        <f aca="false">D2+F2+H2</f>
        <v>26</v>
      </c>
      <c r="K2" s="127" t="n">
        <f aca="false">E2+G2+I2</f>
        <v>42</v>
      </c>
      <c r="L2" s="128" t="n">
        <v>0</v>
      </c>
      <c r="M2" s="126" t="n">
        <v>2</v>
      </c>
      <c r="N2" s="128" t="n">
        <v>0</v>
      </c>
      <c r="O2" s="129" t="n">
        <v>1</v>
      </c>
    </row>
    <row r="3" customFormat="false" ht="16" hidden="false" customHeight="false" outlineLevel="0" collapsed="false">
      <c r="A3" s="130" t="s">
        <v>76</v>
      </c>
      <c r="B3" s="131" t="s">
        <v>92</v>
      </c>
      <c r="C3" s="132" t="s">
        <v>78</v>
      </c>
      <c r="D3" s="133" t="n">
        <v>21</v>
      </c>
      <c r="E3" s="134" t="n">
        <v>19</v>
      </c>
      <c r="F3" s="133" t="n">
        <v>21</v>
      </c>
      <c r="G3" s="134" t="n">
        <v>8</v>
      </c>
      <c r="H3" s="135"/>
      <c r="I3" s="136"/>
      <c r="J3" s="135" t="n">
        <f aca="false">D3+F3+H3</f>
        <v>42</v>
      </c>
      <c r="K3" s="137" t="n">
        <f aca="false">E3+G3+I3</f>
        <v>27</v>
      </c>
      <c r="L3" s="138" t="n">
        <v>2</v>
      </c>
      <c r="M3" s="136" t="n">
        <v>0</v>
      </c>
      <c r="N3" s="138" t="n">
        <v>1</v>
      </c>
      <c r="O3" s="136" t="n">
        <v>0</v>
      </c>
    </row>
    <row r="4" customFormat="false" ht="16" hidden="false" customHeight="false" outlineLevel="0" collapsed="false">
      <c r="A4" s="130" t="s">
        <v>79</v>
      </c>
      <c r="B4" s="131" t="s">
        <v>94</v>
      </c>
      <c r="C4" s="132" t="s">
        <v>120</v>
      </c>
      <c r="D4" s="139" t="n">
        <v>11</v>
      </c>
      <c r="E4" s="140" t="n">
        <v>21</v>
      </c>
      <c r="F4" s="139" t="n">
        <v>17</v>
      </c>
      <c r="G4" s="140" t="n">
        <v>21</v>
      </c>
      <c r="H4" s="141"/>
      <c r="I4" s="142"/>
      <c r="J4" s="141" t="n">
        <f aca="false">D4+F4+H4</f>
        <v>28</v>
      </c>
      <c r="K4" s="143" t="n">
        <f aca="false">E4+G4+I4</f>
        <v>42</v>
      </c>
      <c r="L4" s="144" t="n">
        <v>0</v>
      </c>
      <c r="M4" s="142" t="n">
        <v>2</v>
      </c>
      <c r="N4" s="144" t="n">
        <v>0</v>
      </c>
      <c r="O4" s="142" t="n">
        <v>1</v>
      </c>
    </row>
    <row r="5" customFormat="false" ht="16" hidden="false" customHeight="false" outlineLevel="0" collapsed="false">
      <c r="A5" s="130"/>
      <c r="B5" s="131"/>
      <c r="C5" s="132"/>
      <c r="D5" s="139"/>
      <c r="E5" s="140"/>
      <c r="F5" s="139"/>
      <c r="G5" s="140"/>
      <c r="H5" s="141"/>
      <c r="I5" s="142"/>
      <c r="J5" s="141"/>
      <c r="K5" s="143"/>
      <c r="L5" s="144"/>
      <c r="M5" s="142"/>
      <c r="N5" s="144"/>
      <c r="O5" s="142"/>
    </row>
    <row r="6" customFormat="false" ht="16" hidden="false" customHeight="false" outlineLevel="0" collapsed="false">
      <c r="A6" s="130" t="s">
        <v>82</v>
      </c>
      <c r="B6" s="131" t="s">
        <v>121</v>
      </c>
      <c r="C6" s="132" t="s">
        <v>84</v>
      </c>
      <c r="D6" s="139" t="n">
        <v>21</v>
      </c>
      <c r="E6" s="140" t="n">
        <v>15</v>
      </c>
      <c r="F6" s="139" t="n">
        <v>21</v>
      </c>
      <c r="G6" s="140" t="n">
        <v>16</v>
      </c>
      <c r="H6" s="141"/>
      <c r="I6" s="142"/>
      <c r="J6" s="141" t="n">
        <f aca="false">D6+F6+H6</f>
        <v>42</v>
      </c>
      <c r="K6" s="143" t="n">
        <f aca="false">E6+G6+I6</f>
        <v>31</v>
      </c>
      <c r="L6" s="144" t="n">
        <v>2</v>
      </c>
      <c r="M6" s="142" t="n">
        <v>0</v>
      </c>
      <c r="N6" s="144" t="n">
        <v>1</v>
      </c>
      <c r="O6" s="142" t="n">
        <v>0</v>
      </c>
    </row>
    <row r="7" customFormat="false" ht="16" hidden="false" customHeight="false" outlineLevel="0" collapsed="false">
      <c r="A7" s="130"/>
      <c r="B7" s="131"/>
      <c r="C7" s="132"/>
      <c r="D7" s="139"/>
      <c r="E7" s="140"/>
      <c r="F7" s="139"/>
      <c r="G7" s="140"/>
      <c r="H7" s="141"/>
      <c r="I7" s="142"/>
      <c r="J7" s="141"/>
      <c r="K7" s="143"/>
      <c r="L7" s="144"/>
      <c r="M7" s="142"/>
      <c r="N7" s="144"/>
      <c r="O7" s="142"/>
    </row>
    <row r="8" customFormat="false" ht="16" hidden="false" customHeight="false" outlineLevel="0" collapsed="false">
      <c r="A8" s="130" t="s">
        <v>85</v>
      </c>
      <c r="B8" s="131" t="s">
        <v>90</v>
      </c>
      <c r="C8" s="132" t="s">
        <v>120</v>
      </c>
      <c r="D8" s="145" t="n">
        <v>13</v>
      </c>
      <c r="E8" s="146" t="n">
        <v>21</v>
      </c>
      <c r="F8" s="145" t="n">
        <v>13</v>
      </c>
      <c r="G8" s="146" t="n">
        <v>21</v>
      </c>
      <c r="H8" s="147"/>
      <c r="I8" s="148"/>
      <c r="J8" s="147" t="n">
        <f aca="false">D8+F8+H8</f>
        <v>26</v>
      </c>
      <c r="K8" s="149" t="n">
        <f aca="false">E8+G8+I8</f>
        <v>42</v>
      </c>
      <c r="L8" s="150" t="n">
        <v>0</v>
      </c>
      <c r="M8" s="148" t="n">
        <v>2</v>
      </c>
      <c r="N8" s="150" t="n">
        <v>0</v>
      </c>
      <c r="O8" s="148" t="n">
        <v>1</v>
      </c>
    </row>
    <row r="9" customFormat="false" ht="17" hidden="false" customHeight="false" outlineLevel="0" collapsed="false">
      <c r="A9" s="130"/>
      <c r="B9" s="151" t="s">
        <v>92</v>
      </c>
      <c r="C9" s="152" t="s">
        <v>78</v>
      </c>
      <c r="D9" s="145"/>
      <c r="E9" s="146"/>
      <c r="F9" s="145"/>
      <c r="G9" s="146"/>
      <c r="H9" s="147"/>
      <c r="I9" s="148"/>
      <c r="J9" s="147"/>
      <c r="K9" s="149"/>
      <c r="L9" s="150"/>
      <c r="M9" s="148"/>
      <c r="N9" s="150"/>
      <c r="O9" s="148"/>
    </row>
    <row r="10" customFormat="false" ht="21.75" hidden="false" customHeight="true" outlineLevel="0" collapsed="false">
      <c r="A10" s="153" t="s">
        <v>86</v>
      </c>
      <c r="B10" s="154" t="s">
        <v>66</v>
      </c>
      <c r="C10" s="154"/>
      <c r="D10" s="154"/>
      <c r="E10" s="154"/>
      <c r="F10" s="154"/>
      <c r="G10" s="154"/>
      <c r="H10" s="155"/>
      <c r="I10" s="155"/>
      <c r="J10" s="156" t="n">
        <f aca="false">SUM(J2:J9)</f>
        <v>164</v>
      </c>
      <c r="K10" s="157" t="n">
        <f aca="false">SUM(K2:K9)</f>
        <v>184</v>
      </c>
      <c r="L10" s="158" t="n">
        <f aca="false">SUM(L2:L9)</f>
        <v>4</v>
      </c>
      <c r="M10" s="159" t="n">
        <f aca="false">SUM(M2:M9)</f>
        <v>6</v>
      </c>
      <c r="N10" s="160" t="n">
        <f aca="false">SUM(N2:N9)</f>
        <v>2</v>
      </c>
      <c r="O10" s="161" t="n">
        <f aca="false">SUM(O2:O9)</f>
        <v>3</v>
      </c>
    </row>
    <row r="11" customFormat="false" ht="17" hidden="false" customHeight="false" outlineLevel="0" collapsed="false">
      <c r="B11" s="162"/>
      <c r="C11" s="154" t="s">
        <v>87</v>
      </c>
      <c r="D11" s="154"/>
      <c r="E11" s="154"/>
      <c r="F11" s="154"/>
      <c r="G11" s="154"/>
      <c r="H11" s="154"/>
    </row>
    <row r="12" customFormat="false" ht="21" hidden="false" customHeight="true" outlineLevel="0" collapsed="false">
      <c r="A12" s="112" t="s">
        <v>125</v>
      </c>
      <c r="B12" s="114" t="s">
        <v>65</v>
      </c>
      <c r="C12" s="113" t="s">
        <v>126</v>
      </c>
      <c r="D12" s="115" t="s">
        <v>67</v>
      </c>
      <c r="E12" s="115"/>
      <c r="F12" s="115" t="s">
        <v>68</v>
      </c>
      <c r="G12" s="115"/>
      <c r="H12" s="116" t="s">
        <v>69</v>
      </c>
      <c r="I12" s="116"/>
      <c r="J12" s="117" t="s">
        <v>70</v>
      </c>
      <c r="K12" s="117"/>
      <c r="L12" s="115" t="s">
        <v>71</v>
      </c>
      <c r="M12" s="115"/>
      <c r="N12" s="118" t="s">
        <v>72</v>
      </c>
      <c r="O12" s="119"/>
    </row>
    <row r="13" customFormat="false" ht="16" hidden="false" customHeight="false" outlineLevel="0" collapsed="false">
      <c r="A13" s="120" t="s">
        <v>73</v>
      </c>
      <c r="B13" s="121" t="s">
        <v>74</v>
      </c>
      <c r="C13" s="122" t="s">
        <v>89</v>
      </c>
      <c r="D13" s="123" t="n">
        <v>21</v>
      </c>
      <c r="E13" s="124" t="n">
        <v>3</v>
      </c>
      <c r="F13" s="123" t="n">
        <v>21</v>
      </c>
      <c r="G13" s="124" t="n">
        <v>7</v>
      </c>
      <c r="H13" s="125"/>
      <c r="I13" s="126"/>
      <c r="J13" s="125" t="n">
        <f aca="false">D13+F13+H13</f>
        <v>42</v>
      </c>
      <c r="K13" s="127" t="n">
        <f aca="false">E13+G13+I13</f>
        <v>10</v>
      </c>
      <c r="L13" s="128" t="n">
        <v>2</v>
      </c>
      <c r="M13" s="126" t="n">
        <v>0</v>
      </c>
      <c r="N13" s="128" t="n">
        <v>1</v>
      </c>
      <c r="O13" s="129" t="n">
        <v>0</v>
      </c>
    </row>
    <row r="14" customFormat="false" ht="16" hidden="false" customHeight="false" outlineLevel="0" collapsed="false">
      <c r="A14" s="130" t="s">
        <v>76</v>
      </c>
      <c r="B14" s="131" t="s">
        <v>77</v>
      </c>
      <c r="C14" s="132" t="s">
        <v>91</v>
      </c>
      <c r="D14" s="133" t="n">
        <v>21</v>
      </c>
      <c r="E14" s="134" t="n">
        <v>6</v>
      </c>
      <c r="F14" s="133" t="n">
        <v>21</v>
      </c>
      <c r="G14" s="134" t="n">
        <v>11</v>
      </c>
      <c r="H14" s="135"/>
      <c r="I14" s="136"/>
      <c r="J14" s="135" t="n">
        <f aca="false">D14+F14+H14</f>
        <v>42</v>
      </c>
      <c r="K14" s="137" t="n">
        <f aca="false">E14+G14+I14</f>
        <v>17</v>
      </c>
      <c r="L14" s="138" t="n">
        <v>2</v>
      </c>
      <c r="M14" s="136" t="n">
        <v>0</v>
      </c>
      <c r="N14" s="138" t="n">
        <v>1</v>
      </c>
      <c r="O14" s="136" t="n">
        <v>0</v>
      </c>
    </row>
    <row r="15" customFormat="false" ht="16" hidden="false" customHeight="false" outlineLevel="0" collapsed="false">
      <c r="A15" s="130" t="s">
        <v>79</v>
      </c>
      <c r="B15" s="131" t="s">
        <v>80</v>
      </c>
      <c r="C15" s="132" t="s">
        <v>93</v>
      </c>
      <c r="D15" s="139" t="n">
        <v>22</v>
      </c>
      <c r="E15" s="140" t="n">
        <v>20</v>
      </c>
      <c r="F15" s="139" t="n">
        <v>21</v>
      </c>
      <c r="G15" s="140" t="n">
        <v>9</v>
      </c>
      <c r="H15" s="141"/>
      <c r="I15" s="142"/>
      <c r="J15" s="141" t="n">
        <f aca="false">D15+F15+H15</f>
        <v>43</v>
      </c>
      <c r="K15" s="143" t="n">
        <f aca="false">E15+G15+I15</f>
        <v>29</v>
      </c>
      <c r="L15" s="144" t="n">
        <v>2</v>
      </c>
      <c r="M15" s="142" t="n">
        <v>0</v>
      </c>
      <c r="N15" s="144" t="n">
        <v>1</v>
      </c>
      <c r="O15" s="142" t="n">
        <v>0</v>
      </c>
    </row>
    <row r="16" customFormat="false" ht="16" hidden="false" customHeight="false" outlineLevel="0" collapsed="false">
      <c r="A16" s="130"/>
      <c r="B16" s="131"/>
      <c r="C16" s="132"/>
      <c r="D16" s="139"/>
      <c r="E16" s="140"/>
      <c r="F16" s="139"/>
      <c r="G16" s="140"/>
      <c r="H16" s="141"/>
      <c r="I16" s="142"/>
      <c r="J16" s="141"/>
      <c r="K16" s="143"/>
      <c r="L16" s="144"/>
      <c r="M16" s="142"/>
      <c r="N16" s="144"/>
      <c r="O16" s="142"/>
    </row>
    <row r="17" customFormat="false" ht="16" hidden="false" customHeight="false" outlineLevel="0" collapsed="false">
      <c r="A17" s="130" t="s">
        <v>82</v>
      </c>
      <c r="B17" s="131" t="s">
        <v>83</v>
      </c>
      <c r="C17" s="132" t="s">
        <v>95</v>
      </c>
      <c r="D17" s="139" t="n">
        <v>21</v>
      </c>
      <c r="E17" s="140" t="n">
        <v>15</v>
      </c>
      <c r="F17" s="139" t="n">
        <v>21</v>
      </c>
      <c r="G17" s="140" t="n">
        <v>18</v>
      </c>
      <c r="H17" s="141"/>
      <c r="I17" s="142"/>
      <c r="J17" s="141" t="n">
        <f aca="false">D17+F17+H17</f>
        <v>42</v>
      </c>
      <c r="K17" s="143" t="n">
        <f aca="false">E17+G17+I17</f>
        <v>33</v>
      </c>
      <c r="L17" s="144" t="n">
        <v>2</v>
      </c>
      <c r="M17" s="142" t="n">
        <v>0</v>
      </c>
      <c r="N17" s="144" t="n">
        <v>1</v>
      </c>
      <c r="O17" s="142" t="n">
        <v>0</v>
      </c>
    </row>
    <row r="18" customFormat="false" ht="16" hidden="false" customHeight="false" outlineLevel="0" collapsed="false">
      <c r="A18" s="130"/>
      <c r="B18" s="131"/>
      <c r="C18" s="132"/>
      <c r="D18" s="139"/>
      <c r="E18" s="140"/>
      <c r="F18" s="139"/>
      <c r="G18" s="140"/>
      <c r="H18" s="141"/>
      <c r="I18" s="142"/>
      <c r="J18" s="141"/>
      <c r="K18" s="143"/>
      <c r="L18" s="144"/>
      <c r="M18" s="142"/>
      <c r="N18" s="144"/>
      <c r="O18" s="142"/>
    </row>
    <row r="19" customFormat="false" ht="16" hidden="false" customHeight="false" outlineLevel="0" collapsed="false">
      <c r="A19" s="130" t="s">
        <v>85</v>
      </c>
      <c r="B19" s="131" t="s">
        <v>74</v>
      </c>
      <c r="C19" s="132" t="s">
        <v>93</v>
      </c>
      <c r="D19" s="145" t="n">
        <v>21</v>
      </c>
      <c r="E19" s="146" t="n">
        <v>16</v>
      </c>
      <c r="F19" s="145" t="n">
        <v>21</v>
      </c>
      <c r="G19" s="146" t="n">
        <v>9</v>
      </c>
      <c r="H19" s="147"/>
      <c r="I19" s="148"/>
      <c r="J19" s="147" t="n">
        <f aca="false">D19+F19+H19</f>
        <v>42</v>
      </c>
      <c r="K19" s="149" t="n">
        <f aca="false">E19+G19+I19</f>
        <v>25</v>
      </c>
      <c r="L19" s="150" t="n">
        <v>2</v>
      </c>
      <c r="M19" s="148" t="n">
        <v>0</v>
      </c>
      <c r="N19" s="150" t="n">
        <v>1</v>
      </c>
      <c r="O19" s="148" t="n">
        <v>0</v>
      </c>
    </row>
    <row r="20" customFormat="false" ht="17" hidden="false" customHeight="false" outlineLevel="0" collapsed="false">
      <c r="A20" s="130"/>
      <c r="B20" s="151" t="s">
        <v>77</v>
      </c>
      <c r="C20" s="152" t="s">
        <v>91</v>
      </c>
      <c r="D20" s="145"/>
      <c r="E20" s="146"/>
      <c r="F20" s="145"/>
      <c r="G20" s="146"/>
      <c r="H20" s="147"/>
      <c r="I20" s="148"/>
      <c r="J20" s="147"/>
      <c r="K20" s="149"/>
      <c r="L20" s="150"/>
      <c r="M20" s="148"/>
      <c r="N20" s="150"/>
      <c r="O20" s="148"/>
    </row>
    <row r="21" customFormat="false" ht="20" hidden="false" customHeight="false" outlineLevel="0" collapsed="false">
      <c r="A21" s="153" t="s">
        <v>86</v>
      </c>
      <c r="B21" s="154" t="s">
        <v>65</v>
      </c>
      <c r="C21" s="154"/>
      <c r="D21" s="154"/>
      <c r="E21" s="154"/>
      <c r="F21" s="154"/>
      <c r="G21" s="154"/>
      <c r="H21" s="155"/>
      <c r="I21" s="155"/>
      <c r="J21" s="156" t="n">
        <f aca="false">SUM(J13:J20)</f>
        <v>211</v>
      </c>
      <c r="K21" s="157" t="n">
        <f aca="false">SUM(K13:K20)</f>
        <v>114</v>
      </c>
      <c r="L21" s="158" t="n">
        <f aca="false">SUM(L13:L20)</f>
        <v>10</v>
      </c>
      <c r="M21" s="159" t="n">
        <f aca="false">SUM(M13:M20)</f>
        <v>0</v>
      </c>
      <c r="N21" s="160" t="n">
        <f aca="false">SUM(N13:N20)</f>
        <v>5</v>
      </c>
      <c r="O21" s="161" t="n">
        <f aca="false">SUM(O13:O20)</f>
        <v>0</v>
      </c>
    </row>
    <row r="22" customFormat="false" ht="17" hidden="false" customHeight="false" outlineLevel="0" collapsed="false">
      <c r="B22" s="162"/>
      <c r="C22" s="154" t="s">
        <v>87</v>
      </c>
      <c r="D22" s="154"/>
      <c r="E22" s="154"/>
      <c r="F22" s="154"/>
      <c r="G22" s="154"/>
      <c r="H22" s="154"/>
    </row>
    <row r="23" customFormat="false" ht="21" hidden="false" customHeight="true" outlineLevel="0" collapsed="false">
      <c r="A23" s="112" t="s">
        <v>125</v>
      </c>
      <c r="B23" s="114" t="s">
        <v>108</v>
      </c>
      <c r="C23" s="113" t="s">
        <v>97</v>
      </c>
      <c r="D23" s="115" t="s">
        <v>67</v>
      </c>
      <c r="E23" s="115"/>
      <c r="F23" s="115" t="s">
        <v>68</v>
      </c>
      <c r="G23" s="115"/>
      <c r="H23" s="116" t="s">
        <v>69</v>
      </c>
      <c r="I23" s="116"/>
      <c r="J23" s="117" t="s">
        <v>70</v>
      </c>
      <c r="K23" s="117"/>
      <c r="L23" s="115" t="s">
        <v>71</v>
      </c>
      <c r="M23" s="115"/>
      <c r="N23" s="118" t="s">
        <v>72</v>
      </c>
      <c r="O23" s="119"/>
    </row>
    <row r="24" customFormat="false" ht="16" hidden="false" customHeight="false" outlineLevel="0" collapsed="false">
      <c r="A24" s="120" t="s">
        <v>73</v>
      </c>
      <c r="B24" s="121" t="s">
        <v>110</v>
      </c>
      <c r="C24" s="122" t="s">
        <v>122</v>
      </c>
      <c r="D24" s="123" t="n">
        <v>9</v>
      </c>
      <c r="E24" s="124" t="n">
        <v>21</v>
      </c>
      <c r="F24" s="123" t="n">
        <v>14</v>
      </c>
      <c r="G24" s="124" t="n">
        <v>21</v>
      </c>
      <c r="H24" s="125"/>
      <c r="I24" s="126"/>
      <c r="J24" s="125" t="n">
        <f aca="false">D24+F24+H24</f>
        <v>23</v>
      </c>
      <c r="K24" s="127" t="n">
        <f aca="false">E24+G24+I24</f>
        <v>42</v>
      </c>
      <c r="L24" s="128" t="n">
        <v>0</v>
      </c>
      <c r="M24" s="126" t="n">
        <v>2</v>
      </c>
      <c r="N24" s="128" t="n">
        <v>0</v>
      </c>
      <c r="O24" s="129" t="n">
        <v>1</v>
      </c>
    </row>
    <row r="25" customFormat="false" ht="16" hidden="false" customHeight="false" outlineLevel="0" collapsed="false">
      <c r="A25" s="130" t="s">
        <v>76</v>
      </c>
      <c r="B25" s="131" t="s">
        <v>112</v>
      </c>
      <c r="C25" s="132" t="s">
        <v>101</v>
      </c>
      <c r="D25" s="133" t="n">
        <v>21</v>
      </c>
      <c r="E25" s="134" t="n">
        <v>7</v>
      </c>
      <c r="F25" s="133" t="n">
        <v>21</v>
      </c>
      <c r="G25" s="134" t="n">
        <v>9</v>
      </c>
      <c r="H25" s="135"/>
      <c r="I25" s="136"/>
      <c r="J25" s="135" t="n">
        <f aca="false">D25+F25+H25</f>
        <v>42</v>
      </c>
      <c r="K25" s="137" t="n">
        <f aca="false">E25+G25+I25</f>
        <v>16</v>
      </c>
      <c r="L25" s="138" t="n">
        <v>2</v>
      </c>
      <c r="M25" s="136" t="n">
        <v>0</v>
      </c>
      <c r="N25" s="138" t="n">
        <v>1</v>
      </c>
      <c r="O25" s="136" t="n">
        <v>0</v>
      </c>
    </row>
    <row r="26" customFormat="false" ht="16" hidden="false" customHeight="false" outlineLevel="0" collapsed="false">
      <c r="A26" s="130" t="s">
        <v>79</v>
      </c>
      <c r="B26" s="131" t="s">
        <v>114</v>
      </c>
      <c r="C26" s="132" t="s">
        <v>103</v>
      </c>
      <c r="D26" s="139" t="n">
        <v>0</v>
      </c>
      <c r="E26" s="140" t="n">
        <v>21</v>
      </c>
      <c r="F26" s="139" t="n">
        <v>0</v>
      </c>
      <c r="G26" s="140" t="n">
        <v>21</v>
      </c>
      <c r="H26" s="141"/>
      <c r="I26" s="142"/>
      <c r="J26" s="141" t="n">
        <f aca="false">D26+F26+H26</f>
        <v>0</v>
      </c>
      <c r="K26" s="143" t="n">
        <f aca="false">E26+G26+I26</f>
        <v>42</v>
      </c>
      <c r="L26" s="144" t="n">
        <v>0</v>
      </c>
      <c r="M26" s="142" t="n">
        <v>2</v>
      </c>
      <c r="N26" s="144" t="n">
        <v>0</v>
      </c>
      <c r="O26" s="142" t="n">
        <v>1</v>
      </c>
    </row>
    <row r="27" customFormat="false" ht="16" hidden="false" customHeight="false" outlineLevel="0" collapsed="false">
      <c r="A27" s="130"/>
      <c r="B27" s="131"/>
      <c r="C27" s="132"/>
      <c r="D27" s="139"/>
      <c r="E27" s="140"/>
      <c r="F27" s="139"/>
      <c r="G27" s="140"/>
      <c r="H27" s="141"/>
      <c r="I27" s="142"/>
      <c r="J27" s="141"/>
      <c r="K27" s="143"/>
      <c r="L27" s="144"/>
      <c r="M27" s="142"/>
      <c r="N27" s="144"/>
      <c r="O27" s="142"/>
      <c r="S27" s="163"/>
      <c r="T27" s="163"/>
      <c r="U27" s="163"/>
    </row>
    <row r="28" customFormat="false" ht="16" hidden="false" customHeight="false" outlineLevel="0" collapsed="false">
      <c r="A28" s="130" t="s">
        <v>82</v>
      </c>
      <c r="B28" s="131" t="s">
        <v>116</v>
      </c>
      <c r="C28" s="132" t="s">
        <v>105</v>
      </c>
      <c r="D28" s="139" t="n">
        <v>6</v>
      </c>
      <c r="E28" s="140" t="n">
        <v>21</v>
      </c>
      <c r="F28" s="139" t="n">
        <v>9</v>
      </c>
      <c r="G28" s="140" t="n">
        <v>21</v>
      </c>
      <c r="H28" s="141"/>
      <c r="I28" s="142"/>
      <c r="J28" s="141" t="n">
        <f aca="false">D28+F28+H28</f>
        <v>15</v>
      </c>
      <c r="K28" s="143" t="n">
        <f aca="false">E28+G28+I28</f>
        <v>42</v>
      </c>
      <c r="L28" s="144" t="n">
        <v>0</v>
      </c>
      <c r="M28" s="142" t="n">
        <v>2</v>
      </c>
      <c r="N28" s="144" t="n">
        <v>0</v>
      </c>
      <c r="O28" s="142" t="n">
        <v>1</v>
      </c>
      <c r="S28" s="163"/>
      <c r="T28" s="163"/>
      <c r="U28" s="163"/>
    </row>
    <row r="29" customFormat="false" ht="16" hidden="false" customHeight="false" outlineLevel="0" collapsed="false">
      <c r="A29" s="130"/>
      <c r="B29" s="131"/>
      <c r="C29" s="132"/>
      <c r="D29" s="139"/>
      <c r="E29" s="140"/>
      <c r="F29" s="139"/>
      <c r="G29" s="140"/>
      <c r="H29" s="141"/>
      <c r="I29" s="142"/>
      <c r="J29" s="141"/>
      <c r="K29" s="143"/>
      <c r="L29" s="144"/>
      <c r="M29" s="142"/>
      <c r="N29" s="144"/>
      <c r="O29" s="142"/>
      <c r="S29" s="163"/>
      <c r="T29" s="163"/>
      <c r="U29" s="163"/>
    </row>
    <row r="30" customFormat="false" ht="16" hidden="false" customHeight="false" outlineLevel="0" collapsed="false">
      <c r="A30" s="130" t="s">
        <v>85</v>
      </c>
      <c r="B30" s="131" t="s">
        <v>110</v>
      </c>
      <c r="C30" s="132" t="s">
        <v>122</v>
      </c>
      <c r="D30" s="145" t="n">
        <v>22</v>
      </c>
      <c r="E30" s="146" t="n">
        <v>24</v>
      </c>
      <c r="F30" s="145" t="n">
        <v>18</v>
      </c>
      <c r="G30" s="146" t="n">
        <v>21</v>
      </c>
      <c r="H30" s="147"/>
      <c r="I30" s="148"/>
      <c r="J30" s="147" t="n">
        <f aca="false">D30+F30+H30</f>
        <v>40</v>
      </c>
      <c r="K30" s="149" t="n">
        <f aca="false">E30+G30+I30</f>
        <v>45</v>
      </c>
      <c r="L30" s="150" t="n">
        <v>0</v>
      </c>
      <c r="M30" s="148" t="n">
        <v>2</v>
      </c>
      <c r="N30" s="150" t="n">
        <v>0</v>
      </c>
      <c r="O30" s="148" t="n">
        <v>1</v>
      </c>
      <c r="S30" s="163"/>
      <c r="T30" s="163"/>
      <c r="U30" s="163"/>
    </row>
    <row r="31" customFormat="false" ht="17" hidden="false" customHeight="false" outlineLevel="0" collapsed="false">
      <c r="A31" s="130"/>
      <c r="B31" s="151" t="s">
        <v>112</v>
      </c>
      <c r="C31" s="152" t="s">
        <v>105</v>
      </c>
      <c r="D31" s="145"/>
      <c r="E31" s="146"/>
      <c r="F31" s="145"/>
      <c r="G31" s="146"/>
      <c r="H31" s="147"/>
      <c r="I31" s="148"/>
      <c r="J31" s="147"/>
      <c r="K31" s="149"/>
      <c r="L31" s="150"/>
      <c r="M31" s="148"/>
      <c r="N31" s="150"/>
      <c r="O31" s="148"/>
      <c r="S31" s="163"/>
      <c r="T31" s="163"/>
      <c r="U31" s="163"/>
    </row>
    <row r="32" customFormat="false" ht="20" hidden="false" customHeight="false" outlineLevel="0" collapsed="false">
      <c r="A32" s="153" t="s">
        <v>86</v>
      </c>
      <c r="B32" s="154" t="s">
        <v>127</v>
      </c>
      <c r="C32" s="154"/>
      <c r="D32" s="154"/>
      <c r="E32" s="154"/>
      <c r="F32" s="154"/>
      <c r="G32" s="154"/>
      <c r="H32" s="155"/>
      <c r="I32" s="155"/>
      <c r="J32" s="156" t="n">
        <f aca="false">SUM(J24:J31)</f>
        <v>120</v>
      </c>
      <c r="K32" s="157" t="n">
        <f aca="false">SUM(K24:K31)</f>
        <v>187</v>
      </c>
      <c r="L32" s="158" t="n">
        <f aca="false">SUM(L24:L31)</f>
        <v>2</v>
      </c>
      <c r="M32" s="159" t="n">
        <f aca="false">SUM(M24:M31)</f>
        <v>8</v>
      </c>
      <c r="N32" s="160" t="n">
        <f aca="false">SUM(N24:N31)</f>
        <v>1</v>
      </c>
      <c r="O32" s="161" t="n">
        <f aca="false">SUM(O24:O31)</f>
        <v>4</v>
      </c>
      <c r="S32" s="163"/>
      <c r="T32" s="163"/>
      <c r="U32" s="163"/>
    </row>
    <row r="33" customFormat="false" ht="17" hidden="false" customHeight="false" outlineLevel="0" collapsed="false">
      <c r="A33" s="163"/>
      <c r="B33" s="164"/>
      <c r="C33" s="154" t="s">
        <v>107</v>
      </c>
      <c r="D33" s="154"/>
      <c r="E33" s="154"/>
      <c r="F33" s="154"/>
      <c r="G33" s="154"/>
      <c r="H33" s="154"/>
      <c r="I33" s="163"/>
      <c r="J33" s="163"/>
      <c r="K33" s="163"/>
      <c r="S33" s="163"/>
      <c r="T33" s="163"/>
      <c r="U33" s="163"/>
    </row>
    <row r="34" customFormat="false" ht="21" hidden="false" customHeight="true" outlineLevel="0" collapsed="false">
      <c r="A34" s="112" t="s">
        <v>125</v>
      </c>
      <c r="B34" s="113" t="s">
        <v>109</v>
      </c>
      <c r="C34" s="113" t="s">
        <v>98</v>
      </c>
      <c r="D34" s="115" t="s">
        <v>67</v>
      </c>
      <c r="E34" s="115"/>
      <c r="F34" s="115" t="s">
        <v>68</v>
      </c>
      <c r="G34" s="115"/>
      <c r="H34" s="116" t="s">
        <v>69</v>
      </c>
      <c r="I34" s="116"/>
      <c r="J34" s="117" t="s">
        <v>70</v>
      </c>
      <c r="K34" s="117"/>
      <c r="L34" s="115" t="s">
        <v>71</v>
      </c>
      <c r="M34" s="115"/>
      <c r="N34" s="118" t="s">
        <v>72</v>
      </c>
      <c r="O34" s="119"/>
      <c r="S34" s="163"/>
      <c r="T34" s="163"/>
      <c r="U34" s="163"/>
    </row>
    <row r="35" customFormat="false" ht="16" hidden="false" customHeight="false" outlineLevel="0" collapsed="false">
      <c r="A35" s="120" t="s">
        <v>73</v>
      </c>
      <c r="B35" s="121" t="s">
        <v>111</v>
      </c>
      <c r="C35" s="122" t="s">
        <v>100</v>
      </c>
      <c r="D35" s="123" t="n">
        <v>11</v>
      </c>
      <c r="E35" s="124" t="n">
        <v>21</v>
      </c>
      <c r="F35" s="123" t="n">
        <v>17</v>
      </c>
      <c r="G35" s="124" t="n">
        <v>21</v>
      </c>
      <c r="H35" s="125"/>
      <c r="I35" s="126"/>
      <c r="J35" s="125" t="n">
        <f aca="false">D35+F35+H35</f>
        <v>28</v>
      </c>
      <c r="K35" s="127" t="n">
        <f aca="false">E35+G35+I35</f>
        <v>42</v>
      </c>
      <c r="L35" s="128" t="n">
        <v>0</v>
      </c>
      <c r="M35" s="126" t="n">
        <v>2</v>
      </c>
      <c r="N35" s="128" t="n">
        <v>0</v>
      </c>
      <c r="O35" s="129" t="n">
        <v>1</v>
      </c>
    </row>
    <row r="36" customFormat="false" ht="19" hidden="false" customHeight="false" outlineLevel="0" collapsed="false">
      <c r="A36" s="130" t="s">
        <v>76</v>
      </c>
      <c r="B36" s="131" t="s">
        <v>113</v>
      </c>
      <c r="C36" s="132" t="s">
        <v>102</v>
      </c>
      <c r="D36" s="133" t="n">
        <v>21</v>
      </c>
      <c r="E36" s="134" t="n">
        <v>8</v>
      </c>
      <c r="F36" s="133" t="n">
        <v>21</v>
      </c>
      <c r="G36" s="134" t="n">
        <v>13</v>
      </c>
      <c r="H36" s="135"/>
      <c r="I36" s="136"/>
      <c r="J36" s="135" t="n">
        <f aca="false">D36+F36+H36</f>
        <v>42</v>
      </c>
      <c r="K36" s="137" t="n">
        <f aca="false">E36+G36+I36</f>
        <v>21</v>
      </c>
      <c r="L36" s="138" t="n">
        <v>2</v>
      </c>
      <c r="M36" s="136" t="n">
        <v>0</v>
      </c>
      <c r="N36" s="138" t="n">
        <v>1</v>
      </c>
      <c r="O36" s="136" t="n">
        <v>0</v>
      </c>
      <c r="Q36" s="166"/>
      <c r="R36" s="162"/>
    </row>
    <row r="37" customFormat="false" ht="16" hidden="false" customHeight="false" outlineLevel="0" collapsed="false">
      <c r="A37" s="130" t="s">
        <v>79</v>
      </c>
      <c r="B37" s="131" t="s">
        <v>115</v>
      </c>
      <c r="C37" s="132" t="s">
        <v>104</v>
      </c>
      <c r="D37" s="139" t="n">
        <v>6</v>
      </c>
      <c r="E37" s="140" t="n">
        <v>21</v>
      </c>
      <c r="F37" s="139" t="n">
        <v>3</v>
      </c>
      <c r="G37" s="140" t="n">
        <v>21</v>
      </c>
      <c r="H37" s="141"/>
      <c r="I37" s="142"/>
      <c r="J37" s="141" t="n">
        <f aca="false">D37+F37+H37</f>
        <v>9</v>
      </c>
      <c r="K37" s="143" t="n">
        <f aca="false">E37+G37+I37</f>
        <v>42</v>
      </c>
      <c r="L37" s="144" t="n">
        <v>0</v>
      </c>
      <c r="M37" s="142" t="n">
        <v>2</v>
      </c>
      <c r="N37" s="144" t="n">
        <v>0</v>
      </c>
      <c r="O37" s="142" t="n">
        <v>1</v>
      </c>
    </row>
    <row r="38" customFormat="false" ht="16" hidden="false" customHeight="false" outlineLevel="0" collapsed="false">
      <c r="A38" s="130"/>
      <c r="B38" s="131"/>
      <c r="C38" s="132"/>
      <c r="D38" s="139"/>
      <c r="E38" s="140"/>
      <c r="F38" s="139"/>
      <c r="G38" s="140"/>
      <c r="H38" s="141"/>
      <c r="I38" s="142"/>
      <c r="J38" s="141"/>
      <c r="K38" s="143"/>
      <c r="L38" s="144"/>
      <c r="M38" s="142"/>
      <c r="N38" s="144"/>
      <c r="O38" s="142"/>
    </row>
    <row r="39" customFormat="false" ht="16" hidden="false" customHeight="false" outlineLevel="0" collapsed="false">
      <c r="A39" s="130" t="s">
        <v>82</v>
      </c>
      <c r="B39" s="131" t="s">
        <v>117</v>
      </c>
      <c r="C39" s="132" t="s">
        <v>106</v>
      </c>
      <c r="D39" s="139" t="n">
        <v>21</v>
      </c>
      <c r="E39" s="140" t="n">
        <v>15</v>
      </c>
      <c r="F39" s="139" t="n">
        <v>21</v>
      </c>
      <c r="G39" s="140" t="n">
        <v>18</v>
      </c>
      <c r="H39" s="141"/>
      <c r="I39" s="142"/>
      <c r="J39" s="141" t="n">
        <f aca="false">D39+F39+H39</f>
        <v>42</v>
      </c>
      <c r="K39" s="143" t="n">
        <f aca="false">E39+G39+I39</f>
        <v>33</v>
      </c>
      <c r="L39" s="144" t="n">
        <v>2</v>
      </c>
      <c r="M39" s="142" t="n">
        <v>0</v>
      </c>
      <c r="N39" s="144" t="n">
        <v>1</v>
      </c>
      <c r="O39" s="142" t="n">
        <v>0</v>
      </c>
    </row>
    <row r="40" customFormat="false" ht="16" hidden="false" customHeight="false" outlineLevel="0" collapsed="false">
      <c r="A40" s="130"/>
      <c r="B40" s="131"/>
      <c r="C40" s="132"/>
      <c r="D40" s="139"/>
      <c r="E40" s="140"/>
      <c r="F40" s="139"/>
      <c r="G40" s="140"/>
      <c r="H40" s="141"/>
      <c r="I40" s="142"/>
      <c r="J40" s="141"/>
      <c r="K40" s="143"/>
      <c r="L40" s="144"/>
      <c r="M40" s="142"/>
      <c r="N40" s="144"/>
      <c r="O40" s="142"/>
    </row>
    <row r="41" customFormat="false" ht="16" hidden="false" customHeight="false" outlineLevel="0" collapsed="false">
      <c r="A41" s="130" t="s">
        <v>85</v>
      </c>
      <c r="B41" s="131" t="s">
        <v>111</v>
      </c>
      <c r="C41" s="132" t="s">
        <v>100</v>
      </c>
      <c r="D41" s="145" t="n">
        <v>18</v>
      </c>
      <c r="E41" s="146" t="n">
        <v>21</v>
      </c>
      <c r="F41" s="145" t="n">
        <v>21</v>
      </c>
      <c r="G41" s="146" t="n">
        <v>17</v>
      </c>
      <c r="H41" s="147" t="n">
        <v>21</v>
      </c>
      <c r="I41" s="148" t="n">
        <v>15</v>
      </c>
      <c r="J41" s="147" t="n">
        <f aca="false">D41+F41+H41</f>
        <v>60</v>
      </c>
      <c r="K41" s="149" t="n">
        <f aca="false">E41+G41+I41</f>
        <v>53</v>
      </c>
      <c r="L41" s="150" t="n">
        <v>2</v>
      </c>
      <c r="M41" s="148" t="n">
        <v>1</v>
      </c>
      <c r="N41" s="150" t="n">
        <v>1</v>
      </c>
      <c r="O41" s="148" t="n">
        <v>0</v>
      </c>
    </row>
    <row r="42" customFormat="false" ht="17" hidden="false" customHeight="false" outlineLevel="0" collapsed="false">
      <c r="A42" s="130"/>
      <c r="B42" s="151" t="s">
        <v>113</v>
      </c>
      <c r="C42" s="152" t="s">
        <v>102</v>
      </c>
      <c r="D42" s="145"/>
      <c r="E42" s="146"/>
      <c r="F42" s="145"/>
      <c r="G42" s="146"/>
      <c r="H42" s="147"/>
      <c r="I42" s="148"/>
      <c r="J42" s="147"/>
      <c r="K42" s="149"/>
      <c r="L42" s="150"/>
      <c r="M42" s="148"/>
      <c r="N42" s="150"/>
      <c r="O42" s="148"/>
    </row>
    <row r="43" customFormat="false" ht="20" hidden="false" customHeight="false" outlineLevel="0" collapsed="false">
      <c r="A43" s="153" t="s">
        <v>86</v>
      </c>
      <c r="B43" s="154" t="s">
        <v>109</v>
      </c>
      <c r="C43" s="154"/>
      <c r="D43" s="154"/>
      <c r="E43" s="154"/>
      <c r="F43" s="154"/>
      <c r="G43" s="154"/>
      <c r="H43" s="155"/>
      <c r="I43" s="155"/>
      <c r="J43" s="156" t="n">
        <f aca="false">SUM(J35:J42)</f>
        <v>181</v>
      </c>
      <c r="K43" s="157" t="n">
        <f aca="false">SUM(K35:K42)</f>
        <v>191</v>
      </c>
      <c r="L43" s="158" t="n">
        <f aca="false">SUM(L35:L42)</f>
        <v>6</v>
      </c>
      <c r="M43" s="159" t="n">
        <f aca="false">SUM(M35:M42)</f>
        <v>5</v>
      </c>
      <c r="N43" s="160" t="n">
        <f aca="false">SUM(N35:N42)</f>
        <v>3</v>
      </c>
      <c r="O43" s="161" t="n">
        <f aca="false">SUM(O35:O42)</f>
        <v>2</v>
      </c>
    </row>
    <row r="44" customFormat="false" ht="17" hidden="false" customHeight="false" outlineLevel="0" collapsed="false">
      <c r="C44" s="154" t="s">
        <v>107</v>
      </c>
      <c r="D44" s="154"/>
      <c r="E44" s="154"/>
      <c r="F44" s="154"/>
      <c r="G44" s="154"/>
      <c r="H44" s="154"/>
    </row>
    <row r="45" customFormat="false" ht="18" hidden="false" customHeight="true" outlineLevel="0" collapsed="false">
      <c r="A45" s="167"/>
      <c r="B45" s="113"/>
      <c r="C45" s="114"/>
      <c r="D45" s="115" t="s">
        <v>67</v>
      </c>
      <c r="E45" s="115"/>
      <c r="F45" s="115" t="s">
        <v>68</v>
      </c>
      <c r="G45" s="115"/>
      <c r="H45" s="116" t="s">
        <v>69</v>
      </c>
      <c r="I45" s="116"/>
      <c r="J45" s="117" t="s">
        <v>70</v>
      </c>
      <c r="K45" s="117"/>
      <c r="L45" s="115" t="s">
        <v>71</v>
      </c>
      <c r="M45" s="115"/>
      <c r="N45" s="118" t="s">
        <v>72</v>
      </c>
      <c r="O45" s="119"/>
    </row>
    <row r="46" customFormat="false" ht="16" hidden="false" customHeight="false" outlineLevel="0" collapsed="false">
      <c r="A46" s="120" t="s">
        <v>73</v>
      </c>
      <c r="B46" s="121"/>
      <c r="C46" s="122"/>
      <c r="D46" s="123"/>
      <c r="E46" s="124"/>
      <c r="F46" s="123"/>
      <c r="G46" s="124"/>
      <c r="H46" s="125"/>
      <c r="I46" s="126"/>
      <c r="J46" s="125" t="n">
        <f aca="false">D46+F46+H46</f>
        <v>0</v>
      </c>
      <c r="K46" s="127" t="n">
        <f aca="false">E46+G46+I46</f>
        <v>0</v>
      </c>
      <c r="L46" s="128"/>
      <c r="M46" s="126"/>
      <c r="N46" s="128"/>
      <c r="O46" s="129"/>
    </row>
    <row r="47" customFormat="false" ht="16" hidden="false" customHeight="false" outlineLevel="0" collapsed="false">
      <c r="A47" s="130" t="s">
        <v>76</v>
      </c>
      <c r="B47" s="131"/>
      <c r="C47" s="132"/>
      <c r="D47" s="133"/>
      <c r="E47" s="134"/>
      <c r="F47" s="133"/>
      <c r="G47" s="134"/>
      <c r="H47" s="135"/>
      <c r="I47" s="136"/>
      <c r="J47" s="135" t="n">
        <f aca="false">D47+F47+H47</f>
        <v>0</v>
      </c>
      <c r="K47" s="137" t="n">
        <f aca="false">E47+G47+I47</f>
        <v>0</v>
      </c>
      <c r="L47" s="138"/>
      <c r="M47" s="136"/>
      <c r="N47" s="138"/>
      <c r="O47" s="136"/>
    </row>
    <row r="48" customFormat="false" ht="16" hidden="false" customHeight="false" outlineLevel="0" collapsed="false">
      <c r="A48" s="130" t="s">
        <v>79</v>
      </c>
      <c r="B48" s="131"/>
      <c r="C48" s="132"/>
      <c r="D48" s="139"/>
      <c r="E48" s="140"/>
      <c r="F48" s="139"/>
      <c r="G48" s="140"/>
      <c r="H48" s="141"/>
      <c r="I48" s="142"/>
      <c r="J48" s="141" t="n">
        <f aca="false">D48+F48+H48</f>
        <v>0</v>
      </c>
      <c r="K48" s="143" t="n">
        <f aca="false">E48+G48+I48</f>
        <v>0</v>
      </c>
      <c r="L48" s="144"/>
      <c r="M48" s="142"/>
      <c r="N48" s="144"/>
      <c r="O48" s="142"/>
    </row>
    <row r="49" customFormat="false" ht="16" hidden="false" customHeight="false" outlineLevel="0" collapsed="false">
      <c r="A49" s="130"/>
      <c r="B49" s="131"/>
      <c r="C49" s="132"/>
      <c r="D49" s="139"/>
      <c r="E49" s="140"/>
      <c r="F49" s="139"/>
      <c r="G49" s="140"/>
      <c r="H49" s="141"/>
      <c r="I49" s="142"/>
      <c r="J49" s="141"/>
      <c r="K49" s="143"/>
      <c r="L49" s="144"/>
      <c r="M49" s="142"/>
      <c r="N49" s="144"/>
      <c r="O49" s="142"/>
    </row>
    <row r="50" customFormat="false" ht="16" hidden="false" customHeight="false" outlineLevel="0" collapsed="false">
      <c r="A50" s="130" t="s">
        <v>82</v>
      </c>
      <c r="B50" s="131"/>
      <c r="C50" s="132"/>
      <c r="D50" s="139"/>
      <c r="E50" s="140"/>
      <c r="F50" s="139"/>
      <c r="G50" s="140"/>
      <c r="H50" s="141"/>
      <c r="I50" s="142"/>
      <c r="J50" s="141" t="n">
        <f aca="false">D50+F50+H50</f>
        <v>0</v>
      </c>
      <c r="K50" s="143" t="n">
        <f aca="false">E50+G50+I50</f>
        <v>0</v>
      </c>
      <c r="L50" s="144"/>
      <c r="M50" s="142"/>
      <c r="N50" s="144"/>
      <c r="O50" s="142"/>
    </row>
    <row r="51" customFormat="false" ht="16" hidden="false" customHeight="false" outlineLevel="0" collapsed="false">
      <c r="A51" s="130"/>
      <c r="B51" s="131"/>
      <c r="C51" s="132"/>
      <c r="D51" s="139"/>
      <c r="E51" s="140"/>
      <c r="F51" s="139"/>
      <c r="G51" s="140"/>
      <c r="H51" s="141"/>
      <c r="I51" s="142"/>
      <c r="J51" s="141"/>
      <c r="K51" s="143"/>
      <c r="L51" s="144"/>
      <c r="M51" s="142"/>
      <c r="N51" s="144"/>
      <c r="O51" s="142"/>
    </row>
    <row r="52" customFormat="false" ht="16" hidden="false" customHeight="false" outlineLevel="0" collapsed="false">
      <c r="A52" s="130" t="s">
        <v>85</v>
      </c>
      <c r="B52" s="131"/>
      <c r="C52" s="132"/>
      <c r="D52" s="145"/>
      <c r="E52" s="146"/>
      <c r="F52" s="145"/>
      <c r="G52" s="146"/>
      <c r="H52" s="147"/>
      <c r="I52" s="148"/>
      <c r="J52" s="147" t="n">
        <f aca="false">D52+F52+H52</f>
        <v>0</v>
      </c>
      <c r="K52" s="149" t="n">
        <f aca="false">E52+G52+I52</f>
        <v>0</v>
      </c>
      <c r="L52" s="150"/>
      <c r="M52" s="148"/>
      <c r="N52" s="150"/>
      <c r="O52" s="148"/>
    </row>
    <row r="53" customFormat="false" ht="17" hidden="false" customHeight="false" outlineLevel="0" collapsed="false">
      <c r="A53" s="130"/>
      <c r="B53" s="151"/>
      <c r="C53" s="152"/>
      <c r="D53" s="145"/>
      <c r="E53" s="146"/>
      <c r="F53" s="145"/>
      <c r="G53" s="146"/>
      <c r="H53" s="147"/>
      <c r="I53" s="148"/>
      <c r="J53" s="147"/>
      <c r="K53" s="149"/>
      <c r="L53" s="150"/>
      <c r="M53" s="148"/>
      <c r="N53" s="150"/>
      <c r="O53" s="148"/>
    </row>
    <row r="54" customFormat="false" ht="20" hidden="false" customHeight="false" outlineLevel="0" collapsed="false">
      <c r="A54" s="153" t="s">
        <v>86</v>
      </c>
      <c r="B54" s="154"/>
      <c r="C54" s="154"/>
      <c r="D54" s="154"/>
      <c r="E54" s="154"/>
      <c r="F54" s="154"/>
      <c r="G54" s="154"/>
      <c r="H54" s="155"/>
      <c r="I54" s="155"/>
      <c r="J54" s="156" t="n">
        <f aca="false">SUM(J46:J53)</f>
        <v>0</v>
      </c>
      <c r="K54" s="157" t="n">
        <f aca="false">SUM(K46:K53)</f>
        <v>0</v>
      </c>
      <c r="L54" s="158"/>
      <c r="M54" s="159"/>
      <c r="N54" s="158"/>
      <c r="O54" s="159"/>
    </row>
  </sheetData>
  <mergeCells count="234">
    <mergeCell ref="D1:E1"/>
    <mergeCell ref="F1:G1"/>
    <mergeCell ref="H1:I1"/>
    <mergeCell ref="J1:K1"/>
    <mergeCell ref="L1:M1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G10"/>
    <mergeCell ref="H10:I10"/>
    <mergeCell ref="C11:H11"/>
    <mergeCell ref="D12:E12"/>
    <mergeCell ref="F12:G12"/>
    <mergeCell ref="H12:I12"/>
    <mergeCell ref="J12:K12"/>
    <mergeCell ref="L12:M12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G21"/>
    <mergeCell ref="H21:I21"/>
    <mergeCell ref="C22:H22"/>
    <mergeCell ref="D23:E23"/>
    <mergeCell ref="F23:G23"/>
    <mergeCell ref="H23:I23"/>
    <mergeCell ref="J23:K23"/>
    <mergeCell ref="L23:M23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G32"/>
    <mergeCell ref="H32:I32"/>
    <mergeCell ref="C33:H33"/>
    <mergeCell ref="D34:E34"/>
    <mergeCell ref="F34:G34"/>
    <mergeCell ref="H34:I34"/>
    <mergeCell ref="J34:K34"/>
    <mergeCell ref="L34:M34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G43"/>
    <mergeCell ref="H43:I43"/>
    <mergeCell ref="C44:H44"/>
    <mergeCell ref="D45:E45"/>
    <mergeCell ref="F45:G45"/>
    <mergeCell ref="H45:I45"/>
    <mergeCell ref="J45:K45"/>
    <mergeCell ref="L45:M45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B54:G54"/>
    <mergeCell ref="H54:I54"/>
  </mergeCells>
  <printOptions headings="false" gridLines="false" gridLinesSet="true" horizontalCentered="false" verticalCentered="false"/>
  <pageMargins left="0.370138888888889" right="0.209722222222222" top="0.5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3.66"/>
    <col collapsed="false" customWidth="true" hidden="false" outlineLevel="0" max="3" min="3" style="0" width="5.82"/>
    <col collapsed="false" customWidth="true" hidden="false" outlineLevel="0" max="4" min="4" style="0" width="1.5"/>
    <col collapsed="false" customWidth="true" hidden="false" outlineLevel="0" max="6" min="5" style="0" width="5.99"/>
    <col collapsed="false" customWidth="true" hidden="false" outlineLevel="0" max="7" min="7" style="0" width="1.5"/>
    <col collapsed="false" customWidth="true" hidden="false" outlineLevel="0" max="9" min="8" style="0" width="5.99"/>
    <col collapsed="false" customWidth="true" hidden="false" outlineLevel="0" max="10" min="10" style="0" width="1.5"/>
    <col collapsed="false" customWidth="true" hidden="false" outlineLevel="0" max="12" min="11" style="0" width="5.99"/>
    <col collapsed="false" customWidth="true" hidden="false" outlineLevel="0" max="13" min="13" style="0" width="1.5"/>
    <col collapsed="false" customWidth="true" hidden="false" outlineLevel="0" max="15" min="14" style="0" width="5.99"/>
    <col collapsed="false" customWidth="true" hidden="false" outlineLevel="0" max="16" min="16" style="0" width="1.5"/>
    <col collapsed="false" customWidth="true" hidden="false" outlineLevel="0" max="18" min="17" style="0" width="5.99"/>
    <col collapsed="false" customWidth="true" hidden="false" outlineLevel="0" max="19" min="19" style="0" width="1.66"/>
    <col collapsed="false" customWidth="true" hidden="false" outlineLevel="0" max="21" min="20" style="0" width="5.99"/>
    <col collapsed="false" customWidth="true" hidden="false" outlineLevel="0" max="22" min="22" style="0" width="1.5"/>
    <col collapsed="false" customWidth="true" hidden="false" outlineLevel="0" max="24" min="23" style="0" width="5.99"/>
    <col collapsed="false" customWidth="true" hidden="false" outlineLevel="0" max="25" min="25" style="0" width="1.66"/>
    <col collapsed="false" customWidth="true" hidden="false" outlineLevel="0" max="26" min="26" style="0" width="5.99"/>
    <col collapsed="false" customWidth="true" hidden="false" outlineLevel="0" max="27" min="27" style="0" width="6.5"/>
    <col collapsed="false" customWidth="true" hidden="false" outlineLevel="0" max="28" min="28" style="0" width="11.5"/>
    <col collapsed="false" customWidth="true" hidden="false" outlineLevel="0" max="29" min="29" style="0" width="6.99"/>
    <col collapsed="false" customWidth="true" hidden="true" outlineLevel="0" max="31" min="31" style="0" width="4.15"/>
    <col collapsed="false" customWidth="true" hidden="true" outlineLevel="0" max="32" min="32" style="0" width="1.15"/>
    <col collapsed="false" customWidth="true" hidden="true" outlineLevel="0" max="33" min="33" style="0" width="4.15"/>
    <col collapsed="false" customWidth="false" hidden="true" outlineLevel="0" max="36" min="34" style="0" width="8.82"/>
  </cols>
  <sheetData>
    <row r="2" customFormat="false" ht="26" hidden="false" customHeight="false" outlineLevel="0" collapsed="false">
      <c r="C2" s="169" t="s">
        <v>128</v>
      </c>
      <c r="D2" s="169"/>
      <c r="E2" s="169"/>
      <c r="F2" s="169"/>
      <c r="G2" s="169"/>
      <c r="H2" s="169"/>
      <c r="I2" s="169"/>
      <c r="J2" s="169"/>
      <c r="W2" s="170" t="s">
        <v>129</v>
      </c>
      <c r="X2" s="170"/>
      <c r="Y2" s="170"/>
      <c r="Z2" s="170"/>
      <c r="AA2" s="170"/>
      <c r="AB2" s="170"/>
    </row>
    <row r="3" customFormat="false" ht="15" hidden="false" customHeight="false" outlineLevel="0" collapsed="false">
      <c r="C3" s="171"/>
      <c r="D3" s="171"/>
      <c r="E3" s="171" t="s">
        <v>130</v>
      </c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</row>
    <row r="4" customFormat="false" ht="9" hidden="false" customHeight="true" outlineLevel="0" collapsed="false"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</row>
    <row r="5" customFormat="false" ht="15" hidden="false" customHeight="false" outlineLevel="0" collapsed="false">
      <c r="B5" s="173"/>
      <c r="C5" s="174" t="s">
        <v>131</v>
      </c>
      <c r="D5" s="174"/>
      <c r="E5" s="174"/>
      <c r="F5" s="175" t="s">
        <v>97</v>
      </c>
      <c r="G5" s="175"/>
      <c r="H5" s="175"/>
      <c r="I5" s="174" t="s">
        <v>132</v>
      </c>
      <c r="J5" s="174"/>
      <c r="K5" s="174"/>
      <c r="L5" s="176" t="s">
        <v>133</v>
      </c>
      <c r="M5" s="176"/>
      <c r="N5" s="176"/>
      <c r="O5" s="174" t="s">
        <v>124</v>
      </c>
      <c r="P5" s="174"/>
      <c r="Q5" s="174"/>
      <c r="R5" s="174" t="s">
        <v>134</v>
      </c>
      <c r="S5" s="174"/>
      <c r="T5" s="174"/>
      <c r="U5" s="174" t="s">
        <v>135</v>
      </c>
      <c r="V5" s="174"/>
      <c r="W5" s="174"/>
      <c r="X5" s="174" t="s">
        <v>136</v>
      </c>
      <c r="Y5" s="174"/>
      <c r="Z5" s="174"/>
      <c r="AA5" s="177"/>
      <c r="AB5" s="178"/>
      <c r="AC5" s="179"/>
    </row>
    <row r="6" customFormat="false" ht="15" hidden="false" customHeight="false" outlineLevel="0" collapsed="false">
      <c r="B6" s="180" t="s">
        <v>137</v>
      </c>
      <c r="C6" s="174"/>
      <c r="D6" s="174"/>
      <c r="E6" s="174"/>
      <c r="F6" s="175"/>
      <c r="G6" s="175"/>
      <c r="H6" s="175"/>
      <c r="I6" s="174"/>
      <c r="J6" s="174"/>
      <c r="K6" s="174"/>
      <c r="L6" s="176"/>
      <c r="M6" s="176"/>
      <c r="N6" s="176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81" t="s">
        <v>138</v>
      </c>
      <c r="AB6" s="182" t="s">
        <v>139</v>
      </c>
      <c r="AC6" s="183" t="s">
        <v>140</v>
      </c>
    </row>
    <row r="7" customFormat="false" ht="16" hidden="false" customHeight="false" outlineLevel="0" collapsed="false">
      <c r="B7" s="184" t="s">
        <v>141</v>
      </c>
      <c r="C7" s="174"/>
      <c r="D7" s="174"/>
      <c r="E7" s="174"/>
      <c r="F7" s="175"/>
      <c r="G7" s="175"/>
      <c r="H7" s="175"/>
      <c r="I7" s="174"/>
      <c r="J7" s="174"/>
      <c r="K7" s="174"/>
      <c r="L7" s="176"/>
      <c r="M7" s="176"/>
      <c r="N7" s="176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85"/>
      <c r="AB7" s="186"/>
      <c r="AC7" s="187"/>
    </row>
    <row r="8" customFormat="false" ht="18.75" hidden="false" customHeight="true" outlineLevel="0" collapsed="false">
      <c r="B8" s="188" t="s">
        <v>142</v>
      </c>
      <c r="C8" s="189"/>
      <c r="D8" s="190"/>
      <c r="E8" s="191"/>
      <c r="F8" s="192" t="n">
        <v>3</v>
      </c>
      <c r="G8" s="193" t="s">
        <v>50</v>
      </c>
      <c r="H8" s="194" t="n">
        <v>2</v>
      </c>
      <c r="I8" s="193" t="n">
        <v>3</v>
      </c>
      <c r="J8" s="193" t="s">
        <v>50</v>
      </c>
      <c r="K8" s="195" t="n">
        <v>2</v>
      </c>
      <c r="L8" s="196" t="n">
        <v>3</v>
      </c>
      <c r="M8" s="193" t="s">
        <v>50</v>
      </c>
      <c r="N8" s="194" t="n">
        <v>2</v>
      </c>
      <c r="O8" s="193" t="n">
        <v>3</v>
      </c>
      <c r="P8" s="193" t="s">
        <v>50</v>
      </c>
      <c r="Q8" s="195" t="n">
        <v>2</v>
      </c>
      <c r="R8" s="192" t="n">
        <v>0</v>
      </c>
      <c r="S8" s="193" t="s">
        <v>50</v>
      </c>
      <c r="T8" s="194" t="n">
        <v>5</v>
      </c>
      <c r="U8" s="192" t="n">
        <v>2</v>
      </c>
      <c r="V8" s="193" t="s">
        <v>50</v>
      </c>
      <c r="W8" s="194" t="n">
        <v>3</v>
      </c>
      <c r="X8" s="192" t="n">
        <v>3</v>
      </c>
      <c r="Y8" s="193" t="s">
        <v>50</v>
      </c>
      <c r="Z8" s="197" t="n">
        <v>2</v>
      </c>
      <c r="AA8" s="198" t="n">
        <v>17</v>
      </c>
      <c r="AB8" s="199" t="s">
        <v>143</v>
      </c>
      <c r="AC8" s="200" t="s">
        <v>10</v>
      </c>
      <c r="AE8" s="4" t="n">
        <f aca="false">C8+F8+I8+L8+O8+R8+U8+X8</f>
        <v>17</v>
      </c>
      <c r="AF8" s="4" t="s">
        <v>50</v>
      </c>
      <c r="AG8" s="4" t="n">
        <f aca="false">E8+H8+K8+N8+Q8+T8+W8+Z8</f>
        <v>18</v>
      </c>
      <c r="AH8" s="0" t="n">
        <v>14</v>
      </c>
      <c r="AI8" s="0" t="n">
        <v>3</v>
      </c>
      <c r="AJ8" s="0" t="n">
        <f aca="false">AH8+AI8</f>
        <v>17</v>
      </c>
    </row>
    <row r="9" customFormat="false" ht="19" hidden="false" customHeight="false" outlineLevel="0" collapsed="false">
      <c r="B9" s="201" t="s">
        <v>131</v>
      </c>
      <c r="C9" s="202"/>
      <c r="D9" s="203"/>
      <c r="E9" s="204"/>
      <c r="F9" s="205" t="s">
        <v>57</v>
      </c>
      <c r="G9" s="206" t="s">
        <v>50</v>
      </c>
      <c r="H9" s="207" t="s">
        <v>42</v>
      </c>
      <c r="I9" s="208" t="s">
        <v>57</v>
      </c>
      <c r="J9" s="206" t="s">
        <v>50</v>
      </c>
      <c r="K9" s="206" t="s">
        <v>42</v>
      </c>
      <c r="L9" s="209" t="s">
        <v>57</v>
      </c>
      <c r="M9" s="206" t="s">
        <v>50</v>
      </c>
      <c r="N9" s="207" t="s">
        <v>56</v>
      </c>
      <c r="O9" s="208" t="s">
        <v>57</v>
      </c>
      <c r="P9" s="206" t="s">
        <v>50</v>
      </c>
      <c r="Q9" s="206" t="s">
        <v>42</v>
      </c>
      <c r="R9" s="205" t="s">
        <v>144</v>
      </c>
      <c r="S9" s="206" t="s">
        <v>50</v>
      </c>
      <c r="T9" s="207" t="s">
        <v>145</v>
      </c>
      <c r="U9" s="210" t="s">
        <v>56</v>
      </c>
      <c r="V9" s="211" t="s">
        <v>50</v>
      </c>
      <c r="W9" s="212" t="s">
        <v>58</v>
      </c>
      <c r="X9" s="205" t="s">
        <v>57</v>
      </c>
      <c r="Y9" s="206" t="s">
        <v>50</v>
      </c>
      <c r="Z9" s="213" t="s">
        <v>42</v>
      </c>
      <c r="AA9" s="214"/>
      <c r="AB9" s="215" t="s">
        <v>146</v>
      </c>
      <c r="AC9" s="200"/>
      <c r="AE9" s="4" t="n">
        <f aca="false">C9+F9+I9+L9+O9+R9+U9+X9</f>
        <v>35</v>
      </c>
      <c r="AF9" s="4" t="s">
        <v>50</v>
      </c>
      <c r="AG9" s="4" t="n">
        <f aca="false">E9+H9+K9+N9+Q9+T9+W9+Z9</f>
        <v>38</v>
      </c>
    </row>
    <row r="10" customFormat="false" ht="18.75" hidden="false" customHeight="true" outlineLevel="0" collapsed="false">
      <c r="B10" s="216" t="s">
        <v>147</v>
      </c>
      <c r="C10" s="217" t="n">
        <v>2</v>
      </c>
      <c r="D10" s="218" t="s">
        <v>50</v>
      </c>
      <c r="E10" s="219" t="n">
        <v>3</v>
      </c>
      <c r="F10" s="220"/>
      <c r="G10" s="221"/>
      <c r="H10" s="222"/>
      <c r="I10" s="223" t="n">
        <v>3</v>
      </c>
      <c r="J10" s="218" t="s">
        <v>50</v>
      </c>
      <c r="K10" s="219" t="n">
        <v>2</v>
      </c>
      <c r="L10" s="224" t="n">
        <v>2</v>
      </c>
      <c r="M10" s="218" t="s">
        <v>50</v>
      </c>
      <c r="N10" s="225" t="n">
        <v>3</v>
      </c>
      <c r="O10" s="223" t="n">
        <v>4</v>
      </c>
      <c r="P10" s="218" t="s">
        <v>50</v>
      </c>
      <c r="Q10" s="219" t="n">
        <v>1</v>
      </c>
      <c r="R10" s="224" t="n">
        <v>0</v>
      </c>
      <c r="S10" s="218" t="s">
        <v>50</v>
      </c>
      <c r="T10" s="225" t="n">
        <v>5</v>
      </c>
      <c r="U10" s="223" t="n">
        <v>2</v>
      </c>
      <c r="V10" s="218" t="s">
        <v>50</v>
      </c>
      <c r="W10" s="219" t="n">
        <v>3</v>
      </c>
      <c r="X10" s="224" t="n">
        <v>3</v>
      </c>
      <c r="Y10" s="218" t="s">
        <v>50</v>
      </c>
      <c r="Z10" s="226" t="n">
        <v>2</v>
      </c>
      <c r="AA10" s="198" t="n">
        <v>13</v>
      </c>
      <c r="AB10" s="199" t="s">
        <v>148</v>
      </c>
      <c r="AC10" s="227" t="s">
        <v>16</v>
      </c>
      <c r="AE10" s="4" t="n">
        <f aca="false">C10+F10+I10+L10+O10+R10+U10+X10</f>
        <v>16</v>
      </c>
      <c r="AF10" s="4" t="s">
        <v>50</v>
      </c>
      <c r="AG10" s="4" t="n">
        <f aca="false">E10+H10+K10+N10+Q10+T10+W10+Z10</f>
        <v>19</v>
      </c>
      <c r="AH10" s="0" t="n">
        <v>10</v>
      </c>
      <c r="AI10" s="0" t="n">
        <v>3</v>
      </c>
      <c r="AJ10" s="0" t="n">
        <f aca="false">AH10+AI10</f>
        <v>13</v>
      </c>
    </row>
    <row r="11" customFormat="false" ht="19" hidden="false" customHeight="false" outlineLevel="0" collapsed="false">
      <c r="B11" s="228" t="s">
        <v>149</v>
      </c>
      <c r="C11" s="229" t="s">
        <v>42</v>
      </c>
      <c r="D11" s="211" t="s">
        <v>50</v>
      </c>
      <c r="E11" s="211" t="s">
        <v>57</v>
      </c>
      <c r="F11" s="230"/>
      <c r="G11" s="203"/>
      <c r="H11" s="204"/>
      <c r="I11" s="231" t="s">
        <v>57</v>
      </c>
      <c r="J11" s="211" t="s">
        <v>50</v>
      </c>
      <c r="K11" s="211" t="s">
        <v>42</v>
      </c>
      <c r="L11" s="210" t="s">
        <v>56</v>
      </c>
      <c r="M11" s="211" t="s">
        <v>50</v>
      </c>
      <c r="N11" s="212" t="s">
        <v>57</v>
      </c>
      <c r="O11" s="231" t="s">
        <v>59</v>
      </c>
      <c r="P11" s="211" t="s">
        <v>50</v>
      </c>
      <c r="Q11" s="211" t="s">
        <v>56</v>
      </c>
      <c r="R11" s="210" t="s">
        <v>144</v>
      </c>
      <c r="S11" s="211" t="s">
        <v>50</v>
      </c>
      <c r="T11" s="212" t="s">
        <v>145</v>
      </c>
      <c r="U11" s="231" t="s">
        <v>56</v>
      </c>
      <c r="V11" s="211" t="s">
        <v>50</v>
      </c>
      <c r="W11" s="211" t="s">
        <v>57</v>
      </c>
      <c r="X11" s="210" t="s">
        <v>57</v>
      </c>
      <c r="Y11" s="211" t="s">
        <v>50</v>
      </c>
      <c r="Z11" s="232" t="s">
        <v>56</v>
      </c>
      <c r="AA11" s="198"/>
      <c r="AB11" s="233" t="s">
        <v>150</v>
      </c>
      <c r="AC11" s="227"/>
      <c r="AE11" s="4" t="n">
        <f aca="false">C11+F11+I11+L11+O11+R11+U11+X11</f>
        <v>34</v>
      </c>
      <c r="AF11" s="4" t="s">
        <v>50</v>
      </c>
      <c r="AG11" s="4" t="n">
        <f aca="false">E11+H11+K11+N11+Q11+T11+W11+Z11</f>
        <v>42</v>
      </c>
    </row>
    <row r="12" customFormat="false" ht="18.75" hidden="false" customHeight="true" outlineLevel="0" collapsed="false">
      <c r="B12" s="188" t="s">
        <v>142</v>
      </c>
      <c r="C12" s="217" t="n">
        <v>2</v>
      </c>
      <c r="D12" s="218" t="s">
        <v>50</v>
      </c>
      <c r="E12" s="225" t="n">
        <v>3</v>
      </c>
      <c r="F12" s="192" t="n">
        <v>2</v>
      </c>
      <c r="G12" s="193" t="s">
        <v>50</v>
      </c>
      <c r="H12" s="194" t="n">
        <v>3</v>
      </c>
      <c r="I12" s="220"/>
      <c r="J12" s="221"/>
      <c r="K12" s="222"/>
      <c r="L12" s="192" t="n">
        <v>4</v>
      </c>
      <c r="M12" s="193" t="s">
        <v>50</v>
      </c>
      <c r="N12" s="194" t="n">
        <v>1</v>
      </c>
      <c r="O12" s="234" t="n">
        <v>2</v>
      </c>
      <c r="P12" s="193" t="s">
        <v>50</v>
      </c>
      <c r="Q12" s="195" t="n">
        <v>3</v>
      </c>
      <c r="R12" s="192" t="n">
        <v>2</v>
      </c>
      <c r="S12" s="193" t="s">
        <v>50</v>
      </c>
      <c r="T12" s="194" t="n">
        <v>3</v>
      </c>
      <c r="U12" s="234" t="n">
        <v>3</v>
      </c>
      <c r="V12" s="193" t="s">
        <v>50</v>
      </c>
      <c r="W12" s="195" t="n">
        <v>2</v>
      </c>
      <c r="X12" s="192" t="n">
        <v>3</v>
      </c>
      <c r="Y12" s="193" t="s">
        <v>50</v>
      </c>
      <c r="Z12" s="197" t="n">
        <v>2</v>
      </c>
      <c r="AA12" s="235" t="n">
        <v>13</v>
      </c>
      <c r="AB12" s="236" t="s">
        <v>151</v>
      </c>
      <c r="AC12" s="237" t="s">
        <v>13</v>
      </c>
      <c r="AE12" s="4" t="n">
        <f aca="false">C12+F12+I12+L12+O12+R12+U12+X12</f>
        <v>18</v>
      </c>
      <c r="AF12" s="4" t="s">
        <v>50</v>
      </c>
      <c r="AG12" s="4" t="n">
        <f aca="false">E12+H12+K12+N12+Q12+T12+W12+Z12</f>
        <v>17</v>
      </c>
      <c r="AH12" s="0" t="n">
        <v>12</v>
      </c>
      <c r="AI12" s="0" t="n">
        <v>1</v>
      </c>
      <c r="AJ12" s="0" t="n">
        <f aca="false">AH12+AI12</f>
        <v>13</v>
      </c>
    </row>
    <row r="13" customFormat="false" ht="19" hidden="false" customHeight="false" outlineLevel="0" collapsed="false">
      <c r="B13" s="201" t="s">
        <v>152</v>
      </c>
      <c r="C13" s="229" t="s">
        <v>42</v>
      </c>
      <c r="D13" s="211" t="s">
        <v>50</v>
      </c>
      <c r="E13" s="212" t="s">
        <v>57</v>
      </c>
      <c r="F13" s="205" t="s">
        <v>42</v>
      </c>
      <c r="G13" s="206" t="s">
        <v>50</v>
      </c>
      <c r="H13" s="207" t="s">
        <v>57</v>
      </c>
      <c r="I13" s="230"/>
      <c r="J13" s="203"/>
      <c r="K13" s="204"/>
      <c r="L13" s="205" t="s">
        <v>153</v>
      </c>
      <c r="M13" s="206" t="s">
        <v>50</v>
      </c>
      <c r="N13" s="207" t="s">
        <v>40</v>
      </c>
      <c r="O13" s="238" t="s">
        <v>57</v>
      </c>
      <c r="P13" s="206" t="s">
        <v>50</v>
      </c>
      <c r="Q13" s="206" t="s">
        <v>57</v>
      </c>
      <c r="R13" s="205" t="s">
        <v>42</v>
      </c>
      <c r="S13" s="206" t="s">
        <v>50</v>
      </c>
      <c r="T13" s="207" t="s">
        <v>58</v>
      </c>
      <c r="U13" s="238" t="s">
        <v>57</v>
      </c>
      <c r="V13" s="206" t="s">
        <v>50</v>
      </c>
      <c r="W13" s="206" t="s">
        <v>56</v>
      </c>
      <c r="X13" s="205" t="s">
        <v>58</v>
      </c>
      <c r="Y13" s="206" t="s">
        <v>50</v>
      </c>
      <c r="Z13" s="213" t="s">
        <v>42</v>
      </c>
      <c r="AA13" s="214"/>
      <c r="AB13" s="215" t="s">
        <v>154</v>
      </c>
      <c r="AC13" s="237"/>
      <c r="AE13" s="239" t="n">
        <f aca="false">C13+F13+I13+L13+O13+R13+U13+X13</f>
        <v>40</v>
      </c>
      <c r="AF13" s="4" t="s">
        <v>50</v>
      </c>
      <c r="AG13" s="239" t="n">
        <f aca="false">E13+H13+K13+N13+Q13+T13+W13+Z13</f>
        <v>36</v>
      </c>
    </row>
    <row r="14" customFormat="false" ht="18" hidden="false" customHeight="true" outlineLevel="0" collapsed="false">
      <c r="B14" s="216" t="s">
        <v>147</v>
      </c>
      <c r="C14" s="217" t="n">
        <v>2</v>
      </c>
      <c r="D14" s="218" t="s">
        <v>50</v>
      </c>
      <c r="E14" s="219" t="n">
        <v>3</v>
      </c>
      <c r="F14" s="224" t="n">
        <v>3</v>
      </c>
      <c r="G14" s="218" t="s">
        <v>50</v>
      </c>
      <c r="H14" s="225" t="n">
        <v>2</v>
      </c>
      <c r="I14" s="223" t="n">
        <v>1</v>
      </c>
      <c r="J14" s="218" t="s">
        <v>50</v>
      </c>
      <c r="K14" s="219" t="n">
        <v>4</v>
      </c>
      <c r="L14" s="220"/>
      <c r="M14" s="221"/>
      <c r="N14" s="222"/>
      <c r="O14" s="223" t="n">
        <v>2</v>
      </c>
      <c r="P14" s="218" t="s">
        <v>50</v>
      </c>
      <c r="Q14" s="219" t="n">
        <v>3</v>
      </c>
      <c r="R14" s="224" t="n">
        <v>0</v>
      </c>
      <c r="S14" s="218" t="s">
        <v>50</v>
      </c>
      <c r="T14" s="225" t="n">
        <v>5</v>
      </c>
      <c r="U14" s="223" t="n">
        <v>1</v>
      </c>
      <c r="V14" s="218" t="s">
        <v>50</v>
      </c>
      <c r="W14" s="219" t="n">
        <v>4</v>
      </c>
      <c r="X14" s="224" t="n">
        <v>2</v>
      </c>
      <c r="Y14" s="218" t="s">
        <v>50</v>
      </c>
      <c r="Z14" s="226" t="n">
        <v>3</v>
      </c>
      <c r="AA14" s="198" t="n">
        <v>9</v>
      </c>
      <c r="AB14" s="199" t="s">
        <v>155</v>
      </c>
      <c r="AC14" s="227" t="s">
        <v>25</v>
      </c>
      <c r="AE14" s="4" t="n">
        <f aca="false">C14+F14+I14+L14+O14+R14+U14+X14</f>
        <v>11</v>
      </c>
      <c r="AF14" s="4" t="s">
        <v>50</v>
      </c>
      <c r="AG14" s="4" t="n">
        <f aca="false">E14+H14+K14+N14+Q14+T14+W14+Z14</f>
        <v>24</v>
      </c>
      <c r="AH14" s="0" t="n">
        <v>8</v>
      </c>
      <c r="AI14" s="0" t="n">
        <v>1</v>
      </c>
      <c r="AJ14" s="0" t="n">
        <f aca="false">AH14+AI14</f>
        <v>9</v>
      </c>
    </row>
    <row r="15" customFormat="false" ht="19" hidden="false" customHeight="false" outlineLevel="0" collapsed="false">
      <c r="B15" s="228" t="s">
        <v>156</v>
      </c>
      <c r="C15" s="229" t="s">
        <v>56</v>
      </c>
      <c r="D15" s="211" t="s">
        <v>50</v>
      </c>
      <c r="E15" s="211" t="s">
        <v>57</v>
      </c>
      <c r="F15" s="210" t="s">
        <v>57</v>
      </c>
      <c r="G15" s="211" t="s">
        <v>50</v>
      </c>
      <c r="H15" s="212" t="s">
        <v>56</v>
      </c>
      <c r="I15" s="231" t="s">
        <v>40</v>
      </c>
      <c r="J15" s="211" t="s">
        <v>50</v>
      </c>
      <c r="K15" s="211" t="s">
        <v>153</v>
      </c>
      <c r="L15" s="230"/>
      <c r="M15" s="203"/>
      <c r="N15" s="204"/>
      <c r="O15" s="231" t="s">
        <v>56</v>
      </c>
      <c r="P15" s="211" t="s">
        <v>50</v>
      </c>
      <c r="Q15" s="211" t="s">
        <v>57</v>
      </c>
      <c r="R15" s="210" t="s">
        <v>144</v>
      </c>
      <c r="S15" s="211" t="s">
        <v>50</v>
      </c>
      <c r="T15" s="212" t="s">
        <v>145</v>
      </c>
      <c r="U15" s="231" t="s">
        <v>41</v>
      </c>
      <c r="V15" s="211" t="s">
        <v>50</v>
      </c>
      <c r="W15" s="211" t="s">
        <v>59</v>
      </c>
      <c r="X15" s="210" t="s">
        <v>56</v>
      </c>
      <c r="Y15" s="211" t="s">
        <v>50</v>
      </c>
      <c r="Z15" s="232" t="s">
        <v>57</v>
      </c>
      <c r="AA15" s="198"/>
      <c r="AB15" s="233" t="s">
        <v>157</v>
      </c>
      <c r="AC15" s="227"/>
      <c r="AE15" s="4" t="n">
        <f aca="false">C15+F15+I15+L15+O15+R15+U15+X15</f>
        <v>26</v>
      </c>
      <c r="AF15" s="4" t="s">
        <v>50</v>
      </c>
      <c r="AG15" s="4" t="n">
        <f aca="false">E15+H15+K15+N15+Q15+T15+W15+Z15</f>
        <v>50</v>
      </c>
    </row>
    <row r="16" customFormat="false" ht="18.75" hidden="false" customHeight="true" outlineLevel="0" collapsed="false">
      <c r="B16" s="188" t="s">
        <v>158</v>
      </c>
      <c r="C16" s="217" t="n">
        <v>2</v>
      </c>
      <c r="D16" s="218" t="s">
        <v>50</v>
      </c>
      <c r="E16" s="225" t="n">
        <v>3</v>
      </c>
      <c r="F16" s="192" t="n">
        <v>1</v>
      </c>
      <c r="G16" s="193" t="s">
        <v>50</v>
      </c>
      <c r="H16" s="194" t="n">
        <v>4</v>
      </c>
      <c r="I16" s="234" t="n">
        <v>3</v>
      </c>
      <c r="J16" s="193" t="s">
        <v>50</v>
      </c>
      <c r="K16" s="195" t="n">
        <v>2</v>
      </c>
      <c r="L16" s="192" t="n">
        <v>3</v>
      </c>
      <c r="M16" s="193" t="s">
        <v>50</v>
      </c>
      <c r="N16" s="194" t="n">
        <v>2</v>
      </c>
      <c r="O16" s="220"/>
      <c r="P16" s="221"/>
      <c r="Q16" s="222"/>
      <c r="R16" s="240" t="n">
        <v>0</v>
      </c>
      <c r="S16" s="193" t="s">
        <v>50</v>
      </c>
      <c r="T16" s="194" t="n">
        <v>5</v>
      </c>
      <c r="U16" s="192" t="n">
        <v>2</v>
      </c>
      <c r="V16" s="193" t="s">
        <v>50</v>
      </c>
      <c r="W16" s="194" t="n">
        <v>3</v>
      </c>
      <c r="X16" s="192" t="n">
        <v>2</v>
      </c>
      <c r="Y16" s="193" t="s">
        <v>50</v>
      </c>
      <c r="Z16" s="197" t="n">
        <v>3</v>
      </c>
      <c r="AA16" s="235" t="n">
        <v>11</v>
      </c>
      <c r="AB16" s="236" t="s">
        <v>159</v>
      </c>
      <c r="AC16" s="227" t="s">
        <v>19</v>
      </c>
      <c r="AE16" s="4" t="n">
        <f aca="false">C16+F16+I16+L16+O16+R16+U16+X16</f>
        <v>13</v>
      </c>
      <c r="AF16" s="4" t="s">
        <v>50</v>
      </c>
      <c r="AG16" s="4" t="n">
        <f aca="false">E16+H16+K16+N16+Q16+T16+W16+Z16</f>
        <v>22</v>
      </c>
      <c r="AH16" s="0" t="n">
        <v>10</v>
      </c>
      <c r="AI16" s="0" t="n">
        <v>1</v>
      </c>
      <c r="AJ16" s="0" t="n">
        <f aca="false">AH16+AI16</f>
        <v>11</v>
      </c>
    </row>
    <row r="17" customFormat="false" ht="19" hidden="false" customHeight="false" outlineLevel="0" collapsed="false">
      <c r="B17" s="201" t="s">
        <v>160</v>
      </c>
      <c r="C17" s="229" t="s">
        <v>42</v>
      </c>
      <c r="D17" s="211" t="s">
        <v>50</v>
      </c>
      <c r="E17" s="212" t="s">
        <v>57</v>
      </c>
      <c r="F17" s="205" t="s">
        <v>56</v>
      </c>
      <c r="G17" s="206" t="s">
        <v>50</v>
      </c>
      <c r="H17" s="207" t="s">
        <v>59</v>
      </c>
      <c r="I17" s="238" t="s">
        <v>57</v>
      </c>
      <c r="J17" s="206" t="s">
        <v>50</v>
      </c>
      <c r="K17" s="206" t="s">
        <v>57</v>
      </c>
      <c r="L17" s="205" t="s">
        <v>57</v>
      </c>
      <c r="M17" s="206" t="s">
        <v>50</v>
      </c>
      <c r="N17" s="207" t="s">
        <v>56</v>
      </c>
      <c r="O17" s="230"/>
      <c r="P17" s="203"/>
      <c r="Q17" s="204"/>
      <c r="R17" s="205" t="s">
        <v>144</v>
      </c>
      <c r="S17" s="206" t="s">
        <v>50</v>
      </c>
      <c r="T17" s="207" t="s">
        <v>145</v>
      </c>
      <c r="U17" s="205" t="s">
        <v>56</v>
      </c>
      <c r="V17" s="206" t="s">
        <v>50</v>
      </c>
      <c r="W17" s="207" t="s">
        <v>57</v>
      </c>
      <c r="X17" s="205" t="s">
        <v>42</v>
      </c>
      <c r="Y17" s="206" t="s">
        <v>50</v>
      </c>
      <c r="Z17" s="213" t="s">
        <v>57</v>
      </c>
      <c r="AA17" s="214"/>
      <c r="AB17" s="215" t="s">
        <v>161</v>
      </c>
      <c r="AC17" s="227"/>
      <c r="AE17" s="4" t="n">
        <f aca="false">C17+F17+I17+L17+O17+R17+U17+X17</f>
        <v>30</v>
      </c>
      <c r="AF17" s="4" t="s">
        <v>50</v>
      </c>
      <c r="AG17" s="4" t="n">
        <f aca="false">E17+H17+K17+N17+Q17+T17+W17+Z17</f>
        <v>47</v>
      </c>
    </row>
    <row r="18" customFormat="false" ht="18.75" hidden="false" customHeight="true" outlineLevel="0" collapsed="false">
      <c r="B18" s="216" t="s">
        <v>158</v>
      </c>
      <c r="C18" s="217" t="n">
        <v>5</v>
      </c>
      <c r="D18" s="218" t="s">
        <v>50</v>
      </c>
      <c r="E18" s="219" t="n">
        <v>0</v>
      </c>
      <c r="F18" s="224" t="n">
        <v>5</v>
      </c>
      <c r="G18" s="218" t="s">
        <v>50</v>
      </c>
      <c r="H18" s="225" t="n">
        <v>0</v>
      </c>
      <c r="I18" s="223" t="n">
        <v>3</v>
      </c>
      <c r="J18" s="218" t="s">
        <v>50</v>
      </c>
      <c r="K18" s="219" t="n">
        <v>2</v>
      </c>
      <c r="L18" s="224" t="n">
        <v>5</v>
      </c>
      <c r="M18" s="218" t="s">
        <v>50</v>
      </c>
      <c r="N18" s="225" t="n">
        <v>0</v>
      </c>
      <c r="O18" s="223" t="n">
        <v>5</v>
      </c>
      <c r="P18" s="218" t="s">
        <v>50</v>
      </c>
      <c r="Q18" s="219" t="n">
        <v>0</v>
      </c>
      <c r="R18" s="220"/>
      <c r="S18" s="221"/>
      <c r="T18" s="222"/>
      <c r="U18" s="223" t="n">
        <v>5</v>
      </c>
      <c r="V18" s="218" t="s">
        <v>50</v>
      </c>
      <c r="W18" s="219" t="n">
        <v>0</v>
      </c>
      <c r="X18" s="224" t="n">
        <v>5</v>
      </c>
      <c r="Y18" s="218" t="s">
        <v>50</v>
      </c>
      <c r="Z18" s="226" t="n">
        <v>0</v>
      </c>
      <c r="AA18" s="198" t="n">
        <v>21</v>
      </c>
      <c r="AB18" s="199" t="s">
        <v>162</v>
      </c>
      <c r="AC18" s="241" t="s">
        <v>4</v>
      </c>
      <c r="AE18" s="4" t="n">
        <f aca="false">C18+F18+I18+L18+O18+R18+U18+X18</f>
        <v>33</v>
      </c>
      <c r="AF18" s="4" t="s">
        <v>50</v>
      </c>
      <c r="AG18" s="4" t="n">
        <f aca="false">E18+H18+K18+N18+Q18+T18+W18+Z18</f>
        <v>2</v>
      </c>
      <c r="AH18" s="0" t="n">
        <v>18</v>
      </c>
      <c r="AI18" s="0" t="n">
        <v>3</v>
      </c>
      <c r="AJ18" s="0" t="n">
        <f aca="false">AH18+AI18</f>
        <v>21</v>
      </c>
    </row>
    <row r="19" customFormat="false" ht="19" hidden="false" customHeight="false" outlineLevel="0" collapsed="false">
      <c r="B19" s="228" t="s">
        <v>163</v>
      </c>
      <c r="C19" s="229" t="s">
        <v>145</v>
      </c>
      <c r="D19" s="211" t="s">
        <v>50</v>
      </c>
      <c r="E19" s="211" t="s">
        <v>144</v>
      </c>
      <c r="F19" s="210" t="s">
        <v>145</v>
      </c>
      <c r="G19" s="211" t="s">
        <v>50</v>
      </c>
      <c r="H19" s="212" t="s">
        <v>144</v>
      </c>
      <c r="I19" s="231" t="s">
        <v>58</v>
      </c>
      <c r="J19" s="211" t="s">
        <v>50</v>
      </c>
      <c r="K19" s="211" t="s">
        <v>42</v>
      </c>
      <c r="L19" s="210" t="s">
        <v>145</v>
      </c>
      <c r="M19" s="211" t="s">
        <v>50</v>
      </c>
      <c r="N19" s="212" t="s">
        <v>144</v>
      </c>
      <c r="O19" s="231" t="s">
        <v>145</v>
      </c>
      <c r="P19" s="211" t="s">
        <v>50</v>
      </c>
      <c r="Q19" s="211" t="s">
        <v>144</v>
      </c>
      <c r="R19" s="230"/>
      <c r="S19" s="203"/>
      <c r="T19" s="204"/>
      <c r="U19" s="231" t="s">
        <v>145</v>
      </c>
      <c r="V19" s="211" t="s">
        <v>50</v>
      </c>
      <c r="W19" s="211" t="s">
        <v>144</v>
      </c>
      <c r="X19" s="210" t="s">
        <v>145</v>
      </c>
      <c r="Y19" s="211" t="s">
        <v>50</v>
      </c>
      <c r="Z19" s="232" t="s">
        <v>144</v>
      </c>
      <c r="AA19" s="198"/>
      <c r="AB19" s="233" t="s">
        <v>164</v>
      </c>
      <c r="AC19" s="241"/>
      <c r="AE19" s="4" t="n">
        <f aca="false">C19+F19+I19+L19+O19+R19+U19+X19</f>
        <v>67</v>
      </c>
      <c r="AF19" s="4" t="s">
        <v>50</v>
      </c>
      <c r="AG19" s="4" t="n">
        <f aca="false">E19+H19+K19+N19+Q19+T19+W19+Z19</f>
        <v>4</v>
      </c>
    </row>
    <row r="20" customFormat="false" ht="18.75" hidden="false" customHeight="true" outlineLevel="0" collapsed="false">
      <c r="B20" s="188" t="s">
        <v>147</v>
      </c>
      <c r="C20" s="217" t="n">
        <v>3</v>
      </c>
      <c r="D20" s="218" t="s">
        <v>50</v>
      </c>
      <c r="E20" s="225" t="n">
        <v>2</v>
      </c>
      <c r="F20" s="192" t="n">
        <v>3</v>
      </c>
      <c r="G20" s="193" t="s">
        <v>50</v>
      </c>
      <c r="H20" s="194" t="n">
        <v>2</v>
      </c>
      <c r="I20" s="234" t="n">
        <v>2</v>
      </c>
      <c r="J20" s="193" t="s">
        <v>50</v>
      </c>
      <c r="K20" s="195" t="n">
        <v>3</v>
      </c>
      <c r="L20" s="192" t="n">
        <v>4</v>
      </c>
      <c r="M20" s="193" t="s">
        <v>50</v>
      </c>
      <c r="N20" s="194" t="n">
        <v>1</v>
      </c>
      <c r="O20" s="234" t="n">
        <v>3</v>
      </c>
      <c r="P20" s="193" t="s">
        <v>50</v>
      </c>
      <c r="Q20" s="195" t="n">
        <v>2</v>
      </c>
      <c r="R20" s="192" t="n">
        <v>0</v>
      </c>
      <c r="S20" s="193" t="s">
        <v>50</v>
      </c>
      <c r="T20" s="194" t="n">
        <v>5</v>
      </c>
      <c r="U20" s="220"/>
      <c r="V20" s="221"/>
      <c r="W20" s="222"/>
      <c r="X20" s="192" t="n">
        <v>4</v>
      </c>
      <c r="Y20" s="193" t="s">
        <v>50</v>
      </c>
      <c r="Z20" s="197" t="n">
        <v>1</v>
      </c>
      <c r="AA20" s="235" t="n">
        <v>17</v>
      </c>
      <c r="AB20" s="236" t="s">
        <v>165</v>
      </c>
      <c r="AC20" s="237" t="s">
        <v>52</v>
      </c>
      <c r="AE20" s="4" t="n">
        <f aca="false">C20+F20+I20+L20+O20+R20+U20+X20</f>
        <v>19</v>
      </c>
      <c r="AF20" s="4" t="s">
        <v>50</v>
      </c>
      <c r="AG20" s="4" t="n">
        <f aca="false">E20+H20+K20+N20+Q20+T20+W20+Z20</f>
        <v>16</v>
      </c>
      <c r="AH20" s="0" t="n">
        <v>14</v>
      </c>
      <c r="AI20" s="0" t="n">
        <v>3</v>
      </c>
      <c r="AJ20" s="0" t="n">
        <f aca="false">AH20+AI20</f>
        <v>17</v>
      </c>
    </row>
    <row r="21" customFormat="false" ht="19" hidden="false" customHeight="false" outlineLevel="0" collapsed="false">
      <c r="B21" s="201" t="s">
        <v>166</v>
      </c>
      <c r="C21" s="229" t="s">
        <v>58</v>
      </c>
      <c r="D21" s="211" t="s">
        <v>50</v>
      </c>
      <c r="E21" s="212" t="s">
        <v>56</v>
      </c>
      <c r="F21" s="205" t="s">
        <v>57</v>
      </c>
      <c r="G21" s="206" t="s">
        <v>50</v>
      </c>
      <c r="H21" s="207" t="s">
        <v>56</v>
      </c>
      <c r="I21" s="238" t="s">
        <v>56</v>
      </c>
      <c r="J21" s="206" t="s">
        <v>50</v>
      </c>
      <c r="K21" s="206" t="s">
        <v>57</v>
      </c>
      <c r="L21" s="205" t="s">
        <v>59</v>
      </c>
      <c r="M21" s="206" t="s">
        <v>50</v>
      </c>
      <c r="N21" s="207" t="s">
        <v>41</v>
      </c>
      <c r="O21" s="238" t="s">
        <v>57</v>
      </c>
      <c r="P21" s="206" t="s">
        <v>50</v>
      </c>
      <c r="Q21" s="206" t="s">
        <v>56</v>
      </c>
      <c r="R21" s="205" t="s">
        <v>144</v>
      </c>
      <c r="S21" s="206" t="s">
        <v>50</v>
      </c>
      <c r="T21" s="207" t="s">
        <v>145</v>
      </c>
      <c r="U21" s="230"/>
      <c r="V21" s="203"/>
      <c r="W21" s="204"/>
      <c r="X21" s="205" t="s">
        <v>153</v>
      </c>
      <c r="Y21" s="206" t="s">
        <v>50</v>
      </c>
      <c r="Z21" s="213" t="s">
        <v>41</v>
      </c>
      <c r="AA21" s="214"/>
      <c r="AB21" s="215" t="s">
        <v>167</v>
      </c>
      <c r="AC21" s="237"/>
      <c r="AE21" s="4" t="n">
        <f aca="false">C21+F21+I21+L21+O21+R21+U21+X21</f>
        <v>41</v>
      </c>
      <c r="AF21" s="4" t="s">
        <v>50</v>
      </c>
      <c r="AG21" s="4" t="n">
        <f aca="false">E21+H21+K21+N21+Q21+T21+W21+Z21</f>
        <v>37</v>
      </c>
    </row>
    <row r="22" customFormat="false" ht="19.5" hidden="false" customHeight="true" outlineLevel="0" collapsed="false">
      <c r="B22" s="216" t="s">
        <v>168</v>
      </c>
      <c r="C22" s="217" t="n">
        <v>2</v>
      </c>
      <c r="D22" s="218" t="s">
        <v>50</v>
      </c>
      <c r="E22" s="219" t="n">
        <v>3</v>
      </c>
      <c r="F22" s="224" t="n">
        <v>2</v>
      </c>
      <c r="G22" s="218" t="s">
        <v>50</v>
      </c>
      <c r="H22" s="225" t="n">
        <v>3</v>
      </c>
      <c r="I22" s="223" t="n">
        <v>2</v>
      </c>
      <c r="J22" s="218" t="s">
        <v>50</v>
      </c>
      <c r="K22" s="219" t="n">
        <v>3</v>
      </c>
      <c r="L22" s="224" t="n">
        <v>3</v>
      </c>
      <c r="M22" s="218" t="s">
        <v>50</v>
      </c>
      <c r="N22" s="225" t="n">
        <v>2</v>
      </c>
      <c r="O22" s="223" t="n">
        <v>3</v>
      </c>
      <c r="P22" s="218" t="s">
        <v>50</v>
      </c>
      <c r="Q22" s="219" t="n">
        <v>2</v>
      </c>
      <c r="R22" s="224" t="n">
        <v>0</v>
      </c>
      <c r="S22" s="218" t="s">
        <v>50</v>
      </c>
      <c r="T22" s="225" t="n">
        <v>5</v>
      </c>
      <c r="U22" s="223" t="n">
        <v>1</v>
      </c>
      <c r="V22" s="218" t="s">
        <v>50</v>
      </c>
      <c r="W22" s="219" t="n">
        <v>4</v>
      </c>
      <c r="X22" s="220"/>
      <c r="Y22" s="221"/>
      <c r="Z22" s="242"/>
      <c r="AA22" s="198" t="n">
        <v>11</v>
      </c>
      <c r="AB22" s="199" t="s">
        <v>159</v>
      </c>
      <c r="AC22" s="243" t="s">
        <v>22</v>
      </c>
      <c r="AE22" s="4" t="n">
        <f aca="false">C22+F22+I22+L22+O22+R22+U22+X22</f>
        <v>13</v>
      </c>
      <c r="AF22" s="4" t="s">
        <v>50</v>
      </c>
      <c r="AG22" s="4" t="n">
        <f aca="false">E22+H22+K22+N22+Q22+T22+W22+Z22</f>
        <v>22</v>
      </c>
      <c r="AH22" s="0" t="n">
        <v>10</v>
      </c>
      <c r="AI22" s="0" t="n">
        <v>1</v>
      </c>
      <c r="AJ22" s="0" t="n">
        <f aca="false">AH22+AI22</f>
        <v>11</v>
      </c>
    </row>
    <row r="23" customFormat="false" ht="20" hidden="false" customHeight="false" outlineLevel="0" collapsed="false">
      <c r="B23" s="244" t="s">
        <v>169</v>
      </c>
      <c r="C23" s="245" t="s">
        <v>42</v>
      </c>
      <c r="D23" s="246" t="s">
        <v>50</v>
      </c>
      <c r="E23" s="246" t="s">
        <v>57</v>
      </c>
      <c r="F23" s="247" t="s">
        <v>56</v>
      </c>
      <c r="G23" s="246" t="s">
        <v>50</v>
      </c>
      <c r="H23" s="248" t="s">
        <v>57</v>
      </c>
      <c r="I23" s="249" t="s">
        <v>42</v>
      </c>
      <c r="J23" s="246" t="s">
        <v>50</v>
      </c>
      <c r="K23" s="246" t="s">
        <v>58</v>
      </c>
      <c r="L23" s="247" t="s">
        <v>57</v>
      </c>
      <c r="M23" s="246" t="s">
        <v>50</v>
      </c>
      <c r="N23" s="248" t="s">
        <v>56</v>
      </c>
      <c r="O23" s="249" t="s">
        <v>57</v>
      </c>
      <c r="P23" s="246" t="s">
        <v>50</v>
      </c>
      <c r="Q23" s="246" t="s">
        <v>42</v>
      </c>
      <c r="R23" s="247" t="s">
        <v>144</v>
      </c>
      <c r="S23" s="246" t="s">
        <v>50</v>
      </c>
      <c r="T23" s="248" t="s">
        <v>145</v>
      </c>
      <c r="U23" s="249" t="s">
        <v>41</v>
      </c>
      <c r="V23" s="246" t="s">
        <v>50</v>
      </c>
      <c r="W23" s="246" t="s">
        <v>153</v>
      </c>
      <c r="X23" s="250"/>
      <c r="Y23" s="251"/>
      <c r="Z23" s="252"/>
      <c r="AA23" s="253"/>
      <c r="AB23" s="254" t="s">
        <v>170</v>
      </c>
      <c r="AC23" s="243"/>
      <c r="AE23" s="239" t="n">
        <f aca="false">C23+F23+I23+L23+O23+R23+U23+X23</f>
        <v>28</v>
      </c>
      <c r="AF23" s="4" t="s">
        <v>50</v>
      </c>
      <c r="AG23" s="239" t="n">
        <f aca="false">E23+H23+K23+N23+Q23+T23+W23+Z23</f>
        <v>47</v>
      </c>
    </row>
    <row r="24" customFormat="false" ht="15" hidden="false" customHeight="false" outlineLevel="0" collapsed="false">
      <c r="AE24" s="4" t="n">
        <f aca="false">AE8+AE10+AE12+AE14+AE16+AE18+AE20+AE22</f>
        <v>140</v>
      </c>
      <c r="AG24" s="4" t="n">
        <f aca="false">AG8+AG10+AG12+AG14+AG16+AG18+AG20+AG22</f>
        <v>140</v>
      </c>
    </row>
    <row r="25" customFormat="false" ht="15" hidden="false" customHeight="false" outlineLevel="0" collapsed="false">
      <c r="AE25" s="4" t="n">
        <f aca="false">AE9+AE11+AE13+AE15+AE17+AE19+AE21+AE23</f>
        <v>301</v>
      </c>
      <c r="AG25" s="4" t="n">
        <f aca="false">AG9+AG11+AG13+AG15+AG17+AG19+AG21+AG23</f>
        <v>301</v>
      </c>
    </row>
    <row r="26" customFormat="false" ht="15" hidden="false" customHeight="true" outlineLevel="0" collapsed="false">
      <c r="A26" s="255" t="n">
        <v>1</v>
      </c>
      <c r="B26" s="256" t="s">
        <v>20</v>
      </c>
      <c r="C26" s="257" t="s">
        <v>171</v>
      </c>
      <c r="D26" s="257"/>
      <c r="E26" s="257"/>
      <c r="F26" s="257"/>
      <c r="G26" s="257"/>
      <c r="H26" s="257"/>
    </row>
    <row r="27" customFormat="false" ht="15" hidden="false" customHeight="false" outlineLevel="0" collapsed="false">
      <c r="A27" s="255" t="n">
        <v>2</v>
      </c>
      <c r="B27" s="256" t="s">
        <v>23</v>
      </c>
      <c r="C27" s="257"/>
      <c r="D27" s="257"/>
      <c r="E27" s="257"/>
      <c r="F27" s="257"/>
      <c r="G27" s="257"/>
      <c r="H27" s="257"/>
    </row>
    <row r="28" customFormat="false" ht="15" hidden="false" customHeight="false" outlineLevel="0" collapsed="false">
      <c r="A28" s="255" t="n">
        <v>3</v>
      </c>
      <c r="B28" s="256" t="s">
        <v>5</v>
      </c>
      <c r="C28" s="257"/>
      <c r="D28" s="257"/>
      <c r="E28" s="257"/>
      <c r="F28" s="257"/>
      <c r="G28" s="257"/>
      <c r="H28" s="257"/>
    </row>
    <row r="29" customFormat="false" ht="15" hidden="false" customHeight="false" outlineLevel="0" collapsed="false">
      <c r="A29" s="255" t="n">
        <v>4</v>
      </c>
      <c r="B29" s="256" t="s">
        <v>11</v>
      </c>
      <c r="C29" s="257"/>
      <c r="D29" s="257"/>
      <c r="E29" s="257"/>
      <c r="F29" s="257"/>
      <c r="G29" s="257"/>
      <c r="H29" s="257"/>
    </row>
    <row r="30" customFormat="false" ht="15" hidden="false" customHeight="true" outlineLevel="0" collapsed="false">
      <c r="A30" s="258" t="n">
        <v>5</v>
      </c>
      <c r="B30" s="259" t="s">
        <v>8</v>
      </c>
      <c r="C30" s="260" t="s">
        <v>172</v>
      </c>
      <c r="D30" s="260"/>
      <c r="E30" s="260"/>
      <c r="F30" s="260"/>
      <c r="G30" s="260"/>
      <c r="H30" s="260"/>
    </row>
    <row r="31" customFormat="false" ht="15" hidden="false" customHeight="false" outlineLevel="0" collapsed="false">
      <c r="A31" s="258" t="n">
        <v>6</v>
      </c>
      <c r="B31" s="259" t="s">
        <v>17</v>
      </c>
      <c r="C31" s="260"/>
      <c r="D31" s="260"/>
      <c r="E31" s="260"/>
      <c r="F31" s="260"/>
      <c r="G31" s="260"/>
      <c r="H31" s="260"/>
    </row>
    <row r="32" customFormat="false" ht="15" hidden="false" customHeight="false" outlineLevel="0" collapsed="false">
      <c r="A32" s="258" t="n">
        <v>7</v>
      </c>
      <c r="B32" s="259" t="s">
        <v>26</v>
      </c>
      <c r="C32" s="260"/>
      <c r="D32" s="260"/>
      <c r="E32" s="260"/>
      <c r="F32" s="260"/>
      <c r="G32" s="260"/>
      <c r="H32" s="260"/>
    </row>
    <row r="33" customFormat="false" ht="15" hidden="false" customHeight="false" outlineLevel="0" collapsed="false">
      <c r="A33" s="258" t="n">
        <v>8</v>
      </c>
      <c r="B33" s="259" t="s">
        <v>14</v>
      </c>
      <c r="C33" s="260"/>
      <c r="D33" s="260"/>
      <c r="E33" s="260"/>
      <c r="F33" s="260"/>
      <c r="G33" s="260"/>
      <c r="H33" s="260"/>
    </row>
  </sheetData>
  <mergeCells count="18">
    <mergeCell ref="C5:E7"/>
    <mergeCell ref="F5:H7"/>
    <mergeCell ref="I5:K7"/>
    <mergeCell ref="L5:N7"/>
    <mergeCell ref="O5:Q7"/>
    <mergeCell ref="R5:T7"/>
    <mergeCell ref="U5:W7"/>
    <mergeCell ref="X5:Z7"/>
    <mergeCell ref="AC8:AC9"/>
    <mergeCell ref="AC10:AC11"/>
    <mergeCell ref="AC12:AC13"/>
    <mergeCell ref="AC14:AC15"/>
    <mergeCell ref="AC16:AC17"/>
    <mergeCell ref="AC18:AC19"/>
    <mergeCell ref="AC20:AC21"/>
    <mergeCell ref="AC22:AC23"/>
    <mergeCell ref="C26:H29"/>
    <mergeCell ref="C30:H3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3" min="2" style="0" width="23.49"/>
    <col collapsed="false" customWidth="true" hidden="false" outlineLevel="0" max="7" min="4" style="0" width="4.33"/>
    <col collapsed="false" customWidth="true" hidden="false" outlineLevel="0" max="8" min="8" style="0" width="4.49"/>
    <col collapsed="false" customWidth="true" hidden="false" outlineLevel="0" max="9" min="9" style="0" width="4.33"/>
    <col collapsed="false" customWidth="true" hidden="false" outlineLevel="0" max="11" min="10" style="0" width="5.5"/>
    <col collapsed="false" customWidth="true" hidden="false" outlineLevel="0" max="13" min="12" style="0" width="4.33"/>
    <col collapsed="false" customWidth="true" hidden="false" outlineLevel="0" max="15" min="14" style="0" width="4.66"/>
  </cols>
  <sheetData>
    <row r="1" customFormat="false" ht="21" hidden="false" customHeight="true" outlineLevel="0" collapsed="false">
      <c r="A1" s="261" t="s">
        <v>173</v>
      </c>
      <c r="B1" s="113" t="s">
        <v>14</v>
      </c>
      <c r="C1" s="114" t="s">
        <v>26</v>
      </c>
      <c r="D1" s="115" t="s">
        <v>67</v>
      </c>
      <c r="E1" s="115"/>
      <c r="F1" s="115" t="s">
        <v>68</v>
      </c>
      <c r="G1" s="115"/>
      <c r="H1" s="116" t="s">
        <v>69</v>
      </c>
      <c r="I1" s="116"/>
      <c r="J1" s="117" t="s">
        <v>70</v>
      </c>
      <c r="K1" s="117"/>
      <c r="L1" s="115" t="s">
        <v>71</v>
      </c>
      <c r="M1" s="115"/>
      <c r="N1" s="118" t="s">
        <v>72</v>
      </c>
      <c r="O1" s="119"/>
    </row>
    <row r="2" customFormat="false" ht="16" hidden="false" customHeight="false" outlineLevel="0" collapsed="false">
      <c r="A2" s="120" t="s">
        <v>73</v>
      </c>
      <c r="B2" s="121" t="s">
        <v>174</v>
      </c>
      <c r="C2" s="122" t="s">
        <v>175</v>
      </c>
      <c r="D2" s="123" t="n">
        <v>21</v>
      </c>
      <c r="E2" s="124" t="n">
        <v>7</v>
      </c>
      <c r="F2" s="123" t="n">
        <v>21</v>
      </c>
      <c r="G2" s="124" t="n">
        <v>10</v>
      </c>
      <c r="H2" s="125"/>
      <c r="I2" s="126"/>
      <c r="J2" s="125" t="n">
        <f aca="false">D2+F2+H2</f>
        <v>42</v>
      </c>
      <c r="K2" s="127" t="n">
        <f aca="false">E2+G2+I2</f>
        <v>17</v>
      </c>
      <c r="L2" s="128" t="n">
        <v>2</v>
      </c>
      <c r="M2" s="126" t="n">
        <v>0</v>
      </c>
      <c r="N2" s="128" t="n">
        <v>1</v>
      </c>
      <c r="O2" s="129" t="n">
        <v>0</v>
      </c>
    </row>
    <row r="3" customFormat="false" ht="16" hidden="false" customHeight="false" outlineLevel="0" collapsed="false">
      <c r="A3" s="130" t="s">
        <v>76</v>
      </c>
      <c r="B3" s="131" t="s">
        <v>176</v>
      </c>
      <c r="C3" s="132" t="s">
        <v>177</v>
      </c>
      <c r="D3" s="133" t="n">
        <v>12</v>
      </c>
      <c r="E3" s="134" t="n">
        <v>21</v>
      </c>
      <c r="F3" s="133" t="n">
        <v>9</v>
      </c>
      <c r="G3" s="134" t="n">
        <v>21</v>
      </c>
      <c r="H3" s="135"/>
      <c r="I3" s="136"/>
      <c r="J3" s="135" t="n">
        <f aca="false">D3+F3+H3</f>
        <v>21</v>
      </c>
      <c r="K3" s="137" t="n">
        <f aca="false">E3+G3+I3</f>
        <v>42</v>
      </c>
      <c r="L3" s="138" t="n">
        <v>0</v>
      </c>
      <c r="M3" s="136" t="n">
        <v>2</v>
      </c>
      <c r="N3" s="138" t="n">
        <v>0</v>
      </c>
      <c r="O3" s="136" t="n">
        <v>1</v>
      </c>
    </row>
    <row r="4" customFormat="false" ht="16" hidden="false" customHeight="false" outlineLevel="0" collapsed="false">
      <c r="A4" s="130" t="s">
        <v>178</v>
      </c>
      <c r="B4" s="131" t="s">
        <v>179</v>
      </c>
      <c r="C4" s="132" t="s">
        <v>180</v>
      </c>
      <c r="D4" s="139" t="n">
        <v>21</v>
      </c>
      <c r="E4" s="140" t="n">
        <v>0</v>
      </c>
      <c r="F4" s="139" t="n">
        <v>21</v>
      </c>
      <c r="G4" s="140" t="n">
        <v>6</v>
      </c>
      <c r="H4" s="141"/>
      <c r="I4" s="142"/>
      <c r="J4" s="141" t="n">
        <f aca="false">D4+F4+H4</f>
        <v>42</v>
      </c>
      <c r="K4" s="143" t="n">
        <f aca="false">E4+G4+I4</f>
        <v>6</v>
      </c>
      <c r="L4" s="144" t="n">
        <v>2</v>
      </c>
      <c r="M4" s="142" t="n">
        <v>0</v>
      </c>
      <c r="N4" s="144" t="n">
        <v>1</v>
      </c>
      <c r="O4" s="142" t="n">
        <v>0</v>
      </c>
    </row>
    <row r="5" customFormat="false" ht="16" hidden="false" customHeight="false" outlineLevel="0" collapsed="false">
      <c r="A5" s="130"/>
      <c r="B5" s="131"/>
      <c r="C5" s="132"/>
      <c r="D5" s="139"/>
      <c r="E5" s="140"/>
      <c r="F5" s="139"/>
      <c r="G5" s="140"/>
      <c r="H5" s="141"/>
      <c r="I5" s="142"/>
      <c r="J5" s="141"/>
      <c r="K5" s="143"/>
      <c r="L5" s="144"/>
      <c r="M5" s="142"/>
      <c r="N5" s="144"/>
      <c r="O5" s="142"/>
    </row>
    <row r="6" customFormat="false" ht="16" hidden="false" customHeight="false" outlineLevel="0" collapsed="false">
      <c r="A6" s="130" t="s">
        <v>82</v>
      </c>
      <c r="B6" s="131" t="s">
        <v>181</v>
      </c>
      <c r="C6" s="132" t="s">
        <v>182</v>
      </c>
      <c r="D6" s="139" t="n">
        <v>18</v>
      </c>
      <c r="E6" s="140" t="n">
        <v>21</v>
      </c>
      <c r="F6" s="139" t="n">
        <v>19</v>
      </c>
      <c r="G6" s="140" t="n">
        <v>21</v>
      </c>
      <c r="H6" s="141"/>
      <c r="I6" s="142"/>
      <c r="J6" s="141" t="n">
        <f aca="false">D6+F6+H6</f>
        <v>37</v>
      </c>
      <c r="K6" s="143" t="n">
        <f aca="false">E6+G6+I6</f>
        <v>42</v>
      </c>
      <c r="L6" s="144" t="n">
        <v>0</v>
      </c>
      <c r="M6" s="142" t="n">
        <v>2</v>
      </c>
      <c r="N6" s="144" t="n">
        <v>0</v>
      </c>
      <c r="O6" s="142" t="n">
        <v>1</v>
      </c>
    </row>
    <row r="7" customFormat="false" ht="16" hidden="false" customHeight="false" outlineLevel="0" collapsed="false">
      <c r="A7" s="130"/>
      <c r="B7" s="131"/>
      <c r="C7" s="132"/>
      <c r="D7" s="139"/>
      <c r="E7" s="140"/>
      <c r="F7" s="139"/>
      <c r="G7" s="140"/>
      <c r="H7" s="141"/>
      <c r="I7" s="142"/>
      <c r="J7" s="141"/>
      <c r="K7" s="143"/>
      <c r="L7" s="144"/>
      <c r="M7" s="142"/>
      <c r="N7" s="144"/>
      <c r="O7" s="142"/>
    </row>
    <row r="8" customFormat="false" ht="16" hidden="false" customHeight="false" outlineLevel="0" collapsed="false">
      <c r="A8" s="130" t="s">
        <v>85</v>
      </c>
      <c r="B8" s="131" t="s">
        <v>174</v>
      </c>
      <c r="C8" s="132" t="s">
        <v>175</v>
      </c>
      <c r="D8" s="145" t="n">
        <v>22</v>
      </c>
      <c r="E8" s="146" t="n">
        <v>24</v>
      </c>
      <c r="F8" s="145" t="n">
        <v>21</v>
      </c>
      <c r="G8" s="146" t="n">
        <v>14</v>
      </c>
      <c r="H8" s="147" t="n">
        <v>15</v>
      </c>
      <c r="I8" s="148" t="n">
        <v>21</v>
      </c>
      <c r="J8" s="147" t="n">
        <f aca="false">D8+F8+H8</f>
        <v>58</v>
      </c>
      <c r="K8" s="149" t="n">
        <f aca="false">E8+G8+I8</f>
        <v>59</v>
      </c>
      <c r="L8" s="150" t="n">
        <v>1</v>
      </c>
      <c r="M8" s="148" t="n">
        <v>2</v>
      </c>
      <c r="N8" s="150" t="n">
        <v>0</v>
      </c>
      <c r="O8" s="148" t="n">
        <v>1</v>
      </c>
    </row>
    <row r="9" customFormat="false" ht="17" hidden="false" customHeight="false" outlineLevel="0" collapsed="false">
      <c r="A9" s="130"/>
      <c r="B9" s="151" t="s">
        <v>176</v>
      </c>
      <c r="C9" s="152" t="s">
        <v>182</v>
      </c>
      <c r="D9" s="145"/>
      <c r="E9" s="146"/>
      <c r="F9" s="145"/>
      <c r="G9" s="146"/>
      <c r="H9" s="147"/>
      <c r="I9" s="148"/>
      <c r="J9" s="147"/>
      <c r="K9" s="149"/>
      <c r="L9" s="150"/>
      <c r="M9" s="148"/>
      <c r="N9" s="150"/>
      <c r="O9" s="148"/>
    </row>
    <row r="10" customFormat="false" ht="21.75" hidden="false" customHeight="true" outlineLevel="0" collapsed="false">
      <c r="A10" s="153" t="s">
        <v>86</v>
      </c>
      <c r="B10" s="154" t="str">
        <f aca="false">C1</f>
        <v>SKB Tábor</v>
      </c>
      <c r="C10" s="154"/>
      <c r="D10" s="154"/>
      <c r="E10" s="154"/>
      <c r="F10" s="154"/>
      <c r="G10" s="154"/>
      <c r="H10" s="155"/>
      <c r="I10" s="155"/>
      <c r="J10" s="156" t="n">
        <f aca="false">SUM(J2:J9)</f>
        <v>200</v>
      </c>
      <c r="K10" s="157" t="n">
        <f aca="false">SUM(K2:K9)</f>
        <v>166</v>
      </c>
      <c r="L10" s="158" t="n">
        <f aca="false">SUM(L2:L9)</f>
        <v>5</v>
      </c>
      <c r="M10" s="159" t="n">
        <f aca="false">SUM(M2:M9)</f>
        <v>6</v>
      </c>
      <c r="N10" s="158" t="n">
        <f aca="false">SUM(N2:N9)</f>
        <v>2</v>
      </c>
      <c r="O10" s="159" t="n">
        <f aca="false">SUM(O2:O9)</f>
        <v>3</v>
      </c>
    </row>
    <row r="11" customFormat="false" ht="17" hidden="false" customHeight="false" outlineLevel="0" collapsed="false">
      <c r="B11" s="162"/>
      <c r="C11" s="162"/>
      <c r="D11" s="162"/>
      <c r="E11" s="162"/>
      <c r="F11" s="162"/>
      <c r="G11" s="162"/>
    </row>
    <row r="12" customFormat="false" ht="21" hidden="false" customHeight="true" outlineLevel="0" collapsed="false">
      <c r="A12" s="261" t="s">
        <v>173</v>
      </c>
      <c r="B12" s="114" t="s">
        <v>17</v>
      </c>
      <c r="C12" s="114" t="s">
        <v>11</v>
      </c>
      <c r="D12" s="115" t="s">
        <v>67</v>
      </c>
      <c r="E12" s="115"/>
      <c r="F12" s="115" t="s">
        <v>68</v>
      </c>
      <c r="G12" s="115"/>
      <c r="H12" s="116" t="s">
        <v>69</v>
      </c>
      <c r="I12" s="116"/>
      <c r="J12" s="117" t="s">
        <v>70</v>
      </c>
      <c r="K12" s="117"/>
      <c r="L12" s="115" t="s">
        <v>71</v>
      </c>
      <c r="M12" s="115"/>
      <c r="N12" s="118" t="s">
        <v>72</v>
      </c>
      <c r="O12" s="119"/>
    </row>
    <row r="13" customFormat="false" ht="16" hidden="false" customHeight="false" outlineLevel="0" collapsed="false">
      <c r="A13" s="120" t="s">
        <v>73</v>
      </c>
      <c r="B13" s="121" t="s">
        <v>183</v>
      </c>
      <c r="C13" s="122" t="s">
        <v>184</v>
      </c>
      <c r="D13" s="123" t="n">
        <v>21</v>
      </c>
      <c r="E13" s="124" t="n">
        <v>7</v>
      </c>
      <c r="F13" s="123" t="n">
        <v>21</v>
      </c>
      <c r="G13" s="124" t="n">
        <v>16</v>
      </c>
      <c r="H13" s="125"/>
      <c r="I13" s="126"/>
      <c r="J13" s="125" t="n">
        <f aca="false">D13+F13+H13</f>
        <v>42</v>
      </c>
      <c r="K13" s="127" t="n">
        <f aca="false">E13+G13+I13</f>
        <v>23</v>
      </c>
      <c r="L13" s="128" t="n">
        <v>2</v>
      </c>
      <c r="M13" s="126" t="n">
        <v>0</v>
      </c>
      <c r="N13" s="128" t="n">
        <v>1</v>
      </c>
      <c r="O13" s="129" t="n">
        <v>0</v>
      </c>
    </row>
    <row r="14" customFormat="false" ht="16" hidden="false" customHeight="false" outlineLevel="0" collapsed="false">
      <c r="A14" s="130" t="s">
        <v>82</v>
      </c>
      <c r="B14" s="131" t="s">
        <v>185</v>
      </c>
      <c r="C14" s="132" t="s">
        <v>186</v>
      </c>
      <c r="D14" s="133" t="n">
        <v>13</v>
      </c>
      <c r="E14" s="134" t="n">
        <v>21</v>
      </c>
      <c r="F14" s="133" t="n">
        <v>21</v>
      </c>
      <c r="G14" s="134" t="n">
        <v>17</v>
      </c>
      <c r="H14" s="135" t="n">
        <v>22</v>
      </c>
      <c r="I14" s="136" t="n">
        <v>20</v>
      </c>
      <c r="J14" s="135" t="n">
        <f aca="false">D14+F14+H14</f>
        <v>56</v>
      </c>
      <c r="K14" s="137" t="n">
        <f aca="false">E14+G14+I14</f>
        <v>58</v>
      </c>
      <c r="L14" s="138" t="n">
        <v>2</v>
      </c>
      <c r="M14" s="136" t="n">
        <v>1</v>
      </c>
      <c r="N14" s="138" t="n">
        <v>1</v>
      </c>
      <c r="O14" s="136" t="n">
        <v>0</v>
      </c>
    </row>
    <row r="15" customFormat="false" ht="16" hidden="false" customHeight="false" outlineLevel="0" collapsed="false">
      <c r="A15" s="130" t="s">
        <v>79</v>
      </c>
      <c r="B15" s="131" t="s">
        <v>187</v>
      </c>
      <c r="C15" s="132" t="s">
        <v>188</v>
      </c>
      <c r="D15" s="139" t="n">
        <v>3</v>
      </c>
      <c r="E15" s="140" t="n">
        <v>21</v>
      </c>
      <c r="F15" s="139" t="n">
        <v>0</v>
      </c>
      <c r="G15" s="140" t="n">
        <v>21</v>
      </c>
      <c r="H15" s="141"/>
      <c r="I15" s="142"/>
      <c r="J15" s="141" t="n">
        <f aca="false">D15+F15+H15</f>
        <v>3</v>
      </c>
      <c r="K15" s="143" t="n">
        <f aca="false">E15+G15+I15</f>
        <v>42</v>
      </c>
      <c r="L15" s="144" t="n">
        <v>0</v>
      </c>
      <c r="M15" s="142" t="n">
        <v>2</v>
      </c>
      <c r="N15" s="144" t="n">
        <v>0</v>
      </c>
      <c r="O15" s="142" t="n">
        <v>1</v>
      </c>
    </row>
    <row r="16" customFormat="false" ht="16" hidden="false" customHeight="false" outlineLevel="0" collapsed="false">
      <c r="A16" s="130"/>
      <c r="B16" s="131"/>
      <c r="C16" s="132"/>
      <c r="D16" s="139"/>
      <c r="E16" s="140"/>
      <c r="F16" s="139"/>
      <c r="G16" s="140"/>
      <c r="H16" s="141"/>
      <c r="I16" s="142"/>
      <c r="J16" s="141"/>
      <c r="K16" s="143"/>
      <c r="L16" s="144"/>
      <c r="M16" s="142"/>
      <c r="N16" s="144"/>
      <c r="O16" s="142"/>
    </row>
    <row r="17" customFormat="false" ht="16" hidden="false" customHeight="false" outlineLevel="0" collapsed="false">
      <c r="A17" s="130" t="s">
        <v>82</v>
      </c>
      <c r="B17" s="131" t="s">
        <v>189</v>
      </c>
      <c r="C17" s="132" t="s">
        <v>190</v>
      </c>
      <c r="D17" s="139" t="n">
        <v>1</v>
      </c>
      <c r="E17" s="140" t="n">
        <v>21</v>
      </c>
      <c r="F17" s="139" t="n">
        <v>7</v>
      </c>
      <c r="G17" s="140" t="n">
        <v>21</v>
      </c>
      <c r="H17" s="141"/>
      <c r="I17" s="142"/>
      <c r="J17" s="141" t="n">
        <f aca="false">D17+F17+H17</f>
        <v>8</v>
      </c>
      <c r="K17" s="143" t="n">
        <f aca="false">E17+G17+I17</f>
        <v>42</v>
      </c>
      <c r="L17" s="144" t="n">
        <v>0</v>
      </c>
      <c r="M17" s="142" t="n">
        <v>2</v>
      </c>
      <c r="N17" s="144" t="n">
        <v>0</v>
      </c>
      <c r="O17" s="142" t="n">
        <v>1</v>
      </c>
    </row>
    <row r="18" customFormat="false" ht="16" hidden="false" customHeight="false" outlineLevel="0" collapsed="false">
      <c r="A18" s="130"/>
      <c r="B18" s="131"/>
      <c r="C18" s="132"/>
      <c r="D18" s="139"/>
      <c r="E18" s="140"/>
      <c r="F18" s="139"/>
      <c r="G18" s="140"/>
      <c r="H18" s="141"/>
      <c r="I18" s="142"/>
      <c r="J18" s="141"/>
      <c r="K18" s="143"/>
      <c r="L18" s="144"/>
      <c r="M18" s="142"/>
      <c r="N18" s="144"/>
      <c r="O18" s="142"/>
    </row>
    <row r="19" customFormat="false" ht="16" hidden="false" customHeight="false" outlineLevel="0" collapsed="false">
      <c r="A19" s="130" t="s">
        <v>85</v>
      </c>
      <c r="B19" s="131" t="s">
        <v>183</v>
      </c>
      <c r="C19" s="132" t="s">
        <v>184</v>
      </c>
      <c r="D19" s="145" t="n">
        <v>21</v>
      </c>
      <c r="E19" s="146" t="n">
        <v>16</v>
      </c>
      <c r="F19" s="145" t="n">
        <v>18</v>
      </c>
      <c r="G19" s="146" t="n">
        <v>21</v>
      </c>
      <c r="H19" s="147" t="n">
        <v>22</v>
      </c>
      <c r="I19" s="148" t="n">
        <v>20</v>
      </c>
      <c r="J19" s="147" t="n">
        <f aca="false">D19+F19+H19</f>
        <v>61</v>
      </c>
      <c r="K19" s="149" t="n">
        <f aca="false">E19+G19+I19</f>
        <v>57</v>
      </c>
      <c r="L19" s="150" t="n">
        <v>2</v>
      </c>
      <c r="M19" s="148" t="n">
        <v>1</v>
      </c>
      <c r="N19" s="150" t="n">
        <v>1</v>
      </c>
      <c r="O19" s="148" t="n">
        <v>0</v>
      </c>
    </row>
    <row r="20" customFormat="false" ht="17" hidden="false" customHeight="false" outlineLevel="0" collapsed="false">
      <c r="A20" s="130"/>
      <c r="B20" s="151" t="s">
        <v>185</v>
      </c>
      <c r="C20" s="152" t="s">
        <v>186</v>
      </c>
      <c r="D20" s="145"/>
      <c r="E20" s="146"/>
      <c r="F20" s="145"/>
      <c r="G20" s="146"/>
      <c r="H20" s="147"/>
      <c r="I20" s="148"/>
      <c r="J20" s="147"/>
      <c r="K20" s="149"/>
      <c r="L20" s="150"/>
      <c r="M20" s="148"/>
      <c r="N20" s="150"/>
      <c r="O20" s="148"/>
    </row>
    <row r="21" customFormat="false" ht="20" hidden="false" customHeight="false" outlineLevel="0" collapsed="false">
      <c r="A21" s="153" t="s">
        <v>86</v>
      </c>
      <c r="B21" s="154" t="str">
        <f aca="false">B12</f>
        <v>TJ Sokol Vodňany</v>
      </c>
      <c r="C21" s="154"/>
      <c r="D21" s="154"/>
      <c r="E21" s="154"/>
      <c r="F21" s="154"/>
      <c r="G21" s="154"/>
      <c r="H21" s="155"/>
      <c r="I21" s="155"/>
      <c r="J21" s="156" t="n">
        <f aca="false">SUM(J13:J20)</f>
        <v>170</v>
      </c>
      <c r="K21" s="157" t="n">
        <f aca="false">SUM(K13:K20)</f>
        <v>222</v>
      </c>
      <c r="L21" s="158" t="n">
        <f aca="false">SUM(L13:L20)</f>
        <v>6</v>
      </c>
      <c r="M21" s="159" t="n">
        <f aca="false">SUM(M13:M20)</f>
        <v>6</v>
      </c>
      <c r="N21" s="158" t="n">
        <f aca="false">SUM(N13:N20)</f>
        <v>3</v>
      </c>
      <c r="O21" s="159" t="n">
        <f aca="false">SUM(O13:O20)</f>
        <v>2</v>
      </c>
    </row>
    <row r="22" customFormat="false" ht="17" hidden="false" customHeight="false" outlineLevel="0" collapsed="false">
      <c r="B22" s="162"/>
      <c r="C22" s="162"/>
      <c r="D22" s="162"/>
      <c r="E22" s="162"/>
      <c r="F22" s="162"/>
      <c r="G22" s="162"/>
    </row>
    <row r="23" customFormat="false" ht="21" hidden="false" customHeight="true" outlineLevel="0" collapsed="false">
      <c r="A23" s="261" t="s">
        <v>173</v>
      </c>
      <c r="B23" s="113" t="s">
        <v>20</v>
      </c>
      <c r="C23" s="113" t="s">
        <v>8</v>
      </c>
      <c r="D23" s="115" t="s">
        <v>67</v>
      </c>
      <c r="E23" s="115"/>
      <c r="F23" s="115" t="s">
        <v>68</v>
      </c>
      <c r="G23" s="115"/>
      <c r="H23" s="116" t="s">
        <v>69</v>
      </c>
      <c r="I23" s="116"/>
      <c r="J23" s="117" t="s">
        <v>70</v>
      </c>
      <c r="K23" s="117"/>
      <c r="L23" s="115" t="s">
        <v>71</v>
      </c>
      <c r="M23" s="115"/>
      <c r="N23" s="118" t="s">
        <v>72</v>
      </c>
      <c r="O23" s="119"/>
    </row>
    <row r="24" customFormat="false" ht="16" hidden="false" customHeight="false" outlineLevel="0" collapsed="false">
      <c r="A24" s="120" t="s">
        <v>73</v>
      </c>
      <c r="B24" s="262" t="s">
        <v>74</v>
      </c>
      <c r="C24" s="122" t="s">
        <v>191</v>
      </c>
      <c r="D24" s="123" t="n">
        <v>21</v>
      </c>
      <c r="E24" s="124" t="n">
        <v>7</v>
      </c>
      <c r="F24" s="123" t="n">
        <v>21</v>
      </c>
      <c r="G24" s="124" t="n">
        <v>12</v>
      </c>
      <c r="H24" s="125"/>
      <c r="I24" s="126"/>
      <c r="J24" s="125" t="n">
        <f aca="false">D24+F24+H24</f>
        <v>42</v>
      </c>
      <c r="K24" s="127" t="n">
        <f aca="false">E24+G24+I24</f>
        <v>19</v>
      </c>
      <c r="L24" s="128" t="n">
        <v>2</v>
      </c>
      <c r="M24" s="126" t="n">
        <v>0</v>
      </c>
      <c r="N24" s="128" t="n">
        <v>1</v>
      </c>
      <c r="O24" s="129" t="n">
        <v>0</v>
      </c>
    </row>
    <row r="25" customFormat="false" ht="16" hidden="false" customHeight="false" outlineLevel="0" collapsed="false">
      <c r="A25" s="130" t="s">
        <v>76</v>
      </c>
      <c r="B25" s="263" t="s">
        <v>192</v>
      </c>
      <c r="C25" s="132" t="s">
        <v>101</v>
      </c>
      <c r="D25" s="133" t="n">
        <v>21</v>
      </c>
      <c r="E25" s="134" t="n">
        <v>11</v>
      </c>
      <c r="F25" s="133" t="n">
        <v>21</v>
      </c>
      <c r="G25" s="134" t="n">
        <v>11</v>
      </c>
      <c r="H25" s="135"/>
      <c r="I25" s="136"/>
      <c r="J25" s="135" t="n">
        <f aca="false">D25+F25+H25</f>
        <v>42</v>
      </c>
      <c r="K25" s="137" t="n">
        <f aca="false">E25+G25+I25</f>
        <v>22</v>
      </c>
      <c r="L25" s="138" t="n">
        <v>2</v>
      </c>
      <c r="M25" s="136" t="n">
        <v>0</v>
      </c>
      <c r="N25" s="138" t="n">
        <v>1</v>
      </c>
      <c r="O25" s="136" t="n">
        <v>0</v>
      </c>
    </row>
    <row r="26" customFormat="false" ht="16" hidden="false" customHeight="false" outlineLevel="0" collapsed="false">
      <c r="A26" s="130" t="s">
        <v>79</v>
      </c>
      <c r="B26" s="263" t="s">
        <v>80</v>
      </c>
      <c r="C26" s="132" t="s">
        <v>193</v>
      </c>
      <c r="D26" s="139" t="n">
        <v>21</v>
      </c>
      <c r="E26" s="140" t="n">
        <v>9</v>
      </c>
      <c r="F26" s="139" t="n">
        <v>21</v>
      </c>
      <c r="G26" s="140" t="n">
        <v>13</v>
      </c>
      <c r="H26" s="141"/>
      <c r="I26" s="142"/>
      <c r="J26" s="141" t="n">
        <f aca="false">D26+F26+H26</f>
        <v>42</v>
      </c>
      <c r="K26" s="143" t="n">
        <f aca="false">E26+G26+I26</f>
        <v>22</v>
      </c>
      <c r="L26" s="144" t="n">
        <v>2</v>
      </c>
      <c r="M26" s="142" t="n">
        <v>0</v>
      </c>
      <c r="N26" s="144" t="n">
        <v>1</v>
      </c>
      <c r="O26" s="142" t="n">
        <v>0</v>
      </c>
    </row>
    <row r="27" customFormat="false" ht="16" hidden="false" customHeight="false" outlineLevel="0" collapsed="false">
      <c r="A27" s="130"/>
      <c r="B27" s="263"/>
      <c r="C27" s="132"/>
      <c r="D27" s="139"/>
      <c r="E27" s="140"/>
      <c r="F27" s="139"/>
      <c r="G27" s="140"/>
      <c r="H27" s="141"/>
      <c r="I27" s="142"/>
      <c r="J27" s="141"/>
      <c r="K27" s="143"/>
      <c r="L27" s="144"/>
      <c r="M27" s="142"/>
      <c r="N27" s="144"/>
      <c r="O27" s="142"/>
    </row>
    <row r="28" customFormat="false" ht="16" hidden="false" customHeight="false" outlineLevel="0" collapsed="false">
      <c r="A28" s="130" t="s">
        <v>82</v>
      </c>
      <c r="B28" s="263" t="s">
        <v>194</v>
      </c>
      <c r="C28" s="132" t="s">
        <v>105</v>
      </c>
      <c r="D28" s="139" t="n">
        <v>21</v>
      </c>
      <c r="E28" s="140" t="n">
        <v>8</v>
      </c>
      <c r="F28" s="139" t="n">
        <v>21</v>
      </c>
      <c r="G28" s="140" t="n">
        <v>4</v>
      </c>
      <c r="H28" s="141"/>
      <c r="I28" s="142"/>
      <c r="J28" s="141" t="n">
        <f aca="false">D28+F28+H28</f>
        <v>42</v>
      </c>
      <c r="K28" s="143" t="n">
        <f aca="false">E28+G28+I28</f>
        <v>12</v>
      </c>
      <c r="L28" s="144" t="n">
        <v>2</v>
      </c>
      <c r="M28" s="142" t="n">
        <v>0</v>
      </c>
      <c r="N28" s="144" t="n">
        <v>1</v>
      </c>
      <c r="O28" s="142" t="n">
        <v>0</v>
      </c>
    </row>
    <row r="29" customFormat="false" ht="16" hidden="false" customHeight="false" outlineLevel="0" collapsed="false">
      <c r="A29" s="130"/>
      <c r="B29" s="263"/>
      <c r="C29" s="132"/>
      <c r="D29" s="139"/>
      <c r="E29" s="140"/>
      <c r="F29" s="139"/>
      <c r="G29" s="140"/>
      <c r="H29" s="141"/>
      <c r="I29" s="142"/>
      <c r="J29" s="141"/>
      <c r="K29" s="143"/>
      <c r="L29" s="144"/>
      <c r="M29" s="142"/>
      <c r="N29" s="144"/>
      <c r="O29" s="142"/>
    </row>
    <row r="30" customFormat="false" ht="16" hidden="false" customHeight="false" outlineLevel="0" collapsed="false">
      <c r="A30" s="130" t="s">
        <v>85</v>
      </c>
      <c r="B30" s="263" t="s">
        <v>74</v>
      </c>
      <c r="C30" s="132" t="s">
        <v>191</v>
      </c>
      <c r="D30" s="145" t="n">
        <v>21</v>
      </c>
      <c r="E30" s="146" t="n">
        <v>12</v>
      </c>
      <c r="F30" s="145" t="n">
        <v>21</v>
      </c>
      <c r="G30" s="146" t="n">
        <v>7</v>
      </c>
      <c r="H30" s="147"/>
      <c r="I30" s="148"/>
      <c r="J30" s="147" t="n">
        <f aca="false">D30+F30+H30</f>
        <v>42</v>
      </c>
      <c r="K30" s="149" t="n">
        <f aca="false">E30+G30+I30</f>
        <v>19</v>
      </c>
      <c r="L30" s="150" t="n">
        <v>2</v>
      </c>
      <c r="M30" s="148" t="n">
        <v>0</v>
      </c>
      <c r="N30" s="150" t="n">
        <v>1</v>
      </c>
      <c r="O30" s="148" t="n">
        <v>0</v>
      </c>
    </row>
    <row r="31" customFormat="false" ht="17" hidden="false" customHeight="false" outlineLevel="0" collapsed="false">
      <c r="A31" s="130"/>
      <c r="B31" s="264" t="s">
        <v>192</v>
      </c>
      <c r="C31" s="152" t="s">
        <v>105</v>
      </c>
      <c r="D31" s="145"/>
      <c r="E31" s="146"/>
      <c r="F31" s="145"/>
      <c r="G31" s="146"/>
      <c r="H31" s="147"/>
      <c r="I31" s="148"/>
      <c r="J31" s="147"/>
      <c r="K31" s="149"/>
      <c r="L31" s="150"/>
      <c r="M31" s="148"/>
      <c r="N31" s="150"/>
      <c r="O31" s="148"/>
    </row>
    <row r="32" customFormat="false" ht="20" hidden="false" customHeight="false" outlineLevel="0" collapsed="false">
      <c r="A32" s="153" t="s">
        <v>86</v>
      </c>
      <c r="B32" s="265" t="str">
        <f aca="false">B23</f>
        <v>TJ Sokol Č. Budějovice A</v>
      </c>
      <c r="C32" s="265"/>
      <c r="D32" s="265"/>
      <c r="E32" s="265"/>
      <c r="F32" s="265"/>
      <c r="G32" s="265"/>
      <c r="H32" s="155"/>
      <c r="I32" s="155"/>
      <c r="J32" s="156" t="n">
        <f aca="false">SUM(J24:J31)</f>
        <v>210</v>
      </c>
      <c r="K32" s="157" t="n">
        <f aca="false">SUM(K24:K31)</f>
        <v>94</v>
      </c>
      <c r="L32" s="158" t="n">
        <f aca="false">SUM(L24:L31)</f>
        <v>10</v>
      </c>
      <c r="M32" s="159" t="n">
        <f aca="false">SUM(M24:M31)</f>
        <v>0</v>
      </c>
      <c r="N32" s="158" t="n">
        <f aca="false">SUM(N24:N31)</f>
        <v>5</v>
      </c>
      <c r="O32" s="159" t="n">
        <f aca="false">SUM(O24:O31)</f>
        <v>0</v>
      </c>
    </row>
    <row r="33" customFormat="false" ht="17" hidden="false" customHeight="false" outlineLevel="0" collapsed="false">
      <c r="A33" s="163"/>
      <c r="B33" s="164"/>
      <c r="C33" s="164"/>
      <c r="D33" s="164"/>
      <c r="E33" s="164"/>
      <c r="F33" s="164"/>
      <c r="G33" s="164"/>
      <c r="H33" s="163"/>
      <c r="I33" s="163"/>
      <c r="J33" s="163"/>
      <c r="K33" s="163"/>
    </row>
    <row r="34" customFormat="false" ht="21" hidden="false" customHeight="true" outlineLevel="0" collapsed="false">
      <c r="A34" s="261" t="s">
        <v>173</v>
      </c>
      <c r="B34" s="114" t="s">
        <v>23</v>
      </c>
      <c r="C34" s="113" t="s">
        <v>5</v>
      </c>
      <c r="D34" s="115" t="s">
        <v>67</v>
      </c>
      <c r="E34" s="115"/>
      <c r="F34" s="115" t="s">
        <v>68</v>
      </c>
      <c r="G34" s="115"/>
      <c r="H34" s="116" t="s">
        <v>69</v>
      </c>
      <c r="I34" s="116"/>
      <c r="J34" s="117" t="s">
        <v>70</v>
      </c>
      <c r="K34" s="117"/>
      <c r="L34" s="115" t="s">
        <v>71</v>
      </c>
      <c r="M34" s="115"/>
      <c r="N34" s="118" t="s">
        <v>72</v>
      </c>
      <c r="O34" s="119"/>
    </row>
    <row r="35" customFormat="false" ht="16" hidden="false" customHeight="false" outlineLevel="0" collapsed="false">
      <c r="A35" s="120" t="s">
        <v>73</v>
      </c>
      <c r="B35" s="121" t="s">
        <v>195</v>
      </c>
      <c r="C35" s="122" t="s">
        <v>196</v>
      </c>
      <c r="D35" s="123" t="n">
        <v>21</v>
      </c>
      <c r="E35" s="124" t="n">
        <v>18</v>
      </c>
      <c r="F35" s="123" t="n">
        <v>21</v>
      </c>
      <c r="G35" s="124" t="n">
        <v>11</v>
      </c>
      <c r="H35" s="125"/>
      <c r="I35" s="126"/>
      <c r="J35" s="125" t="n">
        <f aca="false">D35+F35+H35</f>
        <v>42</v>
      </c>
      <c r="K35" s="127" t="n">
        <f aca="false">E35+G35+I35</f>
        <v>29</v>
      </c>
      <c r="L35" s="128" t="n">
        <v>2</v>
      </c>
      <c r="M35" s="126" t="n">
        <v>0</v>
      </c>
      <c r="N35" s="128" t="n">
        <v>1</v>
      </c>
      <c r="O35" s="129" t="n">
        <v>0</v>
      </c>
    </row>
    <row r="36" customFormat="false" ht="19" hidden="false" customHeight="false" outlineLevel="0" collapsed="false">
      <c r="A36" s="130" t="s">
        <v>76</v>
      </c>
      <c r="B36" s="131" t="s">
        <v>197</v>
      </c>
      <c r="C36" s="132" t="s">
        <v>198</v>
      </c>
      <c r="D36" s="133" t="n">
        <v>21</v>
      </c>
      <c r="E36" s="134" t="n">
        <v>16</v>
      </c>
      <c r="F36" s="133" t="n">
        <v>21</v>
      </c>
      <c r="G36" s="134" t="n">
        <v>19</v>
      </c>
      <c r="H36" s="135"/>
      <c r="I36" s="136"/>
      <c r="J36" s="135" t="n">
        <f aca="false">D36+F36+H36</f>
        <v>42</v>
      </c>
      <c r="K36" s="137" t="n">
        <f aca="false">E36+G36+I36</f>
        <v>35</v>
      </c>
      <c r="L36" s="138" t="n">
        <v>2</v>
      </c>
      <c r="M36" s="136" t="n">
        <v>0</v>
      </c>
      <c r="N36" s="138" t="n">
        <v>1</v>
      </c>
      <c r="O36" s="136" t="n">
        <v>0</v>
      </c>
      <c r="Q36" s="166"/>
    </row>
    <row r="37" customFormat="false" ht="16" hidden="false" customHeight="false" outlineLevel="0" collapsed="false">
      <c r="A37" s="130" t="s">
        <v>79</v>
      </c>
      <c r="B37" s="131" t="s">
        <v>199</v>
      </c>
      <c r="C37" s="132" t="s">
        <v>200</v>
      </c>
      <c r="D37" s="139" t="n">
        <v>21</v>
      </c>
      <c r="E37" s="140" t="n">
        <v>19</v>
      </c>
      <c r="F37" s="139" t="n">
        <v>20</v>
      </c>
      <c r="G37" s="140" t="n">
        <v>22</v>
      </c>
      <c r="H37" s="141" t="n">
        <v>15</v>
      </c>
      <c r="I37" s="142" t="n">
        <v>21</v>
      </c>
      <c r="J37" s="141" t="n">
        <f aca="false">D37+F37+H37</f>
        <v>56</v>
      </c>
      <c r="K37" s="143" t="n">
        <f aca="false">E37+G37+I37</f>
        <v>62</v>
      </c>
      <c r="L37" s="144" t="n">
        <v>1</v>
      </c>
      <c r="M37" s="142" t="n">
        <v>2</v>
      </c>
      <c r="N37" s="144" t="n">
        <v>0</v>
      </c>
      <c r="O37" s="142" t="n">
        <v>1</v>
      </c>
    </row>
    <row r="38" customFormat="false" ht="16" hidden="false" customHeight="false" outlineLevel="0" collapsed="false">
      <c r="A38" s="130"/>
      <c r="B38" s="131"/>
      <c r="C38" s="132"/>
      <c r="D38" s="139"/>
      <c r="E38" s="140"/>
      <c r="F38" s="139"/>
      <c r="G38" s="140"/>
      <c r="H38" s="141"/>
      <c r="I38" s="142"/>
      <c r="J38" s="141"/>
      <c r="K38" s="143"/>
      <c r="L38" s="144"/>
      <c r="M38" s="142"/>
      <c r="N38" s="144"/>
      <c r="O38" s="142"/>
    </row>
    <row r="39" customFormat="false" ht="16" hidden="false" customHeight="false" outlineLevel="0" collapsed="false">
      <c r="A39" s="130" t="s">
        <v>82</v>
      </c>
      <c r="B39" s="131" t="s">
        <v>201</v>
      </c>
      <c r="C39" s="132" t="s">
        <v>202</v>
      </c>
      <c r="D39" s="139" t="n">
        <v>7</v>
      </c>
      <c r="E39" s="140" t="n">
        <v>21</v>
      </c>
      <c r="F39" s="139" t="n">
        <v>6</v>
      </c>
      <c r="G39" s="140" t="n">
        <v>21</v>
      </c>
      <c r="H39" s="141"/>
      <c r="I39" s="142"/>
      <c r="J39" s="141" t="n">
        <f aca="false">D39+F39+H39</f>
        <v>13</v>
      </c>
      <c r="K39" s="143" t="n">
        <f aca="false">E39+G39+I39</f>
        <v>42</v>
      </c>
      <c r="L39" s="144" t="n">
        <v>0</v>
      </c>
      <c r="M39" s="142" t="n">
        <v>2</v>
      </c>
      <c r="N39" s="144" t="n">
        <v>0</v>
      </c>
      <c r="O39" s="142" t="n">
        <v>1</v>
      </c>
    </row>
    <row r="40" customFormat="false" ht="16" hidden="false" customHeight="false" outlineLevel="0" collapsed="false">
      <c r="A40" s="130"/>
      <c r="B40" s="131"/>
      <c r="C40" s="132"/>
      <c r="D40" s="139"/>
      <c r="E40" s="140"/>
      <c r="F40" s="139"/>
      <c r="G40" s="140"/>
      <c r="H40" s="141"/>
      <c r="I40" s="142"/>
      <c r="J40" s="141"/>
      <c r="K40" s="143"/>
      <c r="L40" s="144"/>
      <c r="M40" s="142"/>
      <c r="N40" s="144"/>
      <c r="O40" s="142"/>
    </row>
    <row r="41" customFormat="false" ht="16" hidden="false" customHeight="false" outlineLevel="0" collapsed="false">
      <c r="A41" s="130" t="s">
        <v>85</v>
      </c>
      <c r="B41" s="131" t="s">
        <v>195</v>
      </c>
      <c r="C41" s="132" t="s">
        <v>200</v>
      </c>
      <c r="D41" s="145" t="n">
        <v>21</v>
      </c>
      <c r="E41" s="146" t="n">
        <v>19</v>
      </c>
      <c r="F41" s="145" t="n">
        <v>21</v>
      </c>
      <c r="G41" s="146" t="n">
        <v>23</v>
      </c>
      <c r="H41" s="147" t="n">
        <v>21</v>
      </c>
      <c r="I41" s="148" t="n">
        <v>13</v>
      </c>
      <c r="J41" s="147" t="n">
        <f aca="false">D41+F41+H41</f>
        <v>63</v>
      </c>
      <c r="K41" s="149" t="n">
        <f aca="false">E41+G41+I41</f>
        <v>55</v>
      </c>
      <c r="L41" s="150" t="n">
        <v>2</v>
      </c>
      <c r="M41" s="148" t="n">
        <v>1</v>
      </c>
      <c r="N41" s="150" t="n">
        <v>1</v>
      </c>
      <c r="O41" s="148" t="n">
        <v>0</v>
      </c>
    </row>
    <row r="42" customFormat="false" ht="17" hidden="false" customHeight="false" outlineLevel="0" collapsed="false">
      <c r="A42" s="130"/>
      <c r="B42" s="151" t="s">
        <v>197</v>
      </c>
      <c r="C42" s="152" t="s">
        <v>202</v>
      </c>
      <c r="D42" s="145"/>
      <c r="E42" s="146"/>
      <c r="F42" s="145"/>
      <c r="G42" s="146"/>
      <c r="H42" s="147"/>
      <c r="I42" s="148"/>
      <c r="J42" s="147"/>
      <c r="K42" s="149"/>
      <c r="L42" s="150"/>
      <c r="M42" s="148"/>
      <c r="N42" s="150"/>
      <c r="O42" s="148"/>
    </row>
    <row r="43" customFormat="false" ht="20" hidden="false" customHeight="false" outlineLevel="0" collapsed="false">
      <c r="A43" s="153" t="s">
        <v>86</v>
      </c>
      <c r="B43" s="154" t="str">
        <f aca="false">B34</f>
        <v>SKB Č. Krumlov B</v>
      </c>
      <c r="C43" s="154"/>
      <c r="D43" s="154"/>
      <c r="E43" s="154"/>
      <c r="F43" s="154"/>
      <c r="G43" s="154"/>
      <c r="H43" s="155"/>
      <c r="I43" s="155"/>
      <c r="J43" s="156" t="n">
        <f aca="false">SUM(J35:J42)</f>
        <v>216</v>
      </c>
      <c r="K43" s="157" t="n">
        <f aca="false">SUM(K35:K42)</f>
        <v>223</v>
      </c>
      <c r="L43" s="158" t="n">
        <f aca="false">SUM(L35:L42)</f>
        <v>7</v>
      </c>
      <c r="M43" s="159" t="n">
        <f aca="false">SUM(M35:M42)</f>
        <v>5</v>
      </c>
      <c r="N43" s="158" t="n">
        <f aca="false">SUM(N35:N42)</f>
        <v>3</v>
      </c>
      <c r="O43" s="159" t="n">
        <f aca="false">SUM(O35:O42)</f>
        <v>2</v>
      </c>
    </row>
    <row r="45" customFormat="false" ht="18" hidden="true" customHeight="true" outlineLevel="0" collapsed="false">
      <c r="A45" s="167" t="s">
        <v>203</v>
      </c>
      <c r="B45" s="113"/>
      <c r="C45" s="114"/>
      <c r="D45" s="115" t="s">
        <v>67</v>
      </c>
      <c r="E45" s="115"/>
      <c r="F45" s="115" t="s">
        <v>68</v>
      </c>
      <c r="G45" s="115"/>
      <c r="H45" s="116" t="s">
        <v>69</v>
      </c>
      <c r="I45" s="116"/>
      <c r="J45" s="117" t="s">
        <v>70</v>
      </c>
      <c r="K45" s="117"/>
      <c r="L45" s="115" t="s">
        <v>71</v>
      </c>
      <c r="M45" s="115"/>
      <c r="N45" s="118" t="s">
        <v>72</v>
      </c>
      <c r="O45" s="119"/>
    </row>
    <row r="46" customFormat="false" ht="16" hidden="true" customHeight="false" outlineLevel="0" collapsed="false">
      <c r="A46" s="120" t="s">
        <v>73</v>
      </c>
      <c r="B46" s="121"/>
      <c r="C46" s="122"/>
      <c r="D46" s="123"/>
      <c r="E46" s="124"/>
      <c r="F46" s="123"/>
      <c r="G46" s="124"/>
      <c r="H46" s="125"/>
      <c r="I46" s="126"/>
      <c r="J46" s="125" t="n">
        <f aca="false">D46+F46+H46</f>
        <v>0</v>
      </c>
      <c r="K46" s="127" t="n">
        <f aca="false">E46+G46+I46</f>
        <v>0</v>
      </c>
      <c r="L46" s="128"/>
      <c r="M46" s="126"/>
      <c r="N46" s="128"/>
      <c r="O46" s="129"/>
    </row>
    <row r="47" customFormat="false" ht="16" hidden="true" customHeight="false" outlineLevel="0" collapsed="false">
      <c r="A47" s="130" t="s">
        <v>76</v>
      </c>
      <c r="B47" s="131"/>
      <c r="C47" s="132"/>
      <c r="D47" s="133"/>
      <c r="E47" s="134"/>
      <c r="F47" s="133"/>
      <c r="G47" s="134"/>
      <c r="H47" s="135"/>
      <c r="I47" s="136"/>
      <c r="J47" s="135" t="n">
        <f aca="false">D47+F47+H47</f>
        <v>0</v>
      </c>
      <c r="K47" s="137" t="n">
        <f aca="false">E47+G47+I47</f>
        <v>0</v>
      </c>
      <c r="L47" s="138"/>
      <c r="M47" s="136"/>
      <c r="N47" s="138"/>
      <c r="O47" s="136"/>
    </row>
    <row r="48" customFormat="false" ht="16" hidden="true" customHeight="false" outlineLevel="0" collapsed="false">
      <c r="A48" s="130" t="s">
        <v>204</v>
      </c>
      <c r="B48" s="131"/>
      <c r="C48" s="132"/>
      <c r="D48" s="139"/>
      <c r="E48" s="140"/>
      <c r="F48" s="139"/>
      <c r="G48" s="140"/>
      <c r="H48" s="141"/>
      <c r="I48" s="142"/>
      <c r="J48" s="141" t="n">
        <f aca="false">D48+F48+H48</f>
        <v>0</v>
      </c>
      <c r="K48" s="143" t="n">
        <f aca="false">E48+G48+I48</f>
        <v>0</v>
      </c>
      <c r="L48" s="144"/>
      <c r="M48" s="142"/>
      <c r="N48" s="144"/>
      <c r="O48" s="142"/>
    </row>
    <row r="49" customFormat="false" ht="16" hidden="true" customHeight="false" outlineLevel="0" collapsed="false">
      <c r="A49" s="130"/>
      <c r="B49" s="131"/>
      <c r="C49" s="132"/>
      <c r="D49" s="139"/>
      <c r="E49" s="140"/>
      <c r="F49" s="139"/>
      <c r="G49" s="140"/>
      <c r="H49" s="141"/>
      <c r="I49" s="142"/>
      <c r="J49" s="141"/>
      <c r="K49" s="143"/>
      <c r="L49" s="144"/>
      <c r="M49" s="142"/>
      <c r="N49" s="144"/>
      <c r="O49" s="142"/>
    </row>
    <row r="50" customFormat="false" ht="16" hidden="true" customHeight="false" outlineLevel="0" collapsed="false">
      <c r="A50" s="130" t="s">
        <v>205</v>
      </c>
      <c r="B50" s="131"/>
      <c r="C50" s="132"/>
      <c r="D50" s="139"/>
      <c r="E50" s="140"/>
      <c r="F50" s="139"/>
      <c r="G50" s="140"/>
      <c r="H50" s="141"/>
      <c r="I50" s="142"/>
      <c r="J50" s="141" t="n">
        <f aca="false">D50+F50+H50</f>
        <v>0</v>
      </c>
      <c r="K50" s="143" t="n">
        <f aca="false">E50+G50+I50</f>
        <v>0</v>
      </c>
      <c r="L50" s="144"/>
      <c r="M50" s="142"/>
      <c r="N50" s="144"/>
      <c r="O50" s="142"/>
    </row>
    <row r="51" customFormat="false" ht="16" hidden="true" customHeight="false" outlineLevel="0" collapsed="false">
      <c r="A51" s="130"/>
      <c r="B51" s="131"/>
      <c r="C51" s="132"/>
      <c r="D51" s="139"/>
      <c r="E51" s="140"/>
      <c r="F51" s="139"/>
      <c r="G51" s="140"/>
      <c r="H51" s="141"/>
      <c r="I51" s="142"/>
      <c r="J51" s="141"/>
      <c r="K51" s="143"/>
      <c r="L51" s="144"/>
      <c r="M51" s="142"/>
      <c r="N51" s="144"/>
      <c r="O51" s="142"/>
    </row>
    <row r="52" customFormat="false" ht="16" hidden="true" customHeight="false" outlineLevel="0" collapsed="false">
      <c r="A52" s="130" t="s">
        <v>85</v>
      </c>
      <c r="B52" s="131"/>
      <c r="C52" s="132"/>
      <c r="D52" s="145"/>
      <c r="E52" s="146"/>
      <c r="F52" s="145"/>
      <c r="G52" s="146"/>
      <c r="H52" s="147"/>
      <c r="I52" s="148"/>
      <c r="J52" s="147" t="n">
        <f aca="false">D52+F52+H52</f>
        <v>0</v>
      </c>
      <c r="K52" s="149" t="n">
        <f aca="false">E52+G52+I52</f>
        <v>0</v>
      </c>
      <c r="L52" s="150"/>
      <c r="M52" s="148"/>
      <c r="N52" s="150"/>
      <c r="O52" s="148"/>
    </row>
    <row r="53" customFormat="false" ht="17" hidden="true" customHeight="false" outlineLevel="0" collapsed="false">
      <c r="A53" s="130"/>
      <c r="B53" s="151"/>
      <c r="C53" s="152"/>
      <c r="D53" s="145"/>
      <c r="E53" s="146"/>
      <c r="F53" s="145"/>
      <c r="G53" s="146"/>
      <c r="H53" s="147"/>
      <c r="I53" s="148"/>
      <c r="J53" s="147"/>
      <c r="K53" s="149"/>
      <c r="L53" s="150"/>
      <c r="M53" s="148"/>
      <c r="N53" s="150"/>
      <c r="O53" s="148"/>
    </row>
    <row r="54" customFormat="false" ht="20" hidden="true" customHeight="false" outlineLevel="0" collapsed="false">
      <c r="A54" s="153" t="s">
        <v>86</v>
      </c>
      <c r="B54" s="154"/>
      <c r="C54" s="154"/>
      <c r="D54" s="154"/>
      <c r="E54" s="154"/>
      <c r="F54" s="154"/>
      <c r="G54" s="154"/>
      <c r="H54" s="155"/>
      <c r="I54" s="155"/>
      <c r="J54" s="156" t="n">
        <f aca="false">SUM(J46:J53)</f>
        <v>0</v>
      </c>
      <c r="K54" s="157" t="n">
        <f aca="false">SUM(K46:K53)</f>
        <v>0</v>
      </c>
      <c r="L54" s="158" t="n">
        <f aca="false">SUM(L46:L53)</f>
        <v>0</v>
      </c>
      <c r="M54" s="159" t="n">
        <f aca="false">SUM(M46:M53)</f>
        <v>0</v>
      </c>
      <c r="N54" s="158" t="n">
        <f aca="false">SUM(N46:N53)</f>
        <v>0</v>
      </c>
      <c r="O54" s="159" t="n">
        <f aca="false">SUM(O46:O53)</f>
        <v>0</v>
      </c>
    </row>
  </sheetData>
  <mergeCells count="230">
    <mergeCell ref="D1:E1"/>
    <mergeCell ref="F1:G1"/>
    <mergeCell ref="H1:I1"/>
    <mergeCell ref="J1:K1"/>
    <mergeCell ref="L1:M1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G10"/>
    <mergeCell ref="H10:I10"/>
    <mergeCell ref="D12:E12"/>
    <mergeCell ref="F12:G12"/>
    <mergeCell ref="H12:I12"/>
    <mergeCell ref="J12:K12"/>
    <mergeCell ref="L12:M12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G21"/>
    <mergeCell ref="H21:I21"/>
    <mergeCell ref="D23:E23"/>
    <mergeCell ref="F23:G23"/>
    <mergeCell ref="H23:I23"/>
    <mergeCell ref="J23:K23"/>
    <mergeCell ref="L23:M23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G32"/>
    <mergeCell ref="H32:I32"/>
    <mergeCell ref="D34:E34"/>
    <mergeCell ref="F34:G34"/>
    <mergeCell ref="H34:I34"/>
    <mergeCell ref="J34:K34"/>
    <mergeCell ref="L34:M34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G43"/>
    <mergeCell ref="H43:I43"/>
    <mergeCell ref="D45:E45"/>
    <mergeCell ref="F45:G45"/>
    <mergeCell ref="H45:I45"/>
    <mergeCell ref="J45:K45"/>
    <mergeCell ref="L45:M45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B54:G54"/>
    <mergeCell ref="H54:I5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3.66"/>
    <col collapsed="false" customWidth="true" hidden="false" outlineLevel="0" max="3" min="3" style="0" width="22.32"/>
    <col collapsed="false" customWidth="true" hidden="false" outlineLevel="0" max="7" min="4" style="0" width="4.33"/>
    <col collapsed="false" customWidth="true" hidden="false" outlineLevel="0" max="8" min="8" style="0" width="4.49"/>
    <col collapsed="false" customWidth="true" hidden="false" outlineLevel="0" max="9" min="9" style="0" width="4.33"/>
    <col collapsed="false" customWidth="true" hidden="false" outlineLevel="0" max="11" min="10" style="0" width="5.5"/>
    <col collapsed="false" customWidth="true" hidden="false" outlineLevel="0" max="13" min="12" style="0" width="4.33"/>
    <col collapsed="false" customWidth="true" hidden="false" outlineLevel="0" max="15" min="14" style="0" width="4.66"/>
  </cols>
  <sheetData>
    <row r="1" customFormat="false" ht="21" hidden="false" customHeight="true" outlineLevel="0" collapsed="false">
      <c r="A1" s="261" t="s">
        <v>206</v>
      </c>
      <c r="B1" s="113" t="s">
        <v>11</v>
      </c>
      <c r="C1" s="114" t="s">
        <v>26</v>
      </c>
      <c r="D1" s="115" t="s">
        <v>67</v>
      </c>
      <c r="E1" s="115"/>
      <c r="F1" s="115" t="s">
        <v>68</v>
      </c>
      <c r="G1" s="115"/>
      <c r="H1" s="116" t="s">
        <v>69</v>
      </c>
      <c r="I1" s="116"/>
      <c r="J1" s="117" t="s">
        <v>70</v>
      </c>
      <c r="K1" s="117"/>
      <c r="L1" s="115" t="s">
        <v>71</v>
      </c>
      <c r="M1" s="115"/>
      <c r="N1" s="118" t="s">
        <v>72</v>
      </c>
      <c r="O1" s="119"/>
    </row>
    <row r="2" customFormat="false" ht="16" hidden="false" customHeight="false" outlineLevel="0" collapsed="false">
      <c r="A2" s="120" t="s">
        <v>73</v>
      </c>
      <c r="B2" s="121" t="s">
        <v>184</v>
      </c>
      <c r="C2" s="122" t="s">
        <v>175</v>
      </c>
      <c r="D2" s="123" t="n">
        <v>21</v>
      </c>
      <c r="E2" s="124" t="n">
        <v>9</v>
      </c>
      <c r="F2" s="123" t="n">
        <v>21</v>
      </c>
      <c r="G2" s="124" t="n">
        <v>12</v>
      </c>
      <c r="H2" s="125"/>
      <c r="I2" s="126"/>
      <c r="J2" s="125" t="n">
        <f aca="false">D2+F2+H2</f>
        <v>42</v>
      </c>
      <c r="K2" s="127" t="n">
        <f aca="false">E2+G2+I2</f>
        <v>21</v>
      </c>
      <c r="L2" s="128" t="n">
        <v>2</v>
      </c>
      <c r="M2" s="126" t="n">
        <v>0</v>
      </c>
      <c r="N2" s="128" t="n">
        <v>1</v>
      </c>
      <c r="O2" s="129" t="n">
        <v>0</v>
      </c>
    </row>
    <row r="3" customFormat="false" ht="16" hidden="false" customHeight="false" outlineLevel="0" collapsed="false">
      <c r="A3" s="130" t="s">
        <v>76</v>
      </c>
      <c r="B3" s="131" t="s">
        <v>186</v>
      </c>
      <c r="C3" s="132" t="s">
        <v>177</v>
      </c>
      <c r="D3" s="133" t="n">
        <v>21</v>
      </c>
      <c r="E3" s="134" t="n">
        <v>17</v>
      </c>
      <c r="F3" s="133" t="n">
        <v>14</v>
      </c>
      <c r="G3" s="134" t="n">
        <v>21</v>
      </c>
      <c r="H3" s="135" t="n">
        <v>6</v>
      </c>
      <c r="I3" s="136" t="n">
        <v>21</v>
      </c>
      <c r="J3" s="135" t="n">
        <f aca="false">D3+F3+H3</f>
        <v>41</v>
      </c>
      <c r="K3" s="137" t="n">
        <f aca="false">E3+G3+I3</f>
        <v>59</v>
      </c>
      <c r="L3" s="138" t="n">
        <v>1</v>
      </c>
      <c r="M3" s="136" t="n">
        <v>2</v>
      </c>
      <c r="N3" s="138" t="n">
        <v>0</v>
      </c>
      <c r="O3" s="136" t="n">
        <v>1</v>
      </c>
    </row>
    <row r="4" customFormat="false" ht="16" hidden="false" customHeight="false" outlineLevel="0" collapsed="false">
      <c r="A4" s="130" t="s">
        <v>79</v>
      </c>
      <c r="B4" s="131" t="s">
        <v>188</v>
      </c>
      <c r="C4" s="132" t="s">
        <v>180</v>
      </c>
      <c r="D4" s="139" t="n">
        <v>21</v>
      </c>
      <c r="E4" s="140" t="n">
        <v>0</v>
      </c>
      <c r="F4" s="139" t="n">
        <v>21</v>
      </c>
      <c r="G4" s="140" t="n">
        <v>4</v>
      </c>
      <c r="H4" s="141"/>
      <c r="I4" s="142"/>
      <c r="J4" s="141" t="n">
        <f aca="false">D4+F4+H4</f>
        <v>42</v>
      </c>
      <c r="K4" s="143" t="n">
        <f aca="false">E4+G4+I4</f>
        <v>4</v>
      </c>
      <c r="L4" s="144" t="n">
        <v>2</v>
      </c>
      <c r="M4" s="142" t="n">
        <v>0</v>
      </c>
      <c r="N4" s="144" t="n">
        <v>1</v>
      </c>
      <c r="O4" s="142" t="n">
        <v>0</v>
      </c>
    </row>
    <row r="5" customFormat="false" ht="16" hidden="false" customHeight="false" outlineLevel="0" collapsed="false">
      <c r="A5" s="130"/>
      <c r="B5" s="131"/>
      <c r="C5" s="132"/>
      <c r="D5" s="139"/>
      <c r="E5" s="140"/>
      <c r="F5" s="139"/>
      <c r="G5" s="140"/>
      <c r="H5" s="141"/>
      <c r="I5" s="142"/>
      <c r="J5" s="141"/>
      <c r="K5" s="143"/>
      <c r="L5" s="144"/>
      <c r="M5" s="142"/>
      <c r="N5" s="144"/>
      <c r="O5" s="142"/>
    </row>
    <row r="6" customFormat="false" ht="16" hidden="false" customHeight="false" outlineLevel="0" collapsed="false">
      <c r="A6" s="130" t="s">
        <v>82</v>
      </c>
      <c r="B6" s="131" t="s">
        <v>190</v>
      </c>
      <c r="C6" s="132" t="s">
        <v>182</v>
      </c>
      <c r="D6" s="139" t="n">
        <v>14</v>
      </c>
      <c r="E6" s="140" t="n">
        <v>21</v>
      </c>
      <c r="F6" s="139" t="n">
        <v>9</v>
      </c>
      <c r="G6" s="140" t="n">
        <v>21</v>
      </c>
      <c r="H6" s="141"/>
      <c r="I6" s="142"/>
      <c r="J6" s="141" t="n">
        <f aca="false">D6+F6+H6</f>
        <v>23</v>
      </c>
      <c r="K6" s="143" t="n">
        <f aca="false">E6+G6+I6</f>
        <v>42</v>
      </c>
      <c r="L6" s="144" t="n">
        <v>0</v>
      </c>
      <c r="M6" s="142" t="n">
        <v>2</v>
      </c>
      <c r="N6" s="144" t="n">
        <v>0</v>
      </c>
      <c r="O6" s="142" t="n">
        <v>1</v>
      </c>
    </row>
    <row r="7" customFormat="false" ht="16" hidden="false" customHeight="false" outlineLevel="0" collapsed="false">
      <c r="A7" s="130"/>
      <c r="B7" s="131"/>
      <c r="C7" s="132"/>
      <c r="D7" s="139"/>
      <c r="E7" s="140"/>
      <c r="F7" s="139"/>
      <c r="G7" s="140"/>
      <c r="H7" s="141"/>
      <c r="I7" s="142"/>
      <c r="J7" s="141"/>
      <c r="K7" s="143"/>
      <c r="L7" s="144"/>
      <c r="M7" s="142"/>
      <c r="N7" s="144"/>
      <c r="O7" s="142"/>
    </row>
    <row r="8" customFormat="false" ht="16" hidden="false" customHeight="false" outlineLevel="0" collapsed="false">
      <c r="A8" s="130" t="s">
        <v>85</v>
      </c>
      <c r="B8" s="131" t="s">
        <v>188</v>
      </c>
      <c r="C8" s="132" t="s">
        <v>175</v>
      </c>
      <c r="D8" s="145" t="n">
        <v>21</v>
      </c>
      <c r="E8" s="146" t="n">
        <v>18</v>
      </c>
      <c r="F8" s="145" t="n">
        <v>21</v>
      </c>
      <c r="G8" s="146" t="n">
        <v>14</v>
      </c>
      <c r="H8" s="147"/>
      <c r="I8" s="148"/>
      <c r="J8" s="147" t="n">
        <f aca="false">D8+F8+H8</f>
        <v>42</v>
      </c>
      <c r="K8" s="149" t="n">
        <f aca="false">E8+G8+I8</f>
        <v>32</v>
      </c>
      <c r="L8" s="150" t="n">
        <v>2</v>
      </c>
      <c r="M8" s="148" t="n">
        <v>0</v>
      </c>
      <c r="N8" s="150" t="n">
        <v>1</v>
      </c>
      <c r="O8" s="148" t="n">
        <v>0</v>
      </c>
    </row>
    <row r="9" customFormat="false" ht="17" hidden="false" customHeight="false" outlineLevel="0" collapsed="false">
      <c r="A9" s="130"/>
      <c r="B9" s="151" t="s">
        <v>186</v>
      </c>
      <c r="C9" s="152" t="s">
        <v>177</v>
      </c>
      <c r="D9" s="145"/>
      <c r="E9" s="146"/>
      <c r="F9" s="145"/>
      <c r="G9" s="146"/>
      <c r="H9" s="147"/>
      <c r="I9" s="148"/>
      <c r="J9" s="147"/>
      <c r="K9" s="149"/>
      <c r="L9" s="150"/>
      <c r="M9" s="148"/>
      <c r="N9" s="150"/>
      <c r="O9" s="148"/>
    </row>
    <row r="10" customFormat="false" ht="21.75" hidden="false" customHeight="true" outlineLevel="0" collapsed="false">
      <c r="A10" s="153" t="s">
        <v>86</v>
      </c>
      <c r="B10" s="154" t="str">
        <f aca="false">B1</f>
        <v>TJ Sokol Č. Budějovice B</v>
      </c>
      <c r="C10" s="154"/>
      <c r="D10" s="154"/>
      <c r="E10" s="154"/>
      <c r="F10" s="154"/>
      <c r="G10" s="154"/>
      <c r="H10" s="155"/>
      <c r="I10" s="155"/>
      <c r="J10" s="156" t="n">
        <f aca="false">SUM(J2:J9)</f>
        <v>190</v>
      </c>
      <c r="K10" s="157" t="n">
        <f aca="false">SUM(K2:K9)</f>
        <v>158</v>
      </c>
      <c r="L10" s="158" t="n">
        <f aca="false">SUM(L2:L9)</f>
        <v>7</v>
      </c>
      <c r="M10" s="159" t="n">
        <f aca="false">SUM(M2:M9)</f>
        <v>4</v>
      </c>
      <c r="N10" s="158" t="n">
        <f aca="false">SUM(N2:N9)</f>
        <v>3</v>
      </c>
      <c r="O10" s="159" t="n">
        <f aca="false">SUM(O2:O9)</f>
        <v>2</v>
      </c>
    </row>
    <row r="11" customFormat="false" ht="17" hidden="false" customHeight="false" outlineLevel="0" collapsed="false">
      <c r="B11" s="162"/>
      <c r="C11" s="162"/>
      <c r="D11" s="162"/>
      <c r="E11" s="162"/>
      <c r="F11" s="162"/>
      <c r="G11" s="162"/>
    </row>
    <row r="12" customFormat="false" ht="21" hidden="false" customHeight="true" outlineLevel="0" collapsed="false">
      <c r="A12" s="261" t="s">
        <v>206</v>
      </c>
      <c r="B12" s="113" t="s">
        <v>14</v>
      </c>
      <c r="C12" s="114" t="s">
        <v>8</v>
      </c>
      <c r="D12" s="115" t="s">
        <v>67</v>
      </c>
      <c r="E12" s="115"/>
      <c r="F12" s="115" t="s">
        <v>68</v>
      </c>
      <c r="G12" s="115"/>
      <c r="H12" s="116" t="s">
        <v>69</v>
      </c>
      <c r="I12" s="116"/>
      <c r="J12" s="117" t="s">
        <v>70</v>
      </c>
      <c r="K12" s="117"/>
      <c r="L12" s="115" t="s">
        <v>71</v>
      </c>
      <c r="M12" s="115"/>
      <c r="N12" s="118" t="s">
        <v>72</v>
      </c>
      <c r="O12" s="119"/>
    </row>
    <row r="13" customFormat="false" ht="16" hidden="false" customHeight="false" outlineLevel="0" collapsed="false">
      <c r="A13" s="120" t="s">
        <v>73</v>
      </c>
      <c r="B13" s="121" t="s">
        <v>174</v>
      </c>
      <c r="C13" s="122" t="s">
        <v>191</v>
      </c>
      <c r="D13" s="123" t="n">
        <v>5</v>
      </c>
      <c r="E13" s="124" t="n">
        <v>21</v>
      </c>
      <c r="F13" s="123" t="n">
        <v>11</v>
      </c>
      <c r="G13" s="124" t="n">
        <v>21</v>
      </c>
      <c r="H13" s="125"/>
      <c r="I13" s="126"/>
      <c r="J13" s="125" t="n">
        <f aca="false">D13+F13+H13</f>
        <v>16</v>
      </c>
      <c r="K13" s="127" t="n">
        <f aca="false">E13+G13+I13</f>
        <v>42</v>
      </c>
      <c r="L13" s="128" t="n">
        <v>0</v>
      </c>
      <c r="M13" s="126" t="n">
        <v>2</v>
      </c>
      <c r="N13" s="128" t="n">
        <v>0</v>
      </c>
      <c r="O13" s="129" t="n">
        <v>1</v>
      </c>
    </row>
    <row r="14" customFormat="false" ht="16" hidden="false" customHeight="false" outlineLevel="0" collapsed="false">
      <c r="A14" s="130" t="s">
        <v>76</v>
      </c>
      <c r="B14" s="131" t="s">
        <v>176</v>
      </c>
      <c r="C14" s="132" t="s">
        <v>101</v>
      </c>
      <c r="D14" s="133" t="n">
        <v>21</v>
      </c>
      <c r="E14" s="134" t="n">
        <v>16</v>
      </c>
      <c r="F14" s="133" t="n">
        <v>21</v>
      </c>
      <c r="G14" s="134" t="n">
        <v>19</v>
      </c>
      <c r="H14" s="135"/>
      <c r="I14" s="136"/>
      <c r="J14" s="135" t="n">
        <f aca="false">D14+F14+H14</f>
        <v>42</v>
      </c>
      <c r="K14" s="137" t="n">
        <f aca="false">E14+G14+I14</f>
        <v>35</v>
      </c>
      <c r="L14" s="138" t="n">
        <v>2</v>
      </c>
      <c r="M14" s="136" t="n">
        <v>0</v>
      </c>
      <c r="N14" s="138" t="n">
        <v>1</v>
      </c>
      <c r="O14" s="136" t="n">
        <v>0</v>
      </c>
    </row>
    <row r="15" customFormat="false" ht="16" hidden="false" customHeight="false" outlineLevel="0" collapsed="false">
      <c r="A15" s="130" t="s">
        <v>79</v>
      </c>
      <c r="B15" s="131" t="s">
        <v>179</v>
      </c>
      <c r="C15" s="132" t="s">
        <v>193</v>
      </c>
      <c r="D15" s="139" t="n">
        <v>4</v>
      </c>
      <c r="E15" s="140" t="n">
        <v>21</v>
      </c>
      <c r="F15" s="139" t="n">
        <v>17</v>
      </c>
      <c r="G15" s="140" t="n">
        <v>21</v>
      </c>
      <c r="H15" s="141"/>
      <c r="I15" s="142"/>
      <c r="J15" s="141" t="n">
        <f aca="false">D15+F15+H15</f>
        <v>21</v>
      </c>
      <c r="K15" s="143" t="n">
        <f aca="false">E15+G15+I15</f>
        <v>42</v>
      </c>
      <c r="L15" s="144" t="n">
        <v>0</v>
      </c>
      <c r="M15" s="142" t="n">
        <v>2</v>
      </c>
      <c r="N15" s="144" t="n">
        <v>0</v>
      </c>
      <c r="O15" s="142" t="n">
        <v>1</v>
      </c>
    </row>
    <row r="16" customFormat="false" ht="16" hidden="false" customHeight="false" outlineLevel="0" collapsed="false">
      <c r="A16" s="130"/>
      <c r="B16" s="131"/>
      <c r="C16" s="132"/>
      <c r="D16" s="139"/>
      <c r="E16" s="140"/>
      <c r="F16" s="139"/>
      <c r="G16" s="140"/>
      <c r="H16" s="141"/>
      <c r="I16" s="142"/>
      <c r="J16" s="141"/>
      <c r="K16" s="143"/>
      <c r="L16" s="144"/>
      <c r="M16" s="142"/>
      <c r="N16" s="144"/>
      <c r="O16" s="142"/>
    </row>
    <row r="17" customFormat="false" ht="16" hidden="false" customHeight="false" outlineLevel="0" collapsed="false">
      <c r="A17" s="130" t="s">
        <v>82</v>
      </c>
      <c r="B17" s="131" t="s">
        <v>181</v>
      </c>
      <c r="C17" s="132" t="s">
        <v>105</v>
      </c>
      <c r="D17" s="139" t="n">
        <v>21</v>
      </c>
      <c r="E17" s="140" t="n">
        <v>19</v>
      </c>
      <c r="F17" s="139" t="n">
        <v>21</v>
      </c>
      <c r="G17" s="140" t="n">
        <v>14</v>
      </c>
      <c r="H17" s="141"/>
      <c r="I17" s="142"/>
      <c r="J17" s="141" t="n">
        <f aca="false">D17+F17+H17</f>
        <v>42</v>
      </c>
      <c r="K17" s="143" t="n">
        <f aca="false">E17+G17+I17</f>
        <v>33</v>
      </c>
      <c r="L17" s="144" t="n">
        <v>2</v>
      </c>
      <c r="M17" s="142" t="n">
        <v>0</v>
      </c>
      <c r="N17" s="144" t="n">
        <v>1</v>
      </c>
      <c r="O17" s="142" t="n">
        <v>0</v>
      </c>
      <c r="R17" s="266"/>
    </row>
    <row r="18" customFormat="false" ht="16" hidden="false" customHeight="false" outlineLevel="0" collapsed="false">
      <c r="A18" s="130"/>
      <c r="B18" s="131"/>
      <c r="C18" s="132"/>
      <c r="D18" s="139"/>
      <c r="E18" s="140"/>
      <c r="F18" s="139"/>
      <c r="G18" s="140"/>
      <c r="H18" s="141"/>
      <c r="I18" s="142"/>
      <c r="J18" s="141"/>
      <c r="K18" s="143"/>
      <c r="L18" s="144"/>
      <c r="M18" s="142"/>
      <c r="N18" s="144"/>
      <c r="O18" s="142"/>
    </row>
    <row r="19" customFormat="false" ht="16" hidden="false" customHeight="false" outlineLevel="0" collapsed="false">
      <c r="A19" s="130" t="s">
        <v>85</v>
      </c>
      <c r="B19" s="131" t="s">
        <v>179</v>
      </c>
      <c r="C19" s="132" t="s">
        <v>193</v>
      </c>
      <c r="D19" s="145" t="n">
        <v>22</v>
      </c>
      <c r="E19" s="146" t="n">
        <v>20</v>
      </c>
      <c r="F19" s="145" t="n">
        <v>12</v>
      </c>
      <c r="G19" s="146" t="n">
        <v>21</v>
      </c>
      <c r="H19" s="147" t="n">
        <v>21</v>
      </c>
      <c r="I19" s="148" t="n">
        <v>17</v>
      </c>
      <c r="J19" s="147" t="n">
        <f aca="false">D19+F19+H19</f>
        <v>55</v>
      </c>
      <c r="K19" s="149" t="n">
        <f aca="false">E19+G19+I19</f>
        <v>58</v>
      </c>
      <c r="L19" s="150" t="n">
        <v>2</v>
      </c>
      <c r="M19" s="148" t="n">
        <v>1</v>
      </c>
      <c r="N19" s="150" t="n">
        <v>1</v>
      </c>
      <c r="O19" s="148" t="n">
        <v>0</v>
      </c>
    </row>
    <row r="20" customFormat="false" ht="17" hidden="false" customHeight="false" outlineLevel="0" collapsed="false">
      <c r="A20" s="130"/>
      <c r="B20" s="151" t="s">
        <v>181</v>
      </c>
      <c r="C20" s="152" t="s">
        <v>101</v>
      </c>
      <c r="D20" s="145"/>
      <c r="E20" s="146"/>
      <c r="F20" s="145"/>
      <c r="G20" s="146"/>
      <c r="H20" s="147"/>
      <c r="I20" s="148"/>
      <c r="J20" s="147"/>
      <c r="K20" s="149"/>
      <c r="L20" s="150"/>
      <c r="M20" s="148"/>
      <c r="N20" s="150"/>
      <c r="O20" s="148"/>
      <c r="R20" s="172"/>
    </row>
    <row r="21" customFormat="false" ht="20" hidden="false" customHeight="false" outlineLevel="0" collapsed="false">
      <c r="A21" s="153" t="s">
        <v>86</v>
      </c>
      <c r="B21" s="154" t="str">
        <f aca="false">B12</f>
        <v>SKB Č. Krumlov C </v>
      </c>
      <c r="C21" s="154"/>
      <c r="D21" s="154"/>
      <c r="E21" s="154"/>
      <c r="F21" s="154"/>
      <c r="G21" s="154"/>
      <c r="H21" s="155"/>
      <c r="I21" s="155"/>
      <c r="J21" s="156" t="n">
        <f aca="false">SUM(J13:J20)</f>
        <v>176</v>
      </c>
      <c r="K21" s="157" t="n">
        <f aca="false">SUM(K13:K20)</f>
        <v>210</v>
      </c>
      <c r="L21" s="158" t="n">
        <f aca="false">SUM(L13:L20)</f>
        <v>6</v>
      </c>
      <c r="M21" s="159" t="n">
        <f aca="false">SUM(M13:M20)</f>
        <v>5</v>
      </c>
      <c r="N21" s="158" t="n">
        <f aca="false">SUM(N13:N20)</f>
        <v>3</v>
      </c>
      <c r="O21" s="159" t="n">
        <f aca="false">SUM(O13:O20)</f>
        <v>2</v>
      </c>
    </row>
    <row r="22" customFormat="false" ht="17" hidden="false" customHeight="false" outlineLevel="0" collapsed="false">
      <c r="B22" s="267"/>
      <c r="C22" s="162"/>
      <c r="D22" s="162"/>
      <c r="E22" s="162"/>
      <c r="F22" s="162"/>
      <c r="G22" s="162"/>
    </row>
    <row r="23" customFormat="false" ht="21" hidden="false" customHeight="true" outlineLevel="0" collapsed="false">
      <c r="A23" s="261" t="s">
        <v>206</v>
      </c>
      <c r="B23" s="113" t="s">
        <v>17</v>
      </c>
      <c r="C23" s="114" t="s">
        <v>5</v>
      </c>
      <c r="D23" s="115" t="s">
        <v>67</v>
      </c>
      <c r="E23" s="115"/>
      <c r="F23" s="115" t="s">
        <v>68</v>
      </c>
      <c r="G23" s="115"/>
      <c r="H23" s="116" t="s">
        <v>69</v>
      </c>
      <c r="I23" s="116"/>
      <c r="J23" s="117" t="s">
        <v>70</v>
      </c>
      <c r="K23" s="117"/>
      <c r="L23" s="115" t="s">
        <v>71</v>
      </c>
      <c r="M23" s="115"/>
      <c r="N23" s="118" t="s">
        <v>72</v>
      </c>
      <c r="O23" s="119"/>
    </row>
    <row r="24" customFormat="false" ht="16" hidden="false" customHeight="false" outlineLevel="0" collapsed="false">
      <c r="A24" s="120" t="s">
        <v>73</v>
      </c>
      <c r="B24" s="121" t="s">
        <v>183</v>
      </c>
      <c r="C24" s="122" t="s">
        <v>196</v>
      </c>
      <c r="D24" s="123" t="n">
        <v>21</v>
      </c>
      <c r="E24" s="124" t="n">
        <v>5</v>
      </c>
      <c r="F24" s="123" t="n">
        <v>21</v>
      </c>
      <c r="G24" s="124" t="n">
        <v>18</v>
      </c>
      <c r="H24" s="125"/>
      <c r="I24" s="126"/>
      <c r="J24" s="125" t="n">
        <f aca="false">D24+F24+H24</f>
        <v>42</v>
      </c>
      <c r="K24" s="127" t="n">
        <f aca="false">E24+G24+I24</f>
        <v>23</v>
      </c>
      <c r="L24" s="128" t="n">
        <v>2</v>
      </c>
      <c r="M24" s="126" t="n">
        <v>0</v>
      </c>
      <c r="N24" s="128" t="n">
        <v>1</v>
      </c>
      <c r="O24" s="129" t="n">
        <v>0</v>
      </c>
    </row>
    <row r="25" customFormat="false" ht="16" hidden="false" customHeight="false" outlineLevel="0" collapsed="false">
      <c r="A25" s="130" t="s">
        <v>76</v>
      </c>
      <c r="B25" s="131" t="s">
        <v>185</v>
      </c>
      <c r="C25" s="132" t="s">
        <v>198</v>
      </c>
      <c r="D25" s="133" t="n">
        <v>8</v>
      </c>
      <c r="E25" s="134" t="n">
        <v>21</v>
      </c>
      <c r="F25" s="133" t="n">
        <v>10</v>
      </c>
      <c r="G25" s="134" t="n">
        <v>21</v>
      </c>
      <c r="H25" s="135"/>
      <c r="I25" s="136"/>
      <c r="J25" s="135" t="n">
        <f aca="false">D25+F25+H25</f>
        <v>18</v>
      </c>
      <c r="K25" s="137" t="n">
        <f aca="false">E25+G25+I25</f>
        <v>42</v>
      </c>
      <c r="L25" s="138" t="n">
        <v>0</v>
      </c>
      <c r="M25" s="136" t="n">
        <v>2</v>
      </c>
      <c r="N25" s="138" t="n">
        <v>0</v>
      </c>
      <c r="O25" s="136" t="n">
        <v>1</v>
      </c>
    </row>
    <row r="26" customFormat="false" ht="16" hidden="false" customHeight="false" outlineLevel="0" collapsed="false">
      <c r="A26" s="130" t="s">
        <v>79</v>
      </c>
      <c r="B26" s="131" t="s">
        <v>187</v>
      </c>
      <c r="C26" s="132" t="s">
        <v>200</v>
      </c>
      <c r="D26" s="139" t="n">
        <v>2</v>
      </c>
      <c r="E26" s="140" t="n">
        <v>21</v>
      </c>
      <c r="F26" s="139" t="n">
        <v>0</v>
      </c>
      <c r="G26" s="140" t="n">
        <v>21</v>
      </c>
      <c r="H26" s="141"/>
      <c r="I26" s="142"/>
      <c r="J26" s="141" t="n">
        <f aca="false">D26+F26+H26</f>
        <v>2</v>
      </c>
      <c r="K26" s="143" t="n">
        <f aca="false">E26+G26+I26</f>
        <v>42</v>
      </c>
      <c r="L26" s="144" t="n">
        <v>0</v>
      </c>
      <c r="M26" s="142" t="n">
        <v>2</v>
      </c>
      <c r="N26" s="144" t="n">
        <v>0</v>
      </c>
      <c r="O26" s="142" t="n">
        <v>1</v>
      </c>
    </row>
    <row r="27" customFormat="false" ht="16" hidden="false" customHeight="false" outlineLevel="0" collapsed="false">
      <c r="A27" s="130"/>
      <c r="B27" s="131"/>
      <c r="C27" s="132"/>
      <c r="D27" s="139"/>
      <c r="E27" s="140"/>
      <c r="F27" s="139"/>
      <c r="G27" s="140"/>
      <c r="H27" s="141"/>
      <c r="I27" s="142"/>
      <c r="J27" s="141"/>
      <c r="K27" s="143"/>
      <c r="L27" s="144"/>
      <c r="M27" s="142"/>
      <c r="N27" s="144"/>
      <c r="O27" s="142"/>
    </row>
    <row r="28" customFormat="false" ht="16" hidden="false" customHeight="false" outlineLevel="0" collapsed="false">
      <c r="A28" s="130" t="s">
        <v>82</v>
      </c>
      <c r="B28" s="131" t="s">
        <v>189</v>
      </c>
      <c r="C28" s="132" t="s">
        <v>202</v>
      </c>
      <c r="D28" s="139" t="n">
        <v>3</v>
      </c>
      <c r="E28" s="140" t="n">
        <v>21</v>
      </c>
      <c r="F28" s="139" t="n">
        <v>3</v>
      </c>
      <c r="G28" s="140" t="n">
        <v>21</v>
      </c>
      <c r="H28" s="141"/>
      <c r="I28" s="142"/>
      <c r="J28" s="141" t="n">
        <f aca="false">D28+F28+H28</f>
        <v>6</v>
      </c>
      <c r="K28" s="143" t="n">
        <f aca="false">E28+G28+I28</f>
        <v>42</v>
      </c>
      <c r="L28" s="144" t="n">
        <v>0</v>
      </c>
      <c r="M28" s="142" t="n">
        <v>2</v>
      </c>
      <c r="N28" s="144" t="n">
        <v>0</v>
      </c>
      <c r="O28" s="142" t="n">
        <v>1</v>
      </c>
    </row>
    <row r="29" customFormat="false" ht="16" hidden="false" customHeight="false" outlineLevel="0" collapsed="false">
      <c r="A29" s="130"/>
      <c r="B29" s="131"/>
      <c r="C29" s="132"/>
      <c r="D29" s="139"/>
      <c r="E29" s="140"/>
      <c r="F29" s="139"/>
      <c r="G29" s="140"/>
      <c r="H29" s="141"/>
      <c r="I29" s="142"/>
      <c r="J29" s="141"/>
      <c r="K29" s="143"/>
      <c r="L29" s="144"/>
      <c r="M29" s="142"/>
      <c r="N29" s="144"/>
      <c r="O29" s="142"/>
    </row>
    <row r="30" customFormat="false" ht="16" hidden="false" customHeight="false" outlineLevel="0" collapsed="false">
      <c r="A30" s="130" t="s">
        <v>85</v>
      </c>
      <c r="B30" s="131" t="s">
        <v>183</v>
      </c>
      <c r="C30" s="132" t="s">
        <v>196</v>
      </c>
      <c r="D30" s="145" t="n">
        <v>21</v>
      </c>
      <c r="E30" s="146" t="n">
        <v>12</v>
      </c>
      <c r="F30" s="145" t="n">
        <v>21</v>
      </c>
      <c r="G30" s="146" t="n">
        <v>14</v>
      </c>
      <c r="H30" s="147"/>
      <c r="I30" s="148"/>
      <c r="J30" s="147" t="n">
        <f aca="false">D30+F30+H30</f>
        <v>42</v>
      </c>
      <c r="K30" s="149" t="n">
        <f aca="false">E30+G30+I30</f>
        <v>26</v>
      </c>
      <c r="L30" s="150" t="n">
        <v>2</v>
      </c>
      <c r="M30" s="148" t="n">
        <v>0</v>
      </c>
      <c r="N30" s="150" t="n">
        <v>1</v>
      </c>
      <c r="O30" s="148" t="n">
        <v>0</v>
      </c>
    </row>
    <row r="31" customFormat="false" ht="17" hidden="false" customHeight="false" outlineLevel="0" collapsed="false">
      <c r="A31" s="130"/>
      <c r="B31" s="151" t="s">
        <v>185</v>
      </c>
      <c r="C31" s="152" t="s">
        <v>198</v>
      </c>
      <c r="D31" s="145"/>
      <c r="E31" s="146"/>
      <c r="F31" s="145"/>
      <c r="G31" s="146"/>
      <c r="H31" s="147"/>
      <c r="I31" s="148"/>
      <c r="J31" s="147"/>
      <c r="K31" s="149"/>
      <c r="L31" s="150"/>
      <c r="M31" s="148"/>
      <c r="N31" s="150"/>
      <c r="O31" s="148"/>
    </row>
    <row r="32" customFormat="false" ht="20" hidden="false" customHeight="false" outlineLevel="0" collapsed="false">
      <c r="A32" s="153" t="s">
        <v>86</v>
      </c>
      <c r="B32" s="154" t="str">
        <f aca="false">C23</f>
        <v>TJ Sokol Křemže</v>
      </c>
      <c r="C32" s="154"/>
      <c r="D32" s="154"/>
      <c r="E32" s="154"/>
      <c r="F32" s="154"/>
      <c r="G32" s="154"/>
      <c r="H32" s="155"/>
      <c r="I32" s="155"/>
      <c r="J32" s="156" t="n">
        <f aca="false">SUM(J24:J31)</f>
        <v>110</v>
      </c>
      <c r="K32" s="157" t="n">
        <f aca="false">SUM(K24:K31)</f>
        <v>175</v>
      </c>
      <c r="L32" s="158" t="n">
        <f aca="false">SUM(L24:L31)</f>
        <v>4</v>
      </c>
      <c r="M32" s="159" t="n">
        <f aca="false">SUM(M24:M31)</f>
        <v>6</v>
      </c>
      <c r="N32" s="158" t="n">
        <f aca="false">SUM(N24:N31)</f>
        <v>2</v>
      </c>
      <c r="O32" s="159" t="n">
        <f aca="false">SUM(O24:O31)</f>
        <v>3</v>
      </c>
    </row>
    <row r="33" customFormat="false" ht="17" hidden="false" customHeight="false" outlineLevel="0" collapsed="false">
      <c r="A33" s="163"/>
      <c r="B33" s="164"/>
      <c r="C33" s="164"/>
      <c r="D33" s="164"/>
      <c r="E33" s="164"/>
      <c r="F33" s="164"/>
      <c r="G33" s="164"/>
      <c r="H33" s="163"/>
      <c r="I33" s="163"/>
      <c r="J33" s="163"/>
      <c r="K33" s="163"/>
    </row>
    <row r="34" customFormat="false" ht="21" hidden="false" customHeight="true" outlineLevel="0" collapsed="false">
      <c r="A34" s="261" t="s">
        <v>206</v>
      </c>
      <c r="B34" s="113" t="s">
        <v>20</v>
      </c>
      <c r="C34" s="114" t="s">
        <v>23</v>
      </c>
      <c r="D34" s="115" t="s">
        <v>67</v>
      </c>
      <c r="E34" s="115"/>
      <c r="F34" s="115" t="s">
        <v>68</v>
      </c>
      <c r="G34" s="115"/>
      <c r="H34" s="116" t="s">
        <v>69</v>
      </c>
      <c r="I34" s="116"/>
      <c r="J34" s="117" t="s">
        <v>70</v>
      </c>
      <c r="K34" s="117"/>
      <c r="L34" s="115" t="s">
        <v>71</v>
      </c>
      <c r="M34" s="115"/>
      <c r="N34" s="118" t="s">
        <v>72</v>
      </c>
      <c r="O34" s="119"/>
    </row>
    <row r="35" customFormat="false" ht="16" hidden="false" customHeight="false" outlineLevel="0" collapsed="false">
      <c r="A35" s="120" t="s">
        <v>73</v>
      </c>
      <c r="B35" s="121" t="s">
        <v>74</v>
      </c>
      <c r="C35" s="122" t="s">
        <v>195</v>
      </c>
      <c r="D35" s="123" t="n">
        <v>21</v>
      </c>
      <c r="E35" s="124" t="n">
        <v>10</v>
      </c>
      <c r="F35" s="123" t="n">
        <v>21</v>
      </c>
      <c r="G35" s="124" t="n">
        <v>5</v>
      </c>
      <c r="H35" s="125"/>
      <c r="I35" s="126"/>
      <c r="J35" s="125" t="n">
        <f aca="false">D35+F35+H35</f>
        <v>42</v>
      </c>
      <c r="K35" s="127" t="n">
        <f aca="false">E35+G35+I35</f>
        <v>15</v>
      </c>
      <c r="L35" s="128" t="n">
        <v>2</v>
      </c>
      <c r="M35" s="126" t="n">
        <v>0</v>
      </c>
      <c r="N35" s="128" t="n">
        <v>1</v>
      </c>
      <c r="O35" s="129" t="n">
        <v>0</v>
      </c>
    </row>
    <row r="36" customFormat="false" ht="19" hidden="false" customHeight="false" outlineLevel="0" collapsed="false">
      <c r="A36" s="130" t="s">
        <v>76</v>
      </c>
      <c r="B36" s="131" t="s">
        <v>192</v>
      </c>
      <c r="C36" s="132" t="s">
        <v>197</v>
      </c>
      <c r="D36" s="133" t="n">
        <v>21</v>
      </c>
      <c r="E36" s="134" t="n">
        <v>15</v>
      </c>
      <c r="F36" s="133" t="n">
        <v>21</v>
      </c>
      <c r="G36" s="134" t="n">
        <v>18</v>
      </c>
      <c r="H36" s="135"/>
      <c r="I36" s="136"/>
      <c r="J36" s="135" t="n">
        <f aca="false">D36+F36+H36</f>
        <v>42</v>
      </c>
      <c r="K36" s="137" t="n">
        <f aca="false">E36+G36+I36</f>
        <v>33</v>
      </c>
      <c r="L36" s="138" t="n">
        <v>2</v>
      </c>
      <c r="M36" s="136" t="n">
        <v>0</v>
      </c>
      <c r="N36" s="138" t="n">
        <v>1</v>
      </c>
      <c r="O36" s="136" t="n">
        <v>0</v>
      </c>
      <c r="Q36" s="166"/>
    </row>
    <row r="37" customFormat="false" ht="16" hidden="false" customHeight="false" outlineLevel="0" collapsed="false">
      <c r="A37" s="130" t="s">
        <v>79</v>
      </c>
      <c r="B37" s="131" t="s">
        <v>80</v>
      </c>
      <c r="C37" s="132" t="s">
        <v>199</v>
      </c>
      <c r="D37" s="139" t="n">
        <v>21</v>
      </c>
      <c r="E37" s="140" t="n">
        <v>13</v>
      </c>
      <c r="F37" s="139" t="n">
        <v>21</v>
      </c>
      <c r="G37" s="140" t="n">
        <v>11</v>
      </c>
      <c r="H37" s="141"/>
      <c r="I37" s="142"/>
      <c r="J37" s="141" t="n">
        <f aca="false">D37+F37+H37</f>
        <v>42</v>
      </c>
      <c r="K37" s="143" t="n">
        <f aca="false">E37+G37+I37</f>
        <v>24</v>
      </c>
      <c r="L37" s="144" t="n">
        <v>2</v>
      </c>
      <c r="M37" s="142" t="n">
        <v>0</v>
      </c>
      <c r="N37" s="144" t="n">
        <v>1</v>
      </c>
      <c r="O37" s="142" t="n">
        <v>0</v>
      </c>
    </row>
    <row r="38" customFormat="false" ht="16" hidden="false" customHeight="false" outlineLevel="0" collapsed="false">
      <c r="A38" s="130"/>
      <c r="B38" s="131"/>
      <c r="C38" s="132"/>
      <c r="D38" s="139"/>
      <c r="E38" s="140"/>
      <c r="F38" s="139"/>
      <c r="G38" s="140"/>
      <c r="H38" s="141"/>
      <c r="I38" s="142"/>
      <c r="J38" s="141"/>
      <c r="K38" s="143"/>
      <c r="L38" s="144"/>
      <c r="M38" s="142"/>
      <c r="N38" s="144"/>
      <c r="O38" s="142"/>
    </row>
    <row r="39" customFormat="false" ht="16" hidden="false" customHeight="false" outlineLevel="0" collapsed="false">
      <c r="A39" s="130" t="s">
        <v>82</v>
      </c>
      <c r="B39" s="131" t="s">
        <v>194</v>
      </c>
      <c r="C39" s="132" t="s">
        <v>201</v>
      </c>
      <c r="D39" s="139" t="n">
        <v>21</v>
      </c>
      <c r="E39" s="140" t="n">
        <v>9</v>
      </c>
      <c r="F39" s="139" t="n">
        <v>21</v>
      </c>
      <c r="G39" s="140" t="n">
        <v>8</v>
      </c>
      <c r="H39" s="141"/>
      <c r="I39" s="142"/>
      <c r="J39" s="141" t="n">
        <f aca="false">D39+F39+H39</f>
        <v>42</v>
      </c>
      <c r="K39" s="143" t="n">
        <f aca="false">E39+G39+I39</f>
        <v>17</v>
      </c>
      <c r="L39" s="144" t="n">
        <v>2</v>
      </c>
      <c r="M39" s="142" t="n">
        <v>0</v>
      </c>
      <c r="N39" s="144" t="n">
        <v>1</v>
      </c>
      <c r="O39" s="142" t="n">
        <v>0</v>
      </c>
    </row>
    <row r="40" customFormat="false" ht="16" hidden="false" customHeight="false" outlineLevel="0" collapsed="false">
      <c r="A40" s="130"/>
      <c r="B40" s="131"/>
      <c r="C40" s="132"/>
      <c r="D40" s="139"/>
      <c r="E40" s="140"/>
      <c r="F40" s="139"/>
      <c r="G40" s="140"/>
      <c r="H40" s="141"/>
      <c r="I40" s="142"/>
      <c r="J40" s="141"/>
      <c r="K40" s="143"/>
      <c r="L40" s="144"/>
      <c r="M40" s="142"/>
      <c r="N40" s="144"/>
      <c r="O40" s="142"/>
    </row>
    <row r="41" customFormat="false" ht="16" hidden="false" customHeight="false" outlineLevel="0" collapsed="false">
      <c r="A41" s="130" t="s">
        <v>85</v>
      </c>
      <c r="B41" s="131" t="s">
        <v>74</v>
      </c>
      <c r="C41" s="132" t="s">
        <v>199</v>
      </c>
      <c r="D41" s="145" t="n">
        <v>21</v>
      </c>
      <c r="E41" s="146" t="n">
        <v>3</v>
      </c>
      <c r="F41" s="145" t="n">
        <v>21</v>
      </c>
      <c r="G41" s="146" t="n">
        <v>5</v>
      </c>
      <c r="H41" s="147"/>
      <c r="I41" s="148"/>
      <c r="J41" s="147" t="n">
        <f aca="false">D41+F41+H41</f>
        <v>42</v>
      </c>
      <c r="K41" s="149" t="n">
        <f aca="false">E41+G41+I41</f>
        <v>8</v>
      </c>
      <c r="L41" s="150" t="n">
        <v>2</v>
      </c>
      <c r="M41" s="148" t="n">
        <v>0</v>
      </c>
      <c r="N41" s="150" t="n">
        <v>1</v>
      </c>
      <c r="O41" s="148" t="n">
        <v>0</v>
      </c>
    </row>
    <row r="42" customFormat="false" ht="17" hidden="false" customHeight="false" outlineLevel="0" collapsed="false">
      <c r="A42" s="130"/>
      <c r="B42" s="151" t="s">
        <v>194</v>
      </c>
      <c r="C42" s="152" t="s">
        <v>201</v>
      </c>
      <c r="D42" s="145"/>
      <c r="E42" s="146"/>
      <c r="F42" s="145"/>
      <c r="G42" s="146"/>
      <c r="H42" s="147"/>
      <c r="I42" s="148"/>
      <c r="J42" s="147"/>
      <c r="K42" s="149"/>
      <c r="L42" s="150"/>
      <c r="M42" s="148"/>
      <c r="N42" s="150"/>
      <c r="O42" s="148"/>
    </row>
    <row r="43" customFormat="false" ht="20" hidden="false" customHeight="false" outlineLevel="0" collapsed="false">
      <c r="A43" s="153" t="s">
        <v>86</v>
      </c>
      <c r="B43" s="154" t="str">
        <f aca="false">B34</f>
        <v>TJ Sokol Č. Budějovice A</v>
      </c>
      <c r="C43" s="154"/>
      <c r="D43" s="154"/>
      <c r="E43" s="154"/>
      <c r="F43" s="154"/>
      <c r="G43" s="154"/>
      <c r="H43" s="155"/>
      <c r="I43" s="155"/>
      <c r="J43" s="156" t="n">
        <f aca="false">SUM(J35:J42)</f>
        <v>210</v>
      </c>
      <c r="K43" s="157" t="n">
        <f aca="false">SUM(K35:K42)</f>
        <v>97</v>
      </c>
      <c r="L43" s="158" t="n">
        <f aca="false">SUM(L35:L42)</f>
        <v>10</v>
      </c>
      <c r="M43" s="159" t="n">
        <f aca="false">SUM(M35:M42)</f>
        <v>0</v>
      </c>
      <c r="N43" s="158" t="n">
        <f aca="false">SUM(N35:N42)</f>
        <v>5</v>
      </c>
      <c r="O43" s="159" t="n">
        <f aca="false">SUM(O35:O42)</f>
        <v>0</v>
      </c>
    </row>
    <row r="45" customFormat="false" ht="18" hidden="true" customHeight="true" outlineLevel="0" collapsed="false">
      <c r="A45" s="167" t="s">
        <v>207</v>
      </c>
      <c r="B45" s="113"/>
      <c r="C45" s="114"/>
      <c r="D45" s="115" t="s">
        <v>67</v>
      </c>
      <c r="E45" s="115"/>
      <c r="F45" s="115" t="s">
        <v>68</v>
      </c>
      <c r="G45" s="115"/>
      <c r="H45" s="116" t="s">
        <v>69</v>
      </c>
      <c r="I45" s="116"/>
      <c r="J45" s="117" t="s">
        <v>70</v>
      </c>
      <c r="K45" s="117"/>
      <c r="L45" s="115" t="s">
        <v>71</v>
      </c>
      <c r="M45" s="115"/>
      <c r="N45" s="118" t="s">
        <v>72</v>
      </c>
      <c r="O45" s="119"/>
    </row>
    <row r="46" customFormat="false" ht="16" hidden="true" customHeight="false" outlineLevel="0" collapsed="false">
      <c r="A46" s="120" t="s">
        <v>73</v>
      </c>
      <c r="B46" s="121"/>
      <c r="C46" s="122"/>
      <c r="D46" s="123"/>
      <c r="E46" s="124"/>
      <c r="F46" s="123"/>
      <c r="G46" s="124"/>
      <c r="H46" s="125"/>
      <c r="I46" s="126"/>
      <c r="J46" s="125" t="n">
        <f aca="false">D46+F46+H46</f>
        <v>0</v>
      </c>
      <c r="K46" s="127" t="n">
        <f aca="false">E46+G46+I46</f>
        <v>0</v>
      </c>
      <c r="L46" s="128"/>
      <c r="M46" s="126"/>
      <c r="N46" s="128"/>
      <c r="O46" s="129"/>
    </row>
    <row r="47" customFormat="false" ht="16" hidden="true" customHeight="false" outlineLevel="0" collapsed="false">
      <c r="A47" s="130" t="s">
        <v>76</v>
      </c>
      <c r="B47" s="131"/>
      <c r="C47" s="132"/>
      <c r="D47" s="133"/>
      <c r="E47" s="134"/>
      <c r="F47" s="133"/>
      <c r="G47" s="134"/>
      <c r="H47" s="135"/>
      <c r="I47" s="136"/>
      <c r="J47" s="135" t="n">
        <f aca="false">D47+F47+H47</f>
        <v>0</v>
      </c>
      <c r="K47" s="137" t="n">
        <f aca="false">E47+G47+I47</f>
        <v>0</v>
      </c>
      <c r="L47" s="138"/>
      <c r="M47" s="136"/>
      <c r="N47" s="138"/>
      <c r="O47" s="136"/>
    </row>
    <row r="48" customFormat="false" ht="16" hidden="true" customHeight="false" outlineLevel="0" collapsed="false">
      <c r="A48" s="130" t="s">
        <v>79</v>
      </c>
      <c r="B48" s="131"/>
      <c r="C48" s="132"/>
      <c r="D48" s="139"/>
      <c r="E48" s="140"/>
      <c r="F48" s="139"/>
      <c r="G48" s="140"/>
      <c r="H48" s="141"/>
      <c r="I48" s="142"/>
      <c r="J48" s="141" t="n">
        <f aca="false">D48+F48+H48</f>
        <v>0</v>
      </c>
      <c r="K48" s="143" t="n">
        <f aca="false">E48+G48+I48</f>
        <v>0</v>
      </c>
      <c r="L48" s="144"/>
      <c r="M48" s="142"/>
      <c r="N48" s="144"/>
      <c r="O48" s="142"/>
    </row>
    <row r="49" customFormat="false" ht="16" hidden="true" customHeight="false" outlineLevel="0" collapsed="false">
      <c r="A49" s="130"/>
      <c r="B49" s="131"/>
      <c r="C49" s="132"/>
      <c r="D49" s="139"/>
      <c r="E49" s="140"/>
      <c r="F49" s="139"/>
      <c r="G49" s="140"/>
      <c r="H49" s="141"/>
      <c r="I49" s="142"/>
      <c r="J49" s="141"/>
      <c r="K49" s="143"/>
      <c r="L49" s="144"/>
      <c r="M49" s="142"/>
      <c r="N49" s="144"/>
      <c r="O49" s="142"/>
    </row>
    <row r="50" customFormat="false" ht="16" hidden="true" customHeight="false" outlineLevel="0" collapsed="false">
      <c r="A50" s="130" t="s">
        <v>82</v>
      </c>
      <c r="B50" s="131"/>
      <c r="C50" s="132"/>
      <c r="D50" s="139"/>
      <c r="E50" s="140"/>
      <c r="F50" s="139"/>
      <c r="G50" s="140"/>
      <c r="H50" s="141"/>
      <c r="I50" s="142"/>
      <c r="J50" s="141" t="n">
        <f aca="false">D50+F50+H50</f>
        <v>0</v>
      </c>
      <c r="K50" s="143" t="n">
        <f aca="false">E50+G50+I50</f>
        <v>0</v>
      </c>
      <c r="L50" s="144"/>
      <c r="M50" s="142"/>
      <c r="N50" s="144"/>
      <c r="O50" s="142"/>
    </row>
    <row r="51" customFormat="false" ht="16" hidden="true" customHeight="false" outlineLevel="0" collapsed="false">
      <c r="A51" s="130"/>
      <c r="B51" s="131"/>
      <c r="C51" s="132"/>
      <c r="D51" s="139"/>
      <c r="E51" s="140"/>
      <c r="F51" s="139"/>
      <c r="G51" s="140"/>
      <c r="H51" s="141"/>
      <c r="I51" s="142"/>
      <c r="J51" s="141"/>
      <c r="K51" s="143"/>
      <c r="L51" s="144"/>
      <c r="M51" s="142"/>
      <c r="N51" s="144"/>
      <c r="O51" s="142"/>
    </row>
    <row r="52" customFormat="false" ht="16" hidden="true" customHeight="false" outlineLevel="0" collapsed="false">
      <c r="A52" s="130" t="s">
        <v>85</v>
      </c>
      <c r="B52" s="131"/>
      <c r="C52" s="132"/>
      <c r="D52" s="145"/>
      <c r="E52" s="146"/>
      <c r="F52" s="145"/>
      <c r="G52" s="146"/>
      <c r="H52" s="147"/>
      <c r="I52" s="148"/>
      <c r="J52" s="147" t="n">
        <f aca="false">D52+F52+H52</f>
        <v>0</v>
      </c>
      <c r="K52" s="149" t="n">
        <f aca="false">E52+G52+I52</f>
        <v>0</v>
      </c>
      <c r="L52" s="150"/>
      <c r="M52" s="148"/>
      <c r="N52" s="150"/>
      <c r="O52" s="148"/>
    </row>
    <row r="53" customFormat="false" ht="17" hidden="true" customHeight="false" outlineLevel="0" collapsed="false">
      <c r="A53" s="130"/>
      <c r="B53" s="151"/>
      <c r="C53" s="152"/>
      <c r="D53" s="145"/>
      <c r="E53" s="146"/>
      <c r="F53" s="145"/>
      <c r="G53" s="146"/>
      <c r="H53" s="147"/>
      <c r="I53" s="148"/>
      <c r="J53" s="147"/>
      <c r="K53" s="149"/>
      <c r="L53" s="150"/>
      <c r="M53" s="148"/>
      <c r="N53" s="150"/>
      <c r="O53" s="148"/>
    </row>
    <row r="54" customFormat="false" ht="20" hidden="true" customHeight="false" outlineLevel="0" collapsed="false">
      <c r="A54" s="153" t="s">
        <v>86</v>
      </c>
      <c r="B54" s="154"/>
      <c r="C54" s="154"/>
      <c r="D54" s="154"/>
      <c r="E54" s="154"/>
      <c r="F54" s="154"/>
      <c r="G54" s="154"/>
      <c r="H54" s="155"/>
      <c r="I54" s="155"/>
      <c r="J54" s="156" t="n">
        <f aca="false">SUM(J46:J53)</f>
        <v>0</v>
      </c>
      <c r="K54" s="157" t="n">
        <f aca="false">SUM(K46:K53)</f>
        <v>0</v>
      </c>
      <c r="L54" s="158" t="n">
        <f aca="false">SUM(L46:L53)</f>
        <v>0</v>
      </c>
      <c r="M54" s="159" t="n">
        <f aca="false">SUM(M46:M53)</f>
        <v>0</v>
      </c>
      <c r="N54" s="158" t="n">
        <f aca="false">SUM(N46:N53)</f>
        <v>0</v>
      </c>
      <c r="O54" s="159" t="n">
        <f aca="false">SUM(O46:O53)</f>
        <v>0</v>
      </c>
    </row>
  </sheetData>
  <mergeCells count="230">
    <mergeCell ref="D1:E1"/>
    <mergeCell ref="F1:G1"/>
    <mergeCell ref="H1:I1"/>
    <mergeCell ref="J1:K1"/>
    <mergeCell ref="L1:M1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G10"/>
    <mergeCell ref="H10:I10"/>
    <mergeCell ref="D12:E12"/>
    <mergeCell ref="F12:G12"/>
    <mergeCell ref="H12:I12"/>
    <mergeCell ref="J12:K12"/>
    <mergeCell ref="L12:M12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G21"/>
    <mergeCell ref="H21:I21"/>
    <mergeCell ref="D23:E23"/>
    <mergeCell ref="F23:G23"/>
    <mergeCell ref="H23:I23"/>
    <mergeCell ref="J23:K23"/>
    <mergeCell ref="L23:M23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G32"/>
    <mergeCell ref="H32:I32"/>
    <mergeCell ref="D34:E34"/>
    <mergeCell ref="F34:G34"/>
    <mergeCell ref="H34:I34"/>
    <mergeCell ref="J34:K34"/>
    <mergeCell ref="L34:M34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G43"/>
    <mergeCell ref="H43:I43"/>
    <mergeCell ref="D45:E45"/>
    <mergeCell ref="F45:G45"/>
    <mergeCell ref="H45:I45"/>
    <mergeCell ref="J45:K45"/>
    <mergeCell ref="L45:M45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B54:G54"/>
    <mergeCell ref="H54:I5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3.15"/>
    <col collapsed="false" customWidth="true" hidden="false" outlineLevel="0" max="3" min="3" style="0" width="23.33"/>
    <col collapsed="false" customWidth="true" hidden="false" outlineLevel="0" max="7" min="4" style="0" width="4.33"/>
    <col collapsed="false" customWidth="true" hidden="false" outlineLevel="0" max="8" min="8" style="0" width="4.49"/>
    <col collapsed="false" customWidth="true" hidden="false" outlineLevel="0" max="9" min="9" style="0" width="4.33"/>
    <col collapsed="false" customWidth="true" hidden="false" outlineLevel="0" max="11" min="10" style="0" width="5.5"/>
    <col collapsed="false" customWidth="true" hidden="false" outlineLevel="0" max="13" min="12" style="0" width="4.33"/>
    <col collapsed="false" customWidth="true" hidden="false" outlineLevel="0" max="15" min="14" style="0" width="4.66"/>
  </cols>
  <sheetData>
    <row r="1" customFormat="false" ht="21" hidden="false" customHeight="true" outlineLevel="0" collapsed="false">
      <c r="A1" s="261" t="s">
        <v>208</v>
      </c>
      <c r="B1" s="113" t="s">
        <v>8</v>
      </c>
      <c r="C1" s="114" t="s">
        <v>26</v>
      </c>
      <c r="D1" s="115" t="s">
        <v>67</v>
      </c>
      <c r="E1" s="115"/>
      <c r="F1" s="115" t="s">
        <v>68</v>
      </c>
      <c r="G1" s="115"/>
      <c r="H1" s="116" t="s">
        <v>69</v>
      </c>
      <c r="I1" s="116"/>
      <c r="J1" s="117" t="s">
        <v>70</v>
      </c>
      <c r="K1" s="117"/>
      <c r="L1" s="115" t="s">
        <v>71</v>
      </c>
      <c r="M1" s="115"/>
      <c r="N1" s="118" t="s">
        <v>72</v>
      </c>
      <c r="O1" s="119"/>
    </row>
    <row r="2" customFormat="false" ht="16" hidden="false" customHeight="false" outlineLevel="0" collapsed="false">
      <c r="A2" s="120" t="s">
        <v>73</v>
      </c>
      <c r="B2" s="121" t="s">
        <v>191</v>
      </c>
      <c r="C2" s="122" t="s">
        <v>175</v>
      </c>
      <c r="D2" s="123" t="n">
        <v>21</v>
      </c>
      <c r="E2" s="124" t="n">
        <v>3</v>
      </c>
      <c r="F2" s="123" t="n">
        <v>21</v>
      </c>
      <c r="G2" s="124" t="n">
        <v>4</v>
      </c>
      <c r="H2" s="125"/>
      <c r="I2" s="126"/>
      <c r="J2" s="125" t="n">
        <f aca="false">D2+F2+H2</f>
        <v>42</v>
      </c>
      <c r="K2" s="127" t="n">
        <f aca="false">E2+G2+I2</f>
        <v>7</v>
      </c>
      <c r="L2" s="128" t="n">
        <v>2</v>
      </c>
      <c r="M2" s="126" t="n">
        <v>0</v>
      </c>
      <c r="N2" s="128" t="n">
        <v>1</v>
      </c>
      <c r="O2" s="129" t="n">
        <v>0</v>
      </c>
    </row>
    <row r="3" customFormat="false" ht="16" hidden="false" customHeight="false" outlineLevel="0" collapsed="false">
      <c r="A3" s="130" t="s">
        <v>76</v>
      </c>
      <c r="B3" s="131" t="s">
        <v>101</v>
      </c>
      <c r="C3" s="132" t="s">
        <v>177</v>
      </c>
      <c r="D3" s="133" t="n">
        <v>10</v>
      </c>
      <c r="E3" s="134" t="n">
        <v>21</v>
      </c>
      <c r="F3" s="133" t="n">
        <v>10</v>
      </c>
      <c r="G3" s="134" t="n">
        <v>21</v>
      </c>
      <c r="H3" s="135"/>
      <c r="I3" s="136"/>
      <c r="J3" s="135" t="n">
        <f aca="false">D3+F3+H3</f>
        <v>20</v>
      </c>
      <c r="K3" s="137" t="n">
        <f aca="false">E3+G3+I3</f>
        <v>42</v>
      </c>
      <c r="L3" s="138" t="n">
        <v>0</v>
      </c>
      <c r="M3" s="136" t="n">
        <v>2</v>
      </c>
      <c r="N3" s="138" t="n">
        <v>0</v>
      </c>
      <c r="O3" s="136" t="n">
        <v>1</v>
      </c>
    </row>
    <row r="4" customFormat="false" ht="16" hidden="false" customHeight="false" outlineLevel="0" collapsed="false">
      <c r="A4" s="130" t="s">
        <v>79</v>
      </c>
      <c r="B4" s="131" t="s">
        <v>193</v>
      </c>
      <c r="C4" s="132" t="s">
        <v>180</v>
      </c>
      <c r="D4" s="139" t="n">
        <v>21</v>
      </c>
      <c r="E4" s="140" t="n">
        <v>5</v>
      </c>
      <c r="F4" s="139" t="n">
        <v>21</v>
      </c>
      <c r="G4" s="140" t="n">
        <v>3</v>
      </c>
      <c r="H4" s="141"/>
      <c r="I4" s="142"/>
      <c r="J4" s="141" t="n">
        <f aca="false">D4+F4+H4</f>
        <v>42</v>
      </c>
      <c r="K4" s="143" t="n">
        <f aca="false">E4+G4+I4</f>
        <v>8</v>
      </c>
      <c r="L4" s="144" t="n">
        <v>2</v>
      </c>
      <c r="M4" s="142" t="n">
        <v>0</v>
      </c>
      <c r="N4" s="144" t="n">
        <v>1</v>
      </c>
      <c r="O4" s="142" t="n">
        <v>0</v>
      </c>
    </row>
    <row r="5" customFormat="false" ht="16" hidden="false" customHeight="false" outlineLevel="0" collapsed="false">
      <c r="A5" s="130"/>
      <c r="B5" s="131"/>
      <c r="C5" s="132"/>
      <c r="D5" s="139"/>
      <c r="E5" s="140"/>
      <c r="F5" s="139"/>
      <c r="G5" s="140"/>
      <c r="H5" s="141"/>
      <c r="I5" s="142"/>
      <c r="J5" s="141"/>
      <c r="K5" s="143"/>
      <c r="L5" s="144"/>
      <c r="M5" s="142"/>
      <c r="N5" s="144"/>
      <c r="O5" s="142"/>
    </row>
    <row r="6" customFormat="false" ht="16" hidden="false" customHeight="false" outlineLevel="0" collapsed="false">
      <c r="A6" s="130" t="s">
        <v>82</v>
      </c>
      <c r="B6" s="131" t="s">
        <v>105</v>
      </c>
      <c r="C6" s="132" t="s">
        <v>182</v>
      </c>
      <c r="D6" s="139" t="n">
        <v>8</v>
      </c>
      <c r="E6" s="140" t="n">
        <v>21</v>
      </c>
      <c r="F6" s="139" t="n">
        <v>5</v>
      </c>
      <c r="G6" s="140" t="n">
        <v>21</v>
      </c>
      <c r="H6" s="141"/>
      <c r="I6" s="142"/>
      <c r="J6" s="141" t="n">
        <f aca="false">D6+F6+H6</f>
        <v>13</v>
      </c>
      <c r="K6" s="143" t="n">
        <f aca="false">E6+G6+I6</f>
        <v>42</v>
      </c>
      <c r="L6" s="144" t="n">
        <v>0</v>
      </c>
      <c r="M6" s="142" t="n">
        <v>2</v>
      </c>
      <c r="N6" s="144" t="n">
        <v>0</v>
      </c>
      <c r="O6" s="142" t="n">
        <v>1</v>
      </c>
    </row>
    <row r="7" customFormat="false" ht="16" hidden="false" customHeight="false" outlineLevel="0" collapsed="false">
      <c r="A7" s="130"/>
      <c r="B7" s="131"/>
      <c r="C7" s="132"/>
      <c r="D7" s="139"/>
      <c r="E7" s="140"/>
      <c r="F7" s="139"/>
      <c r="G7" s="140"/>
      <c r="H7" s="141"/>
      <c r="I7" s="142"/>
      <c r="J7" s="141"/>
      <c r="K7" s="143"/>
      <c r="L7" s="144"/>
      <c r="M7" s="142"/>
      <c r="N7" s="144"/>
      <c r="O7" s="142"/>
    </row>
    <row r="8" customFormat="false" ht="16" hidden="false" customHeight="false" outlineLevel="0" collapsed="false">
      <c r="A8" s="130" t="s">
        <v>85</v>
      </c>
      <c r="B8" s="131" t="s">
        <v>191</v>
      </c>
      <c r="C8" s="132" t="s">
        <v>175</v>
      </c>
      <c r="D8" s="145" t="n">
        <v>18</v>
      </c>
      <c r="E8" s="146" t="n">
        <v>21</v>
      </c>
      <c r="F8" s="145" t="n">
        <v>21</v>
      </c>
      <c r="G8" s="146" t="n">
        <v>9</v>
      </c>
      <c r="H8" s="147" t="n">
        <v>21</v>
      </c>
      <c r="I8" s="148" t="n">
        <v>11</v>
      </c>
      <c r="J8" s="147" t="n">
        <f aca="false">D8+F8+H8</f>
        <v>60</v>
      </c>
      <c r="K8" s="149" t="n">
        <f aca="false">E8+G8+I8</f>
        <v>41</v>
      </c>
      <c r="L8" s="150" t="n">
        <v>2</v>
      </c>
      <c r="M8" s="148" t="n">
        <v>1</v>
      </c>
      <c r="N8" s="150" t="n">
        <v>1</v>
      </c>
      <c r="O8" s="148" t="n">
        <v>0</v>
      </c>
    </row>
    <row r="9" customFormat="false" ht="17" hidden="false" customHeight="false" outlineLevel="0" collapsed="false">
      <c r="A9" s="130"/>
      <c r="B9" s="151" t="s">
        <v>105</v>
      </c>
      <c r="C9" s="152" t="s">
        <v>182</v>
      </c>
      <c r="D9" s="145"/>
      <c r="E9" s="146"/>
      <c r="F9" s="145"/>
      <c r="G9" s="146"/>
      <c r="H9" s="147"/>
      <c r="I9" s="148"/>
      <c r="J9" s="147"/>
      <c r="K9" s="149"/>
      <c r="L9" s="150"/>
      <c r="M9" s="148"/>
      <c r="N9" s="150"/>
      <c r="O9" s="148"/>
    </row>
    <row r="10" customFormat="false" ht="21.75" hidden="false" customHeight="true" outlineLevel="0" collapsed="false">
      <c r="A10" s="153" t="s">
        <v>86</v>
      </c>
      <c r="B10" s="154" t="str">
        <f aca="false">B1</f>
        <v>SKB Č.Krumlov A</v>
      </c>
      <c r="C10" s="154"/>
      <c r="D10" s="154"/>
      <c r="E10" s="154"/>
      <c r="F10" s="154"/>
      <c r="G10" s="154"/>
      <c r="H10" s="155"/>
      <c r="I10" s="155"/>
      <c r="J10" s="156" t="n">
        <f aca="false">SUM(J2:J9)</f>
        <v>177</v>
      </c>
      <c r="K10" s="157" t="n">
        <f aca="false">SUM(K2:K9)</f>
        <v>140</v>
      </c>
      <c r="L10" s="158" t="n">
        <f aca="false">SUM(L2:L9)</f>
        <v>6</v>
      </c>
      <c r="M10" s="159" t="n">
        <f aca="false">SUM(M2:M9)</f>
        <v>5</v>
      </c>
      <c r="N10" s="158" t="n">
        <f aca="false">SUM(N2:N9)</f>
        <v>3</v>
      </c>
      <c r="O10" s="159" t="n">
        <f aca="false">SUM(O2:O9)</f>
        <v>2</v>
      </c>
    </row>
    <row r="11" customFormat="false" ht="17" hidden="false" customHeight="false" outlineLevel="0" collapsed="false">
      <c r="B11" s="162"/>
      <c r="C11" s="162"/>
      <c r="D11" s="162"/>
      <c r="E11" s="162"/>
      <c r="F11" s="162"/>
      <c r="G11" s="162"/>
    </row>
    <row r="12" customFormat="false" ht="21" hidden="false" customHeight="true" outlineLevel="0" collapsed="false">
      <c r="A12" s="261" t="s">
        <v>208</v>
      </c>
      <c r="B12" s="113" t="s">
        <v>11</v>
      </c>
      <c r="C12" s="114" t="s">
        <v>5</v>
      </c>
      <c r="D12" s="115" t="s">
        <v>67</v>
      </c>
      <c r="E12" s="115"/>
      <c r="F12" s="115" t="s">
        <v>68</v>
      </c>
      <c r="G12" s="115"/>
      <c r="H12" s="116" t="s">
        <v>69</v>
      </c>
      <c r="I12" s="116"/>
      <c r="J12" s="117" t="s">
        <v>70</v>
      </c>
      <c r="K12" s="117"/>
      <c r="L12" s="115" t="s">
        <v>71</v>
      </c>
      <c r="M12" s="115"/>
      <c r="N12" s="118" t="s">
        <v>72</v>
      </c>
      <c r="O12" s="119"/>
    </row>
    <row r="13" customFormat="false" ht="16" hidden="false" customHeight="false" outlineLevel="0" collapsed="false">
      <c r="A13" s="120" t="s">
        <v>73</v>
      </c>
      <c r="B13" s="121" t="s">
        <v>184</v>
      </c>
      <c r="C13" s="122" t="s">
        <v>196</v>
      </c>
      <c r="D13" s="123" t="n">
        <v>21</v>
      </c>
      <c r="E13" s="124" t="n">
        <v>18</v>
      </c>
      <c r="F13" s="123" t="n">
        <v>21</v>
      </c>
      <c r="G13" s="124" t="n">
        <v>16</v>
      </c>
      <c r="H13" s="125"/>
      <c r="I13" s="126"/>
      <c r="J13" s="125" t="n">
        <f aca="false">D13+F13+H13</f>
        <v>42</v>
      </c>
      <c r="K13" s="127" t="n">
        <f aca="false">E13+G13+I13</f>
        <v>34</v>
      </c>
      <c r="L13" s="128" t="n">
        <v>2</v>
      </c>
      <c r="M13" s="126" t="n">
        <v>0</v>
      </c>
      <c r="N13" s="128" t="n">
        <v>1</v>
      </c>
      <c r="O13" s="129" t="n">
        <v>0</v>
      </c>
    </row>
    <row r="14" customFormat="false" ht="16" hidden="false" customHeight="false" outlineLevel="0" collapsed="false">
      <c r="A14" s="130" t="s">
        <v>76</v>
      </c>
      <c r="B14" s="131" t="s">
        <v>186</v>
      </c>
      <c r="C14" s="132" t="s">
        <v>198</v>
      </c>
      <c r="D14" s="133" t="n">
        <v>14</v>
      </c>
      <c r="E14" s="134" t="n">
        <v>21</v>
      </c>
      <c r="F14" s="133" t="n">
        <v>11</v>
      </c>
      <c r="G14" s="134" t="n">
        <v>21</v>
      </c>
      <c r="H14" s="135"/>
      <c r="I14" s="136"/>
      <c r="J14" s="135" t="n">
        <f aca="false">D14+F14+H14</f>
        <v>25</v>
      </c>
      <c r="K14" s="137" t="n">
        <f aca="false">E14+G14+I14</f>
        <v>42</v>
      </c>
      <c r="L14" s="138" t="n">
        <v>0</v>
      </c>
      <c r="M14" s="136" t="n">
        <v>2</v>
      </c>
      <c r="N14" s="138" t="n">
        <v>0</v>
      </c>
      <c r="O14" s="136" t="n">
        <v>1</v>
      </c>
    </row>
    <row r="15" customFormat="false" ht="16" hidden="false" customHeight="false" outlineLevel="0" collapsed="false">
      <c r="A15" s="130" t="s">
        <v>79</v>
      </c>
      <c r="B15" s="131" t="s">
        <v>188</v>
      </c>
      <c r="C15" s="132" t="s">
        <v>200</v>
      </c>
      <c r="D15" s="139" t="n">
        <v>21</v>
      </c>
      <c r="E15" s="140" t="n">
        <v>9</v>
      </c>
      <c r="F15" s="139" t="n">
        <v>21</v>
      </c>
      <c r="G15" s="140" t="n">
        <v>12</v>
      </c>
      <c r="H15" s="141"/>
      <c r="I15" s="142"/>
      <c r="J15" s="141" t="n">
        <f aca="false">D15+F15+H15</f>
        <v>42</v>
      </c>
      <c r="K15" s="143" t="n">
        <f aca="false">E15+G15+I15</f>
        <v>21</v>
      </c>
      <c r="L15" s="144" t="n">
        <v>2</v>
      </c>
      <c r="M15" s="142" t="n">
        <v>0</v>
      </c>
      <c r="N15" s="144" t="n">
        <v>1</v>
      </c>
      <c r="O15" s="142" t="n">
        <v>0</v>
      </c>
    </row>
    <row r="16" customFormat="false" ht="16" hidden="false" customHeight="false" outlineLevel="0" collapsed="false">
      <c r="A16" s="130"/>
      <c r="B16" s="131"/>
      <c r="C16" s="132"/>
      <c r="D16" s="139"/>
      <c r="E16" s="140"/>
      <c r="F16" s="139"/>
      <c r="G16" s="140"/>
      <c r="H16" s="141"/>
      <c r="I16" s="142"/>
      <c r="J16" s="141"/>
      <c r="K16" s="143"/>
      <c r="L16" s="144"/>
      <c r="M16" s="142"/>
      <c r="N16" s="144"/>
      <c r="O16" s="142"/>
    </row>
    <row r="17" customFormat="false" ht="16" hidden="false" customHeight="false" outlineLevel="0" collapsed="false">
      <c r="A17" s="130" t="s">
        <v>82</v>
      </c>
      <c r="B17" s="131" t="s">
        <v>190</v>
      </c>
      <c r="C17" s="132" t="s">
        <v>202</v>
      </c>
      <c r="D17" s="139" t="n">
        <v>17</v>
      </c>
      <c r="E17" s="140" t="n">
        <v>21</v>
      </c>
      <c r="F17" s="139" t="n">
        <v>17</v>
      </c>
      <c r="G17" s="140" t="n">
        <v>21</v>
      </c>
      <c r="H17" s="141"/>
      <c r="I17" s="142"/>
      <c r="J17" s="141" t="n">
        <f aca="false">D17+F17+H17</f>
        <v>34</v>
      </c>
      <c r="K17" s="143" t="n">
        <f aca="false">E17+G17+I17</f>
        <v>42</v>
      </c>
      <c r="L17" s="144" t="n">
        <v>0</v>
      </c>
      <c r="M17" s="142" t="n">
        <v>2</v>
      </c>
      <c r="N17" s="144" t="n">
        <v>0</v>
      </c>
      <c r="O17" s="142" t="n">
        <v>1</v>
      </c>
    </row>
    <row r="18" customFormat="false" ht="16" hidden="false" customHeight="false" outlineLevel="0" collapsed="false">
      <c r="A18" s="130"/>
      <c r="B18" s="131"/>
      <c r="C18" s="132"/>
      <c r="D18" s="139"/>
      <c r="E18" s="140"/>
      <c r="F18" s="139"/>
      <c r="G18" s="140"/>
      <c r="H18" s="141"/>
      <c r="I18" s="142"/>
      <c r="J18" s="141"/>
      <c r="K18" s="143"/>
      <c r="L18" s="144"/>
      <c r="M18" s="142"/>
      <c r="N18" s="144"/>
      <c r="O18" s="142"/>
    </row>
    <row r="19" customFormat="false" ht="16" hidden="false" customHeight="false" outlineLevel="0" collapsed="false">
      <c r="A19" s="130" t="s">
        <v>85</v>
      </c>
      <c r="B19" s="131" t="s">
        <v>184</v>
      </c>
      <c r="C19" s="132" t="s">
        <v>200</v>
      </c>
      <c r="D19" s="145" t="n">
        <v>17</v>
      </c>
      <c r="E19" s="146" t="n">
        <v>21</v>
      </c>
      <c r="F19" s="145" t="n">
        <v>8</v>
      </c>
      <c r="G19" s="146" t="n">
        <v>21</v>
      </c>
      <c r="H19" s="147"/>
      <c r="I19" s="148"/>
      <c r="J19" s="147" t="n">
        <f aca="false">D19+F19+H19</f>
        <v>25</v>
      </c>
      <c r="K19" s="149" t="n">
        <f aca="false">E19+G19+I19</f>
        <v>42</v>
      </c>
      <c r="L19" s="150" t="n">
        <v>0</v>
      </c>
      <c r="M19" s="148" t="n">
        <v>2</v>
      </c>
      <c r="N19" s="150" t="n">
        <v>0</v>
      </c>
      <c r="O19" s="148" t="n">
        <v>1</v>
      </c>
    </row>
    <row r="20" customFormat="false" ht="17" hidden="false" customHeight="false" outlineLevel="0" collapsed="false">
      <c r="A20" s="130"/>
      <c r="B20" s="151" t="s">
        <v>186</v>
      </c>
      <c r="C20" s="152" t="s">
        <v>198</v>
      </c>
      <c r="D20" s="145"/>
      <c r="E20" s="146"/>
      <c r="F20" s="145"/>
      <c r="G20" s="146"/>
      <c r="H20" s="147"/>
      <c r="I20" s="148"/>
      <c r="J20" s="147"/>
      <c r="K20" s="149"/>
      <c r="L20" s="150"/>
      <c r="M20" s="148"/>
      <c r="N20" s="150"/>
      <c r="O20" s="148"/>
      <c r="R20" s="172"/>
      <c r="S20" s="266"/>
    </row>
    <row r="21" customFormat="false" ht="20" hidden="false" customHeight="false" outlineLevel="0" collapsed="false">
      <c r="A21" s="153" t="s">
        <v>86</v>
      </c>
      <c r="B21" s="154" t="str">
        <f aca="false">C12</f>
        <v>TJ Sokol Křemže</v>
      </c>
      <c r="C21" s="154"/>
      <c r="D21" s="154"/>
      <c r="E21" s="154"/>
      <c r="F21" s="154"/>
      <c r="G21" s="154"/>
      <c r="H21" s="155"/>
      <c r="I21" s="155"/>
      <c r="J21" s="156" t="n">
        <f aca="false">SUM(J13:J20)</f>
        <v>168</v>
      </c>
      <c r="K21" s="157" t="n">
        <f aca="false">SUM(K13:K20)</f>
        <v>181</v>
      </c>
      <c r="L21" s="158" t="n">
        <f aca="false">SUM(L13:L20)</f>
        <v>4</v>
      </c>
      <c r="M21" s="159" t="n">
        <f aca="false">SUM(M13:M20)</f>
        <v>6</v>
      </c>
      <c r="N21" s="158" t="n">
        <f aca="false">SUM(N13:N20)</f>
        <v>2</v>
      </c>
      <c r="O21" s="159" t="n">
        <f aca="false">SUM(O13:O20)</f>
        <v>3</v>
      </c>
    </row>
    <row r="22" customFormat="false" ht="17" hidden="false" customHeight="false" outlineLevel="0" collapsed="false">
      <c r="B22" s="162"/>
      <c r="C22" s="162"/>
      <c r="D22" s="162"/>
      <c r="E22" s="162"/>
      <c r="F22" s="162"/>
      <c r="G22" s="162"/>
    </row>
    <row r="23" customFormat="false" ht="21" hidden="false" customHeight="true" outlineLevel="0" collapsed="false">
      <c r="A23" s="261" t="s">
        <v>208</v>
      </c>
      <c r="B23" s="113" t="s">
        <v>14</v>
      </c>
      <c r="C23" s="114" t="s">
        <v>23</v>
      </c>
      <c r="D23" s="115" t="s">
        <v>67</v>
      </c>
      <c r="E23" s="115"/>
      <c r="F23" s="115" t="s">
        <v>68</v>
      </c>
      <c r="G23" s="115"/>
      <c r="H23" s="116" t="s">
        <v>69</v>
      </c>
      <c r="I23" s="116"/>
      <c r="J23" s="117" t="s">
        <v>70</v>
      </c>
      <c r="K23" s="117"/>
      <c r="L23" s="115" t="s">
        <v>71</v>
      </c>
      <c r="M23" s="115"/>
      <c r="N23" s="118" t="s">
        <v>72</v>
      </c>
      <c r="O23" s="119"/>
    </row>
    <row r="24" customFormat="false" ht="16" hidden="false" customHeight="false" outlineLevel="0" collapsed="false">
      <c r="A24" s="120" t="s">
        <v>73</v>
      </c>
      <c r="B24" s="121" t="s">
        <v>174</v>
      </c>
      <c r="C24" s="122" t="s">
        <v>195</v>
      </c>
      <c r="D24" s="123" t="n">
        <v>21</v>
      </c>
      <c r="E24" s="124" t="n">
        <v>23</v>
      </c>
      <c r="F24" s="123" t="n">
        <v>19</v>
      </c>
      <c r="G24" s="124" t="n">
        <v>21</v>
      </c>
      <c r="H24" s="125"/>
      <c r="I24" s="126"/>
      <c r="J24" s="125" t="n">
        <f aca="false">D24+F24+H24</f>
        <v>40</v>
      </c>
      <c r="K24" s="127" t="n">
        <f aca="false">E24+G24+I24</f>
        <v>44</v>
      </c>
      <c r="L24" s="128" t="n">
        <v>0</v>
      </c>
      <c r="M24" s="126" t="n">
        <v>2</v>
      </c>
      <c r="N24" s="128" t="n">
        <v>0</v>
      </c>
      <c r="O24" s="129" t="n">
        <v>1</v>
      </c>
    </row>
    <row r="25" customFormat="false" ht="16" hidden="false" customHeight="false" outlineLevel="0" collapsed="false">
      <c r="A25" s="130" t="s">
        <v>76</v>
      </c>
      <c r="B25" s="131" t="s">
        <v>176</v>
      </c>
      <c r="C25" s="132" t="s">
        <v>197</v>
      </c>
      <c r="D25" s="133" t="n">
        <v>11</v>
      </c>
      <c r="E25" s="134" t="n">
        <v>21</v>
      </c>
      <c r="F25" s="133" t="n">
        <v>21</v>
      </c>
      <c r="G25" s="134" t="n">
        <v>23</v>
      </c>
      <c r="H25" s="135"/>
      <c r="I25" s="136"/>
      <c r="J25" s="135" t="n">
        <f aca="false">D25+F25+H25</f>
        <v>32</v>
      </c>
      <c r="K25" s="137" t="n">
        <f aca="false">E25+G25+I25</f>
        <v>44</v>
      </c>
      <c r="L25" s="138" t="n">
        <v>0</v>
      </c>
      <c r="M25" s="136" t="n">
        <v>2</v>
      </c>
      <c r="N25" s="138" t="n">
        <v>0</v>
      </c>
      <c r="O25" s="136" t="n">
        <v>1</v>
      </c>
    </row>
    <row r="26" customFormat="false" ht="16" hidden="false" customHeight="false" outlineLevel="0" collapsed="false">
      <c r="A26" s="130" t="s">
        <v>79</v>
      </c>
      <c r="B26" s="131" t="s">
        <v>179</v>
      </c>
      <c r="C26" s="132" t="s">
        <v>199</v>
      </c>
      <c r="D26" s="139" t="n">
        <v>21</v>
      </c>
      <c r="E26" s="140" t="n">
        <v>15</v>
      </c>
      <c r="F26" s="139" t="n">
        <v>20</v>
      </c>
      <c r="G26" s="140" t="n">
        <v>22</v>
      </c>
      <c r="H26" s="141" t="n">
        <v>18</v>
      </c>
      <c r="I26" s="142" t="n">
        <v>21</v>
      </c>
      <c r="J26" s="141" t="n">
        <f aca="false">D26+F26+H26</f>
        <v>59</v>
      </c>
      <c r="K26" s="143" t="n">
        <f aca="false">E26+G26+I26</f>
        <v>58</v>
      </c>
      <c r="L26" s="144" t="n">
        <v>1</v>
      </c>
      <c r="M26" s="142" t="n">
        <v>2</v>
      </c>
      <c r="N26" s="144" t="n">
        <v>0</v>
      </c>
      <c r="O26" s="142" t="n">
        <v>1</v>
      </c>
    </row>
    <row r="27" customFormat="false" ht="16" hidden="false" customHeight="false" outlineLevel="0" collapsed="false">
      <c r="A27" s="130"/>
      <c r="B27" s="131"/>
      <c r="C27" s="132"/>
      <c r="D27" s="139"/>
      <c r="E27" s="140"/>
      <c r="F27" s="139"/>
      <c r="G27" s="140"/>
      <c r="H27" s="141"/>
      <c r="I27" s="142"/>
      <c r="J27" s="141"/>
      <c r="K27" s="143"/>
      <c r="L27" s="144"/>
      <c r="M27" s="142"/>
      <c r="N27" s="144"/>
      <c r="O27" s="142"/>
    </row>
    <row r="28" customFormat="false" ht="16" hidden="false" customHeight="false" outlineLevel="0" collapsed="false">
      <c r="A28" s="130" t="s">
        <v>82</v>
      </c>
      <c r="B28" s="131" t="s">
        <v>181</v>
      </c>
      <c r="C28" s="132" t="s">
        <v>201</v>
      </c>
      <c r="D28" s="139" t="n">
        <v>21</v>
      </c>
      <c r="E28" s="140" t="n">
        <v>19</v>
      </c>
      <c r="F28" s="139" t="n">
        <v>21</v>
      </c>
      <c r="G28" s="140" t="n">
        <v>13</v>
      </c>
      <c r="H28" s="141"/>
      <c r="I28" s="142"/>
      <c r="J28" s="141" t="n">
        <f aca="false">D28+F28+H28</f>
        <v>42</v>
      </c>
      <c r="K28" s="143" t="n">
        <f aca="false">E28+G28+I28</f>
        <v>32</v>
      </c>
      <c r="L28" s="144" t="n">
        <v>2</v>
      </c>
      <c r="M28" s="142" t="n">
        <v>0</v>
      </c>
      <c r="N28" s="144" t="n">
        <v>1</v>
      </c>
      <c r="O28" s="142" t="n">
        <v>0</v>
      </c>
    </row>
    <row r="29" customFormat="false" ht="16" hidden="false" customHeight="false" outlineLevel="0" collapsed="false">
      <c r="A29" s="130"/>
      <c r="B29" s="131"/>
      <c r="C29" s="132"/>
      <c r="D29" s="139"/>
      <c r="E29" s="140"/>
      <c r="F29" s="139"/>
      <c r="G29" s="140"/>
      <c r="H29" s="141"/>
      <c r="I29" s="142"/>
      <c r="J29" s="141"/>
      <c r="K29" s="143"/>
      <c r="L29" s="144"/>
      <c r="M29" s="142"/>
      <c r="N29" s="144"/>
      <c r="O29" s="142"/>
    </row>
    <row r="30" customFormat="false" ht="16" hidden="false" customHeight="false" outlineLevel="0" collapsed="false">
      <c r="A30" s="130" t="s">
        <v>85</v>
      </c>
      <c r="B30" s="131" t="s">
        <v>174</v>
      </c>
      <c r="C30" s="132" t="s">
        <v>195</v>
      </c>
      <c r="D30" s="145" t="n">
        <v>13</v>
      </c>
      <c r="E30" s="146" t="n">
        <v>21</v>
      </c>
      <c r="F30" s="145" t="n">
        <v>13</v>
      </c>
      <c r="G30" s="146" t="n">
        <v>21</v>
      </c>
      <c r="H30" s="147"/>
      <c r="I30" s="148"/>
      <c r="J30" s="147" t="n">
        <f aca="false">D30+F30+H30</f>
        <v>26</v>
      </c>
      <c r="K30" s="149" t="n">
        <f aca="false">E30+G30+I30</f>
        <v>42</v>
      </c>
      <c r="L30" s="150" t="n">
        <v>0</v>
      </c>
      <c r="M30" s="148" t="n">
        <v>2</v>
      </c>
      <c r="N30" s="150" t="n">
        <v>0</v>
      </c>
      <c r="O30" s="148" t="n">
        <v>1</v>
      </c>
    </row>
    <row r="31" customFormat="false" ht="17" hidden="false" customHeight="false" outlineLevel="0" collapsed="false">
      <c r="A31" s="130"/>
      <c r="B31" s="151" t="s">
        <v>176</v>
      </c>
      <c r="C31" s="152" t="s">
        <v>197</v>
      </c>
      <c r="D31" s="145"/>
      <c r="E31" s="146"/>
      <c r="F31" s="145"/>
      <c r="G31" s="146"/>
      <c r="H31" s="147"/>
      <c r="I31" s="148"/>
      <c r="J31" s="147"/>
      <c r="K31" s="149"/>
      <c r="L31" s="150"/>
      <c r="M31" s="148"/>
      <c r="N31" s="150"/>
      <c r="O31" s="148"/>
    </row>
    <row r="32" customFormat="false" ht="20" hidden="false" customHeight="false" outlineLevel="0" collapsed="false">
      <c r="A32" s="153" t="s">
        <v>86</v>
      </c>
      <c r="B32" s="154" t="str">
        <f aca="false">C23</f>
        <v>SKB Č. Krumlov B</v>
      </c>
      <c r="C32" s="154"/>
      <c r="D32" s="154"/>
      <c r="E32" s="154"/>
      <c r="F32" s="154"/>
      <c r="G32" s="154"/>
      <c r="H32" s="155"/>
      <c r="I32" s="155"/>
      <c r="J32" s="156" t="n">
        <f aca="false">SUM(J24:J31)</f>
        <v>199</v>
      </c>
      <c r="K32" s="157" t="n">
        <f aca="false">SUM(K24:K31)</f>
        <v>220</v>
      </c>
      <c r="L32" s="158" t="n">
        <f aca="false">SUM(L24:L31)</f>
        <v>3</v>
      </c>
      <c r="M32" s="159" t="n">
        <f aca="false">SUM(M24:M31)</f>
        <v>8</v>
      </c>
      <c r="N32" s="158" t="n">
        <f aca="false">SUM(N24:N31)</f>
        <v>1</v>
      </c>
      <c r="O32" s="159" t="n">
        <f aca="false">SUM(O24:O31)</f>
        <v>4</v>
      </c>
    </row>
    <row r="33" customFormat="false" ht="17" hidden="false" customHeight="false" outlineLevel="0" collapsed="false">
      <c r="A33" s="163"/>
      <c r="B33" s="164"/>
      <c r="C33" s="164"/>
      <c r="D33" s="164"/>
      <c r="E33" s="164"/>
      <c r="F33" s="164"/>
      <c r="G33" s="164"/>
      <c r="H33" s="163"/>
      <c r="I33" s="163"/>
      <c r="J33" s="163"/>
      <c r="K33" s="163"/>
    </row>
    <row r="34" customFormat="false" ht="21" hidden="false" customHeight="true" outlineLevel="0" collapsed="false">
      <c r="A34" s="261" t="s">
        <v>208</v>
      </c>
      <c r="B34" s="113" t="s">
        <v>17</v>
      </c>
      <c r="C34" s="114" t="s">
        <v>20</v>
      </c>
      <c r="D34" s="115" t="s">
        <v>67</v>
      </c>
      <c r="E34" s="115"/>
      <c r="F34" s="115" t="s">
        <v>68</v>
      </c>
      <c r="G34" s="115"/>
      <c r="H34" s="116" t="s">
        <v>69</v>
      </c>
      <c r="I34" s="116"/>
      <c r="J34" s="117" t="s">
        <v>70</v>
      </c>
      <c r="K34" s="117"/>
      <c r="L34" s="115" t="s">
        <v>71</v>
      </c>
      <c r="M34" s="115"/>
      <c r="N34" s="118" t="s">
        <v>72</v>
      </c>
      <c r="O34" s="119"/>
    </row>
    <row r="35" customFormat="false" ht="16" hidden="false" customHeight="false" outlineLevel="0" collapsed="false">
      <c r="A35" s="120" t="s">
        <v>73</v>
      </c>
      <c r="B35" s="121" t="s">
        <v>183</v>
      </c>
      <c r="C35" s="122" t="s">
        <v>74</v>
      </c>
      <c r="D35" s="123" t="n">
        <v>7</v>
      </c>
      <c r="E35" s="124" t="n">
        <v>21</v>
      </c>
      <c r="F35" s="123" t="n">
        <v>5</v>
      </c>
      <c r="G35" s="124" t="n">
        <v>21</v>
      </c>
      <c r="H35" s="125"/>
      <c r="I35" s="126"/>
      <c r="J35" s="125" t="n">
        <f aca="false">D35+F35+H35</f>
        <v>12</v>
      </c>
      <c r="K35" s="127" t="n">
        <f aca="false">E35+G35+I35</f>
        <v>42</v>
      </c>
      <c r="L35" s="128" t="n">
        <v>0</v>
      </c>
      <c r="M35" s="126" t="n">
        <v>2</v>
      </c>
      <c r="N35" s="128" t="n">
        <v>0</v>
      </c>
      <c r="O35" s="129" t="n">
        <v>1</v>
      </c>
    </row>
    <row r="36" customFormat="false" ht="19" hidden="false" customHeight="false" outlineLevel="0" collapsed="false">
      <c r="A36" s="130" t="s">
        <v>76</v>
      </c>
      <c r="B36" s="131" t="s">
        <v>185</v>
      </c>
      <c r="C36" s="132" t="s">
        <v>192</v>
      </c>
      <c r="D36" s="133" t="n">
        <v>9</v>
      </c>
      <c r="E36" s="134" t="n">
        <v>21</v>
      </c>
      <c r="F36" s="133" t="n">
        <v>10</v>
      </c>
      <c r="G36" s="134" t="n">
        <v>21</v>
      </c>
      <c r="H36" s="135"/>
      <c r="I36" s="136"/>
      <c r="J36" s="135" t="n">
        <f aca="false">D36+F36+H36</f>
        <v>19</v>
      </c>
      <c r="K36" s="137" t="n">
        <f aca="false">E36+G36+I36</f>
        <v>42</v>
      </c>
      <c r="L36" s="138" t="n">
        <v>0</v>
      </c>
      <c r="M36" s="136" t="n">
        <v>2</v>
      </c>
      <c r="N36" s="138" t="n">
        <v>0</v>
      </c>
      <c r="O36" s="136" t="n">
        <v>1</v>
      </c>
      <c r="Q36" s="166"/>
    </row>
    <row r="37" customFormat="false" ht="16" hidden="false" customHeight="false" outlineLevel="0" collapsed="false">
      <c r="A37" s="130" t="s">
        <v>79</v>
      </c>
      <c r="B37" s="131" t="s">
        <v>209</v>
      </c>
      <c r="C37" s="132" t="s">
        <v>80</v>
      </c>
      <c r="D37" s="139" t="n">
        <v>5</v>
      </c>
      <c r="E37" s="140" t="n">
        <v>21</v>
      </c>
      <c r="F37" s="139" t="n">
        <v>19</v>
      </c>
      <c r="G37" s="140" t="n">
        <v>21</v>
      </c>
      <c r="H37" s="141"/>
      <c r="I37" s="142"/>
      <c r="J37" s="141" t="n">
        <f aca="false">D37+F37+H37</f>
        <v>24</v>
      </c>
      <c r="K37" s="143" t="n">
        <f aca="false">E37+G37+I37</f>
        <v>42</v>
      </c>
      <c r="L37" s="144" t="n">
        <v>0</v>
      </c>
      <c r="M37" s="142" t="n">
        <v>2</v>
      </c>
      <c r="N37" s="144" t="n">
        <v>0</v>
      </c>
      <c r="O37" s="142" t="n">
        <v>1</v>
      </c>
    </row>
    <row r="38" customFormat="false" ht="16" hidden="false" customHeight="false" outlineLevel="0" collapsed="false">
      <c r="A38" s="130"/>
      <c r="B38" s="131"/>
      <c r="C38" s="132"/>
      <c r="D38" s="139"/>
      <c r="E38" s="140"/>
      <c r="F38" s="139"/>
      <c r="G38" s="140"/>
      <c r="H38" s="141"/>
      <c r="I38" s="142"/>
      <c r="J38" s="141"/>
      <c r="K38" s="143"/>
      <c r="L38" s="144"/>
      <c r="M38" s="142"/>
      <c r="N38" s="144"/>
      <c r="O38" s="142"/>
    </row>
    <row r="39" customFormat="false" ht="16" hidden="false" customHeight="false" outlineLevel="0" collapsed="false">
      <c r="A39" s="130" t="s">
        <v>82</v>
      </c>
      <c r="B39" s="131" t="s">
        <v>189</v>
      </c>
      <c r="C39" s="132" t="s">
        <v>194</v>
      </c>
      <c r="D39" s="139" t="n">
        <v>4</v>
      </c>
      <c r="E39" s="140" t="n">
        <v>21</v>
      </c>
      <c r="F39" s="139" t="n">
        <v>8</v>
      </c>
      <c r="G39" s="140" t="n">
        <v>21</v>
      </c>
      <c r="H39" s="141"/>
      <c r="I39" s="142"/>
      <c r="J39" s="141" t="n">
        <f aca="false">D39+F39+H39</f>
        <v>12</v>
      </c>
      <c r="K39" s="143" t="n">
        <f aca="false">E39+G39+I39</f>
        <v>42</v>
      </c>
      <c r="L39" s="144" t="n">
        <v>0</v>
      </c>
      <c r="M39" s="142" t="n">
        <v>2</v>
      </c>
      <c r="N39" s="144" t="n">
        <v>0</v>
      </c>
      <c r="O39" s="142" t="n">
        <v>1</v>
      </c>
    </row>
    <row r="40" customFormat="false" ht="16" hidden="false" customHeight="false" outlineLevel="0" collapsed="false">
      <c r="A40" s="130"/>
      <c r="B40" s="131"/>
      <c r="C40" s="132"/>
      <c r="D40" s="139"/>
      <c r="E40" s="140"/>
      <c r="F40" s="139"/>
      <c r="G40" s="140"/>
      <c r="H40" s="141"/>
      <c r="I40" s="142"/>
      <c r="J40" s="141"/>
      <c r="K40" s="143"/>
      <c r="L40" s="144"/>
      <c r="M40" s="142"/>
      <c r="N40" s="144"/>
      <c r="O40" s="142"/>
    </row>
    <row r="41" customFormat="false" ht="16" hidden="false" customHeight="false" outlineLevel="0" collapsed="false">
      <c r="A41" s="130" t="s">
        <v>85</v>
      </c>
      <c r="B41" s="131" t="s">
        <v>183</v>
      </c>
      <c r="C41" s="132" t="s">
        <v>74</v>
      </c>
      <c r="D41" s="145" t="n">
        <v>12</v>
      </c>
      <c r="E41" s="146" t="n">
        <v>21</v>
      </c>
      <c r="F41" s="145" t="n">
        <v>13</v>
      </c>
      <c r="G41" s="146" t="n">
        <v>21</v>
      </c>
      <c r="H41" s="147"/>
      <c r="I41" s="148"/>
      <c r="J41" s="147" t="n">
        <f aca="false">D41+F41+H41</f>
        <v>25</v>
      </c>
      <c r="K41" s="149" t="n">
        <f aca="false">E41+G41+I41</f>
        <v>42</v>
      </c>
      <c r="L41" s="150" t="n">
        <v>0</v>
      </c>
      <c r="M41" s="148" t="n">
        <v>2</v>
      </c>
      <c r="N41" s="150" t="n">
        <v>0</v>
      </c>
      <c r="O41" s="148" t="n">
        <v>1</v>
      </c>
    </row>
    <row r="42" customFormat="false" ht="17" hidden="false" customHeight="false" outlineLevel="0" collapsed="false">
      <c r="A42" s="130"/>
      <c r="B42" s="151" t="s">
        <v>185</v>
      </c>
      <c r="C42" s="152" t="s">
        <v>192</v>
      </c>
      <c r="D42" s="145"/>
      <c r="E42" s="146"/>
      <c r="F42" s="145"/>
      <c r="G42" s="146"/>
      <c r="H42" s="147"/>
      <c r="I42" s="148"/>
      <c r="J42" s="147"/>
      <c r="K42" s="149"/>
      <c r="L42" s="150"/>
      <c r="M42" s="148"/>
      <c r="N42" s="150"/>
      <c r="O42" s="148"/>
    </row>
    <row r="43" customFormat="false" ht="20" hidden="false" customHeight="false" outlineLevel="0" collapsed="false">
      <c r="A43" s="153" t="s">
        <v>86</v>
      </c>
      <c r="B43" s="154" t="str">
        <f aca="false">C34</f>
        <v>TJ Sokol Č. Budějovice A</v>
      </c>
      <c r="C43" s="154"/>
      <c r="D43" s="154"/>
      <c r="E43" s="154"/>
      <c r="F43" s="154"/>
      <c r="G43" s="154"/>
      <c r="H43" s="155"/>
      <c r="I43" s="155"/>
      <c r="J43" s="156" t="n">
        <f aca="false">SUM(J35:J42)</f>
        <v>92</v>
      </c>
      <c r="K43" s="157" t="n">
        <f aca="false">SUM(K35:K42)</f>
        <v>210</v>
      </c>
      <c r="L43" s="158" t="n">
        <f aca="false">SUM(L35:L42)</f>
        <v>0</v>
      </c>
      <c r="M43" s="159" t="n">
        <f aca="false">SUM(M35:M42)</f>
        <v>10</v>
      </c>
      <c r="N43" s="158" t="n">
        <f aca="false">SUM(N35:N42)</f>
        <v>0</v>
      </c>
      <c r="O43" s="159" t="n">
        <f aca="false">SUM(O35:O42)</f>
        <v>5</v>
      </c>
    </row>
    <row r="45" customFormat="false" ht="18" hidden="true" customHeight="true" outlineLevel="0" collapsed="false">
      <c r="A45" s="167" t="s">
        <v>210</v>
      </c>
      <c r="B45" s="113"/>
      <c r="C45" s="114"/>
      <c r="D45" s="115" t="s">
        <v>67</v>
      </c>
      <c r="E45" s="115"/>
      <c r="F45" s="115" t="s">
        <v>68</v>
      </c>
      <c r="G45" s="115"/>
      <c r="H45" s="116" t="s">
        <v>69</v>
      </c>
      <c r="I45" s="116"/>
      <c r="J45" s="117" t="s">
        <v>70</v>
      </c>
      <c r="K45" s="117"/>
      <c r="L45" s="115" t="s">
        <v>71</v>
      </c>
      <c r="M45" s="115"/>
      <c r="N45" s="118" t="s">
        <v>72</v>
      </c>
      <c r="O45" s="119"/>
    </row>
    <row r="46" customFormat="false" ht="16" hidden="true" customHeight="false" outlineLevel="0" collapsed="false">
      <c r="A46" s="120" t="s">
        <v>73</v>
      </c>
      <c r="B46" s="121"/>
      <c r="C46" s="122"/>
      <c r="D46" s="123"/>
      <c r="E46" s="124"/>
      <c r="F46" s="123"/>
      <c r="G46" s="124"/>
      <c r="H46" s="125"/>
      <c r="I46" s="126"/>
      <c r="J46" s="125" t="n">
        <f aca="false">D46+F46+H46</f>
        <v>0</v>
      </c>
      <c r="K46" s="127" t="n">
        <f aca="false">E46+G46+I46</f>
        <v>0</v>
      </c>
      <c r="L46" s="128"/>
      <c r="M46" s="126"/>
      <c r="N46" s="128"/>
      <c r="O46" s="129"/>
    </row>
    <row r="47" customFormat="false" ht="16" hidden="true" customHeight="false" outlineLevel="0" collapsed="false">
      <c r="A47" s="130" t="s">
        <v>76</v>
      </c>
      <c r="B47" s="131"/>
      <c r="C47" s="132"/>
      <c r="D47" s="133"/>
      <c r="E47" s="134"/>
      <c r="F47" s="133"/>
      <c r="G47" s="134"/>
      <c r="H47" s="135"/>
      <c r="I47" s="136"/>
      <c r="J47" s="135" t="n">
        <f aca="false">D47+F47+H47</f>
        <v>0</v>
      </c>
      <c r="K47" s="137" t="n">
        <f aca="false">E47+G47+I47</f>
        <v>0</v>
      </c>
      <c r="L47" s="138"/>
      <c r="M47" s="136"/>
      <c r="N47" s="138"/>
      <c r="O47" s="136"/>
    </row>
    <row r="48" customFormat="false" ht="16" hidden="true" customHeight="false" outlineLevel="0" collapsed="false">
      <c r="A48" s="130" t="s">
        <v>79</v>
      </c>
      <c r="B48" s="131"/>
      <c r="C48" s="132"/>
      <c r="D48" s="139"/>
      <c r="E48" s="140"/>
      <c r="F48" s="139"/>
      <c r="G48" s="140"/>
      <c r="H48" s="141"/>
      <c r="I48" s="142"/>
      <c r="J48" s="141" t="n">
        <f aca="false">D48+F48+H48</f>
        <v>0</v>
      </c>
      <c r="K48" s="143" t="n">
        <f aca="false">E48+G48+I48</f>
        <v>0</v>
      </c>
      <c r="L48" s="144"/>
      <c r="M48" s="142"/>
      <c r="N48" s="144"/>
      <c r="O48" s="142"/>
    </row>
    <row r="49" customFormat="false" ht="16" hidden="true" customHeight="false" outlineLevel="0" collapsed="false">
      <c r="A49" s="130"/>
      <c r="B49" s="131"/>
      <c r="C49" s="132"/>
      <c r="D49" s="139"/>
      <c r="E49" s="140"/>
      <c r="F49" s="139"/>
      <c r="G49" s="140"/>
      <c r="H49" s="141"/>
      <c r="I49" s="142"/>
      <c r="J49" s="141"/>
      <c r="K49" s="143"/>
      <c r="L49" s="144"/>
      <c r="M49" s="142"/>
      <c r="N49" s="144"/>
      <c r="O49" s="142"/>
    </row>
    <row r="50" customFormat="false" ht="16" hidden="true" customHeight="false" outlineLevel="0" collapsed="false">
      <c r="A50" s="130" t="s">
        <v>82</v>
      </c>
      <c r="B50" s="131"/>
      <c r="C50" s="132"/>
      <c r="D50" s="139"/>
      <c r="E50" s="140"/>
      <c r="F50" s="139"/>
      <c r="G50" s="140"/>
      <c r="H50" s="141"/>
      <c r="I50" s="142"/>
      <c r="J50" s="141" t="n">
        <f aca="false">D50+F50+H50</f>
        <v>0</v>
      </c>
      <c r="K50" s="143" t="n">
        <f aca="false">E50+G50+I50</f>
        <v>0</v>
      </c>
      <c r="L50" s="144"/>
      <c r="M50" s="142"/>
      <c r="N50" s="144"/>
      <c r="O50" s="142"/>
    </row>
    <row r="51" customFormat="false" ht="16" hidden="true" customHeight="false" outlineLevel="0" collapsed="false">
      <c r="A51" s="130"/>
      <c r="B51" s="131"/>
      <c r="C51" s="132"/>
      <c r="D51" s="139"/>
      <c r="E51" s="140"/>
      <c r="F51" s="139"/>
      <c r="G51" s="140"/>
      <c r="H51" s="141"/>
      <c r="I51" s="142"/>
      <c r="J51" s="141"/>
      <c r="K51" s="143"/>
      <c r="L51" s="144"/>
      <c r="M51" s="142"/>
      <c r="N51" s="144"/>
      <c r="O51" s="142"/>
    </row>
    <row r="52" customFormat="false" ht="16" hidden="true" customHeight="false" outlineLevel="0" collapsed="false">
      <c r="A52" s="130" t="s">
        <v>85</v>
      </c>
      <c r="B52" s="131"/>
      <c r="C52" s="132"/>
      <c r="D52" s="145"/>
      <c r="E52" s="146"/>
      <c r="F52" s="145"/>
      <c r="G52" s="146"/>
      <c r="H52" s="147"/>
      <c r="I52" s="148"/>
      <c r="J52" s="147" t="n">
        <f aca="false">D52+F52+H52</f>
        <v>0</v>
      </c>
      <c r="K52" s="149" t="n">
        <f aca="false">E52+G52+I52</f>
        <v>0</v>
      </c>
      <c r="L52" s="150"/>
      <c r="M52" s="148"/>
      <c r="N52" s="150"/>
      <c r="O52" s="148"/>
    </row>
    <row r="53" customFormat="false" ht="17" hidden="true" customHeight="false" outlineLevel="0" collapsed="false">
      <c r="A53" s="130"/>
      <c r="B53" s="151"/>
      <c r="C53" s="152"/>
      <c r="D53" s="145"/>
      <c r="E53" s="146"/>
      <c r="F53" s="145"/>
      <c r="G53" s="146"/>
      <c r="H53" s="147"/>
      <c r="I53" s="148"/>
      <c r="J53" s="147"/>
      <c r="K53" s="149"/>
      <c r="L53" s="150"/>
      <c r="M53" s="148"/>
      <c r="N53" s="150"/>
      <c r="O53" s="148"/>
    </row>
    <row r="54" customFormat="false" ht="20" hidden="true" customHeight="false" outlineLevel="0" collapsed="false">
      <c r="A54" s="153" t="s">
        <v>86</v>
      </c>
      <c r="B54" s="154"/>
      <c r="C54" s="154"/>
      <c r="D54" s="154"/>
      <c r="E54" s="154"/>
      <c r="F54" s="154"/>
      <c r="G54" s="154"/>
      <c r="H54" s="155"/>
      <c r="I54" s="155"/>
      <c r="J54" s="156" t="n">
        <f aca="false">SUM(J46:J53)</f>
        <v>0</v>
      </c>
      <c r="K54" s="157" t="n">
        <f aca="false">SUM(K46:K53)</f>
        <v>0</v>
      </c>
      <c r="L54" s="158" t="n">
        <f aca="false">SUM(L46:L53)</f>
        <v>0</v>
      </c>
      <c r="M54" s="159" t="n">
        <f aca="false">SUM(M46:M53)</f>
        <v>0</v>
      </c>
      <c r="N54" s="158" t="n">
        <f aca="false">SUM(N46:N53)</f>
        <v>0</v>
      </c>
      <c r="O54" s="159" t="n">
        <f aca="false">SUM(O46:O53)</f>
        <v>0</v>
      </c>
    </row>
  </sheetData>
  <mergeCells count="230">
    <mergeCell ref="D1:E1"/>
    <mergeCell ref="F1:G1"/>
    <mergeCell ref="H1:I1"/>
    <mergeCell ref="J1:K1"/>
    <mergeCell ref="L1:M1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G10"/>
    <mergeCell ref="H10:I10"/>
    <mergeCell ref="D12:E12"/>
    <mergeCell ref="F12:G12"/>
    <mergeCell ref="H12:I12"/>
    <mergeCell ref="J12:K12"/>
    <mergeCell ref="L12:M12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G21"/>
    <mergeCell ref="H21:I21"/>
    <mergeCell ref="D23:E23"/>
    <mergeCell ref="F23:G23"/>
    <mergeCell ref="H23:I23"/>
    <mergeCell ref="J23:K23"/>
    <mergeCell ref="L23:M23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G32"/>
    <mergeCell ref="H32:I32"/>
    <mergeCell ref="D34:E34"/>
    <mergeCell ref="F34:G34"/>
    <mergeCell ref="H34:I34"/>
    <mergeCell ref="J34:K34"/>
    <mergeCell ref="L34:M34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G43"/>
    <mergeCell ref="H43:I43"/>
    <mergeCell ref="D45:E45"/>
    <mergeCell ref="F45:G45"/>
    <mergeCell ref="H45:I45"/>
    <mergeCell ref="J45:K45"/>
    <mergeCell ref="L45:M45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B54:G54"/>
    <mergeCell ref="H54:I5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19:29:53Z</dcterms:created>
  <dc:creator>oem</dc:creator>
  <dc:description/>
  <dc:language>en-US</dc:language>
  <cp:lastModifiedBy>Uživatel Microsoft Office</cp:lastModifiedBy>
  <cp:lastPrinted>2018-04-14T12:59:37Z</cp:lastPrinted>
  <dcterms:modified xsi:type="dcterms:W3CDTF">2018-04-16T20:18:42Z</dcterms:modified>
  <cp:revision>0</cp:revision>
  <dc:subject/>
  <dc:title/>
</cp:coreProperties>
</file>