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ořadí" sheetId="1" state="visible" r:id="rId2"/>
    <sheet name="Tabulka_3.k." sheetId="2" state="visible" r:id="rId3"/>
    <sheet name="jup-krum" sheetId="3" state="visible" r:id="rId4"/>
    <sheet name="gogo-dobř" sheetId="4" state="visible" r:id="rId5"/>
    <sheet name="jup-gogo" sheetId="5" state="visible" r:id="rId6"/>
    <sheet name="reb-krum" sheetId="6" state="visible" r:id="rId7"/>
    <sheet name="reb-dobř" sheetId="7" state="visible" r:id="rId8"/>
    <sheet name="gogo-krum" sheetId="8" state="visible" r:id="rId9"/>
    <sheet name="jup-reb" sheetId="9" state="visible" r:id="rId10"/>
    <sheet name="dobř-krum" sheetId="10" state="visible" r:id="rId11"/>
    <sheet name="jup-dobř" sheetId="11" state="visible" r:id="rId12"/>
    <sheet name="reb-gogo" sheetId="12" state="visible" r:id="rId13"/>
  </sheets>
  <definedNames>
    <definedName function="false" hidden="false" localSheetId="9" name="_xlnm.Print_Area" vbProcedure="false">'dobř-krum'!$A$2:$S$26</definedName>
    <definedName function="false" hidden="false" localSheetId="3" name="_xlnm.Print_Area" vbProcedure="false">'gogo-dobř'!$A$2:$S$26</definedName>
    <definedName function="false" hidden="false" localSheetId="7" name="_xlnm.Print_Area" vbProcedure="false">'gogo-krum'!$A$2:$S$26</definedName>
    <definedName function="false" hidden="false" localSheetId="10" name="_xlnm.Print_Area" vbProcedure="false">'jup-dobř'!$A$2:$S$26</definedName>
    <definedName function="false" hidden="false" localSheetId="4" name="_xlnm.Print_Area" vbProcedure="false">'jup-gogo'!$A$2:$S$26</definedName>
    <definedName function="false" hidden="false" localSheetId="2" name="_xlnm.Print_Area" vbProcedure="false">'jup-krum'!$A$2:$S$26</definedName>
    <definedName function="false" hidden="false" localSheetId="8" name="_xlnm.Print_Area" vbProcedure="false">'jup-reb'!$A$2:$S$26</definedName>
    <definedName function="false" hidden="false" localSheetId="6" name="_xlnm.Print_Area" vbProcedure="false">'reb-dobř'!$A$2:$S$26</definedName>
    <definedName function="false" hidden="false" localSheetId="11" name="_xlnm.Print_Area" vbProcedure="false">'reb-gogo'!$A$2:$S$26</definedName>
    <definedName function="false" hidden="false" localSheetId="5" name="_xlnm.Print_Area" vbProcedure="false">'reb-krum'!$A$2:$S$26</definedName>
    <definedName function="false" hidden="false" localSheetId="1" name="_xlnm.Print_Area" vbProcedure="false">'Tabulka_3.k.'!$B$2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81">
  <si>
    <t xml:space="preserve">Název turnaje:</t>
  </si>
  <si>
    <t xml:space="preserve">VETERAN GP - DRUŽSTVA 2+2 - 2018</t>
  </si>
  <si>
    <t xml:space="preserve">Datum:</t>
  </si>
  <si>
    <t xml:space="preserve">14. dubna 2018</t>
  </si>
  <si>
    <t xml:space="preserve">Hlavní rozhodčí:</t>
  </si>
  <si>
    <t xml:space="preserve">Ivo Černý</t>
  </si>
  <si>
    <t xml:space="preserve">1. kolo - 17.2.2018</t>
  </si>
  <si>
    <t xml:space="preserve">2. kolo - 14.4.2018</t>
  </si>
  <si>
    <t xml:space="preserve">3. kolo - 2.6.2018</t>
  </si>
  <si>
    <t xml:space="preserve">4. kolo - ?.?.2018</t>
  </si>
  <si>
    <t xml:space="preserve">průběžné pořadí</t>
  </si>
  <si>
    <t xml:space="preserve">součet</t>
  </si>
  <si>
    <t xml:space="preserve">Tým</t>
  </si>
  <si>
    <t xml:space="preserve">Hráči</t>
  </si>
  <si>
    <t xml:space="preserve">kol</t>
  </si>
  <si>
    <t xml:space="preserve">1.</t>
  </si>
  <si>
    <t xml:space="preserve">Jupíci</t>
  </si>
  <si>
    <t xml:space="preserve">Knopp Tomáš</t>
  </si>
  <si>
    <t xml:space="preserve">Krumloš</t>
  </si>
  <si>
    <t xml:space="preserve">Parkos David</t>
  </si>
  <si>
    <t xml:space="preserve">Šeďa Vítek</t>
  </si>
  <si>
    <t xml:space="preserve">(Plzeň)</t>
  </si>
  <si>
    <t xml:space="preserve">Hrádek Leoš</t>
  </si>
  <si>
    <t xml:space="preserve">(Český Krumlov)</t>
  </si>
  <si>
    <t xml:space="preserve">Čerkl Jan</t>
  </si>
  <si>
    <t xml:space="preserve">Schröfel Erik</t>
  </si>
  <si>
    <t xml:space="preserve">Exl Marcela</t>
  </si>
  <si>
    <t xml:space="preserve">Bláhová Barbora</t>
  </si>
  <si>
    <t xml:space="preserve">Dobřichovice</t>
  </si>
  <si>
    <t xml:space="preserve">Dolejší Markéta</t>
  </si>
  <si>
    <t xml:space="preserve">Smejkalová Dita</t>
  </si>
  <si>
    <t xml:space="preserve">Rebelové</t>
  </si>
  <si>
    <t xml:space="preserve">GOGO</t>
  </si>
  <si>
    <t xml:space="preserve">2.</t>
  </si>
  <si>
    <t xml:space="preserve">Parkán Jiří</t>
  </si>
  <si>
    <t xml:space="preserve">Strakonice</t>
  </si>
  <si>
    <t xml:space="preserve">(Dobřichovice)</t>
  </si>
  <si>
    <t xml:space="preserve">Filler Miroslav</t>
  </si>
  <si>
    <t xml:space="preserve">Králův Dvůr</t>
  </si>
  <si>
    <t xml:space="preserve">Lurie Ivana</t>
  </si>
  <si>
    <t xml:space="preserve">Kavan Pavel</t>
  </si>
  <si>
    <t xml:space="preserve">Černý Ivo</t>
  </si>
  <si>
    <t xml:space="preserve">Toncarová Věra</t>
  </si>
  <si>
    <t xml:space="preserve">Bláhová Barbara</t>
  </si>
  <si>
    <t xml:space="preserve">Exl Marcela </t>
  </si>
  <si>
    <t xml:space="preserve">Václavíková Dagmar</t>
  </si>
  <si>
    <t xml:space="preserve">Neřoldová Marie</t>
  </si>
  <si>
    <t xml:space="preserve">3.</t>
  </si>
  <si>
    <t xml:space="preserve">Mirvald Václav</t>
  </si>
  <si>
    <t xml:space="preserve">Laňka Libor</t>
  </si>
  <si>
    <t xml:space="preserve">Skála Pavel</t>
  </si>
  <si>
    <t xml:space="preserve">(Rakovník)</t>
  </si>
  <si>
    <t xml:space="preserve">Krátký Martin</t>
  </si>
  <si>
    <t xml:space="preserve">Vodička Karel</t>
  </si>
  <si>
    <t xml:space="preserve">Lanzendorfová Olina</t>
  </si>
  <si>
    <t xml:space="preserve">Přibylová Lenka</t>
  </si>
  <si>
    <t xml:space="preserve">Sochorová Radka</t>
  </si>
  <si>
    <t xml:space="preserve">Bémová Monika</t>
  </si>
  <si>
    <t xml:space="preserve">Křížová Monika</t>
  </si>
  <si>
    <t xml:space="preserve">4.</t>
  </si>
  <si>
    <t xml:space="preserve">Frühauf Karel</t>
  </si>
  <si>
    <t xml:space="preserve">(Strakonice)</t>
  </si>
  <si>
    <t xml:space="preserve">Sklář Vladimír</t>
  </si>
  <si>
    <t xml:space="preserve">Kudláček Josef</t>
  </si>
  <si>
    <t xml:space="preserve">Urbancová Blanka</t>
  </si>
  <si>
    <t xml:space="preserve">Sklářová Eva</t>
  </si>
  <si>
    <t xml:space="preserve">5.</t>
  </si>
  <si>
    <t xml:space="preserve">Horák Vladislav</t>
  </si>
  <si>
    <t xml:space="preserve">Horák Vláďa</t>
  </si>
  <si>
    <t xml:space="preserve">Vicenda Petr</t>
  </si>
  <si>
    <t xml:space="preserve">Kovařík Petr</t>
  </si>
  <si>
    <t xml:space="preserve">Doležalová Marcela</t>
  </si>
  <si>
    <t xml:space="preserve">Mariaka Eva</t>
  </si>
  <si>
    <t xml:space="preserve">Suská Magdalena</t>
  </si>
  <si>
    <t xml:space="preserve">6.</t>
  </si>
  <si>
    <t xml:space="preserve">7.</t>
  </si>
  <si>
    <t xml:space="preserve">Královák</t>
  </si>
  <si>
    <t xml:space="preserve">Krásný Petr</t>
  </si>
  <si>
    <t xml:space="preserve">(Králův Dvůr)</t>
  </si>
  <si>
    <t xml:space="preserve">Krásná Zuzana</t>
  </si>
  <si>
    <t xml:space="preserve">Drábková Eva</t>
  </si>
  <si>
    <t xml:space="preserve">Poznámky:</t>
  </si>
  <si>
    <t xml:space="preserve"> --</t>
  </si>
  <si>
    <t xml:space="preserve">Při rovnosti bodů získaných v jednotlivých kolech rozhoduje bilance vzájemných zápasů.</t>
  </si>
  <si>
    <t xml:space="preserve">Nejprve se porovnají zápasy, potom sety a nakonec součty míčů ve vzájemných zápasech.</t>
  </si>
  <si>
    <t xml:space="preserve">V případě, že rovná bilance zápasů, setů i míčů rozhoduje los.</t>
  </si>
  <si>
    <t xml:space="preserve">--</t>
  </si>
  <si>
    <t xml:space="preserve">Družstvo, které sehrálo více kol je v konečném pořadí před absentujícím družstvem se stejným počtem bodů.</t>
  </si>
  <si>
    <t xml:space="preserve">Družstvům, které se některého ze sehraných kol nezúčastní, se počítá umístění na posledním místě v dotčeném kole.</t>
  </si>
  <si>
    <t xml:space="preserve">Za poslední místo je počítáno umístění za nejhorším družstvem, které se dotčeného kola zúčastnilo.</t>
  </si>
  <si>
    <t xml:space="preserve">Pokud chybí více družstev, je jim všem započítáno stejné pořadí = poslední místo.</t>
  </si>
  <si>
    <t xml:space="preserve">Soutěž:</t>
  </si>
  <si>
    <t xml:space="preserve">VETERAN CUP - DRUŽSTVA 2+2 - 2018  (2. KOLO)</t>
  </si>
  <si>
    <t xml:space="preserve">3. kolo</t>
  </si>
  <si>
    <t xml:space="preserve">Místo konání:</t>
  </si>
  <si>
    <t xml:space="preserve">2. června 2018</t>
  </si>
  <si>
    <t xml:space="preserve">Gogo</t>
  </si>
  <si>
    <t xml:space="preserve">Konečné</t>
  </si>
  <si>
    <t xml:space="preserve">Zápasy</t>
  </si>
  <si>
    <t xml:space="preserve">Body</t>
  </si>
  <si>
    <t xml:space="preserve">pořadí</t>
  </si>
  <si>
    <t xml:space="preserve">175</t>
  </si>
  <si>
    <t xml:space="preserve">149</t>
  </si>
  <si>
    <t xml:space="preserve">ZÁPIS O UTKÁNÍ SMÍŠENÝCH DRUŽSTEV</t>
  </si>
  <si>
    <t xml:space="preserve">Název soutěže:</t>
  </si>
  <si>
    <t xml:space="preserve">VETERAN GP – DRUŽSTVA 2 + 2  - 2018 - 2. kolo – Plzeň</t>
  </si>
  <si>
    <t xml:space="preserve">kolo</t>
  </si>
  <si>
    <t xml:space="preserve">Družstvo "A"</t>
  </si>
  <si>
    <t xml:space="preserve">Družstvo "B"</t>
  </si>
  <si>
    <t xml:space="preserve">Místo:</t>
  </si>
  <si>
    <t xml:space="preserve">Vrchní rozhodčí:</t>
  </si>
  <si>
    <t xml:space="preserve">V turnaji:</t>
  </si>
  <si>
    <t xml:space="preserve">4.kolo</t>
  </si>
  <si>
    <t xml:space="preserve">"A"</t>
  </si>
  <si>
    <t xml:space="preserve">"B"</t>
  </si>
  <si>
    <t xml:space="preserve">Výsledky setů</t>
  </si>
  <si>
    <t xml:space="preserve">       Součet míčů</t>
  </si>
  <si>
    <t xml:space="preserve">        Sety</t>
  </si>
  <si>
    <t xml:space="preserve">  Body</t>
  </si>
  <si>
    <t xml:space="preserve">Rozhodčí</t>
  </si>
  <si>
    <t xml:space="preserve">1. smíšená čtyřhra</t>
  </si>
  <si>
    <t xml:space="preserve">Erik - Dita</t>
  </si>
  <si>
    <t xml:space="preserve">David - Marcela</t>
  </si>
  <si>
    <t xml:space="preserve">:</t>
  </si>
  <si>
    <t xml:space="preserve">2. smíšená čtyřhra</t>
  </si>
  <si>
    <t xml:space="preserve">Vítek - Bára</t>
  </si>
  <si>
    <t xml:space="preserve">Honza - Dáša</t>
  </si>
  <si>
    <t xml:space="preserve">čtyřhra žen</t>
  </si>
  <si>
    <t xml:space="preserve">Bára - Dita</t>
  </si>
  <si>
    <t xml:space="preserve">Marcela - Maruška </t>
  </si>
  <si>
    <t xml:space="preserve">čtyřhra mužů</t>
  </si>
  <si>
    <t xml:space="preserve">Vítek - Erik</t>
  </si>
  <si>
    <t xml:space="preserve">Ivo - Honza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3.kolo - Dobřichovice</t>
  </si>
  <si>
    <t xml:space="preserve">5.kolo</t>
  </si>
  <si>
    <t xml:space="preserve">Márty - Lenka</t>
  </si>
  <si>
    <t xml:space="preserve">Jirka - Ivana</t>
  </si>
  <si>
    <t xml:space="preserve">Libor - Eva</t>
  </si>
  <si>
    <t xml:space="preserve">Mirek - Věra</t>
  </si>
  <si>
    <t xml:space="preserve">Eva - Lenka</t>
  </si>
  <si>
    <t xml:space="preserve">Věra - Ivana</t>
  </si>
  <si>
    <t xml:space="preserve">Márty - Libor</t>
  </si>
  <si>
    <t xml:space="preserve">Jirka - Mirek</t>
  </si>
  <si>
    <t xml:space="preserve">3. kolo - Dobřichovice</t>
  </si>
  <si>
    <t xml:space="preserve">1.kolo</t>
  </si>
  <si>
    <t xml:space="preserve">Vítek - Dita</t>
  </si>
  <si>
    <t xml:space="preserve">Erik - Bára</t>
  </si>
  <si>
    <t xml:space="preserve">Vláďa - Eva</t>
  </si>
  <si>
    <t xml:space="preserve">21</t>
  </si>
  <si>
    <t xml:space="preserve">Vláďa - Libor</t>
  </si>
  <si>
    <t xml:space="preserve">Karel - Olina</t>
  </si>
  <si>
    <t xml:space="preserve">Honza - Marcela</t>
  </si>
  <si>
    <t xml:space="preserve">Venca - Monika</t>
  </si>
  <si>
    <t xml:space="preserve">Ivo - Dáša</t>
  </si>
  <si>
    <t xml:space="preserve">Monika - Majda</t>
  </si>
  <si>
    <t xml:space="preserve">Karel - Venca</t>
  </si>
  <si>
    <t xml:space="preserve">David - Honza</t>
  </si>
  <si>
    <t xml:space="preserve">Vašek - Monika</t>
  </si>
  <si>
    <t xml:space="preserve">Olina - Monika</t>
  </si>
  <si>
    <t xml:space="preserve">Ivana - Věra</t>
  </si>
  <si>
    <t xml:space="preserve">Vašek - Karel</t>
  </si>
  <si>
    <t xml:space="preserve">2.kolo</t>
  </si>
  <si>
    <t xml:space="preserve">Libor - Lenka</t>
  </si>
  <si>
    <t xml:space="preserve">Ivo - Marcela</t>
  </si>
  <si>
    <t xml:space="preserve">Márty - Eva</t>
  </si>
  <si>
    <t xml:space="preserve">Honza - Maruška</t>
  </si>
  <si>
    <t xml:space="preserve">Marcela - Dáša </t>
  </si>
  <si>
    <t xml:space="preserve">Márty - Vláďa</t>
  </si>
  <si>
    <t xml:space="preserve">.kolo</t>
  </si>
  <si>
    <t xml:space="preserve">3.kolo</t>
  </si>
  <si>
    <t xml:space="preserve"> Kája - Olina</t>
  </si>
  <si>
    <t xml:space="preserve">Vašek - Kája</t>
  </si>
  <si>
    <t xml:space="preserve">Ivo - Maruška</t>
  </si>
  <si>
    <t xml:space="preserve">3. kolo Dobřicho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_-* #,##0.00&quot; Kč&quot;_-;\-* #,##0.00&quot; Kč&quot;_-;_-* \-??&quot; Kč&quot;_-;_-@_-"/>
    <numFmt numFmtId="169" formatCode="[$-409]m/d/yyyy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6"/>
      <name val="Arial CE"/>
      <family val="0"/>
      <charset val="238"/>
    </font>
    <font>
      <sz val="8"/>
      <color rgb="FF0000FF"/>
      <name val="Arial CE"/>
      <family val="2"/>
      <charset val="238"/>
    </font>
    <font>
      <sz val="8"/>
      <color rgb="FFFFFF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3366FF"/>
      <name val="Arial CE"/>
      <family val="2"/>
      <charset val="238"/>
    </font>
    <font>
      <sz val="9"/>
      <name val="Arial CE"/>
      <family val="2"/>
      <charset val="238"/>
    </font>
    <font>
      <i val="true"/>
      <sz val="12"/>
      <name val="Arial CE"/>
      <family val="2"/>
      <charset val="238"/>
    </font>
    <font>
      <sz val="6"/>
      <name val="Arial CE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sz val="2"/>
      <name val="Tahoma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6666"/>
        <bgColor rgb="FF008080"/>
      </patternFill>
    </fill>
    <fill>
      <patternFill patternType="solid">
        <fgColor rgb="FFA6CAF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3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0" fillId="0" borderId="39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3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3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5" fillId="0" borderId="6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5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7" fillId="0" borderId="6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7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7" fillId="0" borderId="6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7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6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7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6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0" fillId="0" borderId="6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0" fillId="0" borderId="6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"/>
    <col collapsed="false" customWidth="true" hidden="false" outlineLevel="0" max="3" min="3" style="0" width="16.99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16.28"/>
    <col collapsed="false" customWidth="true" hidden="false" outlineLevel="0" max="8" min="8" style="0" width="17.7"/>
    <col collapsed="false" customWidth="true" hidden="false" outlineLevel="0" max="9" min="9" style="0" width="16.28"/>
    <col collapsed="false" customWidth="true" hidden="false" outlineLevel="0" max="10" min="10" style="0" width="3.28"/>
    <col collapsed="false" customWidth="true" hidden="false" outlineLevel="0" max="11" min="11" style="0" width="20.41"/>
    <col collapsed="false" customWidth="true" hidden="false" outlineLevel="0" max="12" min="12" style="0" width="6.85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  <c r="L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6"/>
      <c r="G2" s="6"/>
      <c r="H2" s="8"/>
      <c r="I2" s="8" t="s">
        <v>4</v>
      </c>
      <c r="J2" s="8"/>
      <c r="K2" s="8" t="s">
        <v>5</v>
      </c>
      <c r="L2" s="9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L3" s="10"/>
    </row>
    <row r="4" customFormat="false" ht="12.75" hidden="false" customHeight="false" outlineLevel="0" collapsed="false">
      <c r="A4" s="12"/>
      <c r="B4" s="13" t="s">
        <v>6</v>
      </c>
      <c r="C4" s="13"/>
      <c r="D4" s="13" t="s">
        <v>7</v>
      </c>
      <c r="E4" s="13"/>
      <c r="F4" s="14" t="s">
        <v>8</v>
      </c>
      <c r="G4" s="14"/>
      <c r="H4" s="14" t="s">
        <v>9</v>
      </c>
      <c r="I4" s="14"/>
      <c r="J4" s="15" t="s">
        <v>10</v>
      </c>
      <c r="K4" s="15"/>
      <c r="L4" s="16" t="s">
        <v>11</v>
      </c>
    </row>
    <row r="5" customFormat="false" ht="12.75" hidden="false" customHeight="false" outlineLevel="0" collapsed="false">
      <c r="A5" s="17"/>
      <c r="B5" s="18" t="s">
        <v>12</v>
      </c>
      <c r="C5" s="18" t="s">
        <v>13</v>
      </c>
      <c r="D5" s="18" t="s">
        <v>12</v>
      </c>
      <c r="E5" s="18" t="s">
        <v>13</v>
      </c>
      <c r="F5" s="18" t="s">
        <v>12</v>
      </c>
      <c r="G5" s="18" t="s">
        <v>13</v>
      </c>
      <c r="H5" s="18" t="s">
        <v>12</v>
      </c>
      <c r="I5" s="18" t="s">
        <v>13</v>
      </c>
      <c r="J5" s="15"/>
      <c r="K5" s="15"/>
      <c r="L5" s="19" t="s">
        <v>14</v>
      </c>
    </row>
    <row r="6" customFormat="false" ht="12.75" hidden="false" customHeight="false" outlineLevel="0" collapsed="false">
      <c r="A6" s="20" t="s">
        <v>15</v>
      </c>
      <c r="B6" s="21" t="s">
        <v>16</v>
      </c>
      <c r="C6" s="22" t="s">
        <v>17</v>
      </c>
      <c r="D6" s="21" t="s">
        <v>18</v>
      </c>
      <c r="E6" s="22" t="s">
        <v>19</v>
      </c>
      <c r="F6" s="23" t="s">
        <v>16</v>
      </c>
      <c r="G6" s="22" t="s">
        <v>20</v>
      </c>
      <c r="H6" s="21"/>
      <c r="I6" s="22"/>
      <c r="J6" s="24" t="n">
        <v>1</v>
      </c>
      <c r="K6" s="25" t="s">
        <v>16</v>
      </c>
      <c r="L6" s="26" t="n">
        <v>4</v>
      </c>
    </row>
    <row r="7" customFormat="false" ht="12.75" hidden="false" customHeight="false" outlineLevel="0" collapsed="false">
      <c r="A7" s="27"/>
      <c r="B7" s="28" t="s">
        <v>21</v>
      </c>
      <c r="C7" s="22" t="s">
        <v>22</v>
      </c>
      <c r="D7" s="28" t="s">
        <v>23</v>
      </c>
      <c r="E7" s="22" t="s">
        <v>24</v>
      </c>
      <c r="F7" s="28" t="s">
        <v>21</v>
      </c>
      <c r="G7" s="22" t="s">
        <v>25</v>
      </c>
      <c r="H7" s="28"/>
      <c r="I7" s="22"/>
      <c r="J7" s="24" t="n">
        <v>2</v>
      </c>
      <c r="K7" s="25" t="s">
        <v>18</v>
      </c>
      <c r="L7" s="26" t="n">
        <v>9</v>
      </c>
    </row>
    <row r="8" customFormat="false" ht="12.75" hidden="false" customHeight="false" outlineLevel="0" collapsed="false">
      <c r="A8" s="27"/>
      <c r="B8" s="28"/>
      <c r="C8" s="22" t="s">
        <v>25</v>
      </c>
      <c r="D8" s="28"/>
      <c r="E8" s="22" t="s">
        <v>26</v>
      </c>
      <c r="F8" s="28"/>
      <c r="G8" s="22" t="s">
        <v>27</v>
      </c>
      <c r="H8" s="28"/>
      <c r="I8" s="22"/>
      <c r="J8" s="24" t="n">
        <v>3</v>
      </c>
      <c r="K8" s="25" t="s">
        <v>28</v>
      </c>
      <c r="L8" s="26" t="n">
        <v>10</v>
      </c>
    </row>
    <row r="9" customFormat="false" ht="12.75" hidden="false" customHeight="false" outlineLevel="0" collapsed="false">
      <c r="A9" s="27"/>
      <c r="B9" s="28"/>
      <c r="C9" s="22" t="s">
        <v>27</v>
      </c>
      <c r="D9" s="28"/>
      <c r="E9" s="22" t="s">
        <v>29</v>
      </c>
      <c r="F9" s="28"/>
      <c r="G9" s="22" t="s">
        <v>30</v>
      </c>
      <c r="H9" s="28"/>
      <c r="I9" s="22"/>
      <c r="J9" s="24" t="n">
        <v>4</v>
      </c>
      <c r="K9" s="25" t="s">
        <v>31</v>
      </c>
      <c r="L9" s="26" t="n">
        <v>11</v>
      </c>
    </row>
    <row r="10" customFormat="false" ht="12.75" hidden="false" customHeight="false" outlineLevel="0" collapsed="false">
      <c r="A10" s="27"/>
      <c r="B10" s="29"/>
      <c r="C10" s="22" t="s">
        <v>30</v>
      </c>
      <c r="D10" s="29"/>
      <c r="E10" s="22"/>
      <c r="F10" s="28"/>
      <c r="G10" s="22"/>
      <c r="H10" s="29"/>
      <c r="I10" s="22"/>
      <c r="J10" s="24" t="n">
        <v>5</v>
      </c>
      <c r="K10" s="25" t="s">
        <v>32</v>
      </c>
      <c r="L10" s="26" t="n">
        <v>13</v>
      </c>
    </row>
    <row r="11" customFormat="false" ht="12.75" hidden="false" customHeight="false" outlineLevel="0" collapsed="false">
      <c r="A11" s="20" t="s">
        <v>33</v>
      </c>
      <c r="B11" s="21" t="s">
        <v>28</v>
      </c>
      <c r="C11" s="22" t="s">
        <v>34</v>
      </c>
      <c r="D11" s="21" t="s">
        <v>16</v>
      </c>
      <c r="E11" s="22" t="s">
        <v>17</v>
      </c>
      <c r="F11" s="21" t="s">
        <v>18</v>
      </c>
      <c r="G11" s="22" t="s">
        <v>19</v>
      </c>
      <c r="H11" s="21"/>
      <c r="I11" s="22"/>
      <c r="J11" s="24" t="n">
        <v>6</v>
      </c>
      <c r="K11" s="25" t="s">
        <v>35</v>
      </c>
      <c r="L11" s="26" t="n">
        <v>16</v>
      </c>
    </row>
    <row r="12" customFormat="false" ht="12.75" hidden="false" customHeight="false" outlineLevel="0" collapsed="false">
      <c r="A12" s="27"/>
      <c r="B12" s="28" t="s">
        <v>36</v>
      </c>
      <c r="C12" s="30" t="s">
        <v>37</v>
      </c>
      <c r="D12" s="28" t="s">
        <v>21</v>
      </c>
      <c r="E12" s="22" t="s">
        <v>25</v>
      </c>
      <c r="F12" s="28" t="s">
        <v>23</v>
      </c>
      <c r="G12" s="22" t="s">
        <v>24</v>
      </c>
      <c r="H12" s="28"/>
      <c r="I12" s="22"/>
      <c r="J12" s="24" t="n">
        <v>7</v>
      </c>
      <c r="K12" s="25" t="s">
        <v>38</v>
      </c>
      <c r="L12" s="26" t="n">
        <v>20</v>
      </c>
    </row>
    <row r="13" customFormat="false" ht="12.75" hidden="false" customHeight="false" outlineLevel="0" collapsed="false">
      <c r="A13" s="27"/>
      <c r="B13" s="28"/>
      <c r="C13" s="22" t="s">
        <v>39</v>
      </c>
      <c r="D13" s="28"/>
      <c r="E13" s="22" t="s">
        <v>40</v>
      </c>
      <c r="F13" s="28"/>
      <c r="G13" s="22" t="s">
        <v>41</v>
      </c>
      <c r="H13" s="28"/>
      <c r="I13" s="22"/>
      <c r="J13" s="24"/>
      <c r="K13" s="25"/>
      <c r="L13" s="26"/>
    </row>
    <row r="14" customFormat="false" ht="12.75" hidden="false" customHeight="false" outlineLevel="0" collapsed="false">
      <c r="A14" s="27"/>
      <c r="B14" s="28"/>
      <c r="C14" s="30" t="s">
        <v>42</v>
      </c>
      <c r="D14" s="28"/>
      <c r="E14" s="22" t="s">
        <v>43</v>
      </c>
      <c r="F14" s="28"/>
      <c r="G14" s="22" t="s">
        <v>44</v>
      </c>
      <c r="H14" s="28"/>
      <c r="I14" s="22"/>
      <c r="J14" s="24"/>
      <c r="K14" s="25"/>
      <c r="L14" s="26"/>
    </row>
    <row r="15" customFormat="false" ht="12.75" hidden="false" customHeight="false" outlineLevel="0" collapsed="false">
      <c r="A15" s="27"/>
      <c r="B15" s="28"/>
      <c r="C15" s="30"/>
      <c r="D15" s="28"/>
      <c r="E15" s="22" t="s">
        <v>30</v>
      </c>
      <c r="F15" s="28"/>
      <c r="G15" s="22" t="s">
        <v>45</v>
      </c>
      <c r="H15" s="28"/>
      <c r="I15" s="22"/>
      <c r="J15" s="24"/>
      <c r="K15" s="25"/>
      <c r="L15" s="26"/>
    </row>
    <row r="16" customFormat="false" ht="12.75" hidden="false" customHeight="false" outlineLevel="0" collapsed="false">
      <c r="A16" s="27"/>
      <c r="B16" s="28"/>
      <c r="C16" s="22"/>
      <c r="D16" s="28"/>
      <c r="E16" s="22"/>
      <c r="F16" s="28"/>
      <c r="G16" s="22" t="s">
        <v>46</v>
      </c>
      <c r="H16" s="28"/>
      <c r="I16" s="22"/>
      <c r="J16" s="24"/>
      <c r="K16" s="25"/>
      <c r="L16" s="26"/>
    </row>
    <row r="17" customFormat="false" ht="12.75" hidden="false" customHeight="false" outlineLevel="0" collapsed="false">
      <c r="A17" s="20" t="s">
        <v>47</v>
      </c>
      <c r="B17" s="21" t="s">
        <v>31</v>
      </c>
      <c r="C17" s="22" t="s">
        <v>48</v>
      </c>
      <c r="D17" s="21" t="s">
        <v>32</v>
      </c>
      <c r="E17" s="22" t="s">
        <v>49</v>
      </c>
      <c r="F17" s="21" t="s">
        <v>31</v>
      </c>
      <c r="G17" s="22" t="s">
        <v>48</v>
      </c>
      <c r="H17" s="21"/>
      <c r="I17" s="22"/>
      <c r="J17" s="24"/>
      <c r="K17" s="25"/>
      <c r="L17" s="26"/>
    </row>
    <row r="18" customFormat="false" ht="12.75" hidden="false" customHeight="false" outlineLevel="0" collapsed="false">
      <c r="A18" s="27"/>
      <c r="B18" s="28" t="s">
        <v>21</v>
      </c>
      <c r="C18" s="22" t="s">
        <v>50</v>
      </c>
      <c r="D18" s="28" t="s">
        <v>51</v>
      </c>
      <c r="E18" s="30" t="s">
        <v>52</v>
      </c>
      <c r="F18" s="28" t="s">
        <v>21</v>
      </c>
      <c r="G18" s="22" t="s">
        <v>53</v>
      </c>
      <c r="H18" s="28"/>
      <c r="I18" s="22"/>
      <c r="J18" s="24"/>
      <c r="K18" s="25"/>
      <c r="L18" s="26"/>
    </row>
    <row r="19" customFormat="false" ht="12.75" hidden="false" customHeight="false" outlineLevel="0" collapsed="false">
      <c r="A19" s="27"/>
      <c r="B19" s="28"/>
      <c r="C19" s="22" t="s">
        <v>54</v>
      </c>
      <c r="D19" s="28"/>
      <c r="E19" s="22" t="s">
        <v>55</v>
      </c>
      <c r="F19" s="28"/>
      <c r="G19" s="22" t="s">
        <v>54</v>
      </c>
      <c r="H19" s="28"/>
      <c r="I19" s="22"/>
      <c r="J19" s="24"/>
      <c r="K19" s="25"/>
      <c r="L19" s="26"/>
    </row>
    <row r="20" customFormat="false" ht="12.75" hidden="false" customHeight="false" outlineLevel="0" collapsed="false">
      <c r="A20" s="27"/>
      <c r="B20" s="28"/>
      <c r="C20" s="22" t="s">
        <v>56</v>
      </c>
      <c r="D20" s="28"/>
      <c r="E20" s="30" t="s">
        <v>57</v>
      </c>
      <c r="F20" s="28"/>
      <c r="G20" s="22" t="s">
        <v>58</v>
      </c>
      <c r="H20" s="28"/>
      <c r="I20" s="22"/>
      <c r="J20" s="24"/>
      <c r="K20" s="25"/>
      <c r="L20" s="26"/>
    </row>
    <row r="21" customFormat="false" ht="12.75" hidden="false" customHeight="false" outlineLevel="0" collapsed="false">
      <c r="A21" s="27"/>
      <c r="B21" s="29"/>
      <c r="C21" s="22"/>
      <c r="D21" s="29"/>
      <c r="E21" s="22"/>
      <c r="F21" s="29"/>
      <c r="G21" s="22"/>
      <c r="H21" s="29"/>
      <c r="I21" s="22"/>
      <c r="J21" s="24"/>
      <c r="K21" s="25"/>
      <c r="L21" s="26"/>
    </row>
    <row r="22" customFormat="false" ht="12.75" hidden="false" customHeight="false" outlineLevel="0" collapsed="false">
      <c r="A22" s="20" t="s">
        <v>59</v>
      </c>
      <c r="B22" s="21" t="s">
        <v>35</v>
      </c>
      <c r="C22" s="22" t="s">
        <v>60</v>
      </c>
      <c r="D22" s="21" t="s">
        <v>28</v>
      </c>
      <c r="E22" s="22" t="s">
        <v>34</v>
      </c>
      <c r="F22" s="21" t="s">
        <v>28</v>
      </c>
      <c r="G22" s="22" t="s">
        <v>34</v>
      </c>
      <c r="H22" s="21"/>
      <c r="I22" s="22"/>
      <c r="J22" s="24"/>
      <c r="K22" s="25"/>
      <c r="L22" s="26"/>
    </row>
    <row r="23" customFormat="false" ht="12.75" hidden="false" customHeight="false" outlineLevel="0" collapsed="false">
      <c r="A23" s="27"/>
      <c r="B23" s="28" t="s">
        <v>61</v>
      </c>
      <c r="C23" s="22" t="s">
        <v>62</v>
      </c>
      <c r="D23" s="28" t="s">
        <v>36</v>
      </c>
      <c r="E23" s="30" t="s">
        <v>37</v>
      </c>
      <c r="F23" s="28" t="s">
        <v>36</v>
      </c>
      <c r="G23" s="22" t="s">
        <v>37</v>
      </c>
      <c r="H23" s="28"/>
      <c r="I23" s="22"/>
      <c r="J23" s="24"/>
      <c r="K23" s="25"/>
      <c r="L23" s="26"/>
    </row>
    <row r="24" customFormat="false" ht="12.75" hidden="false" customHeight="false" outlineLevel="0" collapsed="false">
      <c r="A24" s="27"/>
      <c r="B24" s="28"/>
      <c r="C24" s="22" t="s">
        <v>63</v>
      </c>
      <c r="D24" s="28"/>
      <c r="E24" s="22" t="s">
        <v>39</v>
      </c>
      <c r="F24" s="28"/>
      <c r="G24" s="22" t="s">
        <v>39</v>
      </c>
      <c r="H24" s="28"/>
      <c r="I24" s="22"/>
      <c r="J24" s="24"/>
      <c r="K24" s="25"/>
      <c r="L24" s="26"/>
    </row>
    <row r="25" customFormat="false" ht="12.75" hidden="false" customHeight="false" outlineLevel="0" collapsed="false">
      <c r="A25" s="27"/>
      <c r="B25" s="28"/>
      <c r="C25" s="30" t="s">
        <v>64</v>
      </c>
      <c r="D25" s="28"/>
      <c r="E25" s="22"/>
      <c r="F25" s="28"/>
      <c r="G25" s="22" t="s">
        <v>42</v>
      </c>
      <c r="H25" s="28"/>
      <c r="I25" s="22"/>
      <c r="J25" s="24"/>
      <c r="K25" s="25"/>
      <c r="L25" s="26"/>
    </row>
    <row r="26" customFormat="false" ht="12.75" hidden="false" customHeight="false" outlineLevel="0" collapsed="false">
      <c r="A26" s="27"/>
      <c r="B26" s="28"/>
      <c r="C26" s="22" t="s">
        <v>65</v>
      </c>
      <c r="D26" s="28"/>
      <c r="E26" s="22"/>
      <c r="F26" s="28"/>
      <c r="G26" s="22"/>
      <c r="H26" s="28"/>
      <c r="I26" s="22"/>
      <c r="J26" s="24"/>
      <c r="K26" s="25"/>
      <c r="L26" s="26"/>
    </row>
    <row r="27" customFormat="false" ht="12.75" hidden="false" customHeight="false" outlineLevel="0" collapsed="false">
      <c r="A27" s="20" t="s">
        <v>66</v>
      </c>
      <c r="B27" s="21" t="s">
        <v>32</v>
      </c>
      <c r="C27" s="22" t="s">
        <v>49</v>
      </c>
      <c r="D27" s="21" t="s">
        <v>31</v>
      </c>
      <c r="E27" s="22" t="s">
        <v>48</v>
      </c>
      <c r="F27" s="21" t="s">
        <v>32</v>
      </c>
      <c r="G27" s="22" t="s">
        <v>67</v>
      </c>
      <c r="H27" s="21"/>
      <c r="I27" s="22"/>
      <c r="J27" s="24"/>
      <c r="K27" s="25"/>
      <c r="L27" s="26"/>
    </row>
    <row r="28" customFormat="false" ht="12.75" hidden="false" customHeight="false" outlineLevel="0" collapsed="false">
      <c r="A28" s="27"/>
      <c r="B28" s="28" t="s">
        <v>51</v>
      </c>
      <c r="C28" s="22" t="s">
        <v>68</v>
      </c>
      <c r="D28" s="28" t="s">
        <v>21</v>
      </c>
      <c r="E28" s="22" t="s">
        <v>69</v>
      </c>
      <c r="F28" s="28" t="s">
        <v>51</v>
      </c>
      <c r="G28" s="22" t="s">
        <v>49</v>
      </c>
      <c r="H28" s="28"/>
      <c r="I28" s="22"/>
      <c r="J28" s="24"/>
      <c r="K28" s="25"/>
      <c r="L28" s="26"/>
    </row>
    <row r="29" customFormat="false" ht="12.75" hidden="false" customHeight="false" outlineLevel="0" collapsed="false">
      <c r="A29" s="27"/>
      <c r="B29" s="28"/>
      <c r="C29" s="22" t="s">
        <v>55</v>
      </c>
      <c r="D29" s="28"/>
      <c r="E29" s="22" t="s">
        <v>70</v>
      </c>
      <c r="F29" s="28"/>
      <c r="G29" s="22" t="s">
        <v>52</v>
      </c>
      <c r="H29" s="28"/>
      <c r="I29" s="22"/>
      <c r="J29" s="24"/>
      <c r="K29" s="25"/>
      <c r="L29" s="26"/>
    </row>
    <row r="30" customFormat="false" ht="12.75" hidden="false" customHeight="false" outlineLevel="0" collapsed="false">
      <c r="A30" s="27"/>
      <c r="B30" s="28"/>
      <c r="C30" s="30" t="s">
        <v>71</v>
      </c>
      <c r="D30" s="28"/>
      <c r="E30" s="22" t="s">
        <v>58</v>
      </c>
      <c r="F30" s="28"/>
      <c r="G30" s="22" t="s">
        <v>72</v>
      </c>
      <c r="H30" s="28"/>
      <c r="I30" s="22"/>
      <c r="J30" s="24"/>
      <c r="K30" s="25"/>
      <c r="L30" s="26"/>
    </row>
    <row r="31" customFormat="false" ht="12.75" hidden="false" customHeight="false" outlineLevel="0" collapsed="false">
      <c r="A31" s="27"/>
      <c r="B31" s="28"/>
      <c r="C31" s="22"/>
      <c r="D31" s="28"/>
      <c r="E31" s="22" t="s">
        <v>54</v>
      </c>
      <c r="F31" s="28"/>
      <c r="G31" s="22" t="s">
        <v>55</v>
      </c>
      <c r="H31" s="28"/>
      <c r="I31" s="22"/>
      <c r="J31" s="24"/>
      <c r="K31" s="25"/>
      <c r="L31" s="26"/>
    </row>
    <row r="32" customFormat="false" ht="12.75" hidden="false" customHeight="false" outlineLevel="0" collapsed="false">
      <c r="A32" s="27"/>
      <c r="B32" s="28"/>
      <c r="C32" s="22"/>
      <c r="D32" s="28"/>
      <c r="E32" s="22" t="s">
        <v>73</v>
      </c>
      <c r="F32" s="29"/>
      <c r="G32" s="22"/>
      <c r="H32" s="28"/>
      <c r="I32" s="22"/>
      <c r="J32" s="24"/>
      <c r="K32" s="25"/>
      <c r="L32" s="26"/>
    </row>
    <row r="33" customFormat="false" ht="12.75" hidden="false" customHeight="false" outlineLevel="0" collapsed="false">
      <c r="A33" s="20" t="s">
        <v>74</v>
      </c>
      <c r="B33" s="21" t="s">
        <v>18</v>
      </c>
      <c r="C33" s="22" t="s">
        <v>19</v>
      </c>
      <c r="D33" s="21" t="s">
        <v>35</v>
      </c>
      <c r="E33" s="22" t="s">
        <v>60</v>
      </c>
      <c r="F33" s="21"/>
      <c r="G33" s="22"/>
      <c r="H33" s="21"/>
      <c r="I33" s="22"/>
      <c r="J33" s="24"/>
      <c r="K33" s="25"/>
      <c r="L33" s="31"/>
    </row>
    <row r="34" customFormat="false" ht="12.75" hidden="false" customHeight="false" outlineLevel="0" collapsed="false">
      <c r="A34" s="27"/>
      <c r="B34" s="28" t="s">
        <v>23</v>
      </c>
      <c r="C34" s="22" t="s">
        <v>24</v>
      </c>
      <c r="D34" s="28" t="s">
        <v>61</v>
      </c>
      <c r="E34" s="22" t="s">
        <v>62</v>
      </c>
      <c r="F34" s="28"/>
      <c r="G34" s="22"/>
      <c r="H34" s="28"/>
      <c r="I34" s="32"/>
      <c r="J34" s="24"/>
      <c r="K34" s="25"/>
      <c r="L34" s="31"/>
    </row>
    <row r="35" customFormat="false" ht="12.75" hidden="false" customHeight="false" outlineLevel="0" collapsed="false">
      <c r="A35" s="27"/>
      <c r="B35" s="28"/>
      <c r="C35" s="22" t="s">
        <v>41</v>
      </c>
      <c r="D35" s="28"/>
      <c r="E35" s="22" t="s">
        <v>64</v>
      </c>
      <c r="F35" s="28"/>
      <c r="G35" s="22"/>
      <c r="H35" s="28"/>
      <c r="I35" s="32"/>
      <c r="J35" s="24"/>
      <c r="K35" s="25"/>
      <c r="L35" s="31"/>
    </row>
    <row r="36" customFormat="false" ht="12.75" hidden="false" customHeight="false" outlineLevel="0" collapsed="false">
      <c r="A36" s="27"/>
      <c r="B36" s="28"/>
      <c r="C36" s="22" t="s">
        <v>29</v>
      </c>
      <c r="D36" s="28"/>
      <c r="E36" s="22" t="s">
        <v>65</v>
      </c>
      <c r="F36" s="28"/>
      <c r="G36" s="22"/>
      <c r="H36" s="28"/>
      <c r="I36" s="32"/>
      <c r="J36" s="24"/>
      <c r="K36" s="25"/>
      <c r="L36" s="31"/>
    </row>
    <row r="37" customFormat="false" ht="12.75" hidden="false" customHeight="false" outlineLevel="0" collapsed="false">
      <c r="A37" s="27"/>
      <c r="B37" s="28"/>
      <c r="C37" s="22" t="s">
        <v>46</v>
      </c>
      <c r="D37" s="28"/>
      <c r="E37" s="22"/>
      <c r="F37" s="28"/>
      <c r="G37" s="22"/>
      <c r="H37" s="28"/>
      <c r="I37" s="32"/>
      <c r="J37" s="24"/>
      <c r="K37" s="25"/>
      <c r="L37" s="31"/>
    </row>
    <row r="38" customFormat="false" ht="12.75" hidden="false" customHeight="false" outlineLevel="0" collapsed="false">
      <c r="A38" s="33"/>
      <c r="B38" s="29"/>
      <c r="C38" s="30" t="s">
        <v>45</v>
      </c>
      <c r="D38" s="29"/>
      <c r="E38" s="22"/>
      <c r="F38" s="29"/>
      <c r="G38" s="22"/>
      <c r="H38" s="29"/>
      <c r="I38" s="34"/>
      <c r="J38" s="24"/>
      <c r="K38" s="25"/>
      <c r="L38" s="31"/>
    </row>
    <row r="39" customFormat="false" ht="12.75" hidden="false" customHeight="false" outlineLevel="0" collapsed="false">
      <c r="A39" s="27" t="s">
        <v>75</v>
      </c>
      <c r="B39" s="23" t="s">
        <v>76</v>
      </c>
      <c r="C39" s="29" t="s">
        <v>77</v>
      </c>
      <c r="D39" s="23"/>
      <c r="E39" s="29"/>
      <c r="F39" s="23"/>
      <c r="G39" s="29"/>
      <c r="H39" s="23"/>
      <c r="I39" s="29"/>
      <c r="J39" s="35"/>
      <c r="K39" s="36"/>
      <c r="L39" s="37"/>
    </row>
    <row r="40" customFormat="false" ht="12.75" hidden="false" customHeight="false" outlineLevel="0" collapsed="false">
      <c r="A40" s="27"/>
      <c r="B40" s="28" t="s">
        <v>78</v>
      </c>
      <c r="C40" s="22" t="s">
        <v>53</v>
      </c>
      <c r="D40" s="28"/>
      <c r="E40" s="22"/>
      <c r="F40" s="28"/>
      <c r="G40" s="22"/>
      <c r="H40" s="28"/>
      <c r="I40" s="32"/>
      <c r="J40" s="24"/>
      <c r="K40" s="25"/>
      <c r="L40" s="31"/>
    </row>
    <row r="41" customFormat="false" ht="12.75" hidden="false" customHeight="false" outlineLevel="0" collapsed="false">
      <c r="A41" s="27"/>
      <c r="B41" s="28"/>
      <c r="C41" s="30" t="s">
        <v>79</v>
      </c>
      <c r="D41" s="28"/>
      <c r="E41" s="22"/>
      <c r="F41" s="28"/>
      <c r="G41" s="22"/>
      <c r="H41" s="28"/>
      <c r="I41" s="32"/>
      <c r="J41" s="24"/>
      <c r="K41" s="25"/>
      <c r="L41" s="31"/>
    </row>
    <row r="42" customFormat="false" ht="12.75" hidden="false" customHeight="false" outlineLevel="0" collapsed="false">
      <c r="A42" s="27"/>
      <c r="B42" s="28"/>
      <c r="C42" s="22" t="s">
        <v>80</v>
      </c>
      <c r="D42" s="28"/>
      <c r="E42" s="22"/>
      <c r="F42" s="28"/>
      <c r="G42" s="22"/>
      <c r="H42" s="28"/>
      <c r="I42" s="32"/>
      <c r="J42" s="24"/>
      <c r="K42" s="25"/>
      <c r="L42" s="31"/>
    </row>
    <row r="43" customFormat="false" ht="13.5" hidden="false" customHeight="false" outlineLevel="0" collapsed="false">
      <c r="A43" s="38"/>
      <c r="B43" s="39"/>
      <c r="C43" s="40"/>
      <c r="D43" s="39"/>
      <c r="E43" s="40"/>
      <c r="F43" s="39"/>
      <c r="G43" s="40"/>
      <c r="H43" s="39"/>
      <c r="I43" s="41"/>
      <c r="J43" s="42"/>
      <c r="K43" s="43"/>
      <c r="L43" s="44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  <c r="B46" s="46" t="s">
        <v>81</v>
      </c>
    </row>
    <row r="47" customFormat="false" ht="12.75" hidden="false" customHeight="false" outlineLevel="0" collapsed="false">
      <c r="A47" s="45" t="s">
        <v>82</v>
      </c>
      <c r="B47" s="0" t="s">
        <v>83</v>
      </c>
    </row>
    <row r="48" customFormat="false" ht="12.75" hidden="false" customHeight="false" outlineLevel="0" collapsed="false">
      <c r="A48" s="45"/>
      <c r="B48" s="0" t="s">
        <v>84</v>
      </c>
    </row>
    <row r="49" customFormat="false" ht="12.75" hidden="false" customHeight="false" outlineLevel="0" collapsed="false">
      <c r="A49" s="45"/>
      <c r="B49" s="0" t="s">
        <v>85</v>
      </c>
    </row>
    <row r="50" customFormat="false" ht="12.75" hidden="false" customHeight="false" outlineLevel="0" collapsed="false">
      <c r="A50" s="45" t="s">
        <v>86</v>
      </c>
      <c r="B50" s="0" t="s">
        <v>87</v>
      </c>
    </row>
    <row r="51" customFormat="false" ht="12.75" hidden="false" customHeight="false" outlineLevel="0" collapsed="false">
      <c r="A51" s="45" t="s">
        <v>82</v>
      </c>
      <c r="B51" s="0" t="s">
        <v>88</v>
      </c>
    </row>
    <row r="52" customFormat="false" ht="12.75" hidden="false" customHeight="false" outlineLevel="0" collapsed="false">
      <c r="A52" s="45"/>
      <c r="B52" s="0" t="s">
        <v>89</v>
      </c>
    </row>
    <row r="53" customFormat="false" ht="12.75" hidden="false" customHeight="false" outlineLevel="0" collapsed="false">
      <c r="A53" s="45"/>
      <c r="B53" s="0" t="s">
        <v>90</v>
      </c>
    </row>
    <row r="54" customFormat="false" ht="12.75" hidden="false" customHeight="false" outlineLevel="0" collapsed="false">
      <c r="A54" s="45"/>
    </row>
  </sheetData>
  <mergeCells count="5">
    <mergeCell ref="B4:C4"/>
    <mergeCell ref="D4:E4"/>
    <mergeCell ref="F4:G4"/>
    <mergeCell ref="H4:I4"/>
    <mergeCell ref="J4:K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4" colorId="64" zoomScale="113" zoomScaleNormal="113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2.99"/>
    <col collapsed="false" customWidth="true" hidden="false" outlineLevel="0" max="3" min="2" style="173" width="34.71"/>
    <col collapsed="false" customWidth="true" hidden="false" outlineLevel="0" max="4" min="4" style="173" width="3.7"/>
    <col collapsed="false" customWidth="true" hidden="false" outlineLevel="0" max="5" min="5" style="173" width="1.7"/>
    <col collapsed="false" customWidth="true" hidden="false" outlineLevel="0" max="7" min="6" style="173" width="3.7"/>
    <col collapsed="false" customWidth="true" hidden="false" outlineLevel="0" max="8" min="8" style="173" width="1.7"/>
    <col collapsed="false" customWidth="true" hidden="false" outlineLevel="0" max="10" min="9" style="173" width="3.7"/>
    <col collapsed="false" customWidth="true" hidden="false" outlineLevel="0" max="11" min="11" style="173" width="1.7"/>
    <col collapsed="false" customWidth="true" hidden="false" outlineLevel="0" max="12" min="12" style="173" width="3.7"/>
    <col collapsed="false" customWidth="true" hidden="false" outlineLevel="0" max="14" min="13" style="173" width="5.56"/>
    <col collapsed="false" customWidth="true" hidden="false" outlineLevel="0" max="18" min="15" style="173" width="4.28"/>
    <col collapsed="false" customWidth="true" hidden="false" outlineLevel="0" max="19" min="19" style="173" width="16.28"/>
    <col collapsed="false" customWidth="true" hidden="false" outlineLevel="0" max="20" min="20" style="173" width="2.28"/>
    <col collapsed="false" customWidth="false" hidden="false" outlineLevel="0" max="257" min="21" style="173" width="9.14"/>
  </cols>
  <sheetData>
    <row r="6" customFormat="false" ht="27" hidden="false" customHeight="false" outlineLevel="0" collapsed="false">
      <c r="A6" s="174" t="s">
        <v>103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</row>
    <row r="7" customFormat="false" ht="20.1" hidden="false" customHeight="true" outlineLevel="0" collapsed="false">
      <c r="A7" s="175" t="s">
        <v>104</v>
      </c>
      <c r="B7" s="176"/>
      <c r="C7" s="177" t="s">
        <v>105</v>
      </c>
      <c r="D7" s="178"/>
      <c r="E7" s="178" t="s">
        <v>140</v>
      </c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9"/>
    </row>
    <row r="8" customFormat="false" ht="20.1" hidden="false" customHeight="true" outlineLevel="0" collapsed="false">
      <c r="A8" s="180" t="s">
        <v>107</v>
      </c>
      <c r="B8" s="181"/>
      <c r="C8" s="182" t="s">
        <v>28</v>
      </c>
      <c r="D8" s="183"/>
      <c r="E8" s="183"/>
      <c r="F8" s="183"/>
      <c r="G8" s="183"/>
      <c r="H8" s="183"/>
      <c r="I8" s="183"/>
      <c r="J8" s="183"/>
      <c r="K8" s="183"/>
      <c r="L8" s="183"/>
      <c r="M8" s="184"/>
      <c r="N8" s="183"/>
      <c r="O8" s="183"/>
      <c r="P8" s="185" t="s">
        <v>2</v>
      </c>
      <c r="Q8" s="186"/>
      <c r="R8" s="187"/>
      <c r="S8" s="188" t="n">
        <v>43253</v>
      </c>
    </row>
    <row r="9" customFormat="false" ht="20.1" hidden="false" customHeight="true" outlineLevel="0" collapsed="false">
      <c r="A9" s="180" t="s">
        <v>108</v>
      </c>
      <c r="B9" s="189"/>
      <c r="C9" s="190" t="s">
        <v>18</v>
      </c>
      <c r="D9" s="184"/>
      <c r="E9" s="184"/>
      <c r="F9" s="184"/>
      <c r="G9" s="183"/>
      <c r="H9" s="183"/>
      <c r="I9" s="183"/>
      <c r="J9" s="183"/>
      <c r="K9" s="183"/>
      <c r="L9" s="183"/>
      <c r="M9" s="183"/>
      <c r="N9" s="183"/>
      <c r="O9" s="183"/>
      <c r="P9" s="191" t="s">
        <v>109</v>
      </c>
      <c r="Q9" s="189"/>
      <c r="R9" s="183"/>
      <c r="S9" s="192" t="s">
        <v>28</v>
      </c>
    </row>
    <row r="10" customFormat="false" ht="20.1" hidden="false" customHeight="true" outlineLevel="0" collapsed="false">
      <c r="A10" s="193" t="s">
        <v>110</v>
      </c>
      <c r="B10" s="194"/>
      <c r="C10" s="195" t="s">
        <v>5</v>
      </c>
      <c r="D10" s="196"/>
      <c r="E10" s="196"/>
      <c r="F10" s="196"/>
      <c r="G10" s="196"/>
      <c r="H10" s="196"/>
      <c r="I10" s="196"/>
      <c r="J10" s="196"/>
      <c r="K10" s="196"/>
      <c r="L10" s="196"/>
      <c r="M10" s="197"/>
      <c r="N10" s="197"/>
      <c r="O10" s="197"/>
      <c r="P10" s="198" t="s">
        <v>111</v>
      </c>
      <c r="Q10" s="199"/>
      <c r="R10" s="197"/>
      <c r="S10" s="200" t="s">
        <v>176</v>
      </c>
    </row>
    <row r="11" customFormat="false" ht="24.95" hidden="false" customHeight="true" outlineLevel="0" collapsed="false">
      <c r="A11" s="201"/>
      <c r="B11" s="202" t="s">
        <v>113</v>
      </c>
      <c r="C11" s="202" t="s">
        <v>114</v>
      </c>
      <c r="D11" s="203" t="s">
        <v>115</v>
      </c>
      <c r="E11" s="203"/>
      <c r="F11" s="203"/>
      <c r="G11" s="203"/>
      <c r="H11" s="203"/>
      <c r="I11" s="203"/>
      <c r="J11" s="203"/>
      <c r="K11" s="203"/>
      <c r="L11" s="203"/>
      <c r="M11" s="204" t="s">
        <v>116</v>
      </c>
      <c r="N11" s="205"/>
      <c r="O11" s="204" t="s">
        <v>117</v>
      </c>
      <c r="P11" s="205"/>
      <c r="Q11" s="206" t="s">
        <v>118</v>
      </c>
      <c r="R11" s="206"/>
      <c r="S11" s="207" t="s">
        <v>119</v>
      </c>
    </row>
    <row r="12" customFormat="false" ht="9.95" hidden="false" customHeight="true" outlineLevel="0" collapsed="false">
      <c r="A12" s="208"/>
      <c r="B12" s="209"/>
      <c r="C12" s="210"/>
      <c r="D12" s="211" t="n">
        <v>1</v>
      </c>
      <c r="E12" s="211"/>
      <c r="F12" s="211"/>
      <c r="G12" s="212" t="n">
        <v>2</v>
      </c>
      <c r="H12" s="212"/>
      <c r="I12" s="212"/>
      <c r="J12" s="212" t="n">
        <v>3</v>
      </c>
      <c r="K12" s="212"/>
      <c r="L12" s="212"/>
      <c r="M12" s="213"/>
      <c r="N12" s="214"/>
      <c r="O12" s="213"/>
      <c r="P12" s="214"/>
      <c r="Q12" s="213"/>
      <c r="R12" s="214"/>
      <c r="S12" s="215"/>
    </row>
    <row r="13" customFormat="false" ht="30" hidden="false" customHeight="true" outlineLevel="0" collapsed="false">
      <c r="A13" s="216" t="s">
        <v>120</v>
      </c>
      <c r="B13" s="217" t="s">
        <v>143</v>
      </c>
      <c r="C13" s="217" t="s">
        <v>122</v>
      </c>
      <c r="D13" s="218" t="n">
        <v>15</v>
      </c>
      <c r="E13" s="219" t="s">
        <v>123</v>
      </c>
      <c r="F13" s="220" t="n">
        <v>21</v>
      </c>
      <c r="G13" s="221" t="n">
        <v>21</v>
      </c>
      <c r="H13" s="219" t="s">
        <v>123</v>
      </c>
      <c r="I13" s="222" t="n">
        <v>13</v>
      </c>
      <c r="J13" s="221" t="n">
        <v>15</v>
      </c>
      <c r="K13" s="219" t="s">
        <v>123</v>
      </c>
      <c r="L13" s="222" t="n">
        <v>21</v>
      </c>
      <c r="M13" s="223" t="n">
        <f aca="false">D13+G13+J13</f>
        <v>51</v>
      </c>
      <c r="N13" s="224" t="n">
        <f aca="false">F13+I13+L13</f>
        <v>55</v>
      </c>
      <c r="O13" s="225" t="n">
        <f aca="false">IF(D13&gt;F13,1,0)+IF(G13&gt;I13,1,0)+IF(J13&gt;L13,1,0)</f>
        <v>1</v>
      </c>
      <c r="P13" s="226" t="n">
        <f aca="false">IF(D13&lt;F13,1,0)+IF(G13&lt;I13,1,0)+IF(J13&lt;L13,1,0)</f>
        <v>2</v>
      </c>
      <c r="Q13" s="227" t="n">
        <f aca="false">IF(O13=2,1,0)</f>
        <v>0</v>
      </c>
      <c r="R13" s="228" t="n">
        <f aca="false">IF(P13=2,1,0)</f>
        <v>1</v>
      </c>
      <c r="S13" s="229"/>
    </row>
    <row r="14" customFormat="false" ht="30" hidden="false" customHeight="true" outlineLevel="0" collapsed="false">
      <c r="A14" s="216" t="s">
        <v>124</v>
      </c>
      <c r="B14" s="217" t="s">
        <v>145</v>
      </c>
      <c r="C14" s="217" t="s">
        <v>179</v>
      </c>
      <c r="D14" s="218" t="n">
        <v>21</v>
      </c>
      <c r="E14" s="219" t="s">
        <v>123</v>
      </c>
      <c r="F14" s="220" t="n">
        <v>17</v>
      </c>
      <c r="G14" s="221" t="n">
        <v>20</v>
      </c>
      <c r="H14" s="219" t="s">
        <v>123</v>
      </c>
      <c r="I14" s="222" t="n">
        <v>22</v>
      </c>
      <c r="J14" s="221" t="n">
        <v>20</v>
      </c>
      <c r="K14" s="219" t="s">
        <v>123</v>
      </c>
      <c r="L14" s="222" t="n">
        <v>22</v>
      </c>
      <c r="M14" s="223" t="n">
        <f aca="false">D14+G14+J14</f>
        <v>61</v>
      </c>
      <c r="N14" s="224" t="n">
        <f aca="false">F14+I14+L14</f>
        <v>61</v>
      </c>
      <c r="O14" s="225" t="n">
        <f aca="false">IF(D14&gt;F14,1,0)+IF(G14&gt;I14,1,0)+IF(J14&gt;L14,1,0)</f>
        <v>1</v>
      </c>
      <c r="P14" s="226" t="n">
        <f aca="false">IF(D14&lt;F14,1,0)+IF(G14&lt;I14,1,0)+IF(J14&lt;L14,1,0)</f>
        <v>2</v>
      </c>
      <c r="Q14" s="227" t="n">
        <f aca="false">IF(O14=2,1,0)</f>
        <v>0</v>
      </c>
      <c r="R14" s="228" t="n">
        <f aca="false">IF(P14=2,1,0)</f>
        <v>1</v>
      </c>
      <c r="S14" s="229"/>
    </row>
    <row r="15" customFormat="false" ht="30" hidden="false" customHeight="true" outlineLevel="0" collapsed="false">
      <c r="A15" s="216" t="s">
        <v>127</v>
      </c>
      <c r="B15" s="217" t="s">
        <v>147</v>
      </c>
      <c r="C15" s="217" t="s">
        <v>173</v>
      </c>
      <c r="D15" s="218" t="n">
        <v>21</v>
      </c>
      <c r="E15" s="219" t="s">
        <v>123</v>
      </c>
      <c r="F15" s="220" t="n">
        <v>11</v>
      </c>
      <c r="G15" s="221" t="n">
        <v>21</v>
      </c>
      <c r="H15" s="219" t="s">
        <v>123</v>
      </c>
      <c r="I15" s="222" t="n">
        <v>6</v>
      </c>
      <c r="J15" s="221"/>
      <c r="K15" s="219" t="s">
        <v>123</v>
      </c>
      <c r="L15" s="222"/>
      <c r="M15" s="223" t="n">
        <f aca="false">D15+G15+J15</f>
        <v>42</v>
      </c>
      <c r="N15" s="224" t="n">
        <f aca="false">F15+I15+L15</f>
        <v>17</v>
      </c>
      <c r="O15" s="225" t="n">
        <f aca="false">IF(D15&gt;F15,1,0)+IF(G15&gt;I15,1,0)+IF(J15&gt;L15,1,0)</f>
        <v>2</v>
      </c>
      <c r="P15" s="226" t="n">
        <f aca="false">IF(D15&lt;F15,1,0)+IF(G15&lt;I15,1,0)+IF(J15&lt;L15,1,0)</f>
        <v>0</v>
      </c>
      <c r="Q15" s="227" t="n">
        <f aca="false">IF(O15=2,1,0)</f>
        <v>1</v>
      </c>
      <c r="R15" s="228" t="n">
        <f aca="false">IF(P15=2,1,0)</f>
        <v>0</v>
      </c>
      <c r="S15" s="229"/>
    </row>
    <row r="16" customFormat="false" ht="30" hidden="false" customHeight="true" outlineLevel="0" collapsed="false">
      <c r="A16" s="216" t="s">
        <v>130</v>
      </c>
      <c r="B16" s="217" t="s">
        <v>149</v>
      </c>
      <c r="C16" s="217" t="s">
        <v>163</v>
      </c>
      <c r="D16" s="218" t="n">
        <v>14</v>
      </c>
      <c r="E16" s="219" t="s">
        <v>123</v>
      </c>
      <c r="F16" s="220" t="n">
        <v>21</v>
      </c>
      <c r="G16" s="221" t="n">
        <v>22</v>
      </c>
      <c r="H16" s="219" t="s">
        <v>123</v>
      </c>
      <c r="I16" s="222" t="n">
        <v>24</v>
      </c>
      <c r="J16" s="221"/>
      <c r="K16" s="219" t="s">
        <v>123</v>
      </c>
      <c r="L16" s="222"/>
      <c r="M16" s="223" t="n">
        <f aca="false">D16+G16+J16</f>
        <v>36</v>
      </c>
      <c r="N16" s="224" t="n">
        <f aca="false">F16+I16+L16</f>
        <v>45</v>
      </c>
      <c r="O16" s="225" t="n">
        <f aca="false">IF(D16&gt;F16,1,0)+IF(G16&gt;I16,1,0)+IF(J16&gt;L16,1,0)</f>
        <v>0</v>
      </c>
      <c r="P16" s="226" t="n">
        <f aca="false">IF(D16&lt;F16,1,0)+IF(G16&lt;I16,1,0)+IF(J16&lt;L16,1,0)</f>
        <v>2</v>
      </c>
      <c r="Q16" s="227" t="n">
        <f aca="false">IF(O16=2,1,0)</f>
        <v>0</v>
      </c>
      <c r="R16" s="228" t="n">
        <f aca="false">IF(P16=2,1,0)</f>
        <v>1</v>
      </c>
      <c r="S16" s="229"/>
    </row>
    <row r="17" customFormat="false" ht="35.1" hidden="false" customHeight="true" outlineLevel="0" collapsed="false">
      <c r="A17" s="230" t="s">
        <v>133</v>
      </c>
      <c r="B17" s="231" t="str">
        <f aca="false">IF(Q17&gt;R17,C8,IF(R17&gt;Q17,C9,"remíza"))</f>
        <v>Krumloš</v>
      </c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2" t="n">
        <f aca="false">SUM(M13:M16)</f>
        <v>190</v>
      </c>
      <c r="N17" s="233" t="n">
        <f aca="false">SUM(N13:N16)</f>
        <v>178</v>
      </c>
      <c r="O17" s="234" t="n">
        <f aca="false">SUM(O13:O16)</f>
        <v>4</v>
      </c>
      <c r="P17" s="235" t="n">
        <f aca="false">SUM(P13:P16)</f>
        <v>6</v>
      </c>
      <c r="Q17" s="234" t="n">
        <f aca="false">SUM(Q13:Q16)</f>
        <v>1</v>
      </c>
      <c r="R17" s="235" t="n">
        <f aca="false">SUM(R13:R16)</f>
        <v>3</v>
      </c>
      <c r="S17" s="236"/>
    </row>
    <row r="18" customFormat="false" ht="15" hidden="false" customHeight="false" outlineLevel="0" collapsed="false">
      <c r="A18" s="237"/>
      <c r="B18" s="238"/>
      <c r="C18" s="238"/>
      <c r="D18" s="239"/>
      <c r="E18" s="239"/>
      <c r="F18" s="239"/>
      <c r="G18" s="239"/>
      <c r="H18" s="239"/>
      <c r="I18" s="239"/>
      <c r="J18" s="239"/>
      <c r="K18" s="239"/>
      <c r="L18" s="239"/>
      <c r="M18" s="240"/>
      <c r="N18" s="240"/>
      <c r="O18" s="240"/>
      <c r="P18" s="240"/>
      <c r="Q18" s="240"/>
      <c r="R18" s="240"/>
      <c r="S18" s="241" t="s">
        <v>134</v>
      </c>
    </row>
    <row r="19" customFormat="false" ht="12.75" hidden="false" customHeight="false" outlineLevel="0" collapsed="false">
      <c r="A19" s="242" t="s">
        <v>135</v>
      </c>
    </row>
    <row r="21" customFormat="false" ht="20.1" hidden="false" customHeight="true" outlineLevel="0" collapsed="false">
      <c r="A21" s="243" t="s">
        <v>136</v>
      </c>
      <c r="B21" s="173" t="s">
        <v>137</v>
      </c>
    </row>
    <row r="22" customFormat="false" ht="20.1" hidden="false" customHeight="true" outlineLevel="0" collapsed="false">
      <c r="A22" s="244"/>
      <c r="B22" s="173" t="s">
        <v>137</v>
      </c>
    </row>
    <row r="24" customFormat="false" ht="12.75" hidden="false" customHeight="false" outlineLevel="0" collapsed="false">
      <c r="A24" s="245" t="s">
        <v>138</v>
      </c>
      <c r="C24" s="246"/>
      <c r="D24" s="245" t="s">
        <v>139</v>
      </c>
      <c r="E24" s="245"/>
      <c r="F24" s="245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</row>
    <row r="25" customFormat="false" ht="12.75" hidden="false" customHeight="false" outlineLevel="0" collapsed="false">
      <c r="A25" s="172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</row>
    <row r="26" customFormat="false" ht="12.75" hidden="false" customHeight="false" outlineLevel="0" collapsed="false">
      <c r="A26" s="172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</row>
    <row r="27" customFormat="false" ht="12.75" hidden="false" customHeight="false" outlineLevel="0" collapsed="false">
      <c r="A27" s="172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</row>
    <row r="28" customFormat="false" ht="12.75" hidden="false" customHeight="false" outlineLevel="0" collapsed="false">
      <c r="A28" s="245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</row>
    <row r="29" customFormat="false" ht="12.75" hidden="false" customHeight="false" outlineLevel="0" collapsed="false">
      <c r="A29" s="172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4" colorId="64" zoomScale="113" zoomScaleNormal="113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2.99"/>
    <col collapsed="false" customWidth="true" hidden="false" outlineLevel="0" max="3" min="2" style="173" width="34.71"/>
    <col collapsed="false" customWidth="true" hidden="false" outlineLevel="0" max="4" min="4" style="173" width="3.7"/>
    <col collapsed="false" customWidth="true" hidden="false" outlineLevel="0" max="5" min="5" style="173" width="1.7"/>
    <col collapsed="false" customWidth="true" hidden="false" outlineLevel="0" max="7" min="6" style="173" width="3.7"/>
    <col collapsed="false" customWidth="true" hidden="false" outlineLevel="0" max="8" min="8" style="173" width="1.7"/>
    <col collapsed="false" customWidth="true" hidden="false" outlineLevel="0" max="10" min="9" style="173" width="3.7"/>
    <col collapsed="false" customWidth="true" hidden="false" outlineLevel="0" max="11" min="11" style="173" width="1.7"/>
    <col collapsed="false" customWidth="true" hidden="false" outlineLevel="0" max="12" min="12" style="173" width="3.7"/>
    <col collapsed="false" customWidth="true" hidden="false" outlineLevel="0" max="14" min="13" style="173" width="5.56"/>
    <col collapsed="false" customWidth="true" hidden="false" outlineLevel="0" max="18" min="15" style="173" width="4.28"/>
    <col collapsed="false" customWidth="true" hidden="false" outlineLevel="0" max="19" min="19" style="173" width="16.28"/>
    <col collapsed="false" customWidth="true" hidden="false" outlineLevel="0" max="20" min="20" style="173" width="2.28"/>
    <col collapsed="false" customWidth="false" hidden="false" outlineLevel="0" max="257" min="21" style="173" width="9.14"/>
  </cols>
  <sheetData>
    <row r="6" customFormat="false" ht="27" hidden="false" customHeight="false" outlineLevel="0" collapsed="false">
      <c r="A6" s="174" t="s">
        <v>103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</row>
    <row r="7" customFormat="false" ht="20.1" hidden="false" customHeight="true" outlineLevel="0" collapsed="false">
      <c r="A7" s="175" t="s">
        <v>104</v>
      </c>
      <c r="B7" s="176"/>
      <c r="C7" s="177" t="s">
        <v>105</v>
      </c>
      <c r="D7" s="178"/>
      <c r="E7" s="178" t="s">
        <v>150</v>
      </c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9"/>
    </row>
    <row r="8" customFormat="false" ht="20.1" hidden="false" customHeight="true" outlineLevel="0" collapsed="false">
      <c r="A8" s="180" t="s">
        <v>107</v>
      </c>
      <c r="B8" s="181"/>
      <c r="C8" s="182" t="s">
        <v>16</v>
      </c>
      <c r="D8" s="183"/>
      <c r="E8" s="183"/>
      <c r="F8" s="183"/>
      <c r="G8" s="183"/>
      <c r="H8" s="183"/>
      <c r="I8" s="183"/>
      <c r="J8" s="183"/>
      <c r="K8" s="183"/>
      <c r="L8" s="183"/>
      <c r="M8" s="184"/>
      <c r="N8" s="183"/>
      <c r="O8" s="183"/>
      <c r="P8" s="185" t="s">
        <v>2</v>
      </c>
      <c r="Q8" s="186"/>
      <c r="R8" s="187"/>
      <c r="S8" s="188" t="n">
        <v>43253</v>
      </c>
    </row>
    <row r="9" customFormat="false" ht="20.1" hidden="false" customHeight="true" outlineLevel="0" collapsed="false">
      <c r="A9" s="180" t="s">
        <v>108</v>
      </c>
      <c r="B9" s="189"/>
      <c r="C9" s="190" t="s">
        <v>28</v>
      </c>
      <c r="D9" s="184"/>
      <c r="E9" s="184"/>
      <c r="F9" s="184"/>
      <c r="G9" s="183"/>
      <c r="H9" s="183"/>
      <c r="I9" s="183"/>
      <c r="J9" s="183"/>
      <c r="K9" s="183"/>
      <c r="L9" s="183"/>
      <c r="M9" s="183"/>
      <c r="N9" s="183"/>
      <c r="O9" s="183"/>
      <c r="P9" s="191" t="s">
        <v>109</v>
      </c>
      <c r="Q9" s="189"/>
      <c r="R9" s="183"/>
      <c r="S9" s="192" t="s">
        <v>28</v>
      </c>
    </row>
    <row r="10" customFormat="false" ht="20.1" hidden="false" customHeight="true" outlineLevel="0" collapsed="false">
      <c r="A10" s="193" t="s">
        <v>110</v>
      </c>
      <c r="B10" s="194"/>
      <c r="C10" s="195" t="s">
        <v>5</v>
      </c>
      <c r="D10" s="196"/>
      <c r="E10" s="196"/>
      <c r="F10" s="196"/>
      <c r="G10" s="196"/>
      <c r="H10" s="196"/>
      <c r="I10" s="196"/>
      <c r="J10" s="196"/>
      <c r="K10" s="196"/>
      <c r="L10" s="196"/>
      <c r="M10" s="197"/>
      <c r="N10" s="197"/>
      <c r="O10" s="197"/>
      <c r="P10" s="198" t="s">
        <v>111</v>
      </c>
      <c r="Q10" s="199"/>
      <c r="R10" s="197"/>
      <c r="S10" s="200" t="s">
        <v>168</v>
      </c>
    </row>
    <row r="11" customFormat="false" ht="24.95" hidden="false" customHeight="true" outlineLevel="0" collapsed="false">
      <c r="A11" s="201"/>
      <c r="B11" s="202" t="s">
        <v>113</v>
      </c>
      <c r="C11" s="202" t="s">
        <v>114</v>
      </c>
      <c r="D11" s="203" t="s">
        <v>115</v>
      </c>
      <c r="E11" s="203"/>
      <c r="F11" s="203"/>
      <c r="G11" s="203"/>
      <c r="H11" s="203"/>
      <c r="I11" s="203"/>
      <c r="J11" s="203"/>
      <c r="K11" s="203"/>
      <c r="L11" s="203"/>
      <c r="M11" s="204" t="s">
        <v>116</v>
      </c>
      <c r="N11" s="205"/>
      <c r="O11" s="204" t="s">
        <v>117</v>
      </c>
      <c r="P11" s="205"/>
      <c r="Q11" s="206" t="s">
        <v>118</v>
      </c>
      <c r="R11" s="206"/>
      <c r="S11" s="207" t="s">
        <v>119</v>
      </c>
    </row>
    <row r="12" customFormat="false" ht="9.95" hidden="false" customHeight="true" outlineLevel="0" collapsed="false">
      <c r="A12" s="208"/>
      <c r="B12" s="209"/>
      <c r="C12" s="210"/>
      <c r="D12" s="211" t="n">
        <v>1</v>
      </c>
      <c r="E12" s="211"/>
      <c r="F12" s="211"/>
      <c r="G12" s="212" t="n">
        <v>2</v>
      </c>
      <c r="H12" s="212"/>
      <c r="I12" s="212"/>
      <c r="J12" s="212" t="n">
        <v>3</v>
      </c>
      <c r="K12" s="212"/>
      <c r="L12" s="212"/>
      <c r="M12" s="213"/>
      <c r="N12" s="214"/>
      <c r="O12" s="213"/>
      <c r="P12" s="214"/>
      <c r="Q12" s="213"/>
      <c r="R12" s="214"/>
      <c r="S12" s="215"/>
    </row>
    <row r="13" customFormat="false" ht="30" hidden="false" customHeight="true" outlineLevel="0" collapsed="false">
      <c r="A13" s="216" t="s">
        <v>120</v>
      </c>
      <c r="B13" s="217" t="s">
        <v>152</v>
      </c>
      <c r="C13" s="217" t="s">
        <v>143</v>
      </c>
      <c r="D13" s="218" t="n">
        <v>21</v>
      </c>
      <c r="E13" s="219" t="s">
        <v>123</v>
      </c>
      <c r="F13" s="220" t="n">
        <v>14</v>
      </c>
      <c r="G13" s="221" t="n">
        <v>22</v>
      </c>
      <c r="H13" s="219" t="s">
        <v>123</v>
      </c>
      <c r="I13" s="222" t="n">
        <v>20</v>
      </c>
      <c r="J13" s="221"/>
      <c r="K13" s="219" t="s">
        <v>123</v>
      </c>
      <c r="L13" s="222"/>
      <c r="M13" s="223" t="n">
        <f aca="false">D13+G13+J13</f>
        <v>43</v>
      </c>
      <c r="N13" s="224" t="n">
        <f aca="false">F13+I13+L13</f>
        <v>34</v>
      </c>
      <c r="O13" s="225" t="n">
        <f aca="false">IF(D13&gt;F13,1,0)+IF(G13&gt;I13,1,0)+IF(J13&gt;L13,1,0)</f>
        <v>2</v>
      </c>
      <c r="P13" s="226" t="n">
        <f aca="false">IF(D13&lt;F13,1,0)+IF(G13&lt;I13,1,0)+IF(J13&lt;L13,1,0)</f>
        <v>0</v>
      </c>
      <c r="Q13" s="227" t="n">
        <f aca="false">IF(O13=2,1,0)</f>
        <v>1</v>
      </c>
      <c r="R13" s="228" t="n">
        <f aca="false">IF(P13=2,1,0)</f>
        <v>0</v>
      </c>
      <c r="S13" s="229"/>
    </row>
    <row r="14" customFormat="false" ht="30" hidden="false" customHeight="true" outlineLevel="0" collapsed="false">
      <c r="A14" s="216" t="s">
        <v>124</v>
      </c>
      <c r="B14" s="217" t="s">
        <v>153</v>
      </c>
      <c r="C14" s="217" t="s">
        <v>145</v>
      </c>
      <c r="D14" s="218" t="n">
        <v>21</v>
      </c>
      <c r="E14" s="219" t="s">
        <v>123</v>
      </c>
      <c r="F14" s="220" t="n">
        <v>12</v>
      </c>
      <c r="G14" s="221" t="n">
        <v>12</v>
      </c>
      <c r="H14" s="219" t="s">
        <v>123</v>
      </c>
      <c r="I14" s="222" t="n">
        <v>21</v>
      </c>
      <c r="J14" s="221" t="n">
        <v>21</v>
      </c>
      <c r="K14" s="219" t="s">
        <v>123</v>
      </c>
      <c r="L14" s="222" t="n">
        <v>18</v>
      </c>
      <c r="M14" s="223" t="n">
        <f aca="false">D14+G14+J14</f>
        <v>54</v>
      </c>
      <c r="N14" s="224" t="n">
        <f aca="false">F14+I14+L14</f>
        <v>51</v>
      </c>
      <c r="O14" s="225" t="n">
        <f aca="false">IF(D14&gt;F14,1,0)+IF(G14&gt;I14,1,0)+IF(J14&gt;L14,1,0)</f>
        <v>2</v>
      </c>
      <c r="P14" s="226" t="n">
        <f aca="false">IF(D14&lt;F14,1,0)+IF(G14&lt;I14,1,0)+IF(J14&lt;L14,1,0)</f>
        <v>1</v>
      </c>
      <c r="Q14" s="227" t="n">
        <f aca="false">IF(O14=2,1,0)</f>
        <v>1</v>
      </c>
      <c r="R14" s="228" t="n">
        <f aca="false">IF(P14=2,1,0)</f>
        <v>0</v>
      </c>
      <c r="S14" s="229"/>
    </row>
    <row r="15" customFormat="false" ht="30" hidden="false" customHeight="true" outlineLevel="0" collapsed="false">
      <c r="A15" s="216" t="s">
        <v>127</v>
      </c>
      <c r="B15" s="217" t="s">
        <v>128</v>
      </c>
      <c r="C15" s="217" t="s">
        <v>147</v>
      </c>
      <c r="D15" s="218" t="n">
        <v>11</v>
      </c>
      <c r="E15" s="219" t="s">
        <v>123</v>
      </c>
      <c r="F15" s="220" t="n">
        <v>21</v>
      </c>
      <c r="G15" s="221" t="n">
        <v>21</v>
      </c>
      <c r="H15" s="219" t="s">
        <v>123</v>
      </c>
      <c r="I15" s="222" t="n">
        <v>18</v>
      </c>
      <c r="J15" s="221" t="n">
        <v>27</v>
      </c>
      <c r="K15" s="219" t="s">
        <v>123</v>
      </c>
      <c r="L15" s="222" t="n">
        <v>29</v>
      </c>
      <c r="M15" s="223" t="n">
        <f aca="false">D15+G15+J15</f>
        <v>59</v>
      </c>
      <c r="N15" s="224" t="n">
        <f aca="false">F15+I15+L15</f>
        <v>68</v>
      </c>
      <c r="O15" s="225" t="n">
        <f aca="false">IF(D15&gt;F15,1,0)+IF(G15&gt;I15,1,0)+IF(J15&gt;L15,1,0)</f>
        <v>1</v>
      </c>
      <c r="P15" s="226" t="n">
        <f aca="false">IF(D15&lt;F15,1,0)+IF(G15&lt;I15,1,0)+IF(J15&lt;L15,1,0)</f>
        <v>2</v>
      </c>
      <c r="Q15" s="227" t="n">
        <f aca="false">IF(O15=2,1,0)</f>
        <v>0</v>
      </c>
      <c r="R15" s="228" t="n">
        <f aca="false">IF(P15=2,1,0)</f>
        <v>1</v>
      </c>
      <c r="S15" s="229"/>
    </row>
    <row r="16" customFormat="false" ht="30" hidden="false" customHeight="true" outlineLevel="0" collapsed="false">
      <c r="A16" s="216" t="s">
        <v>130</v>
      </c>
      <c r="B16" s="217" t="s">
        <v>131</v>
      </c>
      <c r="C16" s="217" t="s">
        <v>149</v>
      </c>
      <c r="D16" s="218" t="n">
        <v>18</v>
      </c>
      <c r="E16" s="219" t="s">
        <v>123</v>
      </c>
      <c r="F16" s="220" t="n">
        <v>21</v>
      </c>
      <c r="G16" s="221" t="n">
        <v>21</v>
      </c>
      <c r="H16" s="219" t="s">
        <v>123</v>
      </c>
      <c r="I16" s="222" t="n">
        <v>9</v>
      </c>
      <c r="J16" s="221" t="n">
        <v>21</v>
      </c>
      <c r="K16" s="219" t="s">
        <v>123</v>
      </c>
      <c r="L16" s="222" t="n">
        <v>11</v>
      </c>
      <c r="M16" s="223" t="n">
        <f aca="false">D16+G16+J16</f>
        <v>60</v>
      </c>
      <c r="N16" s="224" t="n">
        <f aca="false">F16+I16+L16</f>
        <v>41</v>
      </c>
      <c r="O16" s="225" t="n">
        <f aca="false">IF(D16&gt;F16,1,0)+IF(G16&gt;I16,1,0)+IF(J16&gt;L16,1,0)</f>
        <v>2</v>
      </c>
      <c r="P16" s="226" t="n">
        <f aca="false">IF(D16&lt;F16,1,0)+IF(G16&lt;I16,1,0)+IF(J16&lt;L16,1,0)</f>
        <v>1</v>
      </c>
      <c r="Q16" s="227" t="n">
        <f aca="false">IF(O16=2,1,0)</f>
        <v>1</v>
      </c>
      <c r="R16" s="228" t="n">
        <f aca="false">IF(P16=2,1,0)</f>
        <v>0</v>
      </c>
      <c r="S16" s="229"/>
    </row>
    <row r="17" customFormat="false" ht="35.1" hidden="false" customHeight="true" outlineLevel="0" collapsed="false">
      <c r="A17" s="230" t="s">
        <v>133</v>
      </c>
      <c r="B17" s="231" t="str">
        <f aca="false">IF(Q17&gt;R17,C8,IF(R17&gt;Q17,C9,"remíza"))</f>
        <v>Jupíci</v>
      </c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2" t="n">
        <f aca="false">SUM(M13:M16)</f>
        <v>216</v>
      </c>
      <c r="N17" s="233" t="n">
        <f aca="false">SUM(N13:N16)</f>
        <v>194</v>
      </c>
      <c r="O17" s="234" t="n">
        <f aca="false">SUM(O13:O16)</f>
        <v>7</v>
      </c>
      <c r="P17" s="235" t="n">
        <f aca="false">SUM(P13:P16)</f>
        <v>4</v>
      </c>
      <c r="Q17" s="234" t="n">
        <f aca="false">SUM(Q13:Q16)</f>
        <v>3</v>
      </c>
      <c r="R17" s="235" t="n">
        <f aca="false">SUM(R13:R16)</f>
        <v>1</v>
      </c>
      <c r="S17" s="236"/>
    </row>
    <row r="18" customFormat="false" ht="15" hidden="false" customHeight="false" outlineLevel="0" collapsed="false">
      <c r="A18" s="237"/>
      <c r="B18" s="238"/>
      <c r="C18" s="238"/>
      <c r="D18" s="239"/>
      <c r="E18" s="239"/>
      <c r="F18" s="239"/>
      <c r="G18" s="239"/>
      <c r="H18" s="239"/>
      <c r="I18" s="239"/>
      <c r="J18" s="239"/>
      <c r="K18" s="239"/>
      <c r="L18" s="239"/>
      <c r="M18" s="240"/>
      <c r="N18" s="240"/>
      <c r="O18" s="240"/>
      <c r="P18" s="240"/>
      <c r="Q18" s="240"/>
      <c r="R18" s="240"/>
      <c r="S18" s="241" t="s">
        <v>134</v>
      </c>
    </row>
    <row r="19" customFormat="false" ht="12.75" hidden="false" customHeight="false" outlineLevel="0" collapsed="false">
      <c r="A19" s="242" t="s">
        <v>135</v>
      </c>
    </row>
    <row r="21" customFormat="false" ht="20.1" hidden="false" customHeight="true" outlineLevel="0" collapsed="false">
      <c r="A21" s="243" t="s">
        <v>136</v>
      </c>
      <c r="B21" s="173" t="s">
        <v>137</v>
      </c>
    </row>
    <row r="22" customFormat="false" ht="20.1" hidden="false" customHeight="true" outlineLevel="0" collapsed="false">
      <c r="A22" s="244"/>
      <c r="B22" s="173" t="s">
        <v>137</v>
      </c>
    </row>
    <row r="24" customFormat="false" ht="12.75" hidden="false" customHeight="false" outlineLevel="0" collapsed="false">
      <c r="A24" s="245" t="s">
        <v>138</v>
      </c>
      <c r="C24" s="246"/>
      <c r="D24" s="245" t="s">
        <v>139</v>
      </c>
      <c r="E24" s="245"/>
      <c r="F24" s="245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</row>
    <row r="25" customFormat="false" ht="12.75" hidden="false" customHeight="false" outlineLevel="0" collapsed="false">
      <c r="A25" s="172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</row>
    <row r="26" customFormat="false" ht="12.75" hidden="false" customHeight="false" outlineLevel="0" collapsed="false">
      <c r="A26" s="172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</row>
    <row r="27" customFormat="false" ht="12.75" hidden="false" customHeight="false" outlineLevel="0" collapsed="false">
      <c r="A27" s="172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</row>
    <row r="28" customFormat="false" ht="12.75" hidden="false" customHeight="false" outlineLevel="0" collapsed="false">
      <c r="A28" s="245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</row>
    <row r="29" customFormat="false" ht="12.75" hidden="false" customHeight="false" outlineLevel="0" collapsed="false">
      <c r="A29" s="172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13" colorId="64" zoomScale="113" zoomScaleNormal="113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2.99"/>
    <col collapsed="false" customWidth="true" hidden="false" outlineLevel="0" max="3" min="2" style="173" width="34.71"/>
    <col collapsed="false" customWidth="true" hidden="false" outlineLevel="0" max="4" min="4" style="173" width="3.7"/>
    <col collapsed="false" customWidth="true" hidden="false" outlineLevel="0" max="5" min="5" style="173" width="1.7"/>
    <col collapsed="false" customWidth="true" hidden="false" outlineLevel="0" max="7" min="6" style="173" width="3.7"/>
    <col collapsed="false" customWidth="true" hidden="false" outlineLevel="0" max="8" min="8" style="173" width="1.7"/>
    <col collapsed="false" customWidth="true" hidden="false" outlineLevel="0" max="10" min="9" style="173" width="3.7"/>
    <col collapsed="false" customWidth="true" hidden="false" outlineLevel="0" max="11" min="11" style="173" width="1.7"/>
    <col collapsed="false" customWidth="true" hidden="false" outlineLevel="0" max="12" min="12" style="173" width="3.7"/>
    <col collapsed="false" customWidth="true" hidden="false" outlineLevel="0" max="14" min="13" style="173" width="5.56"/>
    <col collapsed="false" customWidth="true" hidden="false" outlineLevel="0" max="18" min="15" style="173" width="4.28"/>
    <col collapsed="false" customWidth="true" hidden="false" outlineLevel="0" max="19" min="19" style="173" width="16.28"/>
    <col collapsed="false" customWidth="true" hidden="false" outlineLevel="0" max="20" min="20" style="173" width="2.28"/>
    <col collapsed="false" customWidth="false" hidden="false" outlineLevel="0" max="257" min="21" style="173" width="9.14"/>
  </cols>
  <sheetData>
    <row r="6" customFormat="false" ht="27" hidden="false" customHeight="false" outlineLevel="0" collapsed="false">
      <c r="A6" s="174" t="s">
        <v>103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</row>
    <row r="7" customFormat="false" ht="20.1" hidden="false" customHeight="true" outlineLevel="0" collapsed="false">
      <c r="A7" s="175" t="s">
        <v>104</v>
      </c>
      <c r="B7" s="176"/>
      <c r="C7" s="177" t="s">
        <v>105</v>
      </c>
      <c r="D7" s="178"/>
      <c r="E7" s="178" t="s">
        <v>180</v>
      </c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9"/>
    </row>
    <row r="8" customFormat="false" ht="20.1" hidden="false" customHeight="true" outlineLevel="0" collapsed="false">
      <c r="A8" s="180" t="s">
        <v>107</v>
      </c>
      <c r="B8" s="181"/>
      <c r="C8" s="182" t="s">
        <v>31</v>
      </c>
      <c r="D8" s="183"/>
      <c r="E8" s="183"/>
      <c r="F8" s="183"/>
      <c r="G8" s="183"/>
      <c r="H8" s="183"/>
      <c r="I8" s="183"/>
      <c r="J8" s="183"/>
      <c r="K8" s="183"/>
      <c r="L8" s="183"/>
      <c r="M8" s="184"/>
      <c r="N8" s="183"/>
      <c r="O8" s="183"/>
      <c r="P8" s="185" t="s">
        <v>2</v>
      </c>
      <c r="Q8" s="186"/>
      <c r="R8" s="187"/>
      <c r="S8" s="188" t="n">
        <v>43253</v>
      </c>
    </row>
    <row r="9" customFormat="false" ht="20.1" hidden="false" customHeight="true" outlineLevel="0" collapsed="false">
      <c r="A9" s="180" t="s">
        <v>108</v>
      </c>
      <c r="B9" s="189"/>
      <c r="C9" s="190" t="s">
        <v>32</v>
      </c>
      <c r="D9" s="184"/>
      <c r="E9" s="184"/>
      <c r="F9" s="184"/>
      <c r="G9" s="183"/>
      <c r="H9" s="183"/>
      <c r="I9" s="183"/>
      <c r="J9" s="183"/>
      <c r="K9" s="183"/>
      <c r="L9" s="183"/>
      <c r="M9" s="183"/>
      <c r="N9" s="183"/>
      <c r="O9" s="183"/>
      <c r="P9" s="191" t="s">
        <v>109</v>
      </c>
      <c r="Q9" s="189"/>
      <c r="R9" s="183"/>
      <c r="S9" s="192" t="s">
        <v>28</v>
      </c>
    </row>
    <row r="10" customFormat="false" ht="20.1" hidden="false" customHeight="true" outlineLevel="0" collapsed="false">
      <c r="A10" s="193" t="s">
        <v>110</v>
      </c>
      <c r="B10" s="194"/>
      <c r="C10" s="195" t="s">
        <v>5</v>
      </c>
      <c r="D10" s="196"/>
      <c r="E10" s="196"/>
      <c r="F10" s="196"/>
      <c r="G10" s="196"/>
      <c r="H10" s="196"/>
      <c r="I10" s="196"/>
      <c r="J10" s="196"/>
      <c r="K10" s="196"/>
      <c r="L10" s="196"/>
      <c r="M10" s="197"/>
      <c r="N10" s="197"/>
      <c r="O10" s="197"/>
      <c r="P10" s="198" t="s">
        <v>111</v>
      </c>
      <c r="Q10" s="199"/>
      <c r="R10" s="197"/>
      <c r="S10" s="200" t="s">
        <v>112</v>
      </c>
    </row>
    <row r="11" customFormat="false" ht="24.95" hidden="false" customHeight="true" outlineLevel="0" collapsed="false">
      <c r="A11" s="201"/>
      <c r="B11" s="202" t="s">
        <v>113</v>
      </c>
      <c r="C11" s="202" t="s">
        <v>114</v>
      </c>
      <c r="D11" s="203" t="s">
        <v>115</v>
      </c>
      <c r="E11" s="203"/>
      <c r="F11" s="203"/>
      <c r="G11" s="203"/>
      <c r="H11" s="203"/>
      <c r="I11" s="203"/>
      <c r="J11" s="203"/>
      <c r="K11" s="203"/>
      <c r="L11" s="203"/>
      <c r="M11" s="204" t="s">
        <v>116</v>
      </c>
      <c r="N11" s="205"/>
      <c r="O11" s="204" t="s">
        <v>117</v>
      </c>
      <c r="P11" s="205"/>
      <c r="Q11" s="206" t="s">
        <v>118</v>
      </c>
      <c r="R11" s="206"/>
      <c r="S11" s="207" t="s">
        <v>119</v>
      </c>
    </row>
    <row r="12" customFormat="false" ht="9.95" hidden="false" customHeight="true" outlineLevel="0" collapsed="false">
      <c r="A12" s="208"/>
      <c r="B12" s="209"/>
      <c r="C12" s="210"/>
      <c r="D12" s="211" t="n">
        <v>1</v>
      </c>
      <c r="E12" s="211"/>
      <c r="F12" s="211"/>
      <c r="G12" s="212" t="n">
        <v>2</v>
      </c>
      <c r="H12" s="212"/>
      <c r="I12" s="212"/>
      <c r="J12" s="212" t="n">
        <v>3</v>
      </c>
      <c r="K12" s="212"/>
      <c r="L12" s="212"/>
      <c r="M12" s="213"/>
      <c r="N12" s="214"/>
      <c r="O12" s="213"/>
      <c r="P12" s="214"/>
      <c r="Q12" s="213"/>
      <c r="R12" s="214"/>
      <c r="S12" s="215"/>
    </row>
    <row r="13" customFormat="false" ht="30" hidden="false" customHeight="true" outlineLevel="0" collapsed="false">
      <c r="A13" s="216" t="s">
        <v>120</v>
      </c>
      <c r="B13" s="247" t="s">
        <v>164</v>
      </c>
      <c r="C13" s="217" t="s">
        <v>142</v>
      </c>
      <c r="D13" s="218" t="n">
        <v>21</v>
      </c>
      <c r="E13" s="219" t="s">
        <v>123</v>
      </c>
      <c r="F13" s="220" t="n">
        <v>16</v>
      </c>
      <c r="G13" s="221" t="n">
        <v>21</v>
      </c>
      <c r="H13" s="219" t="s">
        <v>123</v>
      </c>
      <c r="I13" s="222" t="n">
        <v>17</v>
      </c>
      <c r="J13" s="221"/>
      <c r="K13" s="219" t="s">
        <v>123</v>
      </c>
      <c r="L13" s="222"/>
      <c r="M13" s="223" t="n">
        <f aca="false">D13+G13+J13</f>
        <v>42</v>
      </c>
      <c r="N13" s="224" t="n">
        <f aca="false">F13+I13+L13</f>
        <v>33</v>
      </c>
      <c r="O13" s="225" t="n">
        <f aca="false">IF(D13&gt;F13,1,0)+IF(G13&gt;I13,1,0)+IF(J13&gt;L13,1,0)</f>
        <v>2</v>
      </c>
      <c r="P13" s="226" t="n">
        <f aca="false">IF(D13&lt;F13,1,0)+IF(G13&lt;I13,1,0)+IF(J13&lt;L13,1,0)</f>
        <v>0</v>
      </c>
      <c r="Q13" s="227" t="n">
        <f aca="false">IF(O13=2,1,0)</f>
        <v>1</v>
      </c>
      <c r="R13" s="228" t="n">
        <f aca="false">IF(P13=2,1,0)</f>
        <v>0</v>
      </c>
      <c r="S13" s="229"/>
    </row>
    <row r="14" customFormat="false" ht="30" hidden="false" customHeight="true" outlineLevel="0" collapsed="false">
      <c r="A14" s="216" t="s">
        <v>124</v>
      </c>
      <c r="B14" s="248" t="s">
        <v>157</v>
      </c>
      <c r="C14" s="217" t="s">
        <v>154</v>
      </c>
      <c r="D14" s="218" t="n">
        <v>15</v>
      </c>
      <c r="E14" s="219" t="s">
        <v>123</v>
      </c>
      <c r="F14" s="220" t="n">
        <v>21</v>
      </c>
      <c r="G14" s="221" t="n">
        <v>21</v>
      </c>
      <c r="H14" s="219" t="s">
        <v>123</v>
      </c>
      <c r="I14" s="222" t="n">
        <v>14</v>
      </c>
      <c r="J14" s="221" t="n">
        <v>21</v>
      </c>
      <c r="K14" s="219" t="s">
        <v>123</v>
      </c>
      <c r="L14" s="222" t="n">
        <v>16</v>
      </c>
      <c r="M14" s="223" t="n">
        <f aca="false">D14+G14+J14</f>
        <v>57</v>
      </c>
      <c r="N14" s="224" t="n">
        <f aca="false">F14+I14+L14</f>
        <v>51</v>
      </c>
      <c r="O14" s="225" t="n">
        <f aca="false">IF(D14&gt;F14,1,0)+IF(G14&gt;I14,1,0)+IF(J14&gt;L14,1,0)</f>
        <v>2</v>
      </c>
      <c r="P14" s="226" t="n">
        <f aca="false">IF(D14&lt;F14,1,0)+IF(G14&lt;I14,1,0)+IF(J14&lt;L14,1,0)</f>
        <v>1</v>
      </c>
      <c r="Q14" s="227" t="n">
        <f aca="false">IF(O14=2,1,0)</f>
        <v>1</v>
      </c>
      <c r="R14" s="228" t="n">
        <f aca="false">IF(P14=2,1,0)</f>
        <v>0</v>
      </c>
      <c r="S14" s="229"/>
    </row>
    <row r="15" customFormat="false" ht="30" hidden="false" customHeight="true" outlineLevel="0" collapsed="false">
      <c r="A15" s="216" t="s">
        <v>127</v>
      </c>
      <c r="B15" s="248" t="s">
        <v>161</v>
      </c>
      <c r="C15" s="217" t="s">
        <v>146</v>
      </c>
      <c r="D15" s="218" t="n">
        <v>26</v>
      </c>
      <c r="E15" s="219" t="s">
        <v>123</v>
      </c>
      <c r="F15" s="220" t="n">
        <v>24</v>
      </c>
      <c r="G15" s="221" t="n">
        <v>21</v>
      </c>
      <c r="H15" s="219" t="s">
        <v>123</v>
      </c>
      <c r="I15" s="222" t="n">
        <v>19</v>
      </c>
      <c r="J15" s="221"/>
      <c r="K15" s="219" t="s">
        <v>123</v>
      </c>
      <c r="L15" s="222"/>
      <c r="M15" s="223" t="n">
        <f aca="false">D15+G15+J15</f>
        <v>47</v>
      </c>
      <c r="N15" s="224" t="n">
        <f aca="false">F15+I15+L15</f>
        <v>43</v>
      </c>
      <c r="O15" s="225" t="n">
        <f aca="false">IF(D15&gt;F15,1,0)+IF(G15&gt;I15,1,0)+IF(J15&gt;L15,1,0)</f>
        <v>2</v>
      </c>
      <c r="P15" s="226" t="n">
        <f aca="false">IF(D15&lt;F15,1,0)+IF(G15&lt;I15,1,0)+IF(J15&lt;L15,1,0)</f>
        <v>0</v>
      </c>
      <c r="Q15" s="227" t="n">
        <f aca="false">IF(O15=2,1,0)</f>
        <v>1</v>
      </c>
      <c r="R15" s="228" t="n">
        <f aca="false">IF(P15=2,1,0)</f>
        <v>0</v>
      </c>
      <c r="S15" s="229"/>
    </row>
    <row r="16" customFormat="false" ht="30" hidden="false" customHeight="true" outlineLevel="0" collapsed="false">
      <c r="A16" s="216" t="s">
        <v>130</v>
      </c>
      <c r="B16" s="248" t="s">
        <v>167</v>
      </c>
      <c r="C16" s="217" t="s">
        <v>148</v>
      </c>
      <c r="D16" s="218" t="n">
        <v>21</v>
      </c>
      <c r="E16" s="219" t="s">
        <v>123</v>
      </c>
      <c r="F16" s="220" t="n">
        <v>17</v>
      </c>
      <c r="G16" s="221" t="n">
        <v>21</v>
      </c>
      <c r="H16" s="219" t="s">
        <v>123</v>
      </c>
      <c r="I16" s="222" t="n">
        <v>19</v>
      </c>
      <c r="J16" s="221"/>
      <c r="K16" s="219" t="s">
        <v>123</v>
      </c>
      <c r="L16" s="222"/>
      <c r="M16" s="223" t="n">
        <f aca="false">D16+G16+J16</f>
        <v>42</v>
      </c>
      <c r="N16" s="224" t="n">
        <f aca="false">F16+I16+L16</f>
        <v>36</v>
      </c>
      <c r="O16" s="225" t="n">
        <f aca="false">IF(D16&gt;F16,1,0)+IF(G16&gt;I16,1,0)+IF(J16&gt;L16,1,0)</f>
        <v>2</v>
      </c>
      <c r="P16" s="226" t="n">
        <f aca="false">IF(D16&lt;F16,1,0)+IF(G16&lt;I16,1,0)+IF(J16&lt;L16,1,0)</f>
        <v>0</v>
      </c>
      <c r="Q16" s="227" t="n">
        <f aca="false">IF(O16=2,1,0)</f>
        <v>1</v>
      </c>
      <c r="R16" s="228" t="n">
        <f aca="false">IF(P16=2,1,0)</f>
        <v>0</v>
      </c>
      <c r="S16" s="229"/>
    </row>
    <row r="17" customFormat="false" ht="35.1" hidden="false" customHeight="true" outlineLevel="0" collapsed="false">
      <c r="A17" s="230" t="s">
        <v>133</v>
      </c>
      <c r="B17" s="231" t="str">
        <f aca="false">IF(Q17&gt;R17,C8,IF(R17&gt;Q17,C9,"remíza"))</f>
        <v>Rebelové</v>
      </c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2" t="n">
        <f aca="false">SUM(M13:M16)</f>
        <v>188</v>
      </c>
      <c r="N17" s="233" t="n">
        <f aca="false">SUM(N13:N16)</f>
        <v>163</v>
      </c>
      <c r="O17" s="234" t="n">
        <f aca="false">SUM(O13:O16)</f>
        <v>8</v>
      </c>
      <c r="P17" s="235" t="n">
        <f aca="false">SUM(P13:P16)</f>
        <v>1</v>
      </c>
      <c r="Q17" s="234" t="n">
        <f aca="false">SUM(Q13:Q16)</f>
        <v>4</v>
      </c>
      <c r="R17" s="235" t="n">
        <f aca="false">SUM(R13:R16)</f>
        <v>0</v>
      </c>
      <c r="S17" s="236"/>
    </row>
    <row r="18" customFormat="false" ht="15" hidden="false" customHeight="false" outlineLevel="0" collapsed="false">
      <c r="A18" s="237"/>
      <c r="B18" s="238"/>
      <c r="C18" s="238"/>
      <c r="D18" s="239"/>
      <c r="E18" s="239"/>
      <c r="F18" s="239"/>
      <c r="G18" s="239"/>
      <c r="H18" s="239"/>
      <c r="I18" s="239"/>
      <c r="J18" s="239"/>
      <c r="K18" s="239"/>
      <c r="L18" s="239"/>
      <c r="M18" s="240"/>
      <c r="N18" s="240"/>
      <c r="O18" s="240"/>
      <c r="P18" s="240"/>
      <c r="Q18" s="240"/>
      <c r="R18" s="240"/>
      <c r="S18" s="241" t="s">
        <v>134</v>
      </c>
    </row>
    <row r="19" customFormat="false" ht="12.75" hidden="false" customHeight="false" outlineLevel="0" collapsed="false">
      <c r="A19" s="242" t="s">
        <v>135</v>
      </c>
    </row>
    <row r="21" customFormat="false" ht="20.1" hidden="false" customHeight="true" outlineLevel="0" collapsed="false">
      <c r="A21" s="243" t="s">
        <v>136</v>
      </c>
      <c r="B21" s="173" t="s">
        <v>137</v>
      </c>
    </row>
    <row r="22" customFormat="false" ht="20.1" hidden="false" customHeight="true" outlineLevel="0" collapsed="false">
      <c r="A22" s="244"/>
      <c r="B22" s="173" t="s">
        <v>137</v>
      </c>
    </row>
    <row r="24" customFormat="false" ht="12.75" hidden="false" customHeight="false" outlineLevel="0" collapsed="false">
      <c r="A24" s="245" t="s">
        <v>138</v>
      </c>
      <c r="C24" s="246"/>
      <c r="D24" s="245" t="s">
        <v>139</v>
      </c>
      <c r="E24" s="245"/>
      <c r="F24" s="245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</row>
    <row r="25" customFormat="false" ht="12.75" hidden="false" customHeight="false" outlineLevel="0" collapsed="false">
      <c r="A25" s="172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</row>
    <row r="26" customFormat="false" ht="12.75" hidden="false" customHeight="false" outlineLevel="0" collapsed="false">
      <c r="A26" s="172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</row>
    <row r="27" customFormat="false" ht="12.75" hidden="false" customHeight="false" outlineLevel="0" collapsed="false">
      <c r="A27" s="172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</row>
    <row r="28" customFormat="false" ht="12.75" hidden="false" customHeight="false" outlineLevel="0" collapsed="false">
      <c r="A28" s="245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</row>
    <row r="29" customFormat="false" ht="12.75" hidden="false" customHeight="false" outlineLevel="0" collapsed="false">
      <c r="A29" s="172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160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9"/>
    <col collapsed="false" customWidth="true" hidden="false" outlineLevel="0" max="22" min="3" style="0" width="5.28"/>
    <col collapsed="false" customWidth="true" hidden="false" outlineLevel="0" max="26" min="23" style="0" width="4.7"/>
  </cols>
  <sheetData>
    <row r="2" customFormat="false" ht="26.25" hidden="false" customHeight="false" outlineLevel="0" collapsed="false">
      <c r="B2" s="47" t="s">
        <v>91</v>
      </c>
      <c r="C2" s="48" t="s">
        <v>92</v>
      </c>
      <c r="Q2" s="49" t="s">
        <v>93</v>
      </c>
    </row>
    <row r="3" customFormat="false" ht="15" hidden="false" customHeight="false" outlineLevel="0" collapsed="false">
      <c r="B3" s="47" t="s">
        <v>94</v>
      </c>
      <c r="C3" s="50" t="s">
        <v>28</v>
      </c>
    </row>
    <row r="4" customFormat="false" ht="15" hidden="false" customHeight="false" outlineLevel="0" collapsed="false">
      <c r="B4" s="47" t="s">
        <v>2</v>
      </c>
      <c r="C4" s="50" t="s">
        <v>95</v>
      </c>
    </row>
    <row r="5" customFormat="false" ht="12.75" hidden="false" customHeight="false" outlineLevel="0" collapsed="false">
      <c r="B5" s="47"/>
    </row>
    <row r="6" customFormat="false" ht="17.1" hidden="false" customHeight="true" outlineLevel="0" collapsed="false">
      <c r="C6" s="51"/>
      <c r="D6" s="51"/>
      <c r="E6" s="51"/>
      <c r="F6" s="51"/>
    </row>
    <row r="7" customFormat="false" ht="17.1" hidden="false" customHeight="true" outlineLevel="0" collapsed="false">
      <c r="B7" s="52"/>
      <c r="C7" s="53"/>
      <c r="D7" s="54"/>
      <c r="E7" s="54"/>
      <c r="F7" s="55"/>
      <c r="G7" s="53"/>
      <c r="H7" s="54"/>
      <c r="I7" s="54"/>
      <c r="J7" s="55"/>
      <c r="K7" s="56"/>
      <c r="L7" s="57"/>
      <c r="M7" s="57"/>
      <c r="N7" s="58"/>
      <c r="O7" s="56"/>
      <c r="P7" s="57"/>
      <c r="Q7" s="57"/>
      <c r="R7" s="58"/>
      <c r="S7" s="57"/>
      <c r="T7" s="57"/>
      <c r="U7" s="57"/>
      <c r="V7" s="58"/>
      <c r="W7" s="56"/>
      <c r="X7" s="58"/>
      <c r="Y7" s="59"/>
      <c r="Z7" s="60"/>
      <c r="AA7" s="61"/>
    </row>
    <row r="8" customFormat="false" ht="17.1" hidden="false" customHeight="true" outlineLevel="0" collapsed="false">
      <c r="B8" s="62"/>
      <c r="C8" s="63" t="str">
        <f aca="false">B12</f>
        <v>Jupíci</v>
      </c>
      <c r="D8" s="63"/>
      <c r="E8" s="63"/>
      <c r="F8" s="63"/>
      <c r="G8" s="63" t="s">
        <v>96</v>
      </c>
      <c r="H8" s="63"/>
      <c r="I8" s="63"/>
      <c r="J8" s="63"/>
      <c r="K8" s="63" t="s">
        <v>28</v>
      </c>
      <c r="L8" s="63"/>
      <c r="M8" s="63"/>
      <c r="N8" s="63"/>
      <c r="O8" s="63" t="s">
        <v>31</v>
      </c>
      <c r="P8" s="63"/>
      <c r="Q8" s="63"/>
      <c r="R8" s="63"/>
      <c r="S8" s="63" t="s">
        <v>18</v>
      </c>
      <c r="T8" s="63"/>
      <c r="U8" s="63"/>
      <c r="V8" s="63"/>
      <c r="W8" s="64"/>
      <c r="X8" s="65"/>
      <c r="Y8" s="66"/>
      <c r="Z8" s="67"/>
      <c r="AA8" s="68" t="s">
        <v>97</v>
      </c>
    </row>
    <row r="9" customFormat="false" ht="17.1" hidden="false" customHeight="true" outlineLevel="0" collapsed="false">
      <c r="B9" s="62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9" t="s">
        <v>98</v>
      </c>
      <c r="X9" s="69"/>
      <c r="Y9" s="69" t="s">
        <v>99</v>
      </c>
      <c r="Z9" s="69"/>
      <c r="AA9" s="68" t="s">
        <v>100</v>
      </c>
    </row>
    <row r="10" customFormat="false" ht="17.1" hidden="false" customHeight="true" outlineLevel="0" collapsed="false">
      <c r="B10" s="70"/>
      <c r="C10" s="71"/>
      <c r="D10" s="72"/>
      <c r="E10" s="72"/>
      <c r="F10" s="73"/>
      <c r="G10" s="71"/>
      <c r="H10" s="72"/>
      <c r="I10" s="72"/>
      <c r="J10" s="73"/>
      <c r="K10" s="71"/>
      <c r="L10" s="72"/>
      <c r="M10" s="72"/>
      <c r="N10" s="73"/>
      <c r="O10" s="71"/>
      <c r="P10" s="72"/>
      <c r="Q10" s="72"/>
      <c r="R10" s="73"/>
      <c r="S10" s="72"/>
      <c r="T10" s="72"/>
      <c r="U10" s="72"/>
      <c r="V10" s="73"/>
      <c r="W10" s="74"/>
      <c r="X10" s="75"/>
      <c r="Y10" s="74"/>
      <c r="Z10" s="75"/>
      <c r="AA10" s="76"/>
    </row>
    <row r="11" customFormat="false" ht="17.1" hidden="false" customHeight="true" outlineLevel="0" collapsed="false">
      <c r="B11" s="77"/>
      <c r="C11" s="78"/>
      <c r="D11" s="78"/>
      <c r="E11" s="78"/>
      <c r="F11" s="79"/>
      <c r="G11" s="80"/>
      <c r="H11" s="81"/>
      <c r="I11" s="81"/>
      <c r="J11" s="82"/>
      <c r="K11" s="80"/>
      <c r="L11" s="81"/>
      <c r="M11" s="81"/>
      <c r="N11" s="82"/>
      <c r="O11" s="80"/>
      <c r="P11" s="81"/>
      <c r="Q11" s="81"/>
      <c r="R11" s="82"/>
      <c r="S11" s="81"/>
      <c r="T11" s="81"/>
      <c r="U11" s="81"/>
      <c r="V11" s="81"/>
      <c r="W11" s="83"/>
      <c r="X11" s="84"/>
      <c r="Y11" s="85"/>
      <c r="Z11" s="86"/>
      <c r="AA11" s="68"/>
    </row>
    <row r="12" customFormat="false" ht="17.1" hidden="false" customHeight="true" outlineLevel="0" collapsed="false">
      <c r="B12" s="87" t="s">
        <v>16</v>
      </c>
      <c r="C12" s="88"/>
      <c r="D12" s="89"/>
      <c r="E12" s="89"/>
      <c r="F12" s="90"/>
      <c r="G12" s="91"/>
      <c r="H12" s="92" t="n">
        <v>4</v>
      </c>
      <c r="I12" s="85" t="n">
        <v>0</v>
      </c>
      <c r="J12" s="86"/>
      <c r="K12" s="91"/>
      <c r="L12" s="92" t="n">
        <f aca="false">'jup-reb'!Q17</f>
        <v>3</v>
      </c>
      <c r="M12" s="85" t="n">
        <f aca="false">'jup-reb'!R17</f>
        <v>1</v>
      </c>
      <c r="N12" s="86"/>
      <c r="O12" s="91"/>
      <c r="P12" s="92" t="n">
        <v>1</v>
      </c>
      <c r="Q12" s="85" t="n">
        <v>3</v>
      </c>
      <c r="R12" s="86"/>
      <c r="S12" s="85"/>
      <c r="T12" s="93" t="n">
        <v>2</v>
      </c>
      <c r="U12" s="85" t="n">
        <v>2</v>
      </c>
      <c r="V12" s="85"/>
      <c r="W12" s="94" t="n">
        <v>12</v>
      </c>
      <c r="X12" s="84" t="n">
        <v>4</v>
      </c>
      <c r="Y12" s="85"/>
      <c r="Z12" s="86"/>
      <c r="AA12" s="95" t="n">
        <v>1</v>
      </c>
    </row>
    <row r="13" customFormat="false" ht="17.1" hidden="false" customHeight="true" outlineLevel="0" collapsed="false">
      <c r="B13" s="87"/>
      <c r="C13" s="88"/>
      <c r="D13" s="89"/>
      <c r="E13" s="89"/>
      <c r="F13" s="90"/>
      <c r="G13" s="91"/>
      <c r="H13" s="96" t="n">
        <v>8</v>
      </c>
      <c r="I13" s="97" t="n">
        <v>1</v>
      </c>
      <c r="J13" s="86"/>
      <c r="K13" s="91"/>
      <c r="L13" s="96" t="n">
        <v>7</v>
      </c>
      <c r="M13" s="97" t="n">
        <v>4</v>
      </c>
      <c r="N13" s="86"/>
      <c r="O13" s="91"/>
      <c r="P13" s="96" t="n">
        <v>7</v>
      </c>
      <c r="Q13" s="97" t="n">
        <v>3</v>
      </c>
      <c r="R13" s="86"/>
      <c r="S13" s="85"/>
      <c r="T13" s="98" t="n">
        <v>4</v>
      </c>
      <c r="U13" s="98" t="n">
        <v>4</v>
      </c>
      <c r="V13" s="85"/>
      <c r="W13" s="99"/>
      <c r="X13" s="99"/>
      <c r="Y13" s="100" t="n">
        <v>11</v>
      </c>
      <c r="Z13" s="100"/>
      <c r="AA13" s="95"/>
    </row>
    <row r="14" customFormat="false" ht="17.1" hidden="false" customHeight="true" outlineLevel="0" collapsed="false">
      <c r="B14" s="87"/>
      <c r="C14" s="78"/>
      <c r="D14" s="78"/>
      <c r="E14" s="78"/>
      <c r="F14" s="79"/>
      <c r="G14" s="101"/>
      <c r="H14" s="102" t="n">
        <v>196</v>
      </c>
      <c r="I14" s="103" t="n">
        <v>143</v>
      </c>
      <c r="J14" s="104"/>
      <c r="K14" s="101"/>
      <c r="L14" s="102" t="n">
        <v>216</v>
      </c>
      <c r="M14" s="103" t="n">
        <v>194</v>
      </c>
      <c r="N14" s="104"/>
      <c r="O14" s="101"/>
      <c r="P14" s="102" t="n">
        <v>195</v>
      </c>
      <c r="Q14" s="103" t="n">
        <v>162</v>
      </c>
      <c r="R14" s="104"/>
      <c r="S14" s="105"/>
      <c r="T14" s="106" t="n">
        <f aca="false">'jup-gogo'!M17</f>
        <v>196</v>
      </c>
      <c r="U14" s="107" t="n">
        <f aca="false">'jup-gogo'!N17</f>
        <v>143</v>
      </c>
      <c r="V14" s="105"/>
      <c r="W14" s="83"/>
      <c r="X14" s="84"/>
      <c r="Y14" s="85"/>
      <c r="Z14" s="86"/>
      <c r="AA14" s="95"/>
    </row>
    <row r="15" customFormat="false" ht="17.1" hidden="false" customHeight="true" outlineLevel="0" collapsed="false">
      <c r="B15" s="108"/>
      <c r="C15" s="109"/>
      <c r="D15" s="109"/>
      <c r="E15" s="109"/>
      <c r="F15" s="110"/>
      <c r="G15" s="111"/>
      <c r="H15" s="112"/>
      <c r="I15" s="112"/>
      <c r="J15" s="113"/>
      <c r="K15" s="111"/>
      <c r="L15" s="112"/>
      <c r="M15" s="112"/>
      <c r="N15" s="113"/>
      <c r="O15" s="111"/>
      <c r="P15" s="112"/>
      <c r="Q15" s="112"/>
      <c r="R15" s="113"/>
      <c r="S15" s="112"/>
      <c r="T15" s="112"/>
      <c r="U15" s="112"/>
      <c r="V15" s="112"/>
      <c r="W15" s="114"/>
      <c r="X15" s="115"/>
      <c r="Y15" s="116"/>
      <c r="Z15" s="117"/>
      <c r="AA15" s="118"/>
    </row>
    <row r="16" customFormat="false" ht="17.1" hidden="false" customHeight="true" outlineLevel="0" collapsed="false">
      <c r="B16" s="87"/>
      <c r="C16" s="119"/>
      <c r="D16" s="119"/>
      <c r="E16" s="119"/>
      <c r="F16" s="120"/>
      <c r="G16" s="121"/>
      <c r="H16" s="122"/>
      <c r="I16" s="122"/>
      <c r="J16" s="123"/>
      <c r="K16" s="124"/>
      <c r="L16" s="125"/>
      <c r="M16" s="125"/>
      <c r="N16" s="126"/>
      <c r="O16" s="124"/>
      <c r="P16" s="125"/>
      <c r="Q16" s="125"/>
      <c r="R16" s="126"/>
      <c r="S16" s="125"/>
      <c r="T16" s="125"/>
      <c r="U16" s="125"/>
      <c r="V16" s="125"/>
      <c r="W16" s="83"/>
      <c r="X16" s="84"/>
      <c r="Y16" s="85"/>
      <c r="Z16" s="86"/>
      <c r="AA16" s="68"/>
    </row>
    <row r="17" customFormat="false" ht="17.1" hidden="false" customHeight="true" outlineLevel="0" collapsed="false">
      <c r="B17" s="87" t="s">
        <v>96</v>
      </c>
      <c r="C17" s="127"/>
      <c r="D17" s="92" t="n">
        <f aca="false">I12</f>
        <v>0</v>
      </c>
      <c r="E17" s="85" t="n">
        <f aca="false">H12</f>
        <v>4</v>
      </c>
      <c r="F17" s="128"/>
      <c r="G17" s="129"/>
      <c r="H17" s="89"/>
      <c r="I17" s="89"/>
      <c r="J17" s="90"/>
      <c r="K17" s="91"/>
      <c r="L17" s="92" t="n">
        <v>1</v>
      </c>
      <c r="M17" s="85" t="n">
        <v>3</v>
      </c>
      <c r="N17" s="86"/>
      <c r="O17" s="91"/>
      <c r="P17" s="92" t="n">
        <v>0</v>
      </c>
      <c r="Q17" s="85" t="n">
        <v>4</v>
      </c>
      <c r="R17" s="86"/>
      <c r="S17" s="85"/>
      <c r="T17" s="93" t="n">
        <v>0</v>
      </c>
      <c r="U17" s="85" t="n">
        <v>4</v>
      </c>
      <c r="V17" s="85"/>
      <c r="W17" s="94" t="n">
        <v>1</v>
      </c>
      <c r="X17" s="84" t="n">
        <v>15</v>
      </c>
      <c r="Y17" s="85"/>
      <c r="Z17" s="86"/>
      <c r="AA17" s="95" t="n">
        <v>5</v>
      </c>
    </row>
    <row r="18" customFormat="false" ht="17.1" hidden="false" customHeight="true" outlineLevel="0" collapsed="false">
      <c r="B18" s="87"/>
      <c r="C18" s="130"/>
      <c r="D18" s="96" t="n">
        <f aca="false">I13</f>
        <v>1</v>
      </c>
      <c r="E18" s="97" t="n">
        <f aca="false">H13</f>
        <v>8</v>
      </c>
      <c r="F18" s="131"/>
      <c r="G18" s="129"/>
      <c r="H18" s="89"/>
      <c r="I18" s="89"/>
      <c r="J18" s="90"/>
      <c r="K18" s="91"/>
      <c r="L18" s="96" t="n">
        <v>3</v>
      </c>
      <c r="M18" s="97" t="n">
        <v>6</v>
      </c>
      <c r="N18" s="86"/>
      <c r="O18" s="91"/>
      <c r="P18" s="96" t="n">
        <v>0</v>
      </c>
      <c r="Q18" s="97" t="n">
        <v>8</v>
      </c>
      <c r="R18" s="86"/>
      <c r="S18" s="85"/>
      <c r="T18" s="98" t="n">
        <v>0</v>
      </c>
      <c r="U18" s="98" t="n">
        <v>8</v>
      </c>
      <c r="V18" s="85"/>
      <c r="W18" s="99"/>
      <c r="X18" s="99"/>
      <c r="Y18" s="100" t="n">
        <v>4</v>
      </c>
      <c r="Z18" s="100"/>
      <c r="AA18" s="95"/>
    </row>
    <row r="19" customFormat="false" ht="17.1" hidden="false" customHeight="true" outlineLevel="0" collapsed="false">
      <c r="B19" s="87"/>
      <c r="C19" s="132"/>
      <c r="D19" s="133" t="n">
        <v>143</v>
      </c>
      <c r="E19" s="134" t="n">
        <v>196</v>
      </c>
      <c r="F19" s="104"/>
      <c r="G19" s="135"/>
      <c r="H19" s="78"/>
      <c r="I19" s="78"/>
      <c r="J19" s="79"/>
      <c r="K19" s="101"/>
      <c r="L19" s="102" t="n">
        <v>162</v>
      </c>
      <c r="M19" s="103" t="n">
        <v>186</v>
      </c>
      <c r="N19" s="104"/>
      <c r="O19" s="101"/>
      <c r="P19" s="102" t="n">
        <v>163</v>
      </c>
      <c r="Q19" s="103" t="n">
        <v>188</v>
      </c>
      <c r="R19" s="104"/>
      <c r="S19" s="105"/>
      <c r="T19" s="102" t="n">
        <v>149</v>
      </c>
      <c r="U19" s="103" t="n">
        <v>175</v>
      </c>
      <c r="V19" s="105"/>
      <c r="W19" s="83"/>
      <c r="X19" s="84"/>
      <c r="Y19" s="85"/>
      <c r="Z19" s="86"/>
      <c r="AA19" s="95"/>
    </row>
    <row r="20" customFormat="false" ht="17.1" hidden="false" customHeight="true" outlineLevel="0" collapsed="false">
      <c r="B20" s="108"/>
      <c r="C20" s="136"/>
      <c r="D20" s="136"/>
      <c r="E20" s="136"/>
      <c r="F20" s="137"/>
      <c r="G20" s="138"/>
      <c r="H20" s="109"/>
      <c r="I20" s="109"/>
      <c r="J20" s="110"/>
      <c r="K20" s="111"/>
      <c r="L20" s="112"/>
      <c r="M20" s="112"/>
      <c r="N20" s="113"/>
      <c r="O20" s="111"/>
      <c r="P20" s="112"/>
      <c r="Q20" s="112"/>
      <c r="R20" s="113"/>
      <c r="S20" s="112"/>
      <c r="T20" s="112"/>
      <c r="U20" s="112"/>
      <c r="V20" s="112"/>
      <c r="W20" s="114"/>
      <c r="X20" s="115"/>
      <c r="Y20" s="116"/>
      <c r="Z20" s="117"/>
      <c r="AA20" s="118"/>
    </row>
    <row r="21" customFormat="false" ht="17.1" hidden="false" customHeight="true" outlineLevel="0" collapsed="false">
      <c r="B21" s="87"/>
      <c r="C21" s="130"/>
      <c r="D21" s="130"/>
      <c r="E21" s="130"/>
      <c r="F21" s="131"/>
      <c r="G21" s="139"/>
      <c r="H21" s="140"/>
      <c r="I21" s="140"/>
      <c r="J21" s="141"/>
      <c r="K21" s="142"/>
      <c r="L21" s="143"/>
      <c r="M21" s="143"/>
      <c r="N21" s="144"/>
      <c r="O21" s="124"/>
      <c r="P21" s="125"/>
      <c r="Q21" s="125"/>
      <c r="R21" s="126"/>
      <c r="S21" s="145"/>
      <c r="T21" s="145"/>
      <c r="U21" s="145"/>
      <c r="V21" s="145"/>
      <c r="W21" s="83"/>
      <c r="X21" s="84"/>
      <c r="Y21" s="85"/>
      <c r="Z21" s="86"/>
      <c r="AA21" s="68"/>
    </row>
    <row r="22" customFormat="false" ht="17.1" hidden="false" customHeight="true" outlineLevel="0" collapsed="false">
      <c r="B22" s="87" t="s">
        <v>28</v>
      </c>
      <c r="C22" s="130"/>
      <c r="D22" s="92" t="n">
        <f aca="false">M12</f>
        <v>1</v>
      </c>
      <c r="E22" s="127" t="n">
        <f aca="false">L12</f>
        <v>3</v>
      </c>
      <c r="F22" s="131"/>
      <c r="G22" s="139"/>
      <c r="H22" s="146" t="n">
        <f aca="false">M17</f>
        <v>3</v>
      </c>
      <c r="I22" s="147" t="n">
        <f aca="false">L17</f>
        <v>1</v>
      </c>
      <c r="J22" s="141"/>
      <c r="K22" s="142"/>
      <c r="L22" s="143"/>
      <c r="M22" s="143"/>
      <c r="N22" s="144"/>
      <c r="O22" s="91"/>
      <c r="P22" s="92" t="n">
        <v>1</v>
      </c>
      <c r="Q22" s="85" t="n">
        <v>3</v>
      </c>
      <c r="R22" s="86"/>
      <c r="S22" s="145"/>
      <c r="T22" s="92" t="n">
        <v>1</v>
      </c>
      <c r="U22" s="127" t="n">
        <v>3</v>
      </c>
      <c r="V22" s="145"/>
      <c r="W22" s="94" t="n">
        <v>6</v>
      </c>
      <c r="X22" s="84" t="n">
        <v>10</v>
      </c>
      <c r="Y22" s="85"/>
      <c r="Z22" s="86"/>
      <c r="AA22" s="95" t="n">
        <v>4</v>
      </c>
    </row>
    <row r="23" customFormat="false" ht="17.1" hidden="false" customHeight="true" outlineLevel="0" collapsed="false">
      <c r="B23" s="87"/>
      <c r="C23" s="130"/>
      <c r="D23" s="148" t="n">
        <f aca="false">M13</f>
        <v>4</v>
      </c>
      <c r="E23" s="148" t="n">
        <f aca="false">L13</f>
        <v>7</v>
      </c>
      <c r="F23" s="131"/>
      <c r="G23" s="139"/>
      <c r="H23" s="149" t="n">
        <f aca="false">M18</f>
        <v>6</v>
      </c>
      <c r="I23" s="149" t="n">
        <f aca="false">L18</f>
        <v>3</v>
      </c>
      <c r="J23" s="141"/>
      <c r="K23" s="142"/>
      <c r="L23" s="143"/>
      <c r="M23" s="143"/>
      <c r="N23" s="144"/>
      <c r="O23" s="91"/>
      <c r="P23" s="96" t="n">
        <v>3</v>
      </c>
      <c r="Q23" s="97" t="n">
        <v>6</v>
      </c>
      <c r="R23" s="86"/>
      <c r="S23" s="145"/>
      <c r="T23" s="150" t="n">
        <v>4</v>
      </c>
      <c r="U23" s="150" t="n">
        <v>6</v>
      </c>
      <c r="V23" s="145"/>
      <c r="W23" s="99"/>
      <c r="X23" s="99"/>
      <c r="Y23" s="100" t="n">
        <v>6</v>
      </c>
      <c r="Z23" s="100"/>
      <c r="AA23" s="95"/>
    </row>
    <row r="24" customFormat="false" ht="17.1" hidden="false" customHeight="true" outlineLevel="0" collapsed="false">
      <c r="B24" s="87"/>
      <c r="C24" s="130"/>
      <c r="D24" s="151" t="n">
        <f aca="false">M14</f>
        <v>194</v>
      </c>
      <c r="E24" s="152" t="n">
        <f aca="false">L14</f>
        <v>216</v>
      </c>
      <c r="F24" s="131"/>
      <c r="G24" s="139"/>
      <c r="H24" s="153" t="n">
        <f aca="false">M19</f>
        <v>186</v>
      </c>
      <c r="I24" s="154" t="n">
        <f aca="false">L19</f>
        <v>162</v>
      </c>
      <c r="J24" s="141"/>
      <c r="K24" s="142"/>
      <c r="L24" s="143"/>
      <c r="M24" s="143"/>
      <c r="N24" s="144"/>
      <c r="O24" s="101"/>
      <c r="P24" s="102" t="n">
        <v>156</v>
      </c>
      <c r="Q24" s="103" t="n">
        <v>173</v>
      </c>
      <c r="R24" s="104"/>
      <c r="S24" s="145"/>
      <c r="T24" s="102" t="n">
        <f aca="false">'reb-gogo'!M17</f>
        <v>188</v>
      </c>
      <c r="U24" s="103" t="n">
        <f aca="false">'reb-gogo'!N17</f>
        <v>163</v>
      </c>
      <c r="V24" s="145"/>
      <c r="W24" s="83"/>
      <c r="X24" s="84"/>
      <c r="Y24" s="85"/>
      <c r="Z24" s="86"/>
      <c r="AA24" s="95"/>
    </row>
    <row r="25" customFormat="false" ht="17.1" hidden="false" customHeight="true" outlineLevel="0" collapsed="false">
      <c r="B25" s="108"/>
      <c r="C25" s="130"/>
      <c r="D25" s="130"/>
      <c r="E25" s="130"/>
      <c r="F25" s="131"/>
      <c r="G25" s="139"/>
      <c r="H25" s="140"/>
      <c r="I25" s="140"/>
      <c r="J25" s="141"/>
      <c r="K25" s="142"/>
      <c r="L25" s="143"/>
      <c r="M25" s="143"/>
      <c r="N25" s="144"/>
      <c r="O25" s="111"/>
      <c r="P25" s="112"/>
      <c r="Q25" s="112"/>
      <c r="R25" s="113"/>
      <c r="S25" s="145"/>
      <c r="T25" s="145"/>
      <c r="U25" s="145"/>
      <c r="V25" s="145"/>
      <c r="W25" s="114"/>
      <c r="X25" s="115"/>
      <c r="Y25" s="155"/>
      <c r="Z25" s="117"/>
      <c r="AA25" s="118"/>
    </row>
    <row r="26" customFormat="false" ht="17.1" hidden="false" customHeight="true" outlineLevel="0" collapsed="false">
      <c r="B26" s="87"/>
      <c r="C26" s="119"/>
      <c r="D26" s="119"/>
      <c r="E26" s="119"/>
      <c r="F26" s="120"/>
      <c r="G26" s="156"/>
      <c r="H26" s="119"/>
      <c r="I26" s="119"/>
      <c r="J26" s="120"/>
      <c r="K26" s="157"/>
      <c r="L26" s="158"/>
      <c r="M26" s="158"/>
      <c r="N26" s="159"/>
      <c r="O26" s="121"/>
      <c r="P26" s="122"/>
      <c r="Q26" s="122"/>
      <c r="R26" s="123"/>
      <c r="S26" s="124"/>
      <c r="T26" s="125"/>
      <c r="U26" s="125"/>
      <c r="V26" s="126"/>
      <c r="W26" s="83"/>
      <c r="X26" s="84"/>
      <c r="Y26" s="85"/>
      <c r="Z26" s="86"/>
      <c r="AA26" s="68"/>
    </row>
    <row r="27" customFormat="false" ht="17.1" hidden="false" customHeight="true" outlineLevel="0" collapsed="false">
      <c r="B27" s="87" t="s">
        <v>31</v>
      </c>
      <c r="C27" s="130"/>
      <c r="D27" s="92" t="n">
        <f aca="false">Q12</f>
        <v>3</v>
      </c>
      <c r="E27" s="85" t="n">
        <f aca="false">P12</f>
        <v>1</v>
      </c>
      <c r="F27" s="131"/>
      <c r="G27" s="160"/>
      <c r="H27" s="92" t="n">
        <f aca="false">Q17</f>
        <v>4</v>
      </c>
      <c r="I27" s="85" t="n">
        <f aca="false">P17</f>
        <v>0</v>
      </c>
      <c r="J27" s="131"/>
      <c r="K27" s="161"/>
      <c r="L27" s="146" t="n">
        <f aca="false">Q22</f>
        <v>3</v>
      </c>
      <c r="M27" s="147" t="n">
        <f aca="false">P22</f>
        <v>1</v>
      </c>
      <c r="N27" s="162"/>
      <c r="O27" s="129"/>
      <c r="P27" s="89"/>
      <c r="Q27" s="89"/>
      <c r="R27" s="90"/>
      <c r="S27" s="91"/>
      <c r="T27" s="92" t="n">
        <v>2</v>
      </c>
      <c r="U27" s="85" t="n">
        <v>2</v>
      </c>
      <c r="V27" s="86"/>
      <c r="W27" s="94" t="n">
        <v>10</v>
      </c>
      <c r="X27" s="84" t="n">
        <v>6</v>
      </c>
      <c r="Y27" s="85"/>
      <c r="Z27" s="86"/>
      <c r="AA27" s="95" t="n">
        <v>3</v>
      </c>
    </row>
    <row r="28" customFormat="false" ht="17.1" hidden="false" customHeight="true" outlineLevel="0" collapsed="false">
      <c r="B28" s="87"/>
      <c r="C28" s="130"/>
      <c r="D28" s="96" t="n">
        <f aca="false">Q13</f>
        <v>3</v>
      </c>
      <c r="E28" s="97" t="n">
        <f aca="false">P13</f>
        <v>7</v>
      </c>
      <c r="F28" s="131"/>
      <c r="G28" s="160"/>
      <c r="H28" s="96" t="n">
        <f aca="false">Q18</f>
        <v>8</v>
      </c>
      <c r="I28" s="97" t="n">
        <f aca="false">P18</f>
        <v>0</v>
      </c>
      <c r="J28" s="131"/>
      <c r="K28" s="161"/>
      <c r="L28" s="149" t="n">
        <f aca="false">Q23</f>
        <v>6</v>
      </c>
      <c r="M28" s="149" t="n">
        <f aca="false">P23</f>
        <v>3</v>
      </c>
      <c r="N28" s="162"/>
      <c r="O28" s="129"/>
      <c r="P28" s="89"/>
      <c r="Q28" s="89"/>
      <c r="R28" s="90"/>
      <c r="S28" s="91"/>
      <c r="T28" s="96" t="n">
        <v>5</v>
      </c>
      <c r="U28" s="97" t="n">
        <v>4</v>
      </c>
      <c r="V28" s="86"/>
      <c r="W28" s="99"/>
      <c r="X28" s="99"/>
      <c r="Y28" s="100" t="n">
        <v>9</v>
      </c>
      <c r="Z28" s="100"/>
      <c r="AA28" s="95"/>
    </row>
    <row r="29" customFormat="false" ht="17.1" hidden="false" customHeight="true" outlineLevel="0" collapsed="false">
      <c r="B29" s="87"/>
      <c r="C29" s="132"/>
      <c r="D29" s="106" t="n">
        <f aca="false">Q14</f>
        <v>162</v>
      </c>
      <c r="E29" s="107" t="n">
        <f aca="false">P14</f>
        <v>195</v>
      </c>
      <c r="F29" s="104"/>
      <c r="G29" s="101"/>
      <c r="H29" s="106" t="n">
        <f aca="false">Q19</f>
        <v>188</v>
      </c>
      <c r="I29" s="107" t="n">
        <f aca="false">P19</f>
        <v>163</v>
      </c>
      <c r="J29" s="104"/>
      <c r="K29" s="139"/>
      <c r="L29" s="163" t="n">
        <f aca="false">Q24</f>
        <v>173</v>
      </c>
      <c r="M29" s="164" t="n">
        <f aca="false">P24</f>
        <v>156</v>
      </c>
      <c r="N29" s="141"/>
      <c r="O29" s="135"/>
      <c r="P29" s="78"/>
      <c r="Q29" s="78"/>
      <c r="R29" s="79"/>
      <c r="S29" s="101"/>
      <c r="T29" s="102" t="n">
        <v>153</v>
      </c>
      <c r="U29" s="103" t="n">
        <v>169</v>
      </c>
      <c r="V29" s="104"/>
      <c r="W29" s="83"/>
      <c r="X29" s="84"/>
      <c r="Y29" s="85"/>
      <c r="Z29" s="86"/>
      <c r="AA29" s="95"/>
    </row>
    <row r="30" customFormat="false" ht="17.1" hidden="false" customHeight="true" outlineLevel="0" collapsed="false">
      <c r="B30" s="108"/>
      <c r="C30" s="136"/>
      <c r="D30" s="136"/>
      <c r="E30" s="136"/>
      <c r="F30" s="137"/>
      <c r="G30" s="165"/>
      <c r="H30" s="136"/>
      <c r="I30" s="136"/>
      <c r="J30" s="137"/>
      <c r="K30" s="166"/>
      <c r="L30" s="167"/>
      <c r="M30" s="167"/>
      <c r="N30" s="168"/>
      <c r="O30" s="138"/>
      <c r="P30" s="109"/>
      <c r="Q30" s="109"/>
      <c r="R30" s="110"/>
      <c r="S30" s="111"/>
      <c r="T30" s="112"/>
      <c r="U30" s="112"/>
      <c r="V30" s="113"/>
      <c r="W30" s="114"/>
      <c r="X30" s="115"/>
      <c r="Y30" s="116"/>
      <c r="Z30" s="117"/>
      <c r="AA30" s="118"/>
    </row>
    <row r="31" customFormat="false" ht="17.1" hidden="false" customHeight="true" outlineLevel="0" collapsed="false">
      <c r="B31" s="87"/>
      <c r="C31" s="119"/>
      <c r="D31" s="119"/>
      <c r="E31" s="119"/>
      <c r="F31" s="120"/>
      <c r="G31" s="156"/>
      <c r="H31" s="119"/>
      <c r="I31" s="119"/>
      <c r="J31" s="120"/>
      <c r="K31" s="157"/>
      <c r="L31" s="158"/>
      <c r="M31" s="158"/>
      <c r="N31" s="159"/>
      <c r="O31" s="124"/>
      <c r="P31" s="125"/>
      <c r="Q31" s="125"/>
      <c r="R31" s="126"/>
      <c r="S31" s="78"/>
      <c r="T31" s="78"/>
      <c r="U31" s="78"/>
      <c r="V31" s="78"/>
      <c r="W31" s="83"/>
      <c r="X31" s="84"/>
      <c r="Y31" s="85"/>
      <c r="Z31" s="86"/>
      <c r="AA31" s="68"/>
    </row>
    <row r="32" customFormat="false" ht="17.1" hidden="false" customHeight="true" outlineLevel="0" collapsed="false">
      <c r="B32" s="87" t="s">
        <v>18</v>
      </c>
      <c r="C32" s="130"/>
      <c r="D32" s="92" t="n">
        <f aca="false">U12</f>
        <v>2</v>
      </c>
      <c r="E32" s="85" t="n">
        <f aca="false">T12</f>
        <v>2</v>
      </c>
      <c r="F32" s="131"/>
      <c r="G32" s="160"/>
      <c r="H32" s="92" t="n">
        <f aca="false">U17</f>
        <v>4</v>
      </c>
      <c r="I32" s="85" t="n">
        <f aca="false">T17</f>
        <v>0</v>
      </c>
      <c r="J32" s="131"/>
      <c r="K32" s="161"/>
      <c r="L32" s="146" t="n">
        <f aca="false">U22</f>
        <v>3</v>
      </c>
      <c r="M32" s="147" t="n">
        <f aca="false">T22</f>
        <v>1</v>
      </c>
      <c r="N32" s="162"/>
      <c r="O32" s="91"/>
      <c r="P32" s="92" t="n">
        <f aca="false">U27</f>
        <v>2</v>
      </c>
      <c r="Q32" s="85" t="n">
        <f aca="false">T27</f>
        <v>2</v>
      </c>
      <c r="R32" s="86"/>
      <c r="S32" s="78"/>
      <c r="T32" s="78"/>
      <c r="U32" s="78"/>
      <c r="V32" s="78"/>
      <c r="W32" s="94" t="n">
        <v>11</v>
      </c>
      <c r="X32" s="84" t="n">
        <v>5</v>
      </c>
      <c r="Y32" s="85"/>
      <c r="Z32" s="86"/>
      <c r="AA32" s="95" t="n">
        <v>2</v>
      </c>
    </row>
    <row r="33" customFormat="false" ht="17.1" hidden="false" customHeight="true" outlineLevel="0" collapsed="false">
      <c r="B33" s="87"/>
      <c r="C33" s="130"/>
      <c r="D33" s="96" t="n">
        <f aca="false">U13</f>
        <v>4</v>
      </c>
      <c r="E33" s="97" t="n">
        <f aca="false">T13</f>
        <v>4</v>
      </c>
      <c r="F33" s="131"/>
      <c r="G33" s="160"/>
      <c r="H33" s="96" t="n">
        <f aca="false">U18</f>
        <v>8</v>
      </c>
      <c r="I33" s="97" t="n">
        <f aca="false">T18</f>
        <v>0</v>
      </c>
      <c r="J33" s="131"/>
      <c r="K33" s="161"/>
      <c r="L33" s="149" t="n">
        <f aca="false">U23</f>
        <v>6</v>
      </c>
      <c r="M33" s="149" t="n">
        <f aca="false">T23</f>
        <v>4</v>
      </c>
      <c r="N33" s="162"/>
      <c r="O33" s="91"/>
      <c r="P33" s="96" t="n">
        <f aca="false">U28</f>
        <v>4</v>
      </c>
      <c r="Q33" s="97" t="n">
        <f aca="false">T28</f>
        <v>5</v>
      </c>
      <c r="R33" s="86"/>
      <c r="S33" s="78"/>
      <c r="T33" s="78"/>
      <c r="U33" s="78"/>
      <c r="V33" s="78"/>
      <c r="W33" s="99"/>
      <c r="X33" s="99"/>
      <c r="Y33" s="100" t="n">
        <v>10</v>
      </c>
      <c r="Z33" s="100"/>
      <c r="AA33" s="95"/>
    </row>
    <row r="34" customFormat="false" ht="17.1" hidden="false" customHeight="true" outlineLevel="0" collapsed="false">
      <c r="B34" s="87"/>
      <c r="C34" s="132"/>
      <c r="D34" s="106" t="n">
        <f aca="false">U14</f>
        <v>143</v>
      </c>
      <c r="E34" s="107" t="n">
        <f aca="false">T14</f>
        <v>196</v>
      </c>
      <c r="F34" s="104"/>
      <c r="G34" s="101"/>
      <c r="H34" s="106" t="s">
        <v>101</v>
      </c>
      <c r="I34" s="107" t="s">
        <v>102</v>
      </c>
      <c r="J34" s="104"/>
      <c r="K34" s="139"/>
      <c r="L34" s="169" t="n">
        <f aca="false">U24</f>
        <v>163</v>
      </c>
      <c r="M34" s="170" t="n">
        <f aca="false">T24</f>
        <v>188</v>
      </c>
      <c r="N34" s="141"/>
      <c r="O34" s="101"/>
      <c r="P34" s="102" t="n">
        <f aca="false">U29</f>
        <v>169</v>
      </c>
      <c r="Q34" s="103" t="n">
        <f aca="false">T29</f>
        <v>153</v>
      </c>
      <c r="R34" s="171"/>
      <c r="S34" s="78"/>
      <c r="T34" s="78"/>
      <c r="U34" s="78"/>
      <c r="V34" s="78"/>
      <c r="W34" s="83"/>
      <c r="X34" s="84"/>
      <c r="Y34" s="85"/>
      <c r="Z34" s="86"/>
      <c r="AA34" s="95"/>
    </row>
    <row r="35" customFormat="false" ht="17.1" hidden="false" customHeight="true" outlineLevel="0" collapsed="false">
      <c r="B35" s="108"/>
      <c r="C35" s="136"/>
      <c r="D35" s="136"/>
      <c r="E35" s="136"/>
      <c r="F35" s="137"/>
      <c r="G35" s="165"/>
      <c r="H35" s="136"/>
      <c r="I35" s="136"/>
      <c r="J35" s="137"/>
      <c r="K35" s="166"/>
      <c r="L35" s="167"/>
      <c r="M35" s="167"/>
      <c r="N35" s="168"/>
      <c r="O35" s="111"/>
      <c r="P35" s="112"/>
      <c r="Q35" s="112"/>
      <c r="R35" s="113"/>
      <c r="S35" s="78"/>
      <c r="T35" s="78"/>
      <c r="U35" s="78"/>
      <c r="V35" s="78"/>
      <c r="W35" s="114"/>
      <c r="X35" s="115"/>
      <c r="Y35" s="116"/>
      <c r="Z35" s="117"/>
      <c r="AA35" s="118"/>
    </row>
    <row r="36" customFormat="false" ht="17.1" hidden="false" customHeight="true" outlineLevel="0" collapsed="false">
      <c r="C36" s="51"/>
      <c r="D36" s="51"/>
      <c r="E36" s="51"/>
      <c r="F36" s="51"/>
    </row>
    <row r="37" customFormat="false" ht="17.1" hidden="false" customHeight="true" outlineLevel="0" collapsed="false">
      <c r="C37" s="51"/>
      <c r="D37" s="51"/>
      <c r="E37" s="51"/>
      <c r="F37" s="51"/>
    </row>
    <row r="38" customFormat="false" ht="17.1" hidden="false" customHeight="true" outlineLevel="0" collapsed="false">
      <c r="C38" s="51"/>
      <c r="D38" s="51"/>
      <c r="E38" s="51"/>
      <c r="F38" s="51"/>
    </row>
    <row r="39" customFormat="false" ht="17.1" hidden="false" customHeight="true" outlineLevel="0" collapsed="false">
      <c r="C39" s="51"/>
      <c r="D39" s="51"/>
      <c r="E39" s="51"/>
      <c r="F39" s="51"/>
    </row>
    <row r="40" customFormat="false" ht="17.1" hidden="false" customHeight="true" outlineLevel="0" collapsed="false">
      <c r="C40" s="51"/>
      <c r="D40" s="51"/>
      <c r="E40" s="51"/>
      <c r="F40" s="51"/>
    </row>
    <row r="41" customFormat="false" ht="17.1" hidden="false" customHeight="true" outlineLevel="0" collapsed="false">
      <c r="C41" s="51"/>
      <c r="D41" s="51"/>
      <c r="E41" s="51"/>
      <c r="F41" s="51"/>
    </row>
    <row r="42" customFormat="false" ht="17.1" hidden="false" customHeight="true" outlineLevel="0" collapsed="false">
      <c r="C42" s="51"/>
      <c r="D42" s="51"/>
      <c r="E42" s="51"/>
      <c r="F42" s="51"/>
    </row>
    <row r="43" customFormat="false" ht="17.1" hidden="false" customHeight="true" outlineLevel="0" collapsed="false">
      <c r="C43" s="51"/>
      <c r="D43" s="51"/>
      <c r="E43" s="51"/>
      <c r="F43" s="51"/>
    </row>
    <row r="44" customFormat="false" ht="17.1" hidden="false" customHeight="true" outlineLevel="0" collapsed="false">
      <c r="C44" s="51"/>
      <c r="D44" s="51"/>
      <c r="E44" s="51"/>
      <c r="F44" s="51"/>
    </row>
    <row r="45" customFormat="false" ht="17.1" hidden="false" customHeight="true" outlineLevel="0" collapsed="false">
      <c r="C45" s="51"/>
      <c r="D45" s="51"/>
      <c r="E45" s="51"/>
      <c r="F45" s="51"/>
    </row>
    <row r="46" customFormat="false" ht="17.1" hidden="false" customHeight="true" outlineLevel="0" collapsed="false">
      <c r="C46" s="51"/>
      <c r="D46" s="51"/>
      <c r="E46" s="51"/>
      <c r="F46" s="51"/>
    </row>
    <row r="47" customFormat="false" ht="17.1" hidden="false" customHeight="true" outlineLevel="0" collapsed="false">
      <c r="C47" s="51"/>
      <c r="D47" s="51"/>
      <c r="E47" s="51"/>
      <c r="F47" s="51"/>
    </row>
    <row r="48" customFormat="false" ht="17.1" hidden="false" customHeight="true" outlineLevel="0" collapsed="false">
      <c r="C48" s="51"/>
      <c r="D48" s="51"/>
      <c r="E48" s="51"/>
      <c r="F48" s="51"/>
    </row>
    <row r="49" customFormat="false" ht="17.1" hidden="false" customHeight="true" outlineLevel="0" collapsed="false">
      <c r="C49" s="51"/>
      <c r="D49" s="51"/>
      <c r="E49" s="51"/>
      <c r="F49" s="51"/>
    </row>
    <row r="50" customFormat="false" ht="17.1" hidden="false" customHeight="true" outlineLevel="0" collapsed="false">
      <c r="C50" s="51"/>
      <c r="D50" s="51"/>
      <c r="E50" s="51"/>
      <c r="F50" s="51"/>
    </row>
    <row r="51" customFormat="false" ht="17.1" hidden="false" customHeight="true" outlineLevel="0" collapsed="false">
      <c r="C51" s="51"/>
      <c r="D51" s="51"/>
      <c r="E51" s="51"/>
      <c r="F51" s="51"/>
    </row>
    <row r="52" customFormat="false" ht="17.1" hidden="false" customHeight="true" outlineLevel="0" collapsed="false">
      <c r="C52" s="51"/>
      <c r="D52" s="51"/>
      <c r="E52" s="51"/>
      <c r="F52" s="51"/>
    </row>
    <row r="53" customFormat="false" ht="17.1" hidden="false" customHeight="true" outlineLevel="0" collapsed="false">
      <c r="C53" s="51"/>
      <c r="D53" s="51"/>
      <c r="E53" s="51"/>
      <c r="F53" s="51"/>
    </row>
    <row r="54" customFormat="false" ht="17.1" hidden="false" customHeight="true" outlineLevel="0" collapsed="false">
      <c r="C54" s="51"/>
      <c r="D54" s="51"/>
      <c r="E54" s="51"/>
      <c r="F54" s="51"/>
    </row>
    <row r="55" customFormat="false" ht="17.1" hidden="false" customHeight="true" outlineLevel="0" collapsed="false">
      <c r="C55" s="51"/>
      <c r="D55" s="51"/>
      <c r="E55" s="51"/>
      <c r="F55" s="51"/>
    </row>
    <row r="56" customFormat="false" ht="17.1" hidden="false" customHeight="true" outlineLevel="0" collapsed="false">
      <c r="C56" s="51"/>
      <c r="D56" s="51"/>
      <c r="E56" s="51"/>
      <c r="F56" s="51"/>
    </row>
    <row r="57" customFormat="false" ht="17.1" hidden="false" customHeight="true" outlineLevel="0" collapsed="false">
      <c r="C57" s="51"/>
      <c r="D57" s="51"/>
      <c r="E57" s="51"/>
      <c r="F57" s="51"/>
    </row>
    <row r="58" customFormat="false" ht="17.1" hidden="false" customHeight="true" outlineLevel="0" collapsed="false">
      <c r="C58" s="51"/>
      <c r="D58" s="51"/>
      <c r="E58" s="51"/>
      <c r="F58" s="51"/>
    </row>
    <row r="59" customFormat="false" ht="17.1" hidden="false" customHeight="true" outlineLevel="0" collapsed="false">
      <c r="C59" s="51"/>
      <c r="D59" s="51"/>
      <c r="E59" s="51"/>
      <c r="F59" s="51"/>
    </row>
    <row r="60" customFormat="false" ht="17.1" hidden="false" customHeight="true" outlineLevel="0" collapsed="false">
      <c r="C60" s="51"/>
      <c r="D60" s="51"/>
      <c r="E60" s="51"/>
      <c r="F60" s="51"/>
    </row>
    <row r="61" customFormat="false" ht="17.1" hidden="false" customHeight="true" outlineLevel="0" collapsed="false">
      <c r="C61" s="51"/>
      <c r="D61" s="51"/>
      <c r="E61" s="51"/>
      <c r="F61" s="51"/>
    </row>
    <row r="62" customFormat="false" ht="17.1" hidden="false" customHeight="true" outlineLevel="0" collapsed="false">
      <c r="C62" s="51"/>
      <c r="D62" s="51"/>
      <c r="E62" s="51"/>
      <c r="F62" s="51"/>
    </row>
    <row r="63" customFormat="false" ht="17.1" hidden="false" customHeight="true" outlineLevel="0" collapsed="false">
      <c r="C63" s="51"/>
      <c r="D63" s="51"/>
      <c r="E63" s="51"/>
      <c r="F63" s="51"/>
    </row>
    <row r="64" customFormat="false" ht="17.1" hidden="false" customHeight="true" outlineLevel="0" collapsed="false">
      <c r="C64" s="51"/>
      <c r="D64" s="51"/>
      <c r="E64" s="51"/>
      <c r="F64" s="51"/>
    </row>
    <row r="65" customFormat="false" ht="17.1" hidden="false" customHeight="true" outlineLevel="0" collapsed="false">
      <c r="C65" s="51"/>
      <c r="D65" s="51"/>
      <c r="E65" s="51"/>
      <c r="F65" s="51"/>
    </row>
    <row r="66" customFormat="false" ht="17.1" hidden="false" customHeight="true" outlineLevel="0" collapsed="false">
      <c r="C66" s="51"/>
      <c r="D66" s="51"/>
      <c r="E66" s="51"/>
      <c r="F66" s="51"/>
    </row>
    <row r="67" customFormat="false" ht="17.1" hidden="false" customHeight="true" outlineLevel="0" collapsed="false">
      <c r="C67" s="51"/>
      <c r="D67" s="51"/>
      <c r="E67" s="51"/>
      <c r="F67" s="51"/>
    </row>
    <row r="68" customFormat="false" ht="17.1" hidden="false" customHeight="true" outlineLevel="0" collapsed="false">
      <c r="C68" s="51"/>
      <c r="D68" s="51"/>
      <c r="E68" s="51"/>
      <c r="F68" s="51"/>
    </row>
    <row r="69" customFormat="false" ht="17.1" hidden="false" customHeight="true" outlineLevel="0" collapsed="false">
      <c r="C69" s="51"/>
      <c r="D69" s="51"/>
      <c r="E69" s="51"/>
      <c r="F69" s="51"/>
    </row>
    <row r="70" customFormat="false" ht="17.1" hidden="false" customHeight="true" outlineLevel="0" collapsed="false">
      <c r="C70" s="51"/>
      <c r="D70" s="51"/>
      <c r="E70" s="51"/>
      <c r="F70" s="51"/>
    </row>
    <row r="71" customFormat="false" ht="17.1" hidden="false" customHeight="true" outlineLevel="0" collapsed="false">
      <c r="C71" s="51"/>
      <c r="D71" s="51"/>
      <c r="E71" s="51"/>
      <c r="F71" s="51"/>
    </row>
    <row r="72" customFormat="false" ht="17.1" hidden="false" customHeight="true" outlineLevel="0" collapsed="false">
      <c r="C72" s="51"/>
      <c r="D72" s="51"/>
      <c r="E72" s="51"/>
      <c r="F72" s="51"/>
    </row>
    <row r="73" customFormat="false" ht="17.1" hidden="false" customHeight="true" outlineLevel="0" collapsed="false">
      <c r="C73" s="51"/>
      <c r="D73" s="51"/>
      <c r="E73" s="51"/>
      <c r="F73" s="51"/>
    </row>
    <row r="74" customFormat="false" ht="17.1" hidden="false" customHeight="true" outlineLevel="0" collapsed="false">
      <c r="C74" s="51"/>
      <c r="D74" s="51"/>
      <c r="E74" s="51"/>
      <c r="F74" s="51"/>
    </row>
    <row r="75" customFormat="false" ht="17.1" hidden="false" customHeight="true" outlineLevel="0" collapsed="false">
      <c r="C75" s="51"/>
      <c r="D75" s="51"/>
      <c r="E75" s="51"/>
      <c r="F75" s="51"/>
    </row>
    <row r="76" customFormat="false" ht="17.1" hidden="false" customHeight="true" outlineLevel="0" collapsed="false">
      <c r="C76" s="51"/>
      <c r="D76" s="51"/>
      <c r="E76" s="51"/>
      <c r="F76" s="51"/>
    </row>
    <row r="77" customFormat="false" ht="17.1" hidden="false" customHeight="true" outlineLevel="0" collapsed="false">
      <c r="C77" s="51"/>
      <c r="D77" s="51"/>
      <c r="E77" s="51"/>
      <c r="F77" s="51"/>
    </row>
    <row r="78" customFormat="false" ht="17.1" hidden="false" customHeight="true" outlineLevel="0" collapsed="false">
      <c r="C78" s="51"/>
      <c r="D78" s="51"/>
      <c r="E78" s="51"/>
      <c r="F78" s="51"/>
    </row>
    <row r="79" customFormat="false" ht="17.1" hidden="false" customHeight="true" outlineLevel="0" collapsed="false">
      <c r="C79" s="51"/>
      <c r="D79" s="51"/>
      <c r="E79" s="51"/>
      <c r="F79" s="51"/>
    </row>
    <row r="80" customFormat="false" ht="17.1" hidden="false" customHeight="true" outlineLevel="0" collapsed="false">
      <c r="C80" s="51"/>
      <c r="D80" s="51"/>
      <c r="E80" s="51"/>
      <c r="F80" s="51"/>
    </row>
    <row r="81" customFormat="false" ht="17.1" hidden="false" customHeight="true" outlineLevel="0" collapsed="false">
      <c r="C81" s="51"/>
      <c r="D81" s="51"/>
      <c r="E81" s="51"/>
      <c r="F81" s="51"/>
    </row>
    <row r="82" customFormat="false" ht="17.1" hidden="false" customHeight="true" outlineLevel="0" collapsed="false">
      <c r="C82" s="51"/>
      <c r="D82" s="51"/>
      <c r="E82" s="51"/>
      <c r="F82" s="51"/>
    </row>
    <row r="83" customFormat="false" ht="17.1" hidden="false" customHeight="true" outlineLevel="0" collapsed="false">
      <c r="C83" s="51"/>
      <c r="D83" s="51"/>
      <c r="E83" s="51"/>
      <c r="F83" s="51"/>
    </row>
    <row r="84" customFormat="false" ht="17.1" hidden="false" customHeight="true" outlineLevel="0" collapsed="false">
      <c r="C84" s="51"/>
      <c r="D84" s="51"/>
      <c r="E84" s="51"/>
      <c r="F84" s="51"/>
    </row>
    <row r="85" customFormat="false" ht="17.1" hidden="false" customHeight="true" outlineLevel="0" collapsed="false">
      <c r="C85" s="51"/>
      <c r="D85" s="51"/>
      <c r="E85" s="51"/>
      <c r="F85" s="51"/>
    </row>
    <row r="86" customFormat="false" ht="12.75" hidden="false" customHeight="false" outlineLevel="0" collapsed="false">
      <c r="C86" s="51"/>
      <c r="D86" s="51"/>
      <c r="E86" s="51"/>
      <c r="F86" s="51"/>
    </row>
    <row r="87" customFormat="false" ht="12.75" hidden="false" customHeight="false" outlineLevel="0" collapsed="false">
      <c r="C87" s="51"/>
      <c r="D87" s="51"/>
      <c r="E87" s="51"/>
      <c r="F87" s="51"/>
    </row>
    <row r="88" customFormat="false" ht="12.75" hidden="false" customHeight="false" outlineLevel="0" collapsed="false">
      <c r="C88" s="51"/>
      <c r="D88" s="51"/>
      <c r="E88" s="51"/>
      <c r="F88" s="51"/>
    </row>
    <row r="89" customFormat="false" ht="12.75" hidden="false" customHeight="false" outlineLevel="0" collapsed="false">
      <c r="C89" s="51"/>
      <c r="D89" s="51"/>
      <c r="E89" s="51"/>
      <c r="F89" s="51"/>
    </row>
    <row r="90" customFormat="false" ht="12.75" hidden="false" customHeight="false" outlineLevel="0" collapsed="false">
      <c r="C90" s="51"/>
      <c r="D90" s="51"/>
      <c r="E90" s="51"/>
      <c r="F90" s="51"/>
    </row>
    <row r="91" customFormat="false" ht="12.75" hidden="false" customHeight="false" outlineLevel="0" collapsed="false">
      <c r="C91" s="51"/>
      <c r="D91" s="51"/>
      <c r="E91" s="51"/>
      <c r="F91" s="51"/>
    </row>
    <row r="92" customFormat="false" ht="12.75" hidden="false" customHeight="false" outlineLevel="0" collapsed="false">
      <c r="C92" s="51"/>
      <c r="D92" s="51"/>
      <c r="E92" s="51"/>
      <c r="F92" s="51"/>
    </row>
    <row r="93" customFormat="false" ht="12.75" hidden="false" customHeight="false" outlineLevel="0" collapsed="false">
      <c r="C93" s="51"/>
      <c r="D93" s="51"/>
      <c r="E93" s="51"/>
      <c r="F93" s="51"/>
    </row>
    <row r="94" customFormat="false" ht="12.75" hidden="false" customHeight="false" outlineLevel="0" collapsed="false">
      <c r="C94" s="51"/>
      <c r="D94" s="51"/>
      <c r="E94" s="51"/>
      <c r="F94" s="51"/>
    </row>
    <row r="95" customFormat="false" ht="12.75" hidden="false" customHeight="false" outlineLevel="0" collapsed="false">
      <c r="C95" s="51"/>
      <c r="D95" s="51"/>
      <c r="E95" s="51"/>
      <c r="F95" s="51"/>
    </row>
    <row r="96" customFormat="false" ht="12.75" hidden="false" customHeight="false" outlineLevel="0" collapsed="false">
      <c r="C96" s="51"/>
      <c r="D96" s="51"/>
      <c r="E96" s="51"/>
      <c r="F96" s="51"/>
    </row>
    <row r="97" customFormat="false" ht="12.75" hidden="false" customHeight="false" outlineLevel="0" collapsed="false">
      <c r="C97" s="51"/>
      <c r="D97" s="51"/>
      <c r="E97" s="51"/>
      <c r="F97" s="51"/>
    </row>
    <row r="98" customFormat="false" ht="12.75" hidden="false" customHeight="false" outlineLevel="0" collapsed="false">
      <c r="C98" s="51"/>
      <c r="D98" s="51"/>
      <c r="E98" s="51"/>
      <c r="F98" s="51"/>
    </row>
    <row r="99" customFormat="false" ht="12.75" hidden="false" customHeight="false" outlineLevel="0" collapsed="false">
      <c r="C99" s="51"/>
      <c r="D99" s="51"/>
      <c r="E99" s="51"/>
      <c r="F99" s="51"/>
    </row>
    <row r="100" customFormat="false" ht="12.75" hidden="false" customHeight="false" outlineLevel="0" collapsed="false">
      <c r="C100" s="51"/>
      <c r="D100" s="51"/>
      <c r="E100" s="51"/>
      <c r="F100" s="51"/>
    </row>
    <row r="101" customFormat="false" ht="12.75" hidden="false" customHeight="false" outlineLevel="0" collapsed="false">
      <c r="C101" s="51"/>
      <c r="D101" s="51"/>
      <c r="E101" s="51"/>
      <c r="F101" s="51"/>
    </row>
    <row r="102" customFormat="false" ht="12.75" hidden="false" customHeight="false" outlineLevel="0" collapsed="false">
      <c r="C102" s="51"/>
      <c r="D102" s="51"/>
      <c r="E102" s="51"/>
      <c r="F102" s="51"/>
    </row>
    <row r="103" customFormat="false" ht="12.75" hidden="false" customHeight="false" outlineLevel="0" collapsed="false">
      <c r="C103" s="51"/>
      <c r="D103" s="51"/>
      <c r="E103" s="51"/>
      <c r="F103" s="51"/>
    </row>
    <row r="104" customFormat="false" ht="12.75" hidden="false" customHeight="false" outlineLevel="0" collapsed="false">
      <c r="C104" s="51"/>
      <c r="D104" s="51"/>
      <c r="E104" s="51"/>
      <c r="F104" s="51"/>
    </row>
    <row r="105" customFormat="false" ht="12.75" hidden="false" customHeight="false" outlineLevel="0" collapsed="false">
      <c r="C105" s="51"/>
      <c r="D105" s="51"/>
      <c r="E105" s="51"/>
      <c r="F105" s="51"/>
    </row>
    <row r="106" customFormat="false" ht="12.75" hidden="false" customHeight="false" outlineLevel="0" collapsed="false">
      <c r="C106" s="51"/>
      <c r="D106" s="51"/>
      <c r="E106" s="51"/>
      <c r="F106" s="51"/>
    </row>
    <row r="107" customFormat="false" ht="12.75" hidden="false" customHeight="false" outlineLevel="0" collapsed="false">
      <c r="C107" s="51"/>
      <c r="D107" s="51"/>
      <c r="E107" s="51"/>
      <c r="F107" s="51"/>
    </row>
    <row r="108" customFormat="false" ht="12.75" hidden="false" customHeight="false" outlineLevel="0" collapsed="false">
      <c r="C108" s="51"/>
      <c r="D108" s="51"/>
      <c r="E108" s="51"/>
      <c r="F108" s="51"/>
    </row>
    <row r="109" customFormat="false" ht="12.75" hidden="false" customHeight="false" outlineLevel="0" collapsed="false">
      <c r="C109" s="51"/>
      <c r="D109" s="51"/>
      <c r="E109" s="51"/>
      <c r="F109" s="51"/>
    </row>
    <row r="110" customFormat="false" ht="12.75" hidden="false" customHeight="false" outlineLevel="0" collapsed="false">
      <c r="C110" s="51"/>
      <c r="D110" s="51"/>
      <c r="E110" s="51"/>
      <c r="F110" s="51"/>
    </row>
    <row r="111" customFormat="false" ht="12.75" hidden="false" customHeight="false" outlineLevel="0" collapsed="false">
      <c r="C111" s="51"/>
      <c r="D111" s="51"/>
      <c r="E111" s="51"/>
      <c r="F111" s="51"/>
    </row>
    <row r="112" customFormat="false" ht="12.75" hidden="false" customHeight="false" outlineLevel="0" collapsed="false">
      <c r="C112" s="51"/>
      <c r="D112" s="51"/>
      <c r="E112" s="51"/>
      <c r="F112" s="51"/>
    </row>
    <row r="113" customFormat="false" ht="12.75" hidden="false" customHeight="false" outlineLevel="0" collapsed="false">
      <c r="C113" s="51"/>
      <c r="D113" s="51"/>
      <c r="E113" s="51"/>
      <c r="F113" s="51"/>
    </row>
    <row r="114" customFormat="false" ht="12.75" hidden="false" customHeight="false" outlineLevel="0" collapsed="false">
      <c r="C114" s="51"/>
      <c r="D114" s="51"/>
      <c r="E114" s="51"/>
      <c r="F114" s="51"/>
    </row>
    <row r="115" customFormat="false" ht="12.75" hidden="false" customHeight="false" outlineLevel="0" collapsed="false">
      <c r="C115" s="51"/>
      <c r="D115" s="51"/>
      <c r="E115" s="51"/>
      <c r="F115" s="51"/>
    </row>
    <row r="116" customFormat="false" ht="12.75" hidden="false" customHeight="false" outlineLevel="0" collapsed="false">
      <c r="C116" s="51"/>
      <c r="D116" s="51"/>
      <c r="E116" s="51"/>
      <c r="F116" s="51"/>
    </row>
    <row r="117" customFormat="false" ht="12.75" hidden="false" customHeight="false" outlineLevel="0" collapsed="false">
      <c r="C117" s="51"/>
      <c r="D117" s="51"/>
      <c r="E117" s="51"/>
      <c r="F117" s="51"/>
    </row>
    <row r="118" customFormat="false" ht="12.75" hidden="false" customHeight="false" outlineLevel="0" collapsed="false">
      <c r="C118" s="51"/>
      <c r="D118" s="51"/>
      <c r="E118" s="51"/>
      <c r="F118" s="51"/>
    </row>
    <row r="119" customFormat="false" ht="12.75" hidden="false" customHeight="false" outlineLevel="0" collapsed="false">
      <c r="C119" s="51"/>
      <c r="D119" s="51"/>
      <c r="E119" s="51"/>
      <c r="F119" s="51"/>
    </row>
    <row r="120" customFormat="false" ht="12.75" hidden="false" customHeight="false" outlineLevel="0" collapsed="false">
      <c r="C120" s="51"/>
      <c r="D120" s="51"/>
      <c r="E120" s="51"/>
      <c r="F120" s="51"/>
    </row>
    <row r="121" customFormat="false" ht="12.75" hidden="false" customHeight="false" outlineLevel="0" collapsed="false">
      <c r="C121" s="51"/>
      <c r="D121" s="51"/>
      <c r="E121" s="51"/>
      <c r="F121" s="51"/>
    </row>
    <row r="122" customFormat="false" ht="12.75" hidden="false" customHeight="false" outlineLevel="0" collapsed="false">
      <c r="C122" s="51"/>
      <c r="D122" s="51"/>
      <c r="E122" s="51"/>
      <c r="F122" s="51"/>
    </row>
    <row r="123" customFormat="false" ht="12.75" hidden="false" customHeight="false" outlineLevel="0" collapsed="false">
      <c r="C123" s="51"/>
      <c r="D123" s="51"/>
      <c r="E123" s="51"/>
      <c r="F123" s="51"/>
    </row>
    <row r="124" customFormat="false" ht="12.75" hidden="false" customHeight="false" outlineLevel="0" collapsed="false">
      <c r="C124" s="172"/>
      <c r="D124" s="172"/>
      <c r="E124" s="172"/>
      <c r="F124" s="172"/>
    </row>
    <row r="125" customFormat="false" ht="12.75" hidden="false" customHeight="false" outlineLevel="0" collapsed="false">
      <c r="C125" s="172"/>
      <c r="D125" s="172"/>
      <c r="E125" s="172"/>
      <c r="F125" s="172"/>
    </row>
    <row r="126" customFormat="false" ht="12.75" hidden="false" customHeight="false" outlineLevel="0" collapsed="false">
      <c r="C126" s="172"/>
      <c r="D126" s="172"/>
      <c r="E126" s="172"/>
      <c r="F126" s="172"/>
    </row>
    <row r="127" customFormat="false" ht="12.75" hidden="false" customHeight="false" outlineLevel="0" collapsed="false">
      <c r="C127" s="172"/>
      <c r="D127" s="172"/>
      <c r="E127" s="172"/>
      <c r="F127" s="172"/>
    </row>
    <row r="128" customFormat="false" ht="12.75" hidden="false" customHeight="false" outlineLevel="0" collapsed="false">
      <c r="C128" s="172"/>
      <c r="D128" s="172"/>
      <c r="E128" s="172"/>
      <c r="F128" s="172"/>
    </row>
    <row r="129" customFormat="false" ht="12.75" hidden="false" customHeight="false" outlineLevel="0" collapsed="false">
      <c r="C129" s="172"/>
      <c r="D129" s="172"/>
      <c r="E129" s="172"/>
      <c r="F129" s="172"/>
    </row>
    <row r="130" customFormat="false" ht="12.75" hidden="false" customHeight="false" outlineLevel="0" collapsed="false">
      <c r="C130" s="172"/>
      <c r="D130" s="172"/>
      <c r="E130" s="172"/>
      <c r="F130" s="172"/>
    </row>
    <row r="131" customFormat="false" ht="12.75" hidden="false" customHeight="false" outlineLevel="0" collapsed="false">
      <c r="C131" s="172"/>
      <c r="D131" s="172"/>
      <c r="E131" s="172"/>
      <c r="F131" s="172"/>
    </row>
    <row r="132" customFormat="false" ht="12.75" hidden="false" customHeight="false" outlineLevel="0" collapsed="false">
      <c r="C132" s="172"/>
      <c r="D132" s="172"/>
      <c r="E132" s="172"/>
      <c r="F132" s="172"/>
    </row>
    <row r="133" customFormat="false" ht="12.75" hidden="false" customHeight="false" outlineLevel="0" collapsed="false">
      <c r="C133" s="172"/>
      <c r="D133" s="172"/>
      <c r="E133" s="172"/>
      <c r="F133" s="172"/>
    </row>
    <row r="134" customFormat="false" ht="12.75" hidden="false" customHeight="false" outlineLevel="0" collapsed="false">
      <c r="C134" s="172"/>
      <c r="D134" s="172"/>
      <c r="E134" s="172"/>
      <c r="F134" s="172"/>
    </row>
    <row r="135" customFormat="false" ht="12.75" hidden="false" customHeight="false" outlineLevel="0" collapsed="false">
      <c r="C135" s="172"/>
      <c r="D135" s="172"/>
      <c r="E135" s="172"/>
      <c r="F135" s="172"/>
    </row>
    <row r="136" customFormat="false" ht="12.75" hidden="false" customHeight="false" outlineLevel="0" collapsed="false">
      <c r="C136" s="172"/>
      <c r="D136" s="172"/>
      <c r="E136" s="172"/>
      <c r="F136" s="172"/>
    </row>
    <row r="137" customFormat="false" ht="12.75" hidden="false" customHeight="false" outlineLevel="0" collapsed="false">
      <c r="C137" s="172"/>
      <c r="D137" s="172"/>
      <c r="E137" s="172"/>
      <c r="F137" s="172"/>
    </row>
    <row r="138" customFormat="false" ht="12.75" hidden="false" customHeight="false" outlineLevel="0" collapsed="false">
      <c r="C138" s="172"/>
      <c r="D138" s="172"/>
      <c r="E138" s="172"/>
      <c r="F138" s="172"/>
    </row>
    <row r="139" customFormat="false" ht="12.75" hidden="false" customHeight="false" outlineLevel="0" collapsed="false">
      <c r="C139" s="172"/>
      <c r="D139" s="172"/>
      <c r="E139" s="172"/>
      <c r="F139" s="172"/>
    </row>
    <row r="140" customFormat="false" ht="12.75" hidden="false" customHeight="false" outlineLevel="0" collapsed="false">
      <c r="C140" s="172"/>
      <c r="D140" s="172"/>
      <c r="E140" s="172"/>
      <c r="F140" s="172"/>
    </row>
    <row r="141" customFormat="false" ht="12.75" hidden="false" customHeight="false" outlineLevel="0" collapsed="false">
      <c r="C141" s="172"/>
      <c r="D141" s="172"/>
      <c r="E141" s="172"/>
      <c r="F141" s="172"/>
    </row>
    <row r="142" customFormat="false" ht="12.75" hidden="false" customHeight="false" outlineLevel="0" collapsed="false">
      <c r="C142" s="172"/>
      <c r="D142" s="172"/>
      <c r="E142" s="172"/>
      <c r="F142" s="172"/>
    </row>
    <row r="143" customFormat="false" ht="12.75" hidden="false" customHeight="false" outlineLevel="0" collapsed="false">
      <c r="C143" s="172"/>
      <c r="D143" s="172"/>
      <c r="E143" s="172"/>
      <c r="F143" s="172"/>
    </row>
    <row r="144" customFormat="false" ht="12.75" hidden="false" customHeight="false" outlineLevel="0" collapsed="false">
      <c r="C144" s="172"/>
      <c r="D144" s="172"/>
      <c r="E144" s="172"/>
      <c r="F144" s="172"/>
    </row>
    <row r="145" customFormat="false" ht="12.75" hidden="false" customHeight="false" outlineLevel="0" collapsed="false">
      <c r="C145" s="172"/>
      <c r="D145" s="172"/>
      <c r="E145" s="172"/>
      <c r="F145" s="172"/>
    </row>
    <row r="146" customFormat="false" ht="12.75" hidden="false" customHeight="false" outlineLevel="0" collapsed="false">
      <c r="C146" s="172"/>
      <c r="D146" s="172"/>
      <c r="E146" s="172"/>
      <c r="F146" s="172"/>
    </row>
    <row r="147" customFormat="false" ht="12.75" hidden="false" customHeight="false" outlineLevel="0" collapsed="false">
      <c r="C147" s="172"/>
      <c r="D147" s="172"/>
      <c r="E147" s="172"/>
      <c r="F147" s="172"/>
    </row>
    <row r="148" customFormat="false" ht="12.75" hidden="false" customHeight="false" outlineLevel="0" collapsed="false">
      <c r="C148" s="172"/>
      <c r="D148" s="172"/>
      <c r="E148" s="172"/>
      <c r="F148" s="172"/>
    </row>
    <row r="149" customFormat="false" ht="12.75" hidden="false" customHeight="false" outlineLevel="0" collapsed="false">
      <c r="C149" s="172"/>
      <c r="D149" s="172"/>
      <c r="E149" s="172"/>
      <c r="F149" s="172"/>
    </row>
    <row r="150" customFormat="false" ht="12.75" hidden="false" customHeight="false" outlineLevel="0" collapsed="false">
      <c r="C150" s="172"/>
      <c r="D150" s="172"/>
      <c r="E150" s="172"/>
      <c r="F150" s="172"/>
    </row>
    <row r="151" customFormat="false" ht="12.75" hidden="false" customHeight="false" outlineLevel="0" collapsed="false">
      <c r="C151" s="172"/>
      <c r="D151" s="172"/>
      <c r="E151" s="172"/>
      <c r="F151" s="172"/>
    </row>
    <row r="152" customFormat="false" ht="12.75" hidden="false" customHeight="false" outlineLevel="0" collapsed="false">
      <c r="C152" s="172"/>
      <c r="D152" s="172"/>
      <c r="E152" s="172"/>
      <c r="F152" s="172"/>
    </row>
    <row r="153" customFormat="false" ht="12.75" hidden="false" customHeight="false" outlineLevel="0" collapsed="false">
      <c r="C153" s="172"/>
      <c r="D153" s="172"/>
      <c r="E153" s="172"/>
      <c r="F153" s="172"/>
    </row>
    <row r="154" customFormat="false" ht="12.75" hidden="false" customHeight="false" outlineLevel="0" collapsed="false">
      <c r="C154" s="172"/>
      <c r="D154" s="172"/>
      <c r="E154" s="172"/>
      <c r="F154" s="172"/>
    </row>
    <row r="155" customFormat="false" ht="12.75" hidden="false" customHeight="false" outlineLevel="0" collapsed="false">
      <c r="C155" s="172"/>
      <c r="D155" s="172"/>
      <c r="E155" s="172"/>
      <c r="F155" s="172"/>
    </row>
    <row r="156" customFormat="false" ht="12.75" hidden="false" customHeight="false" outlineLevel="0" collapsed="false">
      <c r="C156" s="172"/>
      <c r="D156" s="172"/>
      <c r="E156" s="172"/>
      <c r="F156" s="172"/>
    </row>
    <row r="157" customFormat="false" ht="12.75" hidden="false" customHeight="false" outlineLevel="0" collapsed="false">
      <c r="C157" s="172"/>
      <c r="D157" s="172"/>
      <c r="E157" s="172"/>
      <c r="F157" s="172"/>
    </row>
    <row r="158" customFormat="false" ht="12.75" hidden="false" customHeight="false" outlineLevel="0" collapsed="false">
      <c r="C158" s="172"/>
      <c r="D158" s="172"/>
      <c r="E158" s="172"/>
      <c r="F158" s="172"/>
    </row>
    <row r="159" customFormat="false" ht="12.75" hidden="false" customHeight="false" outlineLevel="0" collapsed="false">
      <c r="C159" s="172"/>
      <c r="D159" s="172"/>
      <c r="E159" s="172"/>
      <c r="F159" s="172"/>
    </row>
    <row r="160" customFormat="false" ht="12.75" hidden="false" customHeight="false" outlineLevel="0" collapsed="false">
      <c r="C160" s="172"/>
      <c r="D160" s="172"/>
      <c r="E160" s="172"/>
      <c r="F160" s="172"/>
    </row>
  </sheetData>
  <mergeCells count="27">
    <mergeCell ref="C8:F8"/>
    <mergeCell ref="G8:J8"/>
    <mergeCell ref="K8:N8"/>
    <mergeCell ref="O8:R8"/>
    <mergeCell ref="S8:V8"/>
    <mergeCell ref="C9:F9"/>
    <mergeCell ref="G9:J9"/>
    <mergeCell ref="K9:N9"/>
    <mergeCell ref="O9:R9"/>
    <mergeCell ref="S9:V9"/>
    <mergeCell ref="W9:X9"/>
    <mergeCell ref="Y9:Z9"/>
    <mergeCell ref="AA12:AA14"/>
    <mergeCell ref="W13:X13"/>
    <mergeCell ref="Y13:Z13"/>
    <mergeCell ref="AA17:AA19"/>
    <mergeCell ref="W18:X18"/>
    <mergeCell ref="Y18:Z18"/>
    <mergeCell ref="AA22:AA24"/>
    <mergeCell ref="W23:X23"/>
    <mergeCell ref="Y23:Z23"/>
    <mergeCell ref="AA27:AA29"/>
    <mergeCell ref="W28:X28"/>
    <mergeCell ref="Y28:Z28"/>
    <mergeCell ref="AA32:AA34"/>
    <mergeCell ref="W33:X33"/>
    <mergeCell ref="Y33:Z33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 Design&amp;"Symbol,Regular"&amp;Xâ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7" colorId="64" zoomScale="113" zoomScaleNormal="113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2.99"/>
    <col collapsed="false" customWidth="true" hidden="false" outlineLevel="0" max="3" min="2" style="173" width="34.71"/>
    <col collapsed="false" customWidth="true" hidden="false" outlineLevel="0" max="4" min="4" style="173" width="3.7"/>
    <col collapsed="false" customWidth="true" hidden="false" outlineLevel="0" max="5" min="5" style="173" width="1.7"/>
    <col collapsed="false" customWidth="true" hidden="false" outlineLevel="0" max="7" min="6" style="173" width="3.7"/>
    <col collapsed="false" customWidth="true" hidden="false" outlineLevel="0" max="8" min="8" style="173" width="1.7"/>
    <col collapsed="false" customWidth="true" hidden="false" outlineLevel="0" max="10" min="9" style="173" width="3.7"/>
    <col collapsed="false" customWidth="true" hidden="false" outlineLevel="0" max="11" min="11" style="173" width="1.7"/>
    <col collapsed="false" customWidth="true" hidden="false" outlineLevel="0" max="12" min="12" style="173" width="3.7"/>
    <col collapsed="false" customWidth="true" hidden="false" outlineLevel="0" max="14" min="13" style="173" width="5.56"/>
    <col collapsed="false" customWidth="true" hidden="false" outlineLevel="0" max="18" min="15" style="173" width="4.28"/>
    <col collapsed="false" customWidth="true" hidden="false" outlineLevel="0" max="19" min="19" style="173" width="16.28"/>
    <col collapsed="false" customWidth="true" hidden="false" outlineLevel="0" max="20" min="20" style="173" width="2.28"/>
    <col collapsed="false" customWidth="false" hidden="false" outlineLevel="0" max="257" min="21" style="173" width="9.14"/>
  </cols>
  <sheetData>
    <row r="6" customFormat="false" ht="27" hidden="false" customHeight="false" outlineLevel="0" collapsed="false">
      <c r="A6" s="174" t="s">
        <v>103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</row>
    <row r="7" customFormat="false" ht="20.1" hidden="false" customHeight="true" outlineLevel="0" collapsed="false">
      <c r="A7" s="175" t="s">
        <v>104</v>
      </c>
      <c r="B7" s="176"/>
      <c r="C7" s="177" t="s">
        <v>105</v>
      </c>
      <c r="D7" s="178"/>
      <c r="E7" s="178" t="s">
        <v>47</v>
      </c>
      <c r="F7" s="178" t="s">
        <v>106</v>
      </c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9"/>
    </row>
    <row r="8" customFormat="false" ht="20.1" hidden="false" customHeight="true" outlineLevel="0" collapsed="false">
      <c r="A8" s="180" t="s">
        <v>107</v>
      </c>
      <c r="B8" s="181"/>
      <c r="C8" s="182" t="s">
        <v>16</v>
      </c>
      <c r="D8" s="183"/>
      <c r="E8" s="183"/>
      <c r="F8" s="183"/>
      <c r="G8" s="183"/>
      <c r="H8" s="183"/>
      <c r="I8" s="183"/>
      <c r="J8" s="183"/>
      <c r="K8" s="183"/>
      <c r="L8" s="183"/>
      <c r="M8" s="184"/>
      <c r="N8" s="183"/>
      <c r="O8" s="183"/>
      <c r="P8" s="185" t="s">
        <v>2</v>
      </c>
      <c r="Q8" s="186"/>
      <c r="R8" s="187"/>
      <c r="S8" s="188" t="n">
        <v>43253</v>
      </c>
    </row>
    <row r="9" customFormat="false" ht="20.1" hidden="false" customHeight="true" outlineLevel="0" collapsed="false">
      <c r="A9" s="180" t="s">
        <v>108</v>
      </c>
      <c r="B9" s="189"/>
      <c r="C9" s="190" t="s">
        <v>18</v>
      </c>
      <c r="D9" s="184"/>
      <c r="E9" s="184"/>
      <c r="F9" s="184"/>
      <c r="G9" s="183"/>
      <c r="H9" s="183"/>
      <c r="I9" s="183"/>
      <c r="J9" s="183"/>
      <c r="K9" s="183"/>
      <c r="L9" s="183"/>
      <c r="M9" s="183"/>
      <c r="N9" s="183"/>
      <c r="O9" s="183"/>
      <c r="P9" s="191" t="s">
        <v>109</v>
      </c>
      <c r="Q9" s="189"/>
      <c r="R9" s="183"/>
      <c r="S9" s="192" t="s">
        <v>28</v>
      </c>
    </row>
    <row r="10" customFormat="false" ht="20.1" hidden="false" customHeight="true" outlineLevel="0" collapsed="false">
      <c r="A10" s="193" t="s">
        <v>110</v>
      </c>
      <c r="B10" s="194"/>
      <c r="C10" s="195" t="s">
        <v>5</v>
      </c>
      <c r="D10" s="196"/>
      <c r="E10" s="196"/>
      <c r="F10" s="196"/>
      <c r="G10" s="196"/>
      <c r="H10" s="196"/>
      <c r="I10" s="196"/>
      <c r="J10" s="196"/>
      <c r="K10" s="196"/>
      <c r="L10" s="196"/>
      <c r="M10" s="197"/>
      <c r="N10" s="197"/>
      <c r="O10" s="197"/>
      <c r="P10" s="198" t="s">
        <v>111</v>
      </c>
      <c r="Q10" s="199"/>
      <c r="R10" s="197"/>
      <c r="S10" s="200" t="s">
        <v>112</v>
      </c>
    </row>
    <row r="11" customFormat="false" ht="24.95" hidden="false" customHeight="true" outlineLevel="0" collapsed="false">
      <c r="A11" s="201"/>
      <c r="B11" s="202" t="s">
        <v>113</v>
      </c>
      <c r="C11" s="202" t="s">
        <v>114</v>
      </c>
      <c r="D11" s="203" t="s">
        <v>115</v>
      </c>
      <c r="E11" s="203"/>
      <c r="F11" s="203"/>
      <c r="G11" s="203"/>
      <c r="H11" s="203"/>
      <c r="I11" s="203"/>
      <c r="J11" s="203"/>
      <c r="K11" s="203"/>
      <c r="L11" s="203"/>
      <c r="M11" s="204" t="s">
        <v>116</v>
      </c>
      <c r="N11" s="205"/>
      <c r="O11" s="204" t="s">
        <v>117</v>
      </c>
      <c r="P11" s="205"/>
      <c r="Q11" s="206" t="s">
        <v>118</v>
      </c>
      <c r="R11" s="206"/>
      <c r="S11" s="207" t="s">
        <v>119</v>
      </c>
    </row>
    <row r="12" customFormat="false" ht="9.95" hidden="false" customHeight="true" outlineLevel="0" collapsed="false">
      <c r="A12" s="208"/>
      <c r="B12" s="209"/>
      <c r="C12" s="210"/>
      <c r="D12" s="211" t="n">
        <v>1</v>
      </c>
      <c r="E12" s="211"/>
      <c r="F12" s="211"/>
      <c r="G12" s="212" t="n">
        <v>2</v>
      </c>
      <c r="H12" s="212"/>
      <c r="I12" s="212"/>
      <c r="J12" s="212" t="n">
        <v>3</v>
      </c>
      <c r="K12" s="212"/>
      <c r="L12" s="212"/>
      <c r="M12" s="213"/>
      <c r="N12" s="214"/>
      <c r="O12" s="213"/>
      <c r="P12" s="214"/>
      <c r="Q12" s="213"/>
      <c r="R12" s="214"/>
      <c r="S12" s="215"/>
    </row>
    <row r="13" customFormat="false" ht="30" hidden="false" customHeight="true" outlineLevel="0" collapsed="false">
      <c r="A13" s="216" t="s">
        <v>120</v>
      </c>
      <c r="B13" s="217" t="s">
        <v>121</v>
      </c>
      <c r="C13" s="217" t="s">
        <v>122</v>
      </c>
      <c r="D13" s="218" t="n">
        <v>9</v>
      </c>
      <c r="E13" s="219" t="s">
        <v>123</v>
      </c>
      <c r="F13" s="220" t="n">
        <v>21</v>
      </c>
      <c r="G13" s="221" t="n">
        <v>17</v>
      </c>
      <c r="H13" s="219" t="s">
        <v>123</v>
      </c>
      <c r="I13" s="222" t="n">
        <v>21</v>
      </c>
      <c r="J13" s="221"/>
      <c r="K13" s="219" t="s">
        <v>123</v>
      </c>
      <c r="L13" s="222"/>
      <c r="M13" s="223" t="n">
        <f aca="false">D13+G13+J13</f>
        <v>26</v>
      </c>
      <c r="N13" s="224" t="n">
        <f aca="false">F13+I13+L13</f>
        <v>42</v>
      </c>
      <c r="O13" s="225" t="n">
        <f aca="false">IF(D13&gt;F13,1,0)+IF(G13&gt;I13,1,0)+IF(J13&gt;L13,1,0)</f>
        <v>0</v>
      </c>
      <c r="P13" s="226" t="n">
        <f aca="false">IF(D13&lt;F13,1,0)+IF(G13&lt;I13,1,0)+IF(J13&lt;L13,1,0)</f>
        <v>2</v>
      </c>
      <c r="Q13" s="227" t="n">
        <f aca="false">IF(O13=2,1,0)</f>
        <v>0</v>
      </c>
      <c r="R13" s="228" t="n">
        <f aca="false">IF(P13=2,1,0)</f>
        <v>1</v>
      </c>
      <c r="S13" s="229"/>
    </row>
    <row r="14" customFormat="false" ht="30" hidden="false" customHeight="true" outlineLevel="0" collapsed="false">
      <c r="A14" s="216" t="s">
        <v>124</v>
      </c>
      <c r="B14" s="217" t="s">
        <v>125</v>
      </c>
      <c r="C14" s="217" t="s">
        <v>126</v>
      </c>
      <c r="D14" s="218" t="n">
        <v>21</v>
      </c>
      <c r="E14" s="219" t="s">
        <v>123</v>
      </c>
      <c r="F14" s="220" t="n">
        <v>18</v>
      </c>
      <c r="G14" s="221" t="n">
        <v>21</v>
      </c>
      <c r="H14" s="219" t="s">
        <v>123</v>
      </c>
      <c r="I14" s="222" t="n">
        <v>16</v>
      </c>
      <c r="J14" s="221"/>
      <c r="K14" s="219" t="s">
        <v>123</v>
      </c>
      <c r="L14" s="222"/>
      <c r="M14" s="223" t="n">
        <f aca="false">D14+G14+J14</f>
        <v>42</v>
      </c>
      <c r="N14" s="224" t="n">
        <f aca="false">F14+I14+L14</f>
        <v>34</v>
      </c>
      <c r="O14" s="225" t="n">
        <f aca="false">IF(D14&gt;F14,1,0)+IF(G14&gt;I14,1,0)+IF(J14&gt;L14,1,0)</f>
        <v>2</v>
      </c>
      <c r="P14" s="226" t="n">
        <f aca="false">IF(D14&lt;F14,1,0)+IF(G14&lt;I14,1,0)+IF(J14&lt;L14,1,0)</f>
        <v>0</v>
      </c>
      <c r="Q14" s="227" t="n">
        <f aca="false">IF(O14=2,1,0)</f>
        <v>1</v>
      </c>
      <c r="R14" s="228" t="n">
        <f aca="false">IF(P14=2,1,0)</f>
        <v>0</v>
      </c>
      <c r="S14" s="229"/>
    </row>
    <row r="15" customFormat="false" ht="30" hidden="false" customHeight="true" outlineLevel="0" collapsed="false">
      <c r="A15" s="216" t="s">
        <v>127</v>
      </c>
      <c r="B15" s="217" t="s">
        <v>128</v>
      </c>
      <c r="C15" s="217" t="s">
        <v>129</v>
      </c>
      <c r="D15" s="218" t="n">
        <v>12</v>
      </c>
      <c r="E15" s="219" t="s">
        <v>123</v>
      </c>
      <c r="F15" s="220" t="n">
        <v>21</v>
      </c>
      <c r="G15" s="221" t="n">
        <v>15</v>
      </c>
      <c r="H15" s="219" t="s">
        <v>123</v>
      </c>
      <c r="I15" s="222" t="n">
        <v>21</v>
      </c>
      <c r="J15" s="221"/>
      <c r="K15" s="219" t="s">
        <v>123</v>
      </c>
      <c r="L15" s="222"/>
      <c r="M15" s="223" t="n">
        <f aca="false">D15+G15+J15</f>
        <v>27</v>
      </c>
      <c r="N15" s="224" t="n">
        <f aca="false">F15+I15+L15</f>
        <v>42</v>
      </c>
      <c r="O15" s="225" t="n">
        <f aca="false">IF(D15&gt;F15,1,0)+IF(G15&gt;I15,1,0)+IF(J15&gt;L15,1,0)</f>
        <v>0</v>
      </c>
      <c r="P15" s="226" t="n">
        <f aca="false">IF(D15&lt;F15,1,0)+IF(G15&lt;I15,1,0)+IF(J15&lt;L15,1,0)</f>
        <v>2</v>
      </c>
      <c r="Q15" s="227" t="n">
        <f aca="false">IF(O15=2,1,0)</f>
        <v>0</v>
      </c>
      <c r="R15" s="228" t="n">
        <f aca="false">IF(P15=2,1,0)</f>
        <v>1</v>
      </c>
      <c r="S15" s="229"/>
    </row>
    <row r="16" customFormat="false" ht="30" hidden="false" customHeight="true" outlineLevel="0" collapsed="false">
      <c r="A16" s="216" t="s">
        <v>130</v>
      </c>
      <c r="B16" s="217" t="s">
        <v>131</v>
      </c>
      <c r="C16" s="217" t="s">
        <v>132</v>
      </c>
      <c r="D16" s="218" t="n">
        <v>21</v>
      </c>
      <c r="E16" s="219" t="s">
        <v>123</v>
      </c>
      <c r="F16" s="220" t="n">
        <v>17</v>
      </c>
      <c r="G16" s="221" t="n">
        <v>21</v>
      </c>
      <c r="H16" s="219" t="s">
        <v>123</v>
      </c>
      <c r="I16" s="222" t="n">
        <v>16</v>
      </c>
      <c r="J16" s="221"/>
      <c r="K16" s="219" t="s">
        <v>123</v>
      </c>
      <c r="L16" s="222"/>
      <c r="M16" s="223" t="n">
        <f aca="false">D16+G16+J16</f>
        <v>42</v>
      </c>
      <c r="N16" s="224" t="n">
        <f aca="false">F16+I16+L16</f>
        <v>33</v>
      </c>
      <c r="O16" s="225" t="n">
        <f aca="false">IF(D16&gt;F16,1,0)+IF(G16&gt;I16,1,0)+IF(J16&gt;L16,1,0)</f>
        <v>2</v>
      </c>
      <c r="P16" s="226" t="n">
        <f aca="false">IF(D16&lt;F16,1,0)+IF(G16&lt;I16,1,0)+IF(J16&lt;L16,1,0)</f>
        <v>0</v>
      </c>
      <c r="Q16" s="227" t="n">
        <f aca="false">IF(O16=2,1,0)</f>
        <v>1</v>
      </c>
      <c r="R16" s="228" t="n">
        <f aca="false">IF(P16=2,1,0)</f>
        <v>0</v>
      </c>
      <c r="S16" s="229"/>
    </row>
    <row r="17" customFormat="false" ht="35.1" hidden="false" customHeight="true" outlineLevel="0" collapsed="false">
      <c r="A17" s="230" t="s">
        <v>133</v>
      </c>
      <c r="B17" s="231" t="str">
        <f aca="false">IF(Q17&gt;R17,C8,IF(R17&gt;Q17,C9,"remíza"))</f>
        <v>remíza</v>
      </c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2" t="n">
        <f aca="false">SUM(M13:M16)</f>
        <v>137</v>
      </c>
      <c r="N17" s="233" t="n">
        <f aca="false">SUM(N13:N16)</f>
        <v>151</v>
      </c>
      <c r="O17" s="234" t="n">
        <f aca="false">SUM(O13:O16)</f>
        <v>4</v>
      </c>
      <c r="P17" s="235" t="n">
        <f aca="false">SUM(P13:P16)</f>
        <v>4</v>
      </c>
      <c r="Q17" s="234" t="n">
        <f aca="false">SUM(Q13:Q16)</f>
        <v>2</v>
      </c>
      <c r="R17" s="235" t="n">
        <f aca="false">SUM(R13:R16)</f>
        <v>2</v>
      </c>
      <c r="S17" s="236"/>
    </row>
    <row r="18" customFormat="false" ht="15" hidden="false" customHeight="false" outlineLevel="0" collapsed="false">
      <c r="A18" s="237"/>
      <c r="B18" s="238"/>
      <c r="C18" s="238"/>
      <c r="D18" s="239"/>
      <c r="E18" s="239"/>
      <c r="F18" s="239"/>
      <c r="G18" s="239"/>
      <c r="H18" s="239"/>
      <c r="I18" s="239"/>
      <c r="J18" s="239"/>
      <c r="K18" s="239"/>
      <c r="L18" s="239"/>
      <c r="M18" s="240"/>
      <c r="N18" s="240"/>
      <c r="O18" s="240"/>
      <c r="P18" s="240"/>
      <c r="Q18" s="240"/>
      <c r="R18" s="240"/>
      <c r="S18" s="241" t="s">
        <v>134</v>
      </c>
    </row>
    <row r="19" customFormat="false" ht="12.75" hidden="false" customHeight="false" outlineLevel="0" collapsed="false">
      <c r="A19" s="242" t="s">
        <v>135</v>
      </c>
    </row>
    <row r="21" customFormat="false" ht="20.1" hidden="false" customHeight="true" outlineLevel="0" collapsed="false">
      <c r="A21" s="243" t="s">
        <v>136</v>
      </c>
      <c r="B21" s="173" t="s">
        <v>137</v>
      </c>
    </row>
    <row r="22" customFormat="false" ht="20.1" hidden="false" customHeight="true" outlineLevel="0" collapsed="false">
      <c r="A22" s="244"/>
      <c r="B22" s="173" t="s">
        <v>137</v>
      </c>
    </row>
    <row r="24" customFormat="false" ht="12.75" hidden="false" customHeight="false" outlineLevel="0" collapsed="false">
      <c r="A24" s="245" t="s">
        <v>138</v>
      </c>
      <c r="C24" s="246"/>
      <c r="D24" s="245" t="s">
        <v>139</v>
      </c>
      <c r="E24" s="245"/>
      <c r="F24" s="245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</row>
    <row r="25" customFormat="false" ht="12.75" hidden="false" customHeight="false" outlineLevel="0" collapsed="false">
      <c r="A25" s="172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</row>
    <row r="26" customFormat="false" ht="12.75" hidden="false" customHeight="false" outlineLevel="0" collapsed="false">
      <c r="A26" s="172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</row>
    <row r="27" customFormat="false" ht="12.75" hidden="false" customHeight="false" outlineLevel="0" collapsed="false">
      <c r="A27" s="172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</row>
    <row r="28" customFormat="false" ht="12.75" hidden="false" customHeight="false" outlineLevel="0" collapsed="false">
      <c r="A28" s="245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</row>
    <row r="29" customFormat="false" ht="12.75" hidden="false" customHeight="false" outlineLevel="0" collapsed="false">
      <c r="A29" s="172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4" colorId="64" zoomScale="113" zoomScaleNormal="113" zoomScalePageLayoutView="100" workbookViewId="0">
      <selection pane="topLeft" activeCell="A6" activeCellId="0" sqref="A6: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2.99"/>
    <col collapsed="false" customWidth="true" hidden="false" outlineLevel="0" max="3" min="2" style="173" width="34.71"/>
    <col collapsed="false" customWidth="true" hidden="false" outlineLevel="0" max="4" min="4" style="173" width="3.7"/>
    <col collapsed="false" customWidth="true" hidden="false" outlineLevel="0" max="5" min="5" style="173" width="1.7"/>
    <col collapsed="false" customWidth="true" hidden="false" outlineLevel="0" max="7" min="6" style="173" width="3.7"/>
    <col collapsed="false" customWidth="true" hidden="false" outlineLevel="0" max="8" min="8" style="173" width="1.7"/>
    <col collapsed="false" customWidth="true" hidden="false" outlineLevel="0" max="10" min="9" style="173" width="3.7"/>
    <col collapsed="false" customWidth="true" hidden="false" outlineLevel="0" max="11" min="11" style="173" width="1.7"/>
    <col collapsed="false" customWidth="true" hidden="false" outlineLevel="0" max="12" min="12" style="173" width="3.7"/>
    <col collapsed="false" customWidth="true" hidden="false" outlineLevel="0" max="14" min="13" style="173" width="5.56"/>
    <col collapsed="false" customWidth="true" hidden="false" outlineLevel="0" max="18" min="15" style="173" width="4.28"/>
    <col collapsed="false" customWidth="true" hidden="false" outlineLevel="0" max="19" min="19" style="173" width="16.28"/>
    <col collapsed="false" customWidth="true" hidden="false" outlineLevel="0" max="20" min="20" style="173" width="2.28"/>
    <col collapsed="false" customWidth="false" hidden="false" outlineLevel="0" max="257" min="21" style="173" width="9.14"/>
  </cols>
  <sheetData>
    <row r="6" customFormat="false" ht="27" hidden="false" customHeight="false" outlineLevel="0" collapsed="false">
      <c r="A6" s="174" t="s">
        <v>103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</row>
    <row r="7" customFormat="false" ht="20.1" hidden="false" customHeight="true" outlineLevel="0" collapsed="false">
      <c r="A7" s="175" t="s">
        <v>104</v>
      </c>
      <c r="B7" s="176"/>
      <c r="C7" s="177" t="s">
        <v>105</v>
      </c>
      <c r="D7" s="178"/>
      <c r="E7" s="178" t="s">
        <v>140</v>
      </c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9"/>
    </row>
    <row r="8" customFormat="false" ht="20.1" hidden="false" customHeight="true" outlineLevel="0" collapsed="false">
      <c r="A8" s="180" t="s">
        <v>107</v>
      </c>
      <c r="B8" s="181"/>
      <c r="C8" s="182" t="s">
        <v>32</v>
      </c>
      <c r="D8" s="183"/>
      <c r="E8" s="183"/>
      <c r="F8" s="183"/>
      <c r="G8" s="183"/>
      <c r="H8" s="183"/>
      <c r="I8" s="183"/>
      <c r="J8" s="183"/>
      <c r="K8" s="183"/>
      <c r="L8" s="183"/>
      <c r="M8" s="184"/>
      <c r="N8" s="183"/>
      <c r="O8" s="183"/>
      <c r="P8" s="185" t="s">
        <v>2</v>
      </c>
      <c r="Q8" s="186"/>
      <c r="R8" s="187"/>
      <c r="S8" s="188" t="n">
        <v>43253</v>
      </c>
    </row>
    <row r="9" customFormat="false" ht="20.1" hidden="false" customHeight="true" outlineLevel="0" collapsed="false">
      <c r="A9" s="180" t="s">
        <v>108</v>
      </c>
      <c r="B9" s="189"/>
      <c r="C9" s="190" t="s">
        <v>28</v>
      </c>
      <c r="D9" s="184"/>
      <c r="E9" s="184"/>
      <c r="F9" s="184"/>
      <c r="G9" s="183"/>
      <c r="H9" s="183"/>
      <c r="I9" s="183"/>
      <c r="J9" s="183"/>
      <c r="K9" s="183"/>
      <c r="L9" s="183"/>
      <c r="M9" s="183"/>
      <c r="N9" s="183"/>
      <c r="O9" s="183"/>
      <c r="P9" s="191" t="s">
        <v>109</v>
      </c>
      <c r="Q9" s="189"/>
      <c r="R9" s="183"/>
      <c r="S9" s="192" t="s">
        <v>28</v>
      </c>
    </row>
    <row r="10" customFormat="false" ht="20.1" hidden="false" customHeight="true" outlineLevel="0" collapsed="false">
      <c r="A10" s="193" t="s">
        <v>110</v>
      </c>
      <c r="B10" s="194"/>
      <c r="C10" s="195" t="s">
        <v>5</v>
      </c>
      <c r="D10" s="196"/>
      <c r="E10" s="196"/>
      <c r="F10" s="196"/>
      <c r="G10" s="196"/>
      <c r="H10" s="196"/>
      <c r="I10" s="196"/>
      <c r="J10" s="196"/>
      <c r="K10" s="196"/>
      <c r="L10" s="196"/>
      <c r="M10" s="197"/>
      <c r="N10" s="197"/>
      <c r="O10" s="197"/>
      <c r="P10" s="198" t="s">
        <v>111</v>
      </c>
      <c r="Q10" s="199"/>
      <c r="R10" s="197"/>
      <c r="S10" s="200" t="s">
        <v>141</v>
      </c>
    </row>
    <row r="11" customFormat="false" ht="24.95" hidden="false" customHeight="true" outlineLevel="0" collapsed="false">
      <c r="A11" s="201"/>
      <c r="B11" s="202" t="s">
        <v>113</v>
      </c>
      <c r="C11" s="202" t="s">
        <v>114</v>
      </c>
      <c r="D11" s="203" t="s">
        <v>115</v>
      </c>
      <c r="E11" s="203"/>
      <c r="F11" s="203"/>
      <c r="G11" s="203"/>
      <c r="H11" s="203"/>
      <c r="I11" s="203"/>
      <c r="J11" s="203"/>
      <c r="K11" s="203"/>
      <c r="L11" s="203"/>
      <c r="M11" s="204" t="s">
        <v>116</v>
      </c>
      <c r="N11" s="205"/>
      <c r="O11" s="204" t="s">
        <v>117</v>
      </c>
      <c r="P11" s="205"/>
      <c r="Q11" s="206" t="s">
        <v>118</v>
      </c>
      <c r="R11" s="206"/>
      <c r="S11" s="207" t="s">
        <v>119</v>
      </c>
    </row>
    <row r="12" customFormat="false" ht="9.95" hidden="false" customHeight="true" outlineLevel="0" collapsed="false">
      <c r="A12" s="208"/>
      <c r="B12" s="209"/>
      <c r="C12" s="210"/>
      <c r="D12" s="211" t="n">
        <v>1</v>
      </c>
      <c r="E12" s="211"/>
      <c r="F12" s="211"/>
      <c r="G12" s="212" t="n">
        <v>2</v>
      </c>
      <c r="H12" s="212"/>
      <c r="I12" s="212"/>
      <c r="J12" s="212" t="n">
        <v>3</v>
      </c>
      <c r="K12" s="212"/>
      <c r="L12" s="212"/>
      <c r="M12" s="213"/>
      <c r="N12" s="214"/>
      <c r="O12" s="213"/>
      <c r="P12" s="214"/>
      <c r="Q12" s="213"/>
      <c r="R12" s="214"/>
      <c r="S12" s="215"/>
    </row>
    <row r="13" customFormat="false" ht="30" hidden="false" customHeight="true" outlineLevel="0" collapsed="false">
      <c r="A13" s="216" t="s">
        <v>120</v>
      </c>
      <c r="B13" s="217" t="s">
        <v>142</v>
      </c>
      <c r="C13" s="217" t="s">
        <v>143</v>
      </c>
      <c r="D13" s="218" t="n">
        <v>19</v>
      </c>
      <c r="E13" s="219" t="s">
        <v>123</v>
      </c>
      <c r="F13" s="220" t="n">
        <v>21</v>
      </c>
      <c r="G13" s="221" t="n">
        <v>16</v>
      </c>
      <c r="H13" s="219" t="s">
        <v>123</v>
      </c>
      <c r="I13" s="222" t="n">
        <v>21</v>
      </c>
      <c r="J13" s="221"/>
      <c r="K13" s="219" t="s">
        <v>123</v>
      </c>
      <c r="L13" s="222"/>
      <c r="M13" s="223" t="n">
        <f aca="false">D13+G13+J13</f>
        <v>35</v>
      </c>
      <c r="N13" s="224" t="n">
        <f aca="false">F13+I13+L13</f>
        <v>42</v>
      </c>
      <c r="O13" s="225" t="n">
        <f aca="false">IF(D13&gt;F13,1,0)+IF(G13&gt;I13,1,0)+IF(J13&gt;L13,1,0)</f>
        <v>0</v>
      </c>
      <c r="P13" s="226" t="n">
        <f aca="false">IF(D13&lt;F13,1,0)+IF(G13&lt;I13,1,0)+IF(J13&lt;L13,1,0)</f>
        <v>2</v>
      </c>
      <c r="Q13" s="227" t="n">
        <f aca="false">IF(O13=2,1,0)</f>
        <v>0</v>
      </c>
      <c r="R13" s="228" t="n">
        <f aca="false">IF(P13=2,1,0)</f>
        <v>1</v>
      </c>
      <c r="S13" s="229"/>
    </row>
    <row r="14" customFormat="false" ht="30" hidden="false" customHeight="true" outlineLevel="0" collapsed="false">
      <c r="A14" s="216" t="s">
        <v>124</v>
      </c>
      <c r="B14" s="217" t="s">
        <v>144</v>
      </c>
      <c r="C14" s="217" t="s">
        <v>145</v>
      </c>
      <c r="D14" s="218" t="n">
        <v>17</v>
      </c>
      <c r="E14" s="219" t="s">
        <v>123</v>
      </c>
      <c r="F14" s="220" t="n">
        <v>21</v>
      </c>
      <c r="G14" s="221" t="n">
        <v>12</v>
      </c>
      <c r="H14" s="219" t="s">
        <v>123</v>
      </c>
      <c r="I14" s="222" t="n">
        <v>21</v>
      </c>
      <c r="J14" s="221"/>
      <c r="K14" s="219" t="s">
        <v>123</v>
      </c>
      <c r="L14" s="222"/>
      <c r="M14" s="223" t="n">
        <f aca="false">D14+G14+J14</f>
        <v>29</v>
      </c>
      <c r="N14" s="224" t="n">
        <f aca="false">F14+I14+L14</f>
        <v>42</v>
      </c>
      <c r="O14" s="225" t="n">
        <f aca="false">IF(D14&gt;F14,1,0)+IF(G14&gt;I14,1,0)+IF(J14&gt;L14,1,0)</f>
        <v>0</v>
      </c>
      <c r="P14" s="226" t="n">
        <f aca="false">IF(D14&lt;F14,1,0)+IF(G14&lt;I14,1,0)+IF(J14&lt;L14,1,0)</f>
        <v>2</v>
      </c>
      <c r="Q14" s="227" t="n">
        <f aca="false">IF(O14=2,1,0)</f>
        <v>0</v>
      </c>
      <c r="R14" s="228" t="n">
        <f aca="false">IF(P14=2,1,0)</f>
        <v>1</v>
      </c>
      <c r="S14" s="229"/>
    </row>
    <row r="15" customFormat="false" ht="30" hidden="false" customHeight="true" outlineLevel="0" collapsed="false">
      <c r="A15" s="216" t="s">
        <v>127</v>
      </c>
      <c r="B15" s="217" t="s">
        <v>146</v>
      </c>
      <c r="C15" s="217" t="s">
        <v>147</v>
      </c>
      <c r="D15" s="218" t="n">
        <v>15</v>
      </c>
      <c r="E15" s="219" t="s">
        <v>123</v>
      </c>
      <c r="F15" s="220" t="n">
        <v>21</v>
      </c>
      <c r="G15" s="221" t="n">
        <v>22</v>
      </c>
      <c r="H15" s="219" t="s">
        <v>123</v>
      </c>
      <c r="I15" s="222" t="n">
        <v>20</v>
      </c>
      <c r="J15" s="221" t="n">
        <v>17</v>
      </c>
      <c r="K15" s="219" t="s">
        <v>123</v>
      </c>
      <c r="L15" s="222" t="n">
        <v>21</v>
      </c>
      <c r="M15" s="223" t="n">
        <f aca="false">D15+G15+J15</f>
        <v>54</v>
      </c>
      <c r="N15" s="224" t="n">
        <f aca="false">F15+I15+L15</f>
        <v>62</v>
      </c>
      <c r="O15" s="225" t="n">
        <f aca="false">IF(D15&gt;F15,1,0)+IF(G15&gt;I15,1,0)+IF(J15&gt;L15,1,0)</f>
        <v>1</v>
      </c>
      <c r="P15" s="226" t="n">
        <f aca="false">IF(D15&lt;F15,1,0)+IF(G15&lt;I15,1,0)+IF(J15&lt;L15,1,0)</f>
        <v>2</v>
      </c>
      <c r="Q15" s="227" t="n">
        <f aca="false">IF(O15=2,1,0)</f>
        <v>0</v>
      </c>
      <c r="R15" s="228" t="n">
        <f aca="false">IF(P15=2,1,0)</f>
        <v>1</v>
      </c>
      <c r="S15" s="229"/>
    </row>
    <row r="16" customFormat="false" ht="30" hidden="false" customHeight="true" outlineLevel="0" collapsed="false">
      <c r="A16" s="216" t="s">
        <v>130</v>
      </c>
      <c r="B16" s="217" t="s">
        <v>148</v>
      </c>
      <c r="C16" s="217" t="s">
        <v>149</v>
      </c>
      <c r="D16" s="218" t="n">
        <v>22</v>
      </c>
      <c r="E16" s="219" t="s">
        <v>123</v>
      </c>
      <c r="F16" s="220" t="n">
        <v>20</v>
      </c>
      <c r="G16" s="221" t="n">
        <v>22</v>
      </c>
      <c r="H16" s="219" t="s">
        <v>123</v>
      </c>
      <c r="I16" s="222" t="n">
        <v>20</v>
      </c>
      <c r="J16" s="221"/>
      <c r="K16" s="219" t="s">
        <v>123</v>
      </c>
      <c r="L16" s="222"/>
      <c r="M16" s="223" t="n">
        <f aca="false">D16+G16+J16</f>
        <v>44</v>
      </c>
      <c r="N16" s="224" t="n">
        <f aca="false">F16+I16+L16</f>
        <v>40</v>
      </c>
      <c r="O16" s="225" t="n">
        <f aca="false">IF(D16&gt;F16,1,0)+IF(G16&gt;I16,1,0)+IF(J16&gt;L16,1,0)</f>
        <v>2</v>
      </c>
      <c r="P16" s="226" t="n">
        <f aca="false">IF(D16&lt;F16,1,0)+IF(G16&lt;I16,1,0)+IF(J16&lt;L16,1,0)</f>
        <v>0</v>
      </c>
      <c r="Q16" s="227" t="n">
        <f aca="false">IF(O16=2,1,0)</f>
        <v>1</v>
      </c>
      <c r="R16" s="228" t="n">
        <f aca="false">IF(P16=2,1,0)</f>
        <v>0</v>
      </c>
      <c r="S16" s="229"/>
    </row>
    <row r="17" customFormat="false" ht="35.1" hidden="false" customHeight="true" outlineLevel="0" collapsed="false">
      <c r="A17" s="230" t="s">
        <v>133</v>
      </c>
      <c r="B17" s="231" t="str">
        <f aca="false">IF(Q17&gt;R17,C8,IF(R17&gt;Q17,C9,"remíza"))</f>
        <v>Dobřichovice</v>
      </c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2" t="n">
        <f aca="false">SUM(M13:M16)</f>
        <v>162</v>
      </c>
      <c r="N17" s="233" t="n">
        <f aca="false">SUM(N13:N16)</f>
        <v>186</v>
      </c>
      <c r="O17" s="234" t="n">
        <f aca="false">SUM(O13:O16)</f>
        <v>3</v>
      </c>
      <c r="P17" s="235" t="n">
        <f aca="false">SUM(P13:P16)</f>
        <v>6</v>
      </c>
      <c r="Q17" s="234" t="n">
        <f aca="false">SUM(Q13:Q16)</f>
        <v>1</v>
      </c>
      <c r="R17" s="235" t="n">
        <f aca="false">SUM(R13:R16)</f>
        <v>3</v>
      </c>
      <c r="S17" s="236"/>
    </row>
    <row r="18" customFormat="false" ht="15" hidden="false" customHeight="false" outlineLevel="0" collapsed="false">
      <c r="A18" s="237"/>
      <c r="B18" s="238"/>
      <c r="C18" s="238"/>
      <c r="D18" s="239"/>
      <c r="E18" s="239"/>
      <c r="F18" s="239"/>
      <c r="G18" s="239"/>
      <c r="H18" s="239"/>
      <c r="I18" s="239"/>
      <c r="J18" s="239"/>
      <c r="K18" s="239"/>
      <c r="L18" s="239"/>
      <c r="M18" s="240"/>
      <c r="N18" s="240"/>
      <c r="O18" s="240"/>
      <c r="P18" s="240"/>
      <c r="Q18" s="240"/>
      <c r="R18" s="240"/>
      <c r="S18" s="241" t="s">
        <v>134</v>
      </c>
    </row>
    <row r="19" customFormat="false" ht="12.75" hidden="false" customHeight="false" outlineLevel="0" collapsed="false">
      <c r="A19" s="242" t="s">
        <v>135</v>
      </c>
    </row>
    <row r="21" customFormat="false" ht="20.1" hidden="false" customHeight="true" outlineLevel="0" collapsed="false">
      <c r="A21" s="243" t="s">
        <v>136</v>
      </c>
      <c r="B21" s="173" t="s">
        <v>137</v>
      </c>
    </row>
    <row r="22" customFormat="false" ht="20.1" hidden="false" customHeight="true" outlineLevel="0" collapsed="false">
      <c r="A22" s="244"/>
      <c r="B22" s="173" t="s">
        <v>137</v>
      </c>
    </row>
    <row r="24" customFormat="false" ht="12.75" hidden="false" customHeight="false" outlineLevel="0" collapsed="false">
      <c r="A24" s="245" t="s">
        <v>138</v>
      </c>
      <c r="C24" s="246"/>
      <c r="D24" s="245" t="s">
        <v>139</v>
      </c>
      <c r="E24" s="245"/>
      <c r="F24" s="245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</row>
    <row r="25" customFormat="false" ht="12.75" hidden="false" customHeight="false" outlineLevel="0" collapsed="false">
      <c r="A25" s="172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</row>
    <row r="26" customFormat="false" ht="12.75" hidden="false" customHeight="false" outlineLevel="0" collapsed="false">
      <c r="A26" s="172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</row>
    <row r="27" customFormat="false" ht="12.75" hidden="false" customHeight="false" outlineLevel="0" collapsed="false">
      <c r="A27" s="172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</row>
    <row r="28" customFormat="false" ht="12.75" hidden="false" customHeight="false" outlineLevel="0" collapsed="false">
      <c r="A28" s="245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</row>
    <row r="29" customFormat="false" ht="12.75" hidden="false" customHeight="false" outlineLevel="0" collapsed="false">
      <c r="A29" s="172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7" colorId="64" zoomScale="113" zoomScaleNormal="113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2.99"/>
    <col collapsed="false" customWidth="true" hidden="false" outlineLevel="0" max="3" min="2" style="173" width="34.71"/>
    <col collapsed="false" customWidth="true" hidden="false" outlineLevel="0" max="4" min="4" style="173" width="3.7"/>
    <col collapsed="false" customWidth="true" hidden="false" outlineLevel="0" max="5" min="5" style="173" width="1.7"/>
    <col collapsed="false" customWidth="true" hidden="false" outlineLevel="0" max="7" min="6" style="173" width="3.7"/>
    <col collapsed="false" customWidth="true" hidden="false" outlineLevel="0" max="8" min="8" style="173" width="1.7"/>
    <col collapsed="false" customWidth="true" hidden="false" outlineLevel="0" max="10" min="9" style="173" width="3.7"/>
    <col collapsed="false" customWidth="true" hidden="false" outlineLevel="0" max="11" min="11" style="173" width="1.7"/>
    <col collapsed="false" customWidth="true" hidden="false" outlineLevel="0" max="12" min="12" style="173" width="3.7"/>
    <col collapsed="false" customWidth="true" hidden="false" outlineLevel="0" max="14" min="13" style="173" width="5.56"/>
    <col collapsed="false" customWidth="true" hidden="false" outlineLevel="0" max="18" min="15" style="173" width="4.28"/>
    <col collapsed="false" customWidth="true" hidden="false" outlineLevel="0" max="19" min="19" style="173" width="16.28"/>
    <col collapsed="false" customWidth="true" hidden="false" outlineLevel="0" max="20" min="20" style="173" width="2.28"/>
    <col collapsed="false" customWidth="false" hidden="false" outlineLevel="0" max="257" min="21" style="173" width="9.14"/>
  </cols>
  <sheetData>
    <row r="6" customFormat="false" ht="27" hidden="false" customHeight="false" outlineLevel="0" collapsed="false">
      <c r="A6" s="174" t="s">
        <v>103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</row>
    <row r="7" customFormat="false" ht="20.1" hidden="false" customHeight="true" outlineLevel="0" collapsed="false">
      <c r="A7" s="175" t="s">
        <v>104</v>
      </c>
      <c r="B7" s="176"/>
      <c r="C7" s="177" t="s">
        <v>105</v>
      </c>
      <c r="D7" s="178"/>
      <c r="E7" s="178" t="s">
        <v>150</v>
      </c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9"/>
    </row>
    <row r="8" customFormat="false" ht="20.1" hidden="false" customHeight="true" outlineLevel="0" collapsed="false">
      <c r="A8" s="180" t="s">
        <v>107</v>
      </c>
      <c r="B8" s="181"/>
      <c r="C8" s="182" t="s">
        <v>16</v>
      </c>
      <c r="D8" s="183"/>
      <c r="E8" s="183"/>
      <c r="F8" s="183"/>
      <c r="G8" s="183"/>
      <c r="H8" s="183"/>
      <c r="I8" s="183"/>
      <c r="J8" s="183"/>
      <c r="K8" s="183"/>
      <c r="L8" s="183"/>
      <c r="M8" s="184"/>
      <c r="N8" s="183"/>
      <c r="O8" s="183"/>
      <c r="P8" s="185" t="s">
        <v>2</v>
      </c>
      <c r="Q8" s="186"/>
      <c r="R8" s="187"/>
      <c r="S8" s="188" t="n">
        <v>43253</v>
      </c>
    </row>
    <row r="9" customFormat="false" ht="20.1" hidden="false" customHeight="true" outlineLevel="0" collapsed="false">
      <c r="A9" s="180" t="s">
        <v>108</v>
      </c>
      <c r="B9" s="189"/>
      <c r="C9" s="190" t="s">
        <v>32</v>
      </c>
      <c r="D9" s="184"/>
      <c r="E9" s="184"/>
      <c r="F9" s="184"/>
      <c r="G9" s="183"/>
      <c r="H9" s="183"/>
      <c r="I9" s="183"/>
      <c r="J9" s="183"/>
      <c r="K9" s="183"/>
      <c r="L9" s="183"/>
      <c r="M9" s="183"/>
      <c r="N9" s="183"/>
      <c r="O9" s="183"/>
      <c r="P9" s="191" t="s">
        <v>109</v>
      </c>
      <c r="Q9" s="189"/>
      <c r="R9" s="183"/>
      <c r="S9" s="192" t="s">
        <v>28</v>
      </c>
    </row>
    <row r="10" customFormat="false" ht="20.1" hidden="false" customHeight="true" outlineLevel="0" collapsed="false">
      <c r="A10" s="193" t="s">
        <v>110</v>
      </c>
      <c r="B10" s="194"/>
      <c r="C10" s="195" t="s">
        <v>5</v>
      </c>
      <c r="D10" s="196"/>
      <c r="E10" s="196"/>
      <c r="F10" s="196"/>
      <c r="G10" s="196"/>
      <c r="H10" s="196"/>
      <c r="I10" s="196"/>
      <c r="J10" s="196"/>
      <c r="K10" s="196"/>
      <c r="L10" s="196"/>
      <c r="M10" s="197"/>
      <c r="N10" s="197"/>
      <c r="O10" s="197"/>
      <c r="P10" s="198" t="s">
        <v>111</v>
      </c>
      <c r="Q10" s="199"/>
      <c r="R10" s="197"/>
      <c r="S10" s="200" t="s">
        <v>151</v>
      </c>
    </row>
    <row r="11" customFormat="false" ht="24.95" hidden="false" customHeight="true" outlineLevel="0" collapsed="false">
      <c r="A11" s="201"/>
      <c r="B11" s="202" t="s">
        <v>113</v>
      </c>
      <c r="C11" s="202" t="s">
        <v>114</v>
      </c>
      <c r="D11" s="203" t="s">
        <v>115</v>
      </c>
      <c r="E11" s="203"/>
      <c r="F11" s="203"/>
      <c r="G11" s="203"/>
      <c r="H11" s="203"/>
      <c r="I11" s="203"/>
      <c r="J11" s="203"/>
      <c r="K11" s="203"/>
      <c r="L11" s="203"/>
      <c r="M11" s="204" t="s">
        <v>116</v>
      </c>
      <c r="N11" s="205"/>
      <c r="O11" s="204" t="s">
        <v>117</v>
      </c>
      <c r="P11" s="205"/>
      <c r="Q11" s="206" t="s">
        <v>118</v>
      </c>
      <c r="R11" s="206"/>
      <c r="S11" s="207" t="s">
        <v>119</v>
      </c>
    </row>
    <row r="12" customFormat="false" ht="9.95" hidden="false" customHeight="true" outlineLevel="0" collapsed="false">
      <c r="A12" s="208"/>
      <c r="B12" s="209"/>
      <c r="C12" s="210"/>
      <c r="D12" s="211" t="n">
        <v>1</v>
      </c>
      <c r="E12" s="211"/>
      <c r="F12" s="211"/>
      <c r="G12" s="212" t="n">
        <v>2</v>
      </c>
      <c r="H12" s="212"/>
      <c r="I12" s="212"/>
      <c r="J12" s="212" t="n">
        <v>3</v>
      </c>
      <c r="K12" s="212"/>
      <c r="L12" s="212"/>
      <c r="M12" s="213"/>
      <c r="N12" s="214"/>
      <c r="O12" s="213"/>
      <c r="P12" s="214"/>
      <c r="Q12" s="213"/>
      <c r="R12" s="214"/>
      <c r="S12" s="215"/>
    </row>
    <row r="13" customFormat="false" ht="30" hidden="false" customHeight="true" outlineLevel="0" collapsed="false">
      <c r="A13" s="216" t="s">
        <v>120</v>
      </c>
      <c r="B13" s="217" t="s">
        <v>152</v>
      </c>
      <c r="C13" s="217" t="s">
        <v>142</v>
      </c>
      <c r="D13" s="218" t="n">
        <v>25</v>
      </c>
      <c r="E13" s="219" t="s">
        <v>123</v>
      </c>
      <c r="F13" s="220" t="n">
        <v>23</v>
      </c>
      <c r="G13" s="221" t="n">
        <v>21</v>
      </c>
      <c r="H13" s="219" t="s">
        <v>123</v>
      </c>
      <c r="I13" s="222" t="n">
        <v>14</v>
      </c>
      <c r="J13" s="221"/>
      <c r="K13" s="219" t="s">
        <v>123</v>
      </c>
      <c r="L13" s="222"/>
      <c r="M13" s="223" t="n">
        <f aca="false">D13+G13+J13</f>
        <v>46</v>
      </c>
      <c r="N13" s="224" t="n">
        <f aca="false">F13+I13+L13</f>
        <v>37</v>
      </c>
      <c r="O13" s="225" t="n">
        <f aca="false">IF(D13&gt;F13,1,0)+IF(G13&gt;I13,1,0)+IF(J13&gt;L13,1,0)</f>
        <v>2</v>
      </c>
      <c r="P13" s="226" t="n">
        <f aca="false">IF(D13&lt;F13,1,0)+IF(G13&lt;I13,1,0)+IF(J13&lt;L13,1,0)</f>
        <v>0</v>
      </c>
      <c r="Q13" s="227" t="n">
        <f aca="false">IF(O13=2,1,0)</f>
        <v>1</v>
      </c>
      <c r="R13" s="228" t="n">
        <f aca="false">IF(P13=2,1,0)</f>
        <v>0</v>
      </c>
      <c r="S13" s="229"/>
    </row>
    <row r="14" customFormat="false" ht="30" hidden="false" customHeight="true" outlineLevel="0" collapsed="false">
      <c r="A14" s="216" t="s">
        <v>124</v>
      </c>
      <c r="B14" s="217" t="s">
        <v>153</v>
      </c>
      <c r="C14" s="217" t="s">
        <v>154</v>
      </c>
      <c r="D14" s="218" t="n">
        <v>21</v>
      </c>
      <c r="E14" s="219" t="s">
        <v>123</v>
      </c>
      <c r="F14" s="220" t="n">
        <v>13</v>
      </c>
      <c r="G14" s="221" t="n">
        <v>21</v>
      </c>
      <c r="H14" s="219" t="s">
        <v>123</v>
      </c>
      <c r="I14" s="222" t="n">
        <v>15</v>
      </c>
      <c r="J14" s="221"/>
      <c r="K14" s="219" t="s">
        <v>123</v>
      </c>
      <c r="L14" s="222"/>
      <c r="M14" s="223" t="n">
        <f aca="false">D14+G14+J14</f>
        <v>42</v>
      </c>
      <c r="N14" s="224" t="n">
        <f aca="false">F14+I14+L14</f>
        <v>28</v>
      </c>
      <c r="O14" s="225" t="n">
        <f aca="false">IF(D14&gt;F14,1,0)+IF(G14&gt;I14,1,0)+IF(J14&gt;L14,1,0)</f>
        <v>2</v>
      </c>
      <c r="P14" s="226" t="n">
        <f aca="false">IF(D14&lt;F14,1,0)+IF(G14&lt;I14,1,0)+IF(J14&lt;L14,1,0)</f>
        <v>0</v>
      </c>
      <c r="Q14" s="227" t="n">
        <f aca="false">IF(O14=2,1,0)</f>
        <v>1</v>
      </c>
      <c r="R14" s="228" t="n">
        <f aca="false">IF(P14=2,1,0)</f>
        <v>0</v>
      </c>
      <c r="S14" s="229"/>
    </row>
    <row r="15" customFormat="false" ht="30" hidden="false" customHeight="true" outlineLevel="0" collapsed="false">
      <c r="A15" s="216" t="s">
        <v>127</v>
      </c>
      <c r="B15" s="217" t="s">
        <v>128</v>
      </c>
      <c r="C15" s="217" t="s">
        <v>146</v>
      </c>
      <c r="D15" s="218" t="n">
        <v>16</v>
      </c>
      <c r="E15" s="219" t="s">
        <v>123</v>
      </c>
      <c r="F15" s="220" t="s">
        <v>155</v>
      </c>
      <c r="G15" s="221" t="n">
        <v>21</v>
      </c>
      <c r="H15" s="219" t="s">
        <v>123</v>
      </c>
      <c r="I15" s="222" t="n">
        <v>9</v>
      </c>
      <c r="J15" s="221" t="n">
        <v>21</v>
      </c>
      <c r="K15" s="219" t="s">
        <v>123</v>
      </c>
      <c r="L15" s="222" t="n">
        <v>12</v>
      </c>
      <c r="M15" s="223" t="n">
        <f aca="false">D15+G15+J15</f>
        <v>58</v>
      </c>
      <c r="N15" s="224" t="n">
        <f aca="false">F15+I15+L15</f>
        <v>42</v>
      </c>
      <c r="O15" s="225" t="n">
        <f aca="false">IF(D15&gt;F15,1,0)+IF(G15&gt;I15,1,0)+IF(J15&gt;L15,1,0)</f>
        <v>2</v>
      </c>
      <c r="P15" s="226" t="n">
        <f aca="false">IF(D15&lt;F15,1,0)+IF(G15&lt;I15,1,0)+IF(J15&lt;L15,1,0)</f>
        <v>1</v>
      </c>
      <c r="Q15" s="227" t="n">
        <f aca="false">IF(O15=2,1,0)</f>
        <v>1</v>
      </c>
      <c r="R15" s="228" t="n">
        <f aca="false">IF(P15=2,1,0)</f>
        <v>0</v>
      </c>
      <c r="S15" s="229"/>
    </row>
    <row r="16" customFormat="false" ht="30" hidden="false" customHeight="true" outlineLevel="0" collapsed="false">
      <c r="A16" s="216" t="s">
        <v>130</v>
      </c>
      <c r="B16" s="217" t="s">
        <v>131</v>
      </c>
      <c r="C16" s="217" t="s">
        <v>156</v>
      </c>
      <c r="D16" s="218" t="n">
        <v>29</v>
      </c>
      <c r="E16" s="219" t="s">
        <v>123</v>
      </c>
      <c r="F16" s="220" t="n">
        <v>27</v>
      </c>
      <c r="G16" s="221" t="n">
        <v>21</v>
      </c>
      <c r="H16" s="219" t="s">
        <v>123</v>
      </c>
      <c r="I16" s="222" t="n">
        <v>9</v>
      </c>
      <c r="J16" s="221"/>
      <c r="K16" s="219" t="s">
        <v>123</v>
      </c>
      <c r="L16" s="222"/>
      <c r="M16" s="223" t="n">
        <f aca="false">D16+G16+J16</f>
        <v>50</v>
      </c>
      <c r="N16" s="224" t="n">
        <f aca="false">F16+I16+L16</f>
        <v>36</v>
      </c>
      <c r="O16" s="225" t="n">
        <f aca="false">IF(D16&gt;F16,1,0)+IF(G16&gt;I16,1,0)+IF(J16&gt;L16,1,0)</f>
        <v>2</v>
      </c>
      <c r="P16" s="226" t="n">
        <f aca="false">IF(D16&lt;F16,1,0)+IF(G16&lt;I16,1,0)+IF(J16&lt;L16,1,0)</f>
        <v>0</v>
      </c>
      <c r="Q16" s="227" t="n">
        <f aca="false">IF(O16=2,1,0)</f>
        <v>1</v>
      </c>
      <c r="R16" s="228" t="n">
        <f aca="false">IF(P16=2,1,0)</f>
        <v>0</v>
      </c>
      <c r="S16" s="229"/>
    </row>
    <row r="17" customFormat="false" ht="35.1" hidden="false" customHeight="true" outlineLevel="0" collapsed="false">
      <c r="A17" s="230" t="s">
        <v>133</v>
      </c>
      <c r="B17" s="231" t="str">
        <f aca="false">IF(Q17&gt;R17,C8,IF(R17&gt;Q17,C9,"remíza"))</f>
        <v>Jupíci</v>
      </c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2" t="n">
        <f aca="false">SUM(M13:M16)</f>
        <v>196</v>
      </c>
      <c r="N17" s="233" t="n">
        <f aca="false">SUM(N13:N16)</f>
        <v>143</v>
      </c>
      <c r="O17" s="234" t="n">
        <f aca="false">SUM(O13:O16)</f>
        <v>8</v>
      </c>
      <c r="P17" s="235" t="n">
        <f aca="false">SUM(P13:P16)</f>
        <v>1</v>
      </c>
      <c r="Q17" s="234" t="n">
        <f aca="false">SUM(Q13:Q16)</f>
        <v>4</v>
      </c>
      <c r="R17" s="235" t="n">
        <f aca="false">SUM(R13:R16)</f>
        <v>0</v>
      </c>
      <c r="S17" s="236"/>
    </row>
    <row r="18" customFormat="false" ht="15" hidden="false" customHeight="false" outlineLevel="0" collapsed="false">
      <c r="A18" s="237"/>
      <c r="B18" s="238"/>
      <c r="C18" s="238"/>
      <c r="D18" s="239"/>
      <c r="E18" s="239"/>
      <c r="F18" s="239"/>
      <c r="G18" s="239"/>
      <c r="H18" s="239"/>
      <c r="I18" s="239"/>
      <c r="J18" s="239"/>
      <c r="K18" s="239"/>
      <c r="L18" s="239"/>
      <c r="M18" s="240"/>
      <c r="N18" s="240"/>
      <c r="O18" s="240"/>
      <c r="P18" s="240"/>
      <c r="Q18" s="240"/>
      <c r="R18" s="240"/>
      <c r="S18" s="241" t="s">
        <v>134</v>
      </c>
    </row>
    <row r="19" customFormat="false" ht="12.75" hidden="false" customHeight="false" outlineLevel="0" collapsed="false">
      <c r="A19" s="242" t="s">
        <v>135</v>
      </c>
    </row>
    <row r="21" customFormat="false" ht="20.1" hidden="false" customHeight="true" outlineLevel="0" collapsed="false">
      <c r="A21" s="243" t="s">
        <v>136</v>
      </c>
      <c r="B21" s="173" t="s">
        <v>137</v>
      </c>
    </row>
    <row r="22" customFormat="false" ht="20.1" hidden="false" customHeight="true" outlineLevel="0" collapsed="false">
      <c r="A22" s="244"/>
      <c r="B22" s="173" t="s">
        <v>137</v>
      </c>
    </row>
    <row r="24" customFormat="false" ht="12.75" hidden="false" customHeight="false" outlineLevel="0" collapsed="false">
      <c r="A24" s="245" t="s">
        <v>138</v>
      </c>
      <c r="C24" s="246"/>
      <c r="D24" s="245" t="s">
        <v>139</v>
      </c>
      <c r="E24" s="245"/>
      <c r="F24" s="245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</row>
    <row r="25" customFormat="false" ht="12.75" hidden="false" customHeight="false" outlineLevel="0" collapsed="false">
      <c r="A25" s="172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</row>
    <row r="26" customFormat="false" ht="12.75" hidden="false" customHeight="false" outlineLevel="0" collapsed="false">
      <c r="A26" s="172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</row>
    <row r="27" customFormat="false" ht="12.75" hidden="false" customHeight="false" outlineLevel="0" collapsed="false">
      <c r="A27" s="172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</row>
    <row r="28" customFormat="false" ht="12.75" hidden="false" customHeight="false" outlineLevel="0" collapsed="false">
      <c r="A28" s="245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</row>
    <row r="29" customFormat="false" ht="12.75" hidden="false" customHeight="false" outlineLevel="0" collapsed="false">
      <c r="A29" s="172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7" colorId="64" zoomScale="113" zoomScaleNormal="113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2.99"/>
    <col collapsed="false" customWidth="true" hidden="false" outlineLevel="0" max="3" min="2" style="173" width="34.71"/>
    <col collapsed="false" customWidth="true" hidden="false" outlineLevel="0" max="4" min="4" style="173" width="3.7"/>
    <col collapsed="false" customWidth="true" hidden="false" outlineLevel="0" max="5" min="5" style="173" width="1.7"/>
    <col collapsed="false" customWidth="true" hidden="false" outlineLevel="0" max="7" min="6" style="173" width="3.7"/>
    <col collapsed="false" customWidth="true" hidden="false" outlineLevel="0" max="8" min="8" style="173" width="1.7"/>
    <col collapsed="false" customWidth="true" hidden="false" outlineLevel="0" max="10" min="9" style="173" width="3.7"/>
    <col collapsed="false" customWidth="true" hidden="false" outlineLevel="0" max="11" min="11" style="173" width="1.7"/>
    <col collapsed="false" customWidth="true" hidden="false" outlineLevel="0" max="12" min="12" style="173" width="3.7"/>
    <col collapsed="false" customWidth="true" hidden="false" outlineLevel="0" max="14" min="13" style="173" width="5.56"/>
    <col collapsed="false" customWidth="true" hidden="false" outlineLevel="0" max="18" min="15" style="173" width="4.28"/>
    <col collapsed="false" customWidth="true" hidden="false" outlineLevel="0" max="19" min="19" style="173" width="16.28"/>
    <col collapsed="false" customWidth="true" hidden="false" outlineLevel="0" max="20" min="20" style="173" width="2.28"/>
    <col collapsed="false" customWidth="false" hidden="false" outlineLevel="0" max="257" min="21" style="173" width="9.14"/>
  </cols>
  <sheetData>
    <row r="6" customFormat="false" ht="27" hidden="false" customHeight="false" outlineLevel="0" collapsed="false">
      <c r="A6" s="174" t="s">
        <v>103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</row>
    <row r="7" customFormat="false" ht="20.1" hidden="false" customHeight="true" outlineLevel="0" collapsed="false">
      <c r="A7" s="175" t="s">
        <v>104</v>
      </c>
      <c r="B7" s="176"/>
      <c r="C7" s="177" t="s">
        <v>105</v>
      </c>
      <c r="D7" s="178"/>
      <c r="E7" s="178" t="s">
        <v>140</v>
      </c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9"/>
    </row>
    <row r="8" customFormat="false" ht="20.1" hidden="false" customHeight="true" outlineLevel="0" collapsed="false">
      <c r="A8" s="180" t="s">
        <v>107</v>
      </c>
      <c r="B8" s="181"/>
      <c r="C8" s="182" t="s">
        <v>31</v>
      </c>
      <c r="D8" s="183"/>
      <c r="E8" s="183"/>
      <c r="F8" s="183"/>
      <c r="G8" s="183"/>
      <c r="H8" s="183"/>
      <c r="I8" s="183"/>
      <c r="J8" s="183"/>
      <c r="K8" s="183"/>
      <c r="L8" s="183"/>
      <c r="M8" s="184"/>
      <c r="N8" s="183"/>
      <c r="O8" s="183"/>
      <c r="P8" s="185" t="s">
        <v>2</v>
      </c>
      <c r="Q8" s="186"/>
      <c r="R8" s="187"/>
      <c r="S8" s="188" t="n">
        <v>43253</v>
      </c>
    </row>
    <row r="9" customFormat="false" ht="20.1" hidden="false" customHeight="true" outlineLevel="0" collapsed="false">
      <c r="A9" s="180" t="s">
        <v>108</v>
      </c>
      <c r="B9" s="189"/>
      <c r="C9" s="190" t="s">
        <v>18</v>
      </c>
      <c r="D9" s="184"/>
      <c r="E9" s="184"/>
      <c r="F9" s="184"/>
      <c r="G9" s="183"/>
      <c r="H9" s="183"/>
      <c r="I9" s="183"/>
      <c r="J9" s="183"/>
      <c r="K9" s="183"/>
      <c r="L9" s="183"/>
      <c r="M9" s="183"/>
      <c r="N9" s="183"/>
      <c r="O9" s="183"/>
      <c r="P9" s="191" t="s">
        <v>109</v>
      </c>
      <c r="Q9" s="189"/>
      <c r="R9" s="183"/>
      <c r="S9" s="192" t="s">
        <v>28</v>
      </c>
    </row>
    <row r="10" customFormat="false" ht="20.1" hidden="false" customHeight="true" outlineLevel="0" collapsed="false">
      <c r="A10" s="193" t="s">
        <v>110</v>
      </c>
      <c r="B10" s="194"/>
      <c r="C10" s="195" t="s">
        <v>5</v>
      </c>
      <c r="D10" s="196"/>
      <c r="E10" s="196"/>
      <c r="F10" s="196"/>
      <c r="G10" s="196"/>
      <c r="H10" s="196"/>
      <c r="I10" s="196"/>
      <c r="J10" s="196"/>
      <c r="K10" s="196"/>
      <c r="L10" s="196"/>
      <c r="M10" s="197"/>
      <c r="N10" s="197"/>
      <c r="O10" s="197"/>
      <c r="P10" s="198" t="s">
        <v>111</v>
      </c>
      <c r="Q10" s="199"/>
      <c r="R10" s="197"/>
      <c r="S10" s="200" t="s">
        <v>141</v>
      </c>
    </row>
    <row r="11" customFormat="false" ht="24.95" hidden="false" customHeight="true" outlineLevel="0" collapsed="false">
      <c r="A11" s="201"/>
      <c r="B11" s="202" t="s">
        <v>113</v>
      </c>
      <c r="C11" s="202" t="s">
        <v>114</v>
      </c>
      <c r="D11" s="203" t="s">
        <v>115</v>
      </c>
      <c r="E11" s="203"/>
      <c r="F11" s="203"/>
      <c r="G11" s="203"/>
      <c r="H11" s="203"/>
      <c r="I11" s="203"/>
      <c r="J11" s="203"/>
      <c r="K11" s="203"/>
      <c r="L11" s="203"/>
      <c r="M11" s="204" t="s">
        <v>116</v>
      </c>
      <c r="N11" s="205"/>
      <c r="O11" s="204" t="s">
        <v>117</v>
      </c>
      <c r="P11" s="205"/>
      <c r="Q11" s="206" t="s">
        <v>118</v>
      </c>
      <c r="R11" s="206"/>
      <c r="S11" s="207" t="s">
        <v>119</v>
      </c>
    </row>
    <row r="12" customFormat="false" ht="9.95" hidden="false" customHeight="true" outlineLevel="0" collapsed="false">
      <c r="A12" s="208"/>
      <c r="B12" s="209"/>
      <c r="C12" s="210"/>
      <c r="D12" s="211" t="n">
        <v>1</v>
      </c>
      <c r="E12" s="211"/>
      <c r="F12" s="211"/>
      <c r="G12" s="212" t="n">
        <v>2</v>
      </c>
      <c r="H12" s="212"/>
      <c r="I12" s="212"/>
      <c r="J12" s="212" t="n">
        <v>3</v>
      </c>
      <c r="K12" s="212"/>
      <c r="L12" s="212"/>
      <c r="M12" s="213"/>
      <c r="N12" s="214"/>
      <c r="O12" s="213"/>
      <c r="P12" s="214"/>
      <c r="Q12" s="213"/>
      <c r="R12" s="214"/>
      <c r="S12" s="215"/>
    </row>
    <row r="13" customFormat="false" ht="30" hidden="false" customHeight="true" outlineLevel="0" collapsed="false">
      <c r="A13" s="216" t="s">
        <v>120</v>
      </c>
      <c r="B13" s="247" t="s">
        <v>157</v>
      </c>
      <c r="C13" s="217" t="s">
        <v>158</v>
      </c>
      <c r="D13" s="218" t="n">
        <v>13</v>
      </c>
      <c r="E13" s="219" t="s">
        <v>123</v>
      </c>
      <c r="F13" s="220" t="n">
        <v>21</v>
      </c>
      <c r="G13" s="221" t="n">
        <v>12</v>
      </c>
      <c r="H13" s="219" t="s">
        <v>123</v>
      </c>
      <c r="I13" s="222" t="n">
        <v>21</v>
      </c>
      <c r="J13" s="221"/>
      <c r="K13" s="219" t="s">
        <v>123</v>
      </c>
      <c r="L13" s="222"/>
      <c r="M13" s="223" t="n">
        <f aca="false">D13+G13+J13</f>
        <v>25</v>
      </c>
      <c r="N13" s="224" t="n">
        <f aca="false">F13+I13+L13</f>
        <v>42</v>
      </c>
      <c r="O13" s="225" t="n">
        <f aca="false">IF(D13&gt;F13,1,0)+IF(G13&gt;I13,1,0)+IF(J13&gt;L13,1,0)</f>
        <v>0</v>
      </c>
      <c r="P13" s="226" t="n">
        <f aca="false">IF(D13&lt;F13,1,0)+IF(G13&lt;I13,1,0)+IF(J13&lt;L13,1,0)</f>
        <v>2</v>
      </c>
      <c r="Q13" s="227" t="n">
        <f aca="false">IF(O13=2,1,0)</f>
        <v>0</v>
      </c>
      <c r="R13" s="228" t="n">
        <f aca="false">IF(P13=2,1,0)</f>
        <v>1</v>
      </c>
      <c r="S13" s="229"/>
    </row>
    <row r="14" customFormat="false" ht="30" hidden="false" customHeight="true" outlineLevel="0" collapsed="false">
      <c r="A14" s="216" t="s">
        <v>124</v>
      </c>
      <c r="B14" s="248" t="s">
        <v>159</v>
      </c>
      <c r="C14" s="217" t="s">
        <v>160</v>
      </c>
      <c r="D14" s="218" t="n">
        <v>21</v>
      </c>
      <c r="E14" s="219" t="s">
        <v>123</v>
      </c>
      <c r="F14" s="220" t="n">
        <v>17</v>
      </c>
      <c r="G14" s="221" t="n">
        <v>22</v>
      </c>
      <c r="H14" s="219" t="s">
        <v>123</v>
      </c>
      <c r="I14" s="222" t="n">
        <v>20</v>
      </c>
      <c r="J14" s="221"/>
      <c r="K14" s="219" t="s">
        <v>123</v>
      </c>
      <c r="L14" s="222"/>
      <c r="M14" s="223" t="n">
        <f aca="false">D14+G14+J14</f>
        <v>43</v>
      </c>
      <c r="N14" s="224" t="n">
        <f aca="false">F14+I14+L14</f>
        <v>37</v>
      </c>
      <c r="O14" s="225" t="n">
        <f aca="false">IF(D14&gt;F14,1,0)+IF(G14&gt;I14,1,0)+IF(J14&gt;L14,1,0)</f>
        <v>2</v>
      </c>
      <c r="P14" s="226" t="n">
        <f aca="false">IF(D14&lt;F14,1,0)+IF(G14&lt;I14,1,0)+IF(J14&lt;L14,1,0)</f>
        <v>0</v>
      </c>
      <c r="Q14" s="227" t="n">
        <f aca="false">IF(O14=2,1,0)</f>
        <v>1</v>
      </c>
      <c r="R14" s="228" t="n">
        <f aca="false">IF(P14=2,1,0)</f>
        <v>0</v>
      </c>
      <c r="S14" s="229"/>
    </row>
    <row r="15" customFormat="false" ht="30" hidden="false" customHeight="true" outlineLevel="0" collapsed="false">
      <c r="A15" s="216" t="s">
        <v>127</v>
      </c>
      <c r="B15" s="248" t="s">
        <v>161</v>
      </c>
      <c r="C15" s="217" t="s">
        <v>129</v>
      </c>
      <c r="D15" s="218" t="n">
        <v>12</v>
      </c>
      <c r="E15" s="219" t="s">
        <v>123</v>
      </c>
      <c r="F15" s="220" t="n">
        <v>21</v>
      </c>
      <c r="G15" s="221" t="n">
        <v>11</v>
      </c>
      <c r="H15" s="219" t="s">
        <v>123</v>
      </c>
      <c r="I15" s="222" t="n">
        <v>21</v>
      </c>
      <c r="J15" s="221"/>
      <c r="K15" s="219" t="s">
        <v>123</v>
      </c>
      <c r="L15" s="222"/>
      <c r="M15" s="223" t="n">
        <f aca="false">D15+G15+J15</f>
        <v>23</v>
      </c>
      <c r="N15" s="224" t="n">
        <f aca="false">F15+I15+L15</f>
        <v>42</v>
      </c>
      <c r="O15" s="225" t="n">
        <f aca="false">IF(D15&gt;F15,1,0)+IF(G15&gt;I15,1,0)+IF(J15&gt;L15,1,0)</f>
        <v>0</v>
      </c>
      <c r="P15" s="226" t="n">
        <f aca="false">IF(D15&lt;F15,1,0)+IF(G15&lt;I15,1,0)+IF(J15&lt;L15,1,0)</f>
        <v>2</v>
      </c>
      <c r="Q15" s="227" t="n">
        <f aca="false">IF(O15=2,1,0)</f>
        <v>0</v>
      </c>
      <c r="R15" s="228" t="n">
        <f aca="false">IF(P15=2,1,0)</f>
        <v>1</v>
      </c>
      <c r="S15" s="229"/>
    </row>
    <row r="16" customFormat="false" ht="30" hidden="false" customHeight="true" outlineLevel="0" collapsed="false">
      <c r="A16" s="216" t="s">
        <v>130</v>
      </c>
      <c r="B16" s="248" t="s">
        <v>162</v>
      </c>
      <c r="C16" s="217" t="s">
        <v>163</v>
      </c>
      <c r="D16" s="218" t="n">
        <v>21</v>
      </c>
      <c r="E16" s="219" t="s">
        <v>123</v>
      </c>
      <c r="F16" s="220" t="n">
        <v>14</v>
      </c>
      <c r="G16" s="221" t="n">
        <v>20</v>
      </c>
      <c r="H16" s="219" t="s">
        <v>123</v>
      </c>
      <c r="I16" s="222" t="n">
        <v>22</v>
      </c>
      <c r="J16" s="221" t="n">
        <v>21</v>
      </c>
      <c r="K16" s="219" t="s">
        <v>123</v>
      </c>
      <c r="L16" s="222" t="n">
        <v>12</v>
      </c>
      <c r="M16" s="223" t="n">
        <f aca="false">D16+G16+J16</f>
        <v>62</v>
      </c>
      <c r="N16" s="224" t="n">
        <f aca="false">F16+I16+L16</f>
        <v>48</v>
      </c>
      <c r="O16" s="225" t="n">
        <f aca="false">IF(D16&gt;F16,1,0)+IF(G16&gt;I16,1,0)+IF(J16&gt;L16,1,0)</f>
        <v>2</v>
      </c>
      <c r="P16" s="226" t="n">
        <f aca="false">IF(D16&lt;F16,1,0)+IF(G16&lt;I16,1,0)+IF(J16&lt;L16,1,0)</f>
        <v>1</v>
      </c>
      <c r="Q16" s="227" t="n">
        <f aca="false">IF(O16=2,1,0)</f>
        <v>1</v>
      </c>
      <c r="R16" s="228" t="n">
        <f aca="false">IF(P16=2,1,0)</f>
        <v>0</v>
      </c>
      <c r="S16" s="229"/>
    </row>
    <row r="17" customFormat="false" ht="35.1" hidden="false" customHeight="true" outlineLevel="0" collapsed="false">
      <c r="A17" s="230" t="s">
        <v>133</v>
      </c>
      <c r="B17" s="231" t="str">
        <f aca="false">IF(Q17&gt;R17,C8,IF(R17&gt;Q17,C9,"remíza"))</f>
        <v>remíza</v>
      </c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2" t="n">
        <f aca="false">SUM(M13:M16)</f>
        <v>153</v>
      </c>
      <c r="N17" s="233" t="n">
        <f aca="false">SUM(N13:N16)</f>
        <v>169</v>
      </c>
      <c r="O17" s="234" t="n">
        <f aca="false">SUM(O13:O16)</f>
        <v>4</v>
      </c>
      <c r="P17" s="235" t="n">
        <f aca="false">SUM(P13:P16)</f>
        <v>5</v>
      </c>
      <c r="Q17" s="234" t="n">
        <f aca="false">SUM(Q13:Q16)</f>
        <v>2</v>
      </c>
      <c r="R17" s="235" t="n">
        <f aca="false">SUM(R13:R16)</f>
        <v>2</v>
      </c>
      <c r="S17" s="236"/>
    </row>
    <row r="18" customFormat="false" ht="15" hidden="false" customHeight="false" outlineLevel="0" collapsed="false">
      <c r="A18" s="237"/>
      <c r="B18" s="238"/>
      <c r="C18" s="238"/>
      <c r="D18" s="239"/>
      <c r="E18" s="239"/>
      <c r="F18" s="239"/>
      <c r="G18" s="239"/>
      <c r="H18" s="239"/>
      <c r="I18" s="239"/>
      <c r="J18" s="239"/>
      <c r="K18" s="239"/>
      <c r="L18" s="239"/>
      <c r="M18" s="240"/>
      <c r="N18" s="240"/>
      <c r="O18" s="240"/>
      <c r="P18" s="240"/>
      <c r="Q18" s="240"/>
      <c r="R18" s="240"/>
      <c r="S18" s="241" t="s">
        <v>134</v>
      </c>
    </row>
    <row r="19" customFormat="false" ht="12.75" hidden="false" customHeight="false" outlineLevel="0" collapsed="false">
      <c r="A19" s="242" t="s">
        <v>135</v>
      </c>
    </row>
    <row r="21" customFormat="false" ht="20.1" hidden="false" customHeight="true" outlineLevel="0" collapsed="false">
      <c r="A21" s="243" t="s">
        <v>136</v>
      </c>
      <c r="B21" s="173" t="s">
        <v>137</v>
      </c>
    </row>
    <row r="22" customFormat="false" ht="20.1" hidden="false" customHeight="true" outlineLevel="0" collapsed="false">
      <c r="A22" s="244"/>
      <c r="B22" s="173" t="s">
        <v>137</v>
      </c>
    </row>
    <row r="24" customFormat="false" ht="12.75" hidden="false" customHeight="false" outlineLevel="0" collapsed="false">
      <c r="A24" s="245" t="s">
        <v>138</v>
      </c>
      <c r="C24" s="246"/>
      <c r="D24" s="245" t="s">
        <v>139</v>
      </c>
      <c r="E24" s="245"/>
      <c r="F24" s="245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</row>
    <row r="25" customFormat="false" ht="12.75" hidden="false" customHeight="false" outlineLevel="0" collapsed="false">
      <c r="A25" s="172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</row>
    <row r="26" customFormat="false" ht="12.75" hidden="false" customHeight="false" outlineLevel="0" collapsed="false">
      <c r="A26" s="172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</row>
    <row r="27" customFormat="false" ht="12.75" hidden="false" customHeight="false" outlineLevel="0" collapsed="false">
      <c r="A27" s="172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</row>
    <row r="28" customFormat="false" ht="12.75" hidden="false" customHeight="false" outlineLevel="0" collapsed="false">
      <c r="A28" s="245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</row>
    <row r="29" customFormat="false" ht="12.75" hidden="false" customHeight="false" outlineLevel="0" collapsed="false">
      <c r="A29" s="172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2.99"/>
    <col collapsed="false" customWidth="true" hidden="false" outlineLevel="0" max="3" min="2" style="173" width="34.71"/>
    <col collapsed="false" customWidth="true" hidden="false" outlineLevel="0" max="4" min="4" style="173" width="3.7"/>
    <col collapsed="false" customWidth="true" hidden="false" outlineLevel="0" max="5" min="5" style="173" width="1.7"/>
    <col collapsed="false" customWidth="true" hidden="false" outlineLevel="0" max="7" min="6" style="173" width="3.7"/>
    <col collapsed="false" customWidth="true" hidden="false" outlineLevel="0" max="8" min="8" style="173" width="1.7"/>
    <col collapsed="false" customWidth="true" hidden="false" outlineLevel="0" max="10" min="9" style="173" width="3.7"/>
    <col collapsed="false" customWidth="true" hidden="false" outlineLevel="0" max="11" min="11" style="173" width="1.7"/>
    <col collapsed="false" customWidth="true" hidden="false" outlineLevel="0" max="12" min="12" style="173" width="3.7"/>
    <col collapsed="false" customWidth="true" hidden="false" outlineLevel="0" max="14" min="13" style="173" width="5.56"/>
    <col collapsed="false" customWidth="true" hidden="false" outlineLevel="0" max="18" min="15" style="173" width="4.28"/>
    <col collapsed="false" customWidth="true" hidden="false" outlineLevel="0" max="19" min="19" style="173" width="16.28"/>
    <col collapsed="false" customWidth="true" hidden="false" outlineLevel="0" max="20" min="20" style="173" width="2.28"/>
    <col collapsed="false" customWidth="false" hidden="false" outlineLevel="0" max="257" min="21" style="173" width="9.14"/>
  </cols>
  <sheetData>
    <row r="6" customFormat="false" ht="27" hidden="false" customHeight="false" outlineLevel="0" collapsed="false">
      <c r="A6" s="174" t="s">
        <v>103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</row>
    <row r="7" customFormat="false" ht="20.1" hidden="false" customHeight="true" outlineLevel="0" collapsed="false">
      <c r="A7" s="175" t="s">
        <v>104</v>
      </c>
      <c r="B7" s="176"/>
      <c r="C7" s="177" t="s">
        <v>105</v>
      </c>
      <c r="D7" s="178"/>
      <c r="E7" s="178" t="s">
        <v>150</v>
      </c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9"/>
    </row>
    <row r="8" customFormat="false" ht="20.1" hidden="false" customHeight="true" outlineLevel="0" collapsed="false">
      <c r="A8" s="180" t="s">
        <v>107</v>
      </c>
      <c r="B8" s="181"/>
      <c r="C8" s="182" t="s">
        <v>31</v>
      </c>
      <c r="D8" s="183"/>
      <c r="E8" s="183"/>
      <c r="F8" s="183"/>
      <c r="G8" s="183"/>
      <c r="H8" s="183"/>
      <c r="I8" s="183"/>
      <c r="J8" s="183"/>
      <c r="K8" s="183"/>
      <c r="L8" s="183"/>
      <c r="M8" s="184"/>
      <c r="N8" s="183"/>
      <c r="O8" s="183"/>
      <c r="P8" s="185" t="s">
        <v>2</v>
      </c>
      <c r="Q8" s="186"/>
      <c r="R8" s="187"/>
      <c r="S8" s="188" t="n">
        <v>43253</v>
      </c>
    </row>
    <row r="9" customFormat="false" ht="20.1" hidden="false" customHeight="true" outlineLevel="0" collapsed="false">
      <c r="A9" s="180" t="s">
        <v>108</v>
      </c>
      <c r="B9" s="189"/>
      <c r="C9" s="190" t="s">
        <v>28</v>
      </c>
      <c r="D9" s="184"/>
      <c r="E9" s="184"/>
      <c r="F9" s="184"/>
      <c r="G9" s="183"/>
      <c r="H9" s="183"/>
      <c r="I9" s="183"/>
      <c r="J9" s="183"/>
      <c r="K9" s="183"/>
      <c r="L9" s="183"/>
      <c r="M9" s="183"/>
      <c r="N9" s="183"/>
      <c r="O9" s="183"/>
      <c r="P9" s="191" t="s">
        <v>109</v>
      </c>
      <c r="Q9" s="189"/>
      <c r="R9" s="183"/>
      <c r="S9" s="192" t="s">
        <v>28</v>
      </c>
    </row>
    <row r="10" customFormat="false" ht="20.1" hidden="false" customHeight="true" outlineLevel="0" collapsed="false">
      <c r="A10" s="193" t="s">
        <v>110</v>
      </c>
      <c r="B10" s="194"/>
      <c r="C10" s="195" t="s">
        <v>5</v>
      </c>
      <c r="D10" s="196"/>
      <c r="E10" s="196"/>
      <c r="F10" s="196"/>
      <c r="G10" s="196"/>
      <c r="H10" s="196"/>
      <c r="I10" s="196"/>
      <c r="J10" s="196"/>
      <c r="K10" s="196"/>
      <c r="L10" s="196"/>
      <c r="M10" s="197"/>
      <c r="N10" s="197"/>
      <c r="O10" s="197"/>
      <c r="P10" s="198" t="s">
        <v>111</v>
      </c>
      <c r="Q10" s="199"/>
      <c r="R10" s="197"/>
      <c r="S10" s="200" t="s">
        <v>151</v>
      </c>
    </row>
    <row r="11" customFormat="false" ht="24.95" hidden="false" customHeight="true" outlineLevel="0" collapsed="false">
      <c r="A11" s="201"/>
      <c r="B11" s="202" t="s">
        <v>113</v>
      </c>
      <c r="C11" s="202" t="s">
        <v>114</v>
      </c>
      <c r="D11" s="203" t="s">
        <v>115</v>
      </c>
      <c r="E11" s="203"/>
      <c r="F11" s="203"/>
      <c r="G11" s="203"/>
      <c r="H11" s="203"/>
      <c r="I11" s="203"/>
      <c r="J11" s="203"/>
      <c r="K11" s="203"/>
      <c r="L11" s="203"/>
      <c r="M11" s="204" t="s">
        <v>116</v>
      </c>
      <c r="N11" s="205"/>
      <c r="O11" s="204" t="s">
        <v>117</v>
      </c>
      <c r="P11" s="205"/>
      <c r="Q11" s="206" t="s">
        <v>118</v>
      </c>
      <c r="R11" s="206"/>
      <c r="S11" s="207" t="s">
        <v>119</v>
      </c>
    </row>
    <row r="12" customFormat="false" ht="9.95" hidden="false" customHeight="true" outlineLevel="0" collapsed="false">
      <c r="A12" s="208"/>
      <c r="B12" s="209"/>
      <c r="C12" s="210"/>
      <c r="D12" s="211" t="n">
        <v>1</v>
      </c>
      <c r="E12" s="211"/>
      <c r="F12" s="211"/>
      <c r="G12" s="212" t="n">
        <v>2</v>
      </c>
      <c r="H12" s="212"/>
      <c r="I12" s="212"/>
      <c r="J12" s="212" t="n">
        <v>3</v>
      </c>
      <c r="K12" s="212"/>
      <c r="L12" s="212"/>
      <c r="M12" s="213"/>
      <c r="N12" s="214"/>
      <c r="O12" s="213"/>
      <c r="P12" s="214"/>
      <c r="Q12" s="213"/>
      <c r="R12" s="214"/>
      <c r="S12" s="215"/>
    </row>
    <row r="13" customFormat="false" ht="30" hidden="false" customHeight="true" outlineLevel="0" collapsed="false">
      <c r="A13" s="216" t="s">
        <v>120</v>
      </c>
      <c r="B13" s="247" t="s">
        <v>164</v>
      </c>
      <c r="C13" s="217" t="s">
        <v>143</v>
      </c>
      <c r="D13" s="218" t="n">
        <v>21</v>
      </c>
      <c r="E13" s="219" t="s">
        <v>123</v>
      </c>
      <c r="F13" s="220" t="n">
        <v>16</v>
      </c>
      <c r="G13" s="221" t="n">
        <v>17</v>
      </c>
      <c r="H13" s="219" t="s">
        <v>123</v>
      </c>
      <c r="I13" s="222" t="n">
        <v>21</v>
      </c>
      <c r="J13" s="221" t="n">
        <v>21</v>
      </c>
      <c r="K13" s="219" t="s">
        <v>123</v>
      </c>
      <c r="L13" s="222" t="n">
        <v>16</v>
      </c>
      <c r="M13" s="223" t="n">
        <f aca="false">D13+G13+J13</f>
        <v>59</v>
      </c>
      <c r="N13" s="224" t="n">
        <f aca="false">F13+I13+L13</f>
        <v>53</v>
      </c>
      <c r="O13" s="225" t="n">
        <f aca="false">IF(D13&gt;F13,1,0)+IF(G13&gt;I13,1,0)+IF(J13&gt;L13,1,0)</f>
        <v>2</v>
      </c>
      <c r="P13" s="226" t="n">
        <f aca="false">IF(D13&lt;F13,1,0)+IF(G13&lt;I13,1,0)+IF(J13&lt;L13,1,0)</f>
        <v>1</v>
      </c>
      <c r="Q13" s="227" t="n">
        <f aca="false">IF(O13=2,1,0)</f>
        <v>1</v>
      </c>
      <c r="R13" s="228" t="n">
        <f aca="false">IF(P13=2,1,0)</f>
        <v>0</v>
      </c>
      <c r="S13" s="229"/>
    </row>
    <row r="14" customFormat="false" ht="30" hidden="false" customHeight="true" outlineLevel="0" collapsed="false">
      <c r="A14" s="216" t="s">
        <v>124</v>
      </c>
      <c r="B14" s="248" t="s">
        <v>157</v>
      </c>
      <c r="C14" s="217" t="s">
        <v>145</v>
      </c>
      <c r="D14" s="218" t="n">
        <v>21</v>
      </c>
      <c r="E14" s="219" t="s">
        <v>123</v>
      </c>
      <c r="F14" s="220" t="n">
        <v>16</v>
      </c>
      <c r="G14" s="221" t="n">
        <v>21</v>
      </c>
      <c r="H14" s="219" t="s">
        <v>123</v>
      </c>
      <c r="I14" s="222" t="n">
        <v>19</v>
      </c>
      <c r="J14" s="221"/>
      <c r="K14" s="219" t="s">
        <v>123</v>
      </c>
      <c r="L14" s="222"/>
      <c r="M14" s="223" t="n">
        <f aca="false">D14+G14+J14</f>
        <v>42</v>
      </c>
      <c r="N14" s="224" t="n">
        <f aca="false">F14+I14+L14</f>
        <v>35</v>
      </c>
      <c r="O14" s="225" t="n">
        <f aca="false">IF(D14&gt;F14,1,0)+IF(G14&gt;I14,1,0)+IF(J14&gt;L14,1,0)</f>
        <v>2</v>
      </c>
      <c r="P14" s="226" t="n">
        <f aca="false">IF(D14&lt;F14,1,0)+IF(G14&lt;I14,1,0)+IF(J14&lt;L14,1,0)</f>
        <v>0</v>
      </c>
      <c r="Q14" s="227" t="n">
        <f aca="false">IF(O14=2,1,0)</f>
        <v>1</v>
      </c>
      <c r="R14" s="228" t="n">
        <f aca="false">IF(P14=2,1,0)</f>
        <v>0</v>
      </c>
      <c r="S14" s="229"/>
    </row>
    <row r="15" customFormat="false" ht="30" hidden="false" customHeight="true" outlineLevel="0" collapsed="false">
      <c r="A15" s="216" t="s">
        <v>127</v>
      </c>
      <c r="B15" s="248" t="s">
        <v>165</v>
      </c>
      <c r="C15" s="217" t="s">
        <v>166</v>
      </c>
      <c r="D15" s="218" t="n">
        <v>21</v>
      </c>
      <c r="E15" s="219" t="s">
        <v>123</v>
      </c>
      <c r="F15" s="220" t="n">
        <v>23</v>
      </c>
      <c r="G15" s="221" t="n">
        <v>9</v>
      </c>
      <c r="H15" s="219" t="s">
        <v>123</v>
      </c>
      <c r="I15" s="222" t="n">
        <v>21</v>
      </c>
      <c r="J15" s="221"/>
      <c r="K15" s="219" t="s">
        <v>123</v>
      </c>
      <c r="L15" s="222"/>
      <c r="M15" s="223" t="n">
        <f aca="false">D15+G15+J15</f>
        <v>30</v>
      </c>
      <c r="N15" s="224" t="n">
        <f aca="false">F15+I15+L15</f>
        <v>44</v>
      </c>
      <c r="O15" s="225" t="n">
        <f aca="false">IF(D15&gt;F15,1,0)+IF(G15&gt;I15,1,0)+IF(J15&gt;L15,1,0)</f>
        <v>0</v>
      </c>
      <c r="P15" s="226" t="n">
        <f aca="false">IF(D15&lt;F15,1,0)+IF(G15&lt;I15,1,0)+IF(J15&lt;L15,1,0)</f>
        <v>2</v>
      </c>
      <c r="Q15" s="227" t="n">
        <f aca="false">IF(O15=2,1,0)</f>
        <v>0</v>
      </c>
      <c r="R15" s="228" t="n">
        <f aca="false">IF(P15=2,1,0)</f>
        <v>1</v>
      </c>
      <c r="S15" s="229"/>
    </row>
    <row r="16" customFormat="false" ht="30" hidden="false" customHeight="true" outlineLevel="0" collapsed="false">
      <c r="A16" s="216" t="s">
        <v>130</v>
      </c>
      <c r="B16" s="248" t="s">
        <v>167</v>
      </c>
      <c r="C16" s="217" t="s">
        <v>149</v>
      </c>
      <c r="D16" s="218" t="n">
        <v>21</v>
      </c>
      <c r="E16" s="219" t="s">
        <v>123</v>
      </c>
      <c r="F16" s="220" t="n">
        <v>12</v>
      </c>
      <c r="G16" s="221" t="n">
        <v>21</v>
      </c>
      <c r="H16" s="219" t="s">
        <v>123</v>
      </c>
      <c r="I16" s="222" t="n">
        <v>12</v>
      </c>
      <c r="J16" s="221"/>
      <c r="K16" s="219" t="s">
        <v>123</v>
      </c>
      <c r="L16" s="222"/>
      <c r="M16" s="223" t="n">
        <f aca="false">D16+G16+J16</f>
        <v>42</v>
      </c>
      <c r="N16" s="224" t="n">
        <f aca="false">F16+I16+L16</f>
        <v>24</v>
      </c>
      <c r="O16" s="225" t="n">
        <f aca="false">IF(D16&gt;F16,1,0)+IF(G16&gt;I16,1,0)+IF(J16&gt;L16,1,0)</f>
        <v>2</v>
      </c>
      <c r="P16" s="226" t="n">
        <f aca="false">IF(D16&lt;F16,1,0)+IF(G16&lt;I16,1,0)+IF(J16&lt;L16,1,0)</f>
        <v>0</v>
      </c>
      <c r="Q16" s="227" t="n">
        <f aca="false">IF(O16=2,1,0)</f>
        <v>1</v>
      </c>
      <c r="R16" s="228" t="n">
        <f aca="false">IF(P16=2,1,0)</f>
        <v>0</v>
      </c>
      <c r="S16" s="229"/>
    </row>
    <row r="17" customFormat="false" ht="35.1" hidden="false" customHeight="true" outlineLevel="0" collapsed="false">
      <c r="A17" s="230" t="s">
        <v>133</v>
      </c>
      <c r="B17" s="231" t="str">
        <f aca="false">IF(Q17&gt;R17,C8,IF(R17&gt;Q17,C9,"remíza"))</f>
        <v>Rebelové</v>
      </c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2" t="n">
        <f aca="false">SUM(M13:M16)</f>
        <v>173</v>
      </c>
      <c r="N17" s="233" t="n">
        <f aca="false">SUM(N13:N16)</f>
        <v>156</v>
      </c>
      <c r="O17" s="234" t="n">
        <f aca="false">SUM(O13:O16)</f>
        <v>6</v>
      </c>
      <c r="P17" s="235" t="n">
        <f aca="false">SUM(P13:P16)</f>
        <v>3</v>
      </c>
      <c r="Q17" s="234" t="n">
        <f aca="false">SUM(Q13:Q16)</f>
        <v>3</v>
      </c>
      <c r="R17" s="235" t="n">
        <f aca="false">SUM(R13:R16)</f>
        <v>1</v>
      </c>
      <c r="S17" s="236"/>
    </row>
    <row r="18" customFormat="false" ht="15" hidden="false" customHeight="false" outlineLevel="0" collapsed="false">
      <c r="A18" s="237"/>
      <c r="B18" s="238"/>
      <c r="C18" s="238"/>
      <c r="D18" s="239"/>
      <c r="E18" s="239"/>
      <c r="F18" s="239"/>
      <c r="G18" s="239"/>
      <c r="H18" s="239"/>
      <c r="I18" s="239"/>
      <c r="J18" s="239"/>
      <c r="K18" s="239"/>
      <c r="L18" s="239"/>
      <c r="M18" s="240"/>
      <c r="N18" s="240"/>
      <c r="O18" s="240"/>
      <c r="P18" s="240"/>
      <c r="Q18" s="240"/>
      <c r="R18" s="240"/>
      <c r="S18" s="241" t="s">
        <v>134</v>
      </c>
    </row>
    <row r="19" customFormat="false" ht="12.75" hidden="false" customHeight="false" outlineLevel="0" collapsed="false">
      <c r="A19" s="242" t="s">
        <v>135</v>
      </c>
    </row>
    <row r="21" customFormat="false" ht="20.1" hidden="false" customHeight="true" outlineLevel="0" collapsed="false">
      <c r="A21" s="243" t="s">
        <v>136</v>
      </c>
      <c r="B21" s="173" t="s">
        <v>137</v>
      </c>
    </row>
    <row r="22" customFormat="false" ht="20.1" hidden="false" customHeight="true" outlineLevel="0" collapsed="false">
      <c r="A22" s="244"/>
      <c r="B22" s="173" t="s">
        <v>137</v>
      </c>
    </row>
    <row r="24" customFormat="false" ht="12.75" hidden="false" customHeight="false" outlineLevel="0" collapsed="false">
      <c r="A24" s="245" t="s">
        <v>138</v>
      </c>
      <c r="C24" s="246"/>
      <c r="D24" s="245" t="s">
        <v>139</v>
      </c>
      <c r="E24" s="245"/>
      <c r="F24" s="245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</row>
    <row r="25" customFormat="false" ht="12.75" hidden="false" customHeight="false" outlineLevel="0" collapsed="false">
      <c r="A25" s="172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</row>
    <row r="26" customFormat="false" ht="12.75" hidden="false" customHeight="false" outlineLevel="0" collapsed="false">
      <c r="A26" s="172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</row>
    <row r="27" customFormat="false" ht="12.75" hidden="false" customHeight="false" outlineLevel="0" collapsed="false">
      <c r="A27" s="172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</row>
    <row r="28" customFormat="false" ht="12.75" hidden="false" customHeight="false" outlineLevel="0" collapsed="false">
      <c r="A28" s="245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</row>
    <row r="29" customFormat="false" ht="12.75" hidden="false" customHeight="false" outlineLevel="0" collapsed="false">
      <c r="A29" s="172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4" colorId="64" zoomScale="113" zoomScaleNormal="113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2.99"/>
    <col collapsed="false" customWidth="true" hidden="false" outlineLevel="0" max="3" min="2" style="173" width="34.71"/>
    <col collapsed="false" customWidth="true" hidden="false" outlineLevel="0" max="4" min="4" style="173" width="3.7"/>
    <col collapsed="false" customWidth="true" hidden="false" outlineLevel="0" max="5" min="5" style="173" width="1.7"/>
    <col collapsed="false" customWidth="true" hidden="false" outlineLevel="0" max="7" min="6" style="173" width="3.7"/>
    <col collapsed="false" customWidth="true" hidden="false" outlineLevel="0" max="8" min="8" style="173" width="1.7"/>
    <col collapsed="false" customWidth="true" hidden="false" outlineLevel="0" max="10" min="9" style="173" width="3.7"/>
    <col collapsed="false" customWidth="true" hidden="false" outlineLevel="0" max="11" min="11" style="173" width="1.7"/>
    <col collapsed="false" customWidth="true" hidden="false" outlineLevel="0" max="12" min="12" style="173" width="3.7"/>
    <col collapsed="false" customWidth="true" hidden="false" outlineLevel="0" max="14" min="13" style="173" width="5.56"/>
    <col collapsed="false" customWidth="true" hidden="false" outlineLevel="0" max="18" min="15" style="173" width="4.28"/>
    <col collapsed="false" customWidth="true" hidden="false" outlineLevel="0" max="19" min="19" style="173" width="16.28"/>
    <col collapsed="false" customWidth="true" hidden="false" outlineLevel="0" max="20" min="20" style="173" width="2.28"/>
    <col collapsed="false" customWidth="false" hidden="false" outlineLevel="0" max="257" min="21" style="173" width="9.14"/>
  </cols>
  <sheetData>
    <row r="6" customFormat="false" ht="27" hidden="false" customHeight="false" outlineLevel="0" collapsed="false">
      <c r="A6" s="174" t="s">
        <v>103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</row>
    <row r="7" customFormat="false" ht="20.1" hidden="false" customHeight="true" outlineLevel="0" collapsed="false">
      <c r="A7" s="175" t="s">
        <v>104</v>
      </c>
      <c r="B7" s="176"/>
      <c r="C7" s="177" t="s">
        <v>105</v>
      </c>
      <c r="D7" s="178"/>
      <c r="E7" s="178" t="s">
        <v>150</v>
      </c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9"/>
    </row>
    <row r="8" customFormat="false" ht="20.1" hidden="false" customHeight="true" outlineLevel="0" collapsed="false">
      <c r="A8" s="180" t="s">
        <v>107</v>
      </c>
      <c r="B8" s="181"/>
      <c r="C8" s="182" t="s">
        <v>32</v>
      </c>
      <c r="D8" s="183"/>
      <c r="E8" s="183"/>
      <c r="F8" s="183"/>
      <c r="G8" s="183"/>
      <c r="H8" s="183"/>
      <c r="I8" s="183"/>
      <c r="J8" s="183"/>
      <c r="K8" s="183"/>
      <c r="L8" s="183"/>
      <c r="M8" s="184"/>
      <c r="N8" s="183"/>
      <c r="O8" s="183"/>
      <c r="P8" s="185" t="s">
        <v>2</v>
      </c>
      <c r="Q8" s="186"/>
      <c r="R8" s="187"/>
      <c r="S8" s="188" t="n">
        <v>43253</v>
      </c>
    </row>
    <row r="9" customFormat="false" ht="20.1" hidden="false" customHeight="true" outlineLevel="0" collapsed="false">
      <c r="A9" s="180" t="s">
        <v>108</v>
      </c>
      <c r="B9" s="189"/>
      <c r="C9" s="190" t="s">
        <v>18</v>
      </c>
      <c r="D9" s="184"/>
      <c r="E9" s="184"/>
      <c r="F9" s="184"/>
      <c r="G9" s="183"/>
      <c r="H9" s="183"/>
      <c r="I9" s="183"/>
      <c r="J9" s="183"/>
      <c r="K9" s="183"/>
      <c r="L9" s="183"/>
      <c r="M9" s="183"/>
      <c r="N9" s="183"/>
      <c r="O9" s="183"/>
      <c r="P9" s="191" t="s">
        <v>109</v>
      </c>
      <c r="Q9" s="189"/>
      <c r="R9" s="183"/>
      <c r="S9" s="192" t="s">
        <v>28</v>
      </c>
    </row>
    <row r="10" customFormat="false" ht="20.1" hidden="false" customHeight="true" outlineLevel="0" collapsed="false">
      <c r="A10" s="193" t="s">
        <v>110</v>
      </c>
      <c r="B10" s="194"/>
      <c r="C10" s="195" t="s">
        <v>5</v>
      </c>
      <c r="D10" s="196"/>
      <c r="E10" s="196"/>
      <c r="F10" s="196"/>
      <c r="G10" s="196"/>
      <c r="H10" s="196"/>
      <c r="I10" s="196"/>
      <c r="J10" s="196"/>
      <c r="K10" s="196"/>
      <c r="L10" s="196"/>
      <c r="M10" s="197"/>
      <c r="N10" s="197"/>
      <c r="O10" s="197"/>
      <c r="P10" s="198" t="s">
        <v>111</v>
      </c>
      <c r="Q10" s="199"/>
      <c r="R10" s="197"/>
      <c r="S10" s="200" t="s">
        <v>168</v>
      </c>
    </row>
    <row r="11" customFormat="false" ht="24.95" hidden="false" customHeight="true" outlineLevel="0" collapsed="false">
      <c r="A11" s="201"/>
      <c r="B11" s="202" t="s">
        <v>113</v>
      </c>
      <c r="C11" s="202" t="s">
        <v>114</v>
      </c>
      <c r="D11" s="203" t="s">
        <v>115</v>
      </c>
      <c r="E11" s="203"/>
      <c r="F11" s="203"/>
      <c r="G11" s="203"/>
      <c r="H11" s="203"/>
      <c r="I11" s="203"/>
      <c r="J11" s="203"/>
      <c r="K11" s="203"/>
      <c r="L11" s="203"/>
      <c r="M11" s="204" t="s">
        <v>116</v>
      </c>
      <c r="N11" s="205"/>
      <c r="O11" s="204" t="s">
        <v>117</v>
      </c>
      <c r="P11" s="205"/>
      <c r="Q11" s="206" t="s">
        <v>118</v>
      </c>
      <c r="R11" s="206"/>
      <c r="S11" s="207" t="s">
        <v>119</v>
      </c>
    </row>
    <row r="12" customFormat="false" ht="9.95" hidden="false" customHeight="true" outlineLevel="0" collapsed="false">
      <c r="A12" s="208"/>
      <c r="B12" s="209"/>
      <c r="C12" s="210"/>
      <c r="D12" s="211" t="n">
        <v>1</v>
      </c>
      <c r="E12" s="211"/>
      <c r="F12" s="211"/>
      <c r="G12" s="212" t="n">
        <v>2</v>
      </c>
      <c r="H12" s="212"/>
      <c r="I12" s="212"/>
      <c r="J12" s="212" t="n">
        <v>3</v>
      </c>
      <c r="K12" s="212"/>
      <c r="L12" s="212"/>
      <c r="M12" s="213"/>
      <c r="N12" s="214"/>
      <c r="O12" s="213"/>
      <c r="P12" s="214"/>
      <c r="Q12" s="213"/>
      <c r="R12" s="214"/>
      <c r="S12" s="215"/>
    </row>
    <row r="13" customFormat="false" ht="30" hidden="false" customHeight="true" outlineLevel="0" collapsed="false">
      <c r="A13" s="216" t="s">
        <v>120</v>
      </c>
      <c r="B13" s="217" t="s">
        <v>169</v>
      </c>
      <c r="C13" s="217" t="s">
        <v>170</v>
      </c>
      <c r="D13" s="218" t="n">
        <v>22</v>
      </c>
      <c r="E13" s="219" t="s">
        <v>123</v>
      </c>
      <c r="F13" s="220" t="n">
        <v>24</v>
      </c>
      <c r="G13" s="221" t="n">
        <v>20</v>
      </c>
      <c r="H13" s="219" t="s">
        <v>123</v>
      </c>
      <c r="I13" s="222" t="n">
        <v>22</v>
      </c>
      <c r="J13" s="221"/>
      <c r="K13" s="219" t="s">
        <v>123</v>
      </c>
      <c r="L13" s="222"/>
      <c r="M13" s="223" t="n">
        <f aca="false">D13+G13+J13</f>
        <v>42</v>
      </c>
      <c r="N13" s="224" t="n">
        <f aca="false">F13+I13+L13</f>
        <v>46</v>
      </c>
      <c r="O13" s="225" t="n">
        <f aca="false">IF(D13&gt;F13,1,0)+IF(G13&gt;I13,1,0)+IF(J13&gt;L13,1,0)</f>
        <v>0</v>
      </c>
      <c r="P13" s="226" t="n">
        <f aca="false">IF(D13&lt;F13,1,0)+IF(G13&lt;I13,1,0)+IF(J13&lt;L13,1,0)</f>
        <v>2</v>
      </c>
      <c r="Q13" s="227" t="n">
        <f aca="false">IF(O13=2,1,0)</f>
        <v>0</v>
      </c>
      <c r="R13" s="228" t="n">
        <f aca="false">IF(P13=2,1,0)</f>
        <v>1</v>
      </c>
      <c r="S13" s="229"/>
    </row>
    <row r="14" customFormat="false" ht="30" hidden="false" customHeight="true" outlineLevel="0" collapsed="false">
      <c r="A14" s="216" t="s">
        <v>124</v>
      </c>
      <c r="B14" s="217" t="s">
        <v>171</v>
      </c>
      <c r="C14" s="217" t="s">
        <v>172</v>
      </c>
      <c r="D14" s="218" t="n">
        <v>19</v>
      </c>
      <c r="E14" s="219" t="s">
        <v>123</v>
      </c>
      <c r="F14" s="220" t="n">
        <v>21</v>
      </c>
      <c r="G14" s="221" t="n">
        <v>15</v>
      </c>
      <c r="H14" s="219" t="s">
        <v>123</v>
      </c>
      <c r="I14" s="222" t="n">
        <v>21</v>
      </c>
      <c r="J14" s="221"/>
      <c r="K14" s="219" t="s">
        <v>123</v>
      </c>
      <c r="L14" s="222"/>
      <c r="M14" s="223" t="n">
        <f aca="false">D14+G14+J14</f>
        <v>34</v>
      </c>
      <c r="N14" s="224" t="n">
        <f aca="false">F14+I14+L14</f>
        <v>42</v>
      </c>
      <c r="O14" s="225" t="n">
        <f aca="false">IF(D14&gt;F14,1,0)+IF(G14&gt;I14,1,0)+IF(J14&gt;L14,1,0)</f>
        <v>0</v>
      </c>
      <c r="P14" s="226" t="n">
        <f aca="false">IF(D14&lt;F14,1,0)+IF(G14&lt;I14,1,0)+IF(J14&lt;L14,1,0)</f>
        <v>2</v>
      </c>
      <c r="Q14" s="227" t="n">
        <f aca="false">IF(O14=2,1,0)</f>
        <v>0</v>
      </c>
      <c r="R14" s="228" t="n">
        <f aca="false">IF(P14=2,1,0)</f>
        <v>1</v>
      </c>
      <c r="S14" s="229"/>
    </row>
    <row r="15" customFormat="false" ht="30" hidden="false" customHeight="true" outlineLevel="0" collapsed="false">
      <c r="A15" s="216" t="s">
        <v>127</v>
      </c>
      <c r="B15" s="217" t="s">
        <v>146</v>
      </c>
      <c r="C15" s="217" t="s">
        <v>173</v>
      </c>
      <c r="D15" s="218" t="n">
        <v>20</v>
      </c>
      <c r="E15" s="219" t="s">
        <v>123</v>
      </c>
      <c r="F15" s="220" t="n">
        <v>22</v>
      </c>
      <c r="G15" s="221" t="n">
        <v>21</v>
      </c>
      <c r="H15" s="219" t="s">
        <v>123</v>
      </c>
      <c r="I15" s="222" t="n">
        <v>23</v>
      </c>
      <c r="J15" s="221"/>
      <c r="K15" s="219" t="s">
        <v>123</v>
      </c>
      <c r="L15" s="222"/>
      <c r="M15" s="223" t="n">
        <f aca="false">D15+G15+J15</f>
        <v>41</v>
      </c>
      <c r="N15" s="224" t="n">
        <f aca="false">F15+I15+L15</f>
        <v>45</v>
      </c>
      <c r="O15" s="225" t="n">
        <f aca="false">IF(D15&gt;F15,1,0)+IF(G15&gt;I15,1,0)+IF(J15&gt;L15,1,0)</f>
        <v>0</v>
      </c>
      <c r="P15" s="226" t="n">
        <f aca="false">IF(D15&lt;F15,1,0)+IF(G15&lt;I15,1,0)+IF(J15&lt;L15,1,0)</f>
        <v>2</v>
      </c>
      <c r="Q15" s="227" t="n">
        <f aca="false">IF(O15=2,1,0)</f>
        <v>0</v>
      </c>
      <c r="R15" s="228" t="n">
        <f aca="false">IF(P15=2,1,0)</f>
        <v>1</v>
      </c>
      <c r="S15" s="229"/>
    </row>
    <row r="16" customFormat="false" ht="30" hidden="false" customHeight="true" outlineLevel="0" collapsed="false">
      <c r="A16" s="216" t="s">
        <v>130</v>
      </c>
      <c r="B16" s="217" t="s">
        <v>174</v>
      </c>
      <c r="C16" s="217" t="s">
        <v>163</v>
      </c>
      <c r="D16" s="218" t="n">
        <v>17</v>
      </c>
      <c r="E16" s="219" t="s">
        <v>123</v>
      </c>
      <c r="F16" s="220" t="n">
        <v>21</v>
      </c>
      <c r="G16" s="221" t="n">
        <v>5</v>
      </c>
      <c r="H16" s="219" t="s">
        <v>123</v>
      </c>
      <c r="I16" s="222" t="n">
        <v>21</v>
      </c>
      <c r="J16" s="221"/>
      <c r="K16" s="219" t="s">
        <v>123</v>
      </c>
      <c r="L16" s="222"/>
      <c r="M16" s="223" t="n">
        <f aca="false">D16+G16+J16</f>
        <v>22</v>
      </c>
      <c r="N16" s="224" t="n">
        <f aca="false">F16+I16+L16</f>
        <v>42</v>
      </c>
      <c r="O16" s="225" t="n">
        <f aca="false">IF(D16&gt;F16,1,0)+IF(G16&gt;I16,1,0)+IF(J16&gt;L16,1,0)</f>
        <v>0</v>
      </c>
      <c r="P16" s="226" t="n">
        <f aca="false">IF(D16&lt;F16,1,0)+IF(G16&lt;I16,1,0)+IF(J16&lt;L16,1,0)</f>
        <v>2</v>
      </c>
      <c r="Q16" s="227" t="n">
        <f aca="false">IF(O16=2,1,0)</f>
        <v>0</v>
      </c>
      <c r="R16" s="228" t="n">
        <f aca="false">IF(P16=2,1,0)</f>
        <v>1</v>
      </c>
      <c r="S16" s="229"/>
    </row>
    <row r="17" customFormat="false" ht="35.1" hidden="false" customHeight="true" outlineLevel="0" collapsed="false">
      <c r="A17" s="230" t="s">
        <v>133</v>
      </c>
      <c r="B17" s="231" t="str">
        <f aca="false">IF(Q17&gt;R17,C8,IF(R17&gt;Q17,C9,"remíza"))</f>
        <v>Krumloš</v>
      </c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2" t="n">
        <f aca="false">SUM(M13:M16)</f>
        <v>139</v>
      </c>
      <c r="N17" s="233" t="n">
        <f aca="false">SUM(N13:N16)</f>
        <v>175</v>
      </c>
      <c r="O17" s="234" t="n">
        <f aca="false">SUM(O13:O16)</f>
        <v>0</v>
      </c>
      <c r="P17" s="235" t="n">
        <f aca="false">SUM(P13:P16)</f>
        <v>8</v>
      </c>
      <c r="Q17" s="234" t="n">
        <f aca="false">SUM(Q13:Q16)</f>
        <v>0</v>
      </c>
      <c r="R17" s="235" t="n">
        <f aca="false">SUM(R13:R16)</f>
        <v>4</v>
      </c>
      <c r="S17" s="236"/>
    </row>
    <row r="18" customFormat="false" ht="15" hidden="false" customHeight="false" outlineLevel="0" collapsed="false">
      <c r="A18" s="237"/>
      <c r="B18" s="238"/>
      <c r="C18" s="238"/>
      <c r="D18" s="239"/>
      <c r="E18" s="239"/>
      <c r="F18" s="239"/>
      <c r="G18" s="239"/>
      <c r="H18" s="239"/>
      <c r="I18" s="239"/>
      <c r="J18" s="239"/>
      <c r="K18" s="239"/>
      <c r="L18" s="239"/>
      <c r="M18" s="240"/>
      <c r="N18" s="240"/>
      <c r="O18" s="240"/>
      <c r="P18" s="240"/>
      <c r="Q18" s="240"/>
      <c r="R18" s="240"/>
      <c r="S18" s="241" t="s">
        <v>134</v>
      </c>
    </row>
    <row r="19" customFormat="false" ht="12.75" hidden="false" customHeight="false" outlineLevel="0" collapsed="false">
      <c r="A19" s="242" t="s">
        <v>135</v>
      </c>
    </row>
    <row r="21" customFormat="false" ht="20.1" hidden="false" customHeight="true" outlineLevel="0" collapsed="false">
      <c r="A21" s="243" t="s">
        <v>136</v>
      </c>
      <c r="B21" s="173" t="s">
        <v>137</v>
      </c>
    </row>
    <row r="22" customFormat="false" ht="20.1" hidden="false" customHeight="true" outlineLevel="0" collapsed="false">
      <c r="A22" s="244"/>
      <c r="B22" s="173" t="s">
        <v>137</v>
      </c>
    </row>
    <row r="24" customFormat="false" ht="12.75" hidden="false" customHeight="false" outlineLevel="0" collapsed="false">
      <c r="A24" s="245" t="s">
        <v>138</v>
      </c>
      <c r="C24" s="246"/>
      <c r="D24" s="245" t="s">
        <v>139</v>
      </c>
      <c r="E24" s="245"/>
      <c r="F24" s="245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</row>
    <row r="25" customFormat="false" ht="12.75" hidden="false" customHeight="false" outlineLevel="0" collapsed="false">
      <c r="A25" s="172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</row>
    <row r="26" customFormat="false" ht="12.75" hidden="false" customHeight="false" outlineLevel="0" collapsed="false">
      <c r="A26" s="172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</row>
    <row r="27" customFormat="false" ht="12.75" hidden="false" customHeight="false" outlineLevel="0" collapsed="false">
      <c r="A27" s="172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</row>
    <row r="28" customFormat="false" ht="12.75" hidden="false" customHeight="false" outlineLevel="0" collapsed="false">
      <c r="A28" s="245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</row>
    <row r="29" customFormat="false" ht="12.75" hidden="false" customHeight="false" outlineLevel="0" collapsed="false">
      <c r="A29" s="172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4" colorId="64" zoomScale="113" zoomScaleNormal="113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2.99"/>
    <col collapsed="false" customWidth="true" hidden="false" outlineLevel="0" max="3" min="2" style="173" width="34.71"/>
    <col collapsed="false" customWidth="true" hidden="false" outlineLevel="0" max="4" min="4" style="173" width="3.7"/>
    <col collapsed="false" customWidth="true" hidden="false" outlineLevel="0" max="5" min="5" style="173" width="1.7"/>
    <col collapsed="false" customWidth="true" hidden="false" outlineLevel="0" max="7" min="6" style="173" width="3.7"/>
    <col collapsed="false" customWidth="true" hidden="false" outlineLevel="0" max="8" min="8" style="173" width="1.7"/>
    <col collapsed="false" customWidth="true" hidden="false" outlineLevel="0" max="10" min="9" style="173" width="3.7"/>
    <col collapsed="false" customWidth="true" hidden="false" outlineLevel="0" max="11" min="11" style="173" width="1.7"/>
    <col collapsed="false" customWidth="true" hidden="false" outlineLevel="0" max="12" min="12" style="173" width="3.7"/>
    <col collapsed="false" customWidth="true" hidden="false" outlineLevel="0" max="14" min="13" style="173" width="5.56"/>
    <col collapsed="false" customWidth="true" hidden="false" outlineLevel="0" max="18" min="15" style="173" width="4.28"/>
    <col collapsed="false" customWidth="true" hidden="false" outlineLevel="0" max="19" min="19" style="173" width="16.28"/>
    <col collapsed="false" customWidth="true" hidden="false" outlineLevel="0" max="20" min="20" style="173" width="2.28"/>
    <col collapsed="false" customWidth="false" hidden="false" outlineLevel="0" max="257" min="21" style="173" width="9.14"/>
  </cols>
  <sheetData>
    <row r="6" customFormat="false" ht="27" hidden="false" customHeight="false" outlineLevel="0" collapsed="false">
      <c r="A6" s="174" t="s">
        <v>103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</row>
    <row r="7" customFormat="false" ht="20.1" hidden="false" customHeight="true" outlineLevel="0" collapsed="false">
      <c r="A7" s="175" t="s">
        <v>104</v>
      </c>
      <c r="B7" s="176"/>
      <c r="C7" s="177" t="s">
        <v>105</v>
      </c>
      <c r="D7" s="178"/>
      <c r="E7" s="178" t="n">
        <v>3</v>
      </c>
      <c r="F7" s="178" t="s">
        <v>175</v>
      </c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9"/>
    </row>
    <row r="8" customFormat="false" ht="20.1" hidden="false" customHeight="true" outlineLevel="0" collapsed="false">
      <c r="A8" s="180" t="s">
        <v>107</v>
      </c>
      <c r="B8" s="181"/>
      <c r="C8" s="182" t="s">
        <v>16</v>
      </c>
      <c r="D8" s="183"/>
      <c r="E8" s="183"/>
      <c r="F8" s="183"/>
      <c r="G8" s="183"/>
      <c r="H8" s="183"/>
      <c r="I8" s="183"/>
      <c r="J8" s="183"/>
      <c r="K8" s="183"/>
      <c r="L8" s="183"/>
      <c r="M8" s="184"/>
      <c r="N8" s="183"/>
      <c r="O8" s="183"/>
      <c r="P8" s="185" t="s">
        <v>2</v>
      </c>
      <c r="Q8" s="186"/>
      <c r="R8" s="187"/>
      <c r="S8" s="188" t="n">
        <v>43253</v>
      </c>
    </row>
    <row r="9" customFormat="false" ht="20.1" hidden="false" customHeight="true" outlineLevel="0" collapsed="false">
      <c r="A9" s="180" t="s">
        <v>108</v>
      </c>
      <c r="B9" s="189"/>
      <c r="C9" s="190" t="s">
        <v>31</v>
      </c>
      <c r="D9" s="184"/>
      <c r="E9" s="184"/>
      <c r="F9" s="184"/>
      <c r="G9" s="183"/>
      <c r="H9" s="183"/>
      <c r="I9" s="183"/>
      <c r="J9" s="183"/>
      <c r="K9" s="183"/>
      <c r="L9" s="183"/>
      <c r="M9" s="183"/>
      <c r="N9" s="183"/>
      <c r="O9" s="183"/>
      <c r="P9" s="191" t="s">
        <v>109</v>
      </c>
      <c r="Q9" s="189"/>
      <c r="R9" s="183"/>
      <c r="S9" s="192" t="s">
        <v>28</v>
      </c>
    </row>
    <row r="10" customFormat="false" ht="20.1" hidden="false" customHeight="true" outlineLevel="0" collapsed="false">
      <c r="A10" s="193" t="s">
        <v>110</v>
      </c>
      <c r="B10" s="194"/>
      <c r="C10" s="195" t="s">
        <v>5</v>
      </c>
      <c r="D10" s="196"/>
      <c r="E10" s="196"/>
      <c r="F10" s="196"/>
      <c r="G10" s="196"/>
      <c r="H10" s="196"/>
      <c r="I10" s="196"/>
      <c r="J10" s="196"/>
      <c r="K10" s="196"/>
      <c r="L10" s="196"/>
      <c r="M10" s="197"/>
      <c r="N10" s="197"/>
      <c r="O10" s="197"/>
      <c r="P10" s="198" t="s">
        <v>111</v>
      </c>
      <c r="Q10" s="199"/>
      <c r="R10" s="197"/>
      <c r="S10" s="200" t="s">
        <v>176</v>
      </c>
    </row>
    <row r="11" customFormat="false" ht="24.95" hidden="false" customHeight="true" outlineLevel="0" collapsed="false">
      <c r="A11" s="201"/>
      <c r="B11" s="202" t="s">
        <v>113</v>
      </c>
      <c r="C11" s="202" t="s">
        <v>114</v>
      </c>
      <c r="D11" s="203" t="s">
        <v>115</v>
      </c>
      <c r="E11" s="203"/>
      <c r="F11" s="203"/>
      <c r="G11" s="203"/>
      <c r="H11" s="203"/>
      <c r="I11" s="203"/>
      <c r="J11" s="203"/>
      <c r="K11" s="203"/>
      <c r="L11" s="203"/>
      <c r="M11" s="204" t="s">
        <v>116</v>
      </c>
      <c r="N11" s="205"/>
      <c r="O11" s="204" t="s">
        <v>117</v>
      </c>
      <c r="P11" s="205"/>
      <c r="Q11" s="206" t="s">
        <v>118</v>
      </c>
      <c r="R11" s="206"/>
      <c r="S11" s="207" t="s">
        <v>119</v>
      </c>
    </row>
    <row r="12" customFormat="false" ht="9.95" hidden="false" customHeight="true" outlineLevel="0" collapsed="false">
      <c r="A12" s="208"/>
      <c r="B12" s="209"/>
      <c r="C12" s="210"/>
      <c r="D12" s="211" t="n">
        <v>1</v>
      </c>
      <c r="E12" s="211"/>
      <c r="F12" s="211"/>
      <c r="G12" s="212" t="n">
        <v>2</v>
      </c>
      <c r="H12" s="212"/>
      <c r="I12" s="212"/>
      <c r="J12" s="212" t="n">
        <v>3</v>
      </c>
      <c r="K12" s="212"/>
      <c r="L12" s="212"/>
      <c r="M12" s="213"/>
      <c r="N12" s="214"/>
      <c r="O12" s="213"/>
      <c r="P12" s="214"/>
      <c r="Q12" s="213"/>
      <c r="R12" s="214"/>
      <c r="S12" s="215"/>
    </row>
    <row r="13" customFormat="false" ht="30" hidden="false" customHeight="true" outlineLevel="0" collapsed="false">
      <c r="A13" s="216" t="s">
        <v>120</v>
      </c>
      <c r="B13" s="217" t="s">
        <v>152</v>
      </c>
      <c r="C13" s="247" t="s">
        <v>177</v>
      </c>
      <c r="D13" s="218" t="n">
        <v>18</v>
      </c>
      <c r="E13" s="219" t="s">
        <v>123</v>
      </c>
      <c r="F13" s="220" t="n">
        <v>21</v>
      </c>
      <c r="G13" s="221" t="n">
        <v>21</v>
      </c>
      <c r="H13" s="219" t="s">
        <v>123</v>
      </c>
      <c r="I13" s="222" t="n">
        <v>13</v>
      </c>
      <c r="J13" s="221" t="n">
        <v>21</v>
      </c>
      <c r="K13" s="219" t="s">
        <v>123</v>
      </c>
      <c r="L13" s="222" t="n">
        <v>12</v>
      </c>
      <c r="M13" s="223" t="n">
        <f aca="false">D13+G13+J13</f>
        <v>60</v>
      </c>
      <c r="N13" s="224" t="n">
        <f aca="false">F13+I13+L13</f>
        <v>46</v>
      </c>
      <c r="O13" s="225" t="n">
        <f aca="false">IF(D13&gt;F13,1,0)+IF(G13&gt;I13,1,0)+IF(J13&gt;L13,1,0)</f>
        <v>2</v>
      </c>
      <c r="P13" s="226" t="n">
        <f aca="false">IF(D13&lt;F13,1,0)+IF(G13&lt;I13,1,0)+IF(J13&lt;L13,1,0)</f>
        <v>1</v>
      </c>
      <c r="Q13" s="227" t="n">
        <f aca="false">IF(O13=2,1,0)</f>
        <v>1</v>
      </c>
      <c r="R13" s="228" t="n">
        <f aca="false">IF(P13=2,1,0)</f>
        <v>0</v>
      </c>
      <c r="S13" s="229"/>
    </row>
    <row r="14" customFormat="false" ht="30" hidden="false" customHeight="true" outlineLevel="0" collapsed="false">
      <c r="A14" s="216" t="s">
        <v>124</v>
      </c>
      <c r="B14" s="217" t="s">
        <v>153</v>
      </c>
      <c r="C14" s="248" t="s">
        <v>164</v>
      </c>
      <c r="D14" s="218" t="n">
        <v>18</v>
      </c>
      <c r="E14" s="219" t="s">
        <v>123</v>
      </c>
      <c r="F14" s="220" t="n">
        <v>21</v>
      </c>
      <c r="G14" s="221" t="n">
        <v>21</v>
      </c>
      <c r="H14" s="219" t="s">
        <v>123</v>
      </c>
      <c r="I14" s="222" t="n">
        <v>18</v>
      </c>
      <c r="J14" s="221" t="n">
        <v>12</v>
      </c>
      <c r="K14" s="219" t="s">
        <v>123</v>
      </c>
      <c r="L14" s="222" t="n">
        <v>21</v>
      </c>
      <c r="M14" s="223" t="n">
        <f aca="false">D14+G14+J14</f>
        <v>51</v>
      </c>
      <c r="N14" s="224" t="n">
        <f aca="false">F14+I14+L14</f>
        <v>60</v>
      </c>
      <c r="O14" s="225" t="n">
        <f aca="false">IF(D14&gt;F14,1,0)+IF(G14&gt;I14,1,0)+IF(J14&gt;L14,1,0)</f>
        <v>1</v>
      </c>
      <c r="P14" s="226" t="n">
        <f aca="false">IF(D14&lt;F14,1,0)+IF(G14&lt;I14,1,0)+IF(J14&lt;L14,1,0)</f>
        <v>2</v>
      </c>
      <c r="Q14" s="227" t="n">
        <f aca="false">IF(O14=2,1,0)</f>
        <v>0</v>
      </c>
      <c r="R14" s="228" t="n">
        <f aca="false">IF(P14=2,1,0)</f>
        <v>1</v>
      </c>
      <c r="S14" s="229"/>
    </row>
    <row r="15" customFormat="false" ht="30" hidden="false" customHeight="true" outlineLevel="0" collapsed="false">
      <c r="A15" s="216" t="s">
        <v>127</v>
      </c>
      <c r="B15" s="217" t="s">
        <v>128</v>
      </c>
      <c r="C15" s="248" t="s">
        <v>161</v>
      </c>
      <c r="D15" s="218" t="n">
        <v>21</v>
      </c>
      <c r="E15" s="219" t="s">
        <v>123</v>
      </c>
      <c r="F15" s="220" t="n">
        <v>14</v>
      </c>
      <c r="G15" s="221" t="n">
        <v>21</v>
      </c>
      <c r="H15" s="219" t="s">
        <v>123</v>
      </c>
      <c r="I15" s="222" t="n">
        <v>11</v>
      </c>
      <c r="J15" s="221"/>
      <c r="K15" s="219" t="s">
        <v>123</v>
      </c>
      <c r="L15" s="222"/>
      <c r="M15" s="223" t="n">
        <f aca="false">D15+G15+J15</f>
        <v>42</v>
      </c>
      <c r="N15" s="224" t="n">
        <f aca="false">F15+I15+L15</f>
        <v>25</v>
      </c>
      <c r="O15" s="225" t="n">
        <f aca="false">IF(D15&gt;F15,1,0)+IF(G15&gt;I15,1,0)+IF(J15&gt;L15,1,0)</f>
        <v>2</v>
      </c>
      <c r="P15" s="226" t="n">
        <f aca="false">IF(D15&lt;F15,1,0)+IF(G15&lt;I15,1,0)+IF(J15&lt;L15,1,0)</f>
        <v>0</v>
      </c>
      <c r="Q15" s="227" t="n">
        <f aca="false">IF(O15=2,1,0)</f>
        <v>1</v>
      </c>
      <c r="R15" s="228" t="n">
        <f aca="false">IF(P15=2,1,0)</f>
        <v>0</v>
      </c>
      <c r="S15" s="229"/>
    </row>
    <row r="16" customFormat="false" ht="30" hidden="false" customHeight="true" outlineLevel="0" collapsed="false">
      <c r="A16" s="216" t="s">
        <v>130</v>
      </c>
      <c r="B16" s="217" t="s">
        <v>131</v>
      </c>
      <c r="C16" s="248" t="s">
        <v>178</v>
      </c>
      <c r="D16" s="218" t="n">
        <v>21</v>
      </c>
      <c r="E16" s="219" t="s">
        <v>123</v>
      </c>
      <c r="F16" s="220" t="n">
        <v>11</v>
      </c>
      <c r="G16" s="221" t="n">
        <v>21</v>
      </c>
      <c r="H16" s="219" t="s">
        <v>123</v>
      </c>
      <c r="I16" s="222" t="n">
        <v>19</v>
      </c>
      <c r="J16" s="221"/>
      <c r="K16" s="219" t="s">
        <v>123</v>
      </c>
      <c r="L16" s="222"/>
      <c r="M16" s="223" t="n">
        <f aca="false">D16+G16+J16</f>
        <v>42</v>
      </c>
      <c r="N16" s="224" t="n">
        <f aca="false">F16+I16+L16</f>
        <v>30</v>
      </c>
      <c r="O16" s="225" t="n">
        <f aca="false">IF(D16&gt;F16,1,0)+IF(G16&gt;I16,1,0)+IF(J16&gt;L16,1,0)</f>
        <v>2</v>
      </c>
      <c r="P16" s="226" t="n">
        <f aca="false">IF(D16&lt;F16,1,0)+IF(G16&lt;I16,1,0)+IF(J16&lt;L16,1,0)</f>
        <v>0</v>
      </c>
      <c r="Q16" s="227" t="n">
        <f aca="false">IF(O16=2,1,0)</f>
        <v>1</v>
      </c>
      <c r="R16" s="228" t="n">
        <f aca="false">IF(P16=2,1,0)</f>
        <v>0</v>
      </c>
      <c r="S16" s="229"/>
    </row>
    <row r="17" customFormat="false" ht="35.1" hidden="false" customHeight="true" outlineLevel="0" collapsed="false">
      <c r="A17" s="230" t="s">
        <v>133</v>
      </c>
      <c r="B17" s="231" t="str">
        <f aca="false">IF(Q17&gt;R17,C8,IF(R17&gt;Q17,C9,"remíza"))</f>
        <v>Jupíci</v>
      </c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2" t="n">
        <f aca="false">SUM(M13:M16)</f>
        <v>195</v>
      </c>
      <c r="N17" s="233" t="n">
        <f aca="false">SUM(N13:N16)</f>
        <v>161</v>
      </c>
      <c r="O17" s="234" t="n">
        <f aca="false">SUM(O13:O16)</f>
        <v>7</v>
      </c>
      <c r="P17" s="235" t="n">
        <f aca="false">SUM(P13:P16)</f>
        <v>3</v>
      </c>
      <c r="Q17" s="234" t="n">
        <f aca="false">SUM(Q13:Q16)</f>
        <v>3</v>
      </c>
      <c r="R17" s="235" t="n">
        <f aca="false">SUM(R13:R16)</f>
        <v>1</v>
      </c>
      <c r="S17" s="236"/>
    </row>
    <row r="18" customFormat="false" ht="15" hidden="false" customHeight="false" outlineLevel="0" collapsed="false">
      <c r="A18" s="237"/>
      <c r="B18" s="238"/>
      <c r="C18" s="238"/>
      <c r="D18" s="239"/>
      <c r="E18" s="239"/>
      <c r="F18" s="239"/>
      <c r="G18" s="239"/>
      <c r="H18" s="239"/>
      <c r="I18" s="239"/>
      <c r="J18" s="239"/>
      <c r="K18" s="239"/>
      <c r="L18" s="239"/>
      <c r="M18" s="240"/>
      <c r="N18" s="240"/>
      <c r="O18" s="240"/>
      <c r="P18" s="240"/>
      <c r="Q18" s="240"/>
      <c r="R18" s="240"/>
      <c r="S18" s="241" t="s">
        <v>134</v>
      </c>
    </row>
    <row r="19" customFormat="false" ht="12.75" hidden="false" customHeight="false" outlineLevel="0" collapsed="false">
      <c r="A19" s="242" t="s">
        <v>135</v>
      </c>
    </row>
    <row r="21" customFormat="false" ht="20.1" hidden="false" customHeight="true" outlineLevel="0" collapsed="false">
      <c r="A21" s="243" t="s">
        <v>136</v>
      </c>
      <c r="B21" s="173" t="s">
        <v>137</v>
      </c>
    </row>
    <row r="22" customFormat="false" ht="20.1" hidden="false" customHeight="true" outlineLevel="0" collapsed="false">
      <c r="A22" s="244"/>
      <c r="B22" s="173" t="s">
        <v>137</v>
      </c>
    </row>
    <row r="24" customFormat="false" ht="12.75" hidden="false" customHeight="false" outlineLevel="0" collapsed="false">
      <c r="A24" s="245" t="s">
        <v>138</v>
      </c>
      <c r="C24" s="246"/>
      <c r="D24" s="245" t="s">
        <v>139</v>
      </c>
      <c r="E24" s="245"/>
      <c r="F24" s="245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</row>
    <row r="25" customFormat="false" ht="12.75" hidden="false" customHeight="false" outlineLevel="0" collapsed="false">
      <c r="A25" s="172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</row>
    <row r="26" customFormat="false" ht="12.75" hidden="false" customHeight="false" outlineLevel="0" collapsed="false">
      <c r="A26" s="172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</row>
    <row r="27" customFormat="false" ht="12.75" hidden="false" customHeight="false" outlineLevel="0" collapsed="false">
      <c r="A27" s="172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</row>
    <row r="28" customFormat="false" ht="12.75" hidden="false" customHeight="false" outlineLevel="0" collapsed="false">
      <c r="A28" s="245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</row>
    <row r="29" customFormat="false" ht="12.75" hidden="false" customHeight="false" outlineLevel="0" collapsed="false">
      <c r="A29" s="172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eteran GP 2. kolo 9.1.2016 - Králův Dvůr</dc:description>
  <dc:language>en-US</dc:language>
  <cp:lastModifiedBy>Ivo</cp:lastModifiedBy>
  <cp:lastPrinted>2016-01-10T09:19:54Z</cp:lastPrinted>
  <dcterms:modified xsi:type="dcterms:W3CDTF">2018-06-07T19:09:43Z</dcterms:modified>
  <cp:revision>0</cp:revision>
  <dc:subject>Badminton</dc:subject>
  <dc:title>Veteran_GP_XI_02</dc:title>
</cp:coreProperties>
</file>