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Konecne poradi" sheetId="1" state="visible" r:id="rId2"/>
    <sheet name="1-6 pavouk" sheetId="2" state="visible" r:id="rId3"/>
    <sheet name="F" sheetId="3" state="visible" r:id="rId4"/>
    <sheet name="O 3.místo" sheetId="4" state="visible" r:id="rId5"/>
    <sheet name="SF (2)" sheetId="5" state="visible" r:id="rId6"/>
    <sheet name="SF" sheetId="6" state="visible" r:id="rId7"/>
    <sheet name="Čf" sheetId="7" state="visible" r:id="rId8"/>
    <sheet name="Čf (2)" sheetId="8" state="visible" r:id="rId9"/>
    <sheet name="o 5.místo" sheetId="9" state="visible" r:id="rId10"/>
    <sheet name="F79" sheetId="10" state="visible" r:id="rId11"/>
    <sheet name="F79_2-3" sheetId="11" state="visible" r:id="rId12"/>
    <sheet name="F79_3-1" sheetId="12" state="visible" r:id="rId13"/>
    <sheet name="F79_1-2" sheetId="13" state="visible" r:id="rId14"/>
    <sheet name="Skup_A" sheetId="14" state="visible" r:id="rId15"/>
    <sheet name="A_2-3" sheetId="15" state="visible" r:id="rId16"/>
    <sheet name="A_3-1" sheetId="16" state="visible" r:id="rId17"/>
    <sheet name="A_1-2" sheetId="17" state="visible" r:id="rId18"/>
    <sheet name="Skup_B" sheetId="18" state="visible" r:id="rId19"/>
    <sheet name="B_2-3" sheetId="19" state="visible" r:id="rId20"/>
    <sheet name="B_3-1" sheetId="20" state="visible" r:id="rId21"/>
    <sheet name="B_1-2" sheetId="21" state="visible" r:id="rId22"/>
    <sheet name="Skup_C" sheetId="22" state="visible" r:id="rId23"/>
    <sheet name="C_2-3" sheetId="23" state="visible" r:id="rId24"/>
    <sheet name="C_3-1" sheetId="24" state="visible" r:id="rId25"/>
    <sheet name="C_1-2" sheetId="25" state="visible" r:id="rId26"/>
  </sheets>
  <definedNames>
    <definedName function="false" hidden="false" localSheetId="16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5" name="_xlnm.Print_Area" vbProcedure="false">'A_3-1'!$A$1:$S$28</definedName>
    <definedName function="false" hidden="false" localSheetId="20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19" name="_xlnm.Print_Area" vbProcedure="false">'B_3-1'!$A$1:$S$28</definedName>
    <definedName function="false" hidden="false" localSheetId="24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3" name="_xlnm.Print_Area" vbProcedure="false">'C_3-1'!$A$1:$S$28</definedName>
    <definedName function="false" hidden="false" localSheetId="6" name="_xlnm.Print_Area" vbProcedure="false">Čf!$A$1:$S$27</definedName>
    <definedName function="false" hidden="false" localSheetId="7" name="_xlnm.Print_Area" vbProcedure="false">'Čf (2)'!$A$1:$S$28</definedName>
    <definedName function="false" hidden="false" localSheetId="2" name="_xlnm.Print_Area" vbProcedure="false">F!$A$1:$S$28</definedName>
    <definedName function="false" hidden="false" localSheetId="9" name="_xlnm.Print_Area" vbProcedure="false">F79!$A$1:$X$21</definedName>
    <definedName function="false" hidden="false" localSheetId="12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1" name="_xlnm.Print_Area" vbProcedure="false">'F79_3-1'!$A$1:$S$28</definedName>
    <definedName function="false" hidden="false" localSheetId="3" name="_xlnm.Print_Area" vbProcedure="false">'O 3.místo'!$A$1:$S$28</definedName>
    <definedName function="false" hidden="false" localSheetId="8" name="_xlnm.Print_Area" vbProcedure="false">'o 5.místo'!$A$1:$S$28</definedName>
    <definedName function="false" hidden="false" localSheetId="5" name="_xlnm.Print_Area" vbProcedure="false">SF!$A$1:$S$28</definedName>
    <definedName function="false" hidden="false" localSheetId="4" name="_xlnm.Print_Area" vbProcedure="false">'SF (2)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56">
  <si>
    <t xml:space="preserve">Soutěž:</t>
  </si>
  <si>
    <t xml:space="preserve">30. ROČNÍK TURNAJE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8. - 29. 4. 2018</t>
  </si>
  <si>
    <t xml:space="preserve">KONEČNÉ POŘADÍ 2018</t>
  </si>
  <si>
    <t xml:space="preserve">1.</t>
  </si>
  <si>
    <t xml:space="preserve">Severní Morava</t>
  </si>
  <si>
    <t xml:space="preserve">2.</t>
  </si>
  <si>
    <t xml:space="preserve">Východní Čechy</t>
  </si>
  <si>
    <t xml:space="preserve">3.</t>
  </si>
  <si>
    <t xml:space="preserve">Jižní Morava</t>
  </si>
  <si>
    <t xml:space="preserve">4.</t>
  </si>
  <si>
    <t xml:space="preserve">Praha</t>
  </si>
  <si>
    <t xml:space="preserve">5.</t>
  </si>
  <si>
    <t xml:space="preserve">OTP Středočeský kraj</t>
  </si>
  <si>
    <t xml:space="preserve">6.</t>
  </si>
  <si>
    <t xml:space="preserve">SKB Český Krumlov</t>
  </si>
  <si>
    <t xml:space="preserve">7.</t>
  </si>
  <si>
    <t xml:space="preserve">Severní Čechy</t>
  </si>
  <si>
    <t xml:space="preserve">8.</t>
  </si>
  <si>
    <t xml:space="preserve">Jižní Čechy</t>
  </si>
  <si>
    <t xml:space="preserve">9.</t>
  </si>
  <si>
    <t xml:space="preserve">Západní Čechy</t>
  </si>
  <si>
    <t xml:space="preserve">TURNAJ REGIONÁLNÍCH VÝBĚRŮ U13 O ČESKOKRUMLOVSKÝ POHÁR</t>
  </si>
  <si>
    <t xml:space="preserve">semifinále</t>
  </si>
  <si>
    <t xml:space="preserve">finále </t>
  </si>
  <si>
    <t xml:space="preserve">vítěz </t>
  </si>
  <si>
    <t xml:space="preserve">volno </t>
  </si>
  <si>
    <t xml:space="preserve">6-1</t>
  </si>
  <si>
    <t xml:space="preserve">4-3</t>
  </si>
  <si>
    <t xml:space="preserve">7-0</t>
  </si>
  <si>
    <t xml:space="preserve">volno</t>
  </si>
  <si>
    <t xml:space="preserve">5-2</t>
  </si>
  <si>
    <t xml:space="preserve">o 3. místo</t>
  </si>
  <si>
    <t xml:space="preserve">o 5. místo</t>
  </si>
  <si>
    <t xml:space="preserve">SKB ČK</t>
  </si>
  <si>
    <t xml:space="preserve">ZÁPIS O UTKÁNÍ SMÍŠENÝCH DRUŽSTEV</t>
  </si>
  <si>
    <t xml:space="preserve">Název soutěže:</t>
  </si>
  <si>
    <t xml:space="preserve">30. ročník TURNAJE REGIONÁLNÍCH VÝBĚRŮ kategorie U 13 O ČESKOKRUMLOVSKÝ POHÁR</t>
  </si>
  <si>
    <t xml:space="preserve">Družstvo "A"</t>
  </si>
  <si>
    <t xml:space="preserve">28.-29.4.2018</t>
  </si>
  <si>
    <t xml:space="preserve">Družstvo "B"</t>
  </si>
  <si>
    <t xml:space="preserve">Místo:</t>
  </si>
  <si>
    <t xml:space="preserve">Vrchní rozhodčí:</t>
  </si>
  <si>
    <t xml:space="preserve">Radek Votava, Ivo Černý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Ptáček Jan - Osladilová Kateřina</t>
  </si>
  <si>
    <t xml:space="preserve">Šolar Ondřej - Jarošová Veronika</t>
  </si>
  <si>
    <t xml:space="preserve">:</t>
  </si>
  <si>
    <t xml:space="preserve">čtyřhra dívek</t>
  </si>
  <si>
    <t xml:space="preserve">Špačková Adéla - Benišová Petra</t>
  </si>
  <si>
    <t xml:space="preserve">Jarošová Veronika - Soukupová Natálie</t>
  </si>
  <si>
    <t xml:space="preserve">čtyřhra chlapců</t>
  </si>
  <si>
    <t xml:space="preserve">Waliszewski Marek - Matuš Vojtěch</t>
  </si>
  <si>
    <t xml:space="preserve">Šolar Ondřej - Burget Adam</t>
  </si>
  <si>
    <t xml:space="preserve">2. dvouhra dívek</t>
  </si>
  <si>
    <t xml:space="preserve">Skařupová Lucie</t>
  </si>
  <si>
    <t xml:space="preserve">Soukupová Natálie</t>
  </si>
  <si>
    <t xml:space="preserve">1. dvouhra dívek</t>
  </si>
  <si>
    <t xml:space="preserve">Osladilová Kateřina</t>
  </si>
  <si>
    <t xml:space="preserve">Bártová Apoléna</t>
  </si>
  <si>
    <t xml:space="preserve">2. dvouhra chlapců</t>
  </si>
  <si>
    <t xml:space="preserve">Ptáček Jan</t>
  </si>
  <si>
    <t xml:space="preserve">Havlíček Vojtěch</t>
  </si>
  <si>
    <t xml:space="preserve">1. dvouhra chlapců</t>
  </si>
  <si>
    <t xml:space="preserve">Waliszewski Marek</t>
  </si>
  <si>
    <t xml:space="preserve">Burget Adam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Valouch Ondřej - Trotzmullerová Gabriela</t>
  </si>
  <si>
    <t xml:space="preserve">Bursová Barbora  - Srnec Adam</t>
  </si>
  <si>
    <t xml:space="preserve">Krulová Lucie - Ciróková Tereza</t>
  </si>
  <si>
    <t xml:space="preserve">Treperová Ivana - Koliášová kateřina</t>
  </si>
  <si>
    <t xml:space="preserve">Herzán Lukáš - Valouch Ondřej</t>
  </si>
  <si>
    <t xml:space="preserve">Moravec Michal - Marek Jonáš</t>
  </si>
  <si>
    <t xml:space="preserve">Trotzmulleová Gabriela</t>
  </si>
  <si>
    <t xml:space="preserve">Treperová Ivana</t>
  </si>
  <si>
    <t xml:space="preserve">Krulová Lucie</t>
  </si>
  <si>
    <t xml:space="preserve">Bursová Barbora</t>
  </si>
  <si>
    <t xml:space="preserve">Cirók Josef</t>
  </si>
  <si>
    <t xml:space="preserve">Srnec Adam</t>
  </si>
  <si>
    <t xml:space="preserve">Herzán Lukáš</t>
  </si>
  <si>
    <t xml:space="preserve">Lecian Tobiáš </t>
  </si>
  <si>
    <t xml:space="preserve">Semifinále</t>
  </si>
  <si>
    <t xml:space="preserve">Srnec Adam - Bursová Barbora</t>
  </si>
  <si>
    <t xml:space="preserve">Bártová Apoléna - Soukupová Natálie</t>
  </si>
  <si>
    <t xml:space="preserve">Treperová Ivana - Koliášová Kateřina</t>
  </si>
  <si>
    <t xml:space="preserve">Bursová Barbora </t>
  </si>
  <si>
    <t xml:space="preserve">Lecian Tobiáš</t>
  </si>
  <si>
    <t xml:space="preserve">Matuš Vojtěch - Špačková Adéla</t>
  </si>
  <si>
    <t xml:space="preserve">Herzán Lukáš - Krulová Lucie</t>
  </si>
  <si>
    <t xml:space="preserve">Osladilová Kateřina - Skařupová Lucie</t>
  </si>
  <si>
    <t xml:space="preserve">Ciróková Tereza -Trotzmullerová Gabriela</t>
  </si>
  <si>
    <t xml:space="preserve">Ptáček Jan - Frýdek Jan</t>
  </si>
  <si>
    <t xml:space="preserve">Cirók Josef - Valouch Ondřej</t>
  </si>
  <si>
    <t xml:space="preserve">Ciróková Tereza</t>
  </si>
  <si>
    <t xml:space="preserve">Cirók Josef </t>
  </si>
  <si>
    <t xml:space="preserve">Valouch Ondřej</t>
  </si>
  <si>
    <t xml:space="preserve">Čtvrtfinále</t>
  </si>
  <si>
    <t xml:space="preserve">Simon Václav - Kalkušová Karolína</t>
  </si>
  <si>
    <t xml:space="preserve">Valouch Ondřej- Trotzmullerová Gabriela</t>
  </si>
  <si>
    <t xml:space="preserve">Jiráková Tereza - Kramešová Dominika</t>
  </si>
  <si>
    <t xml:space="preserve">Krulová Lucie - Trotzmullerová Gabriela</t>
  </si>
  <si>
    <t xml:space="preserve">Martinec Petr - Ložek František</t>
  </si>
  <si>
    <t xml:space="preserve">Valouch Ondřej - Herzán Lukáš</t>
  </si>
  <si>
    <t xml:space="preserve">Kalkušová Karolína</t>
  </si>
  <si>
    <t xml:space="preserve">Trotzmullerová Gabriela</t>
  </si>
  <si>
    <t xml:space="preserve">Jiráková Tereza</t>
  </si>
  <si>
    <t xml:space="preserve">Ložek František</t>
  </si>
  <si>
    <t xml:space="preserve">Simon Václav</t>
  </si>
  <si>
    <t xml:space="preserve">Herzán Lukáš </t>
  </si>
  <si>
    <t xml:space="preserve">Hráčka Trotzmullerová byla uvedena v zápise do 3 zápasů v utkání, již při předání sestav. Pan Frohlich nesouhlasí, že utkání bylo sehráno podle platných pravidel a soutěžního řádu. </t>
  </si>
  <si>
    <t xml:space="preserve">Jaroslav Frohlich</t>
  </si>
  <si>
    <t xml:space="preserve">(pořadatel nepožadoval žádný poplatek)</t>
  </si>
  <si>
    <t xml:space="preserve">Za stavu 4:2 po vyhlášení posledního zápasu čtyřhry dívek vedoucí týmu OTP Středočeského kraje, pan Frohlich, zjistil, že byla uvedena hráčka Gabriea Trotzmullerová potřetí v zápise. Došlo ke skreči tohoto zápasu (čtyřhra dívek). Radek Votava, Ivo Černý</t>
  </si>
  <si>
    <t xml:space="preserve">Fuciman Patrik - Mikešová Eliška</t>
  </si>
  <si>
    <t xml:space="preserve">Hulcová Jolana - Berková Kateřina</t>
  </si>
  <si>
    <t xml:space="preserve">Šmikmátor Jiří - Jurný Petr</t>
  </si>
  <si>
    <t xml:space="preserve">Burget Adam - Havlíček Vojtěch</t>
  </si>
  <si>
    <t xml:space="preserve">Fišerová Eva</t>
  </si>
  <si>
    <t xml:space="preserve">Mikešová Eliška </t>
  </si>
  <si>
    <t xml:space="preserve">Jurný Petr</t>
  </si>
  <si>
    <t xml:space="preserve">Fuciman Patrik</t>
  </si>
  <si>
    <t xml:space="preserve">Šolar Ondřej</t>
  </si>
  <si>
    <t xml:space="preserve">O 5. místo</t>
  </si>
  <si>
    <t xml:space="preserve">Berková Kateřina - Fišerová Eva</t>
  </si>
  <si>
    <t xml:space="preserve">Jiráková Tereza - Kramešová Dominika </t>
  </si>
  <si>
    <t xml:space="preserve">Červenka Matěj - Martinec Petr</t>
  </si>
  <si>
    <t xml:space="preserve">Hulcová Jolana</t>
  </si>
  <si>
    <t xml:space="preserve">Jiráková Tereza </t>
  </si>
  <si>
    <t xml:space="preserve">Pražák Dennis</t>
  </si>
  <si>
    <t xml:space="preserve">Simon Václav </t>
  </si>
  <si>
    <t xml:space="preserve">Český Krumlov 28. - 29. 4. 2018</t>
  </si>
  <si>
    <t xml:space="preserve">7. - 9. míst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3-x</t>
  </si>
  <si>
    <t xml:space="preserve">1-x</t>
  </si>
  <si>
    <t xml:space="preserve">2-x</t>
  </si>
  <si>
    <t xml:space="preserve">2-3</t>
  </si>
  <si>
    <t xml:space="preserve">1-3</t>
  </si>
  <si>
    <t xml:space="preserve">1-2</t>
  </si>
  <si>
    <t xml:space="preserve">       </t>
  </si>
  <si>
    <t xml:space="preserve">Fošum Josef - Hálková Nela </t>
  </si>
  <si>
    <t xml:space="preserve">Kundrát David - Nová Zuzana</t>
  </si>
  <si>
    <t xml:space="preserve">Dušátková Anna - Kubáková Barbora</t>
  </si>
  <si>
    <t xml:space="preserve">Dvořáčková Adéla - Vaníčková Nikola</t>
  </si>
  <si>
    <t xml:space="preserve">Bouberle Jakub - Fošum Josef</t>
  </si>
  <si>
    <t xml:space="preserve">Kundrát David - Pohlot Tomáš</t>
  </si>
  <si>
    <t xml:space="preserve">Bouberlová Barbora</t>
  </si>
  <si>
    <t xml:space="preserve">Vaníčková Nikola</t>
  </si>
  <si>
    <t xml:space="preserve">Hálková Nela</t>
  </si>
  <si>
    <t xml:space="preserve">Dvořáková Anna</t>
  </si>
  <si>
    <t xml:space="preserve">Zubr Tobiáš</t>
  </si>
  <si>
    <t xml:space="preserve">Veselík Hynek</t>
  </si>
  <si>
    <t xml:space="preserve">Bouberle Jakub</t>
  </si>
  <si>
    <t xml:space="preserve">Pohlot Tomáš </t>
  </si>
  <si>
    <t xml:space="preserve">Ickert Daniel - Slabá Natálie</t>
  </si>
  <si>
    <t xml:space="preserve">Keilová Kateřina - Kaprasová Lea</t>
  </si>
  <si>
    <t xml:space="preserve">Dvořáková Anna - Nová Zuzana</t>
  </si>
  <si>
    <t xml:space="preserve">Štych Marek - Kerpl Dennis</t>
  </si>
  <si>
    <t xml:space="preserve">Kaprasová Lea</t>
  </si>
  <si>
    <t xml:space="preserve">Slabá Natálie</t>
  </si>
  <si>
    <t xml:space="preserve">Dvořáčková Adéla </t>
  </si>
  <si>
    <t xml:space="preserve">Kerpl Dennis </t>
  </si>
  <si>
    <t xml:space="preserve">Štych Marek</t>
  </si>
  <si>
    <t xml:space="preserve">Pohlot Tomáš</t>
  </si>
  <si>
    <t xml:space="preserve">Severní Čechy </t>
  </si>
  <si>
    <t xml:space="preserve">Bouberle Jakub - Dušátková Anna</t>
  </si>
  <si>
    <t xml:space="preserve">Bouberlová Barbora - Kubáková Barbora </t>
  </si>
  <si>
    <t xml:space="preserve">Bouberlová Barbora </t>
  </si>
  <si>
    <t xml:space="preserve">Kerpl Dennis</t>
  </si>
  <si>
    <t xml:space="preserve">Ickert Daniel</t>
  </si>
  <si>
    <t xml:space="preserve">Fošum Josef</t>
  </si>
  <si>
    <t xml:space="preserve">Skupina "A"</t>
  </si>
  <si>
    <t xml:space="preserve">3-1</t>
  </si>
  <si>
    <t xml:space="preserve">Skupina A</t>
  </si>
  <si>
    <t xml:space="preserve">Berková Kateřina - Hulcová Jolana</t>
  </si>
  <si>
    <t xml:space="preserve">Jurný Petr - Pražák Dennis</t>
  </si>
  <si>
    <t xml:space="preserve">Keilová Kateřina</t>
  </si>
  <si>
    <t xml:space="preserve">Mikešová Eliška</t>
  </si>
  <si>
    <t xml:space="preserve">Jurný Petr - Fišerová Eva</t>
  </si>
  <si>
    <t xml:space="preserve">Frýdek Jan - Benišová Petra</t>
  </si>
  <si>
    <t xml:space="preserve">Berková Kateřina - Mikešová Eliška</t>
  </si>
  <si>
    <t xml:space="preserve">Fuciman Patrik - Jurný Petr</t>
  </si>
  <si>
    <t xml:space="preserve">Waliszeski Marek - Matuš Vojěch</t>
  </si>
  <si>
    <t xml:space="preserve">Berková Kateřina</t>
  </si>
  <si>
    <t xml:space="preserve">Benišová Petra</t>
  </si>
  <si>
    <t xml:space="preserve">Špačková Adéla</t>
  </si>
  <si>
    <t xml:space="preserve">21</t>
  </si>
  <si>
    <t xml:space="preserve">Šmikmátor Jiří</t>
  </si>
  <si>
    <t xml:space="preserve">Frýdek Jan</t>
  </si>
  <si>
    <t xml:space="preserve">Páček Jan</t>
  </si>
  <si>
    <t xml:space="preserve">Ptáček Jan - Špačková Adéla</t>
  </si>
  <si>
    <t xml:space="preserve">Matuš Vojtěch - Waliszewski Marek</t>
  </si>
  <si>
    <t xml:space="preserve">Matuš Vojtěch</t>
  </si>
  <si>
    <t xml:space="preserve">Severní Morava </t>
  </si>
  <si>
    <t xml:space="preserve">Skupina "B"</t>
  </si>
  <si>
    <t xml:space="preserve">Skupina B</t>
  </si>
  <si>
    <t xml:space="preserve">Bouberle Jakub - Hálková Nela</t>
  </si>
  <si>
    <t xml:space="preserve">Bouberlová Barbora - Hálková Nela</t>
  </si>
  <si>
    <t xml:space="preserve">Herzán Lukáš - Valouch Ondřej </t>
  </si>
  <si>
    <t xml:space="preserve">Fošum Josef - Zubr Tobiáš</t>
  </si>
  <si>
    <t xml:space="preserve">Trotzmullerová Gariela</t>
  </si>
  <si>
    <t xml:space="preserve">Dušátková Anna</t>
  </si>
  <si>
    <t xml:space="preserve">Bouberle Jakub - Bouberlová Barbora</t>
  </si>
  <si>
    <t xml:space="preserve">Bouberlová Barbora - Dušátková Anna</t>
  </si>
  <si>
    <t xml:space="preserve">Terperová Ivana - Kolášová Kateřina</t>
  </si>
  <si>
    <t xml:space="preserve">Srnec Adam - Moravec Michal</t>
  </si>
  <si>
    <t xml:space="preserve">Kubáková Barbora</t>
  </si>
  <si>
    <t xml:space="preserve">Koliášová Kateřina</t>
  </si>
  <si>
    <t xml:space="preserve">Zubr Tobiáš </t>
  </si>
  <si>
    <t xml:space="preserve">Marek Jonáš</t>
  </si>
  <si>
    <t xml:space="preserve">Srnec Adam - Bursová Barbora </t>
  </si>
  <si>
    <t xml:space="preserve">Kulová Lucie</t>
  </si>
  <si>
    <t xml:space="preserve">Skupina "C"</t>
  </si>
  <si>
    <t xml:space="preserve">Skupina C</t>
  </si>
  <si>
    <t xml:space="preserve">Kundrát David - Vaníčková Nikola</t>
  </si>
  <si>
    <t xml:space="preserve">Kramešová Dominika - Kramešoá Eliška</t>
  </si>
  <si>
    <t xml:space="preserve">Nová Zuzana - Dvořáková Anna</t>
  </si>
  <si>
    <t xml:space="preserve">Červenka Matěj  - Martinec Petr</t>
  </si>
  <si>
    <t xml:space="preserve">Veselík Hynek - Pohlot Tomáš</t>
  </si>
  <si>
    <t xml:space="preserve">Dvořáčková Adéla</t>
  </si>
  <si>
    <t xml:space="preserve">Kundrát David</t>
  </si>
  <si>
    <t xml:space="preserve">Veselík Hynek - Dvořáčková Adéla</t>
  </si>
  <si>
    <t xml:space="preserve">Havlíček Vojtěch - Bártová Apoléna</t>
  </si>
  <si>
    <t xml:space="preserve">Soukupová Natálie - Jarošová Veronika</t>
  </si>
  <si>
    <t xml:space="preserve">Havlíček Vojtěch - Šolar Ondřej</t>
  </si>
  <si>
    <t xml:space="preserve">Nová Zuzana</t>
  </si>
  <si>
    <t xml:space="preserve">Jarošová Veronika</t>
  </si>
  <si>
    <t xml:space="preserve">Burget Adam - Bártová Apoléna</t>
  </si>
  <si>
    <t xml:space="preserve">Jiráková Tereza - Kramešová Eli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17"/>
      <name val="Arial CE"/>
      <family val="2"/>
      <charset val="238"/>
    </font>
    <font>
      <sz val="17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sz val="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3" fillId="0" borderId="24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7" fillId="0" borderId="3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6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7" fillId="0" borderId="3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0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6880</xdr:rowOff>
    </xdr:from>
    <xdr:to>
      <xdr:col>0</xdr:col>
      <xdr:colOff>1319400</xdr:colOff>
      <xdr:row>4</xdr:row>
      <xdr:rowOff>476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81080" y="113904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1</xdr:row>
      <xdr:rowOff>143640</xdr:rowOff>
    </xdr:from>
    <xdr:to>
      <xdr:col>21</xdr:col>
      <xdr:colOff>130680</xdr:colOff>
      <xdr:row>4</xdr:row>
      <xdr:rowOff>56880</xdr:rowOff>
    </xdr:to>
    <xdr:pic>
      <xdr:nvPicPr>
        <xdr:cNvPr id="1" name="obrázek 51" descr="ck_mesto_logo_200809_web"/>
        <xdr:cNvPicPr/>
      </xdr:nvPicPr>
      <xdr:blipFill>
        <a:blip r:embed="rId2"/>
        <a:stretch/>
      </xdr:blipFill>
      <xdr:spPr>
        <a:xfrm>
          <a:off x="8131680" y="419760"/>
          <a:ext cx="12153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9360</xdr:rowOff>
    </xdr:from>
    <xdr:to>
      <xdr:col>8</xdr:col>
      <xdr:colOff>362520</xdr:colOff>
      <xdr:row>18</xdr:row>
      <xdr:rowOff>1432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3026880" y="6053760"/>
          <a:ext cx="160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7</xdr:row>
      <xdr:rowOff>9360</xdr:rowOff>
    </xdr:from>
    <xdr:to>
      <xdr:col>12</xdr:col>
      <xdr:colOff>352080</xdr:colOff>
      <xdr:row>18</xdr:row>
      <xdr:rowOff>1432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4624560" y="6053760"/>
          <a:ext cx="1608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51200</xdr:colOff>
      <xdr:row>18</xdr:row>
      <xdr:rowOff>12384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0" y="6044400"/>
          <a:ext cx="1610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0</xdr:colOff>
      <xdr:row>18</xdr:row>
      <xdr:rowOff>12384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459080" y="6044400"/>
          <a:ext cx="160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7</xdr:row>
      <xdr:rowOff>9360</xdr:rowOff>
    </xdr:from>
    <xdr:to>
      <xdr:col>16</xdr:col>
      <xdr:colOff>352080</xdr:colOff>
      <xdr:row>18</xdr:row>
      <xdr:rowOff>15264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6232320" y="6053760"/>
          <a:ext cx="1608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17</xdr:row>
      <xdr:rowOff>9360</xdr:rowOff>
    </xdr:from>
    <xdr:to>
      <xdr:col>21</xdr:col>
      <xdr:colOff>241560</xdr:colOff>
      <xdr:row>18</xdr:row>
      <xdr:rowOff>15264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7840440" y="6053760"/>
          <a:ext cx="161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17</xdr:row>
      <xdr:rowOff>9360</xdr:rowOff>
    </xdr:from>
    <xdr:to>
      <xdr:col>25</xdr:col>
      <xdr:colOff>493200</xdr:colOff>
      <xdr:row>1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9457560" y="6053760"/>
          <a:ext cx="157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</xdr:row>
      <xdr:rowOff>47880</xdr:rowOff>
    </xdr:from>
    <xdr:to>
      <xdr:col>16</xdr:col>
      <xdr:colOff>40320</xdr:colOff>
      <xdr:row>3</xdr:row>
      <xdr:rowOff>275760</xdr:rowOff>
    </xdr:to>
    <xdr:pic>
      <xdr:nvPicPr>
        <xdr:cNvPr id="9" name="obrázek 71" descr=""/>
        <xdr:cNvPicPr/>
      </xdr:nvPicPr>
      <xdr:blipFill>
        <a:blip r:embed="rId10"/>
        <a:stretch/>
      </xdr:blipFill>
      <xdr:spPr>
        <a:xfrm>
          <a:off x="6765120" y="324000"/>
          <a:ext cx="76392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28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00520</xdr:rowOff>
    </xdr:from>
    <xdr:to>
      <xdr:col>18</xdr:col>
      <xdr:colOff>1056600</xdr:colOff>
      <xdr:row>27</xdr:row>
      <xdr:rowOff>152280</xdr:rowOff>
    </xdr:to>
    <xdr:pic>
      <xdr:nvPicPr>
        <xdr:cNvPr id="29" name="obrázek 71" descr=""/>
        <xdr:cNvPicPr/>
      </xdr:nvPicPr>
      <xdr:blipFill>
        <a:blip r:embed="rId2"/>
        <a:stretch/>
      </xdr:blipFill>
      <xdr:spPr>
        <a:xfrm>
          <a:off x="1011528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00520</xdr:rowOff>
    </xdr:from>
    <xdr:to>
      <xdr:col>19</xdr:col>
      <xdr:colOff>10080</xdr:colOff>
      <xdr:row>27</xdr:row>
      <xdr:rowOff>152280</xdr:rowOff>
    </xdr:to>
    <xdr:pic>
      <xdr:nvPicPr>
        <xdr:cNvPr id="31" name="obrázek 71" descr=""/>
        <xdr:cNvPicPr/>
      </xdr:nvPicPr>
      <xdr:blipFill>
        <a:blip r:embed="rId2"/>
        <a:stretch/>
      </xdr:blipFill>
      <xdr:spPr>
        <a:xfrm>
          <a:off x="1012536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9360</xdr:rowOff>
    </xdr:from>
    <xdr:to>
      <xdr:col>22</xdr:col>
      <xdr:colOff>623520</xdr:colOff>
      <xdr:row>19</xdr:row>
      <xdr:rowOff>133200</xdr:rowOff>
    </xdr:to>
    <xdr:pic>
      <xdr:nvPicPr>
        <xdr:cNvPr id="33" name="obrázek 71" descr=""/>
        <xdr:cNvPicPr/>
      </xdr:nvPicPr>
      <xdr:blipFill>
        <a:blip r:embed="rId2"/>
        <a:stretch/>
      </xdr:blipFill>
      <xdr:spPr>
        <a:xfrm>
          <a:off x="7957440" y="3735720"/>
          <a:ext cx="76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20160</xdr:colOff>
      <xdr:row>23</xdr:row>
      <xdr:rowOff>19044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9320760" y="5905440"/>
          <a:ext cx="159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23</xdr:row>
      <xdr:rowOff>181440</xdr:rowOff>
    </xdr:from>
    <xdr:to>
      <xdr:col>19</xdr:col>
      <xdr:colOff>30240</xdr:colOff>
      <xdr:row>27</xdr:row>
      <xdr:rowOff>123840</xdr:rowOff>
    </xdr:to>
    <xdr:pic>
      <xdr:nvPicPr>
        <xdr:cNvPr id="35" name="obrázek 71" descr=""/>
        <xdr:cNvPicPr/>
      </xdr:nvPicPr>
      <xdr:blipFill>
        <a:blip r:embed="rId2"/>
        <a:stretch/>
      </xdr:blipFill>
      <xdr:spPr>
        <a:xfrm>
          <a:off x="10146240" y="6420240"/>
          <a:ext cx="7844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30240</xdr:colOff>
      <xdr:row>23</xdr:row>
      <xdr:rowOff>19044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9320760" y="5905440"/>
          <a:ext cx="1609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3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38320</xdr:rowOff>
    </xdr:from>
    <xdr:to>
      <xdr:col>18</xdr:col>
      <xdr:colOff>1056600</xdr:colOff>
      <xdr:row>28</xdr:row>
      <xdr:rowOff>28440</xdr:rowOff>
    </xdr:to>
    <xdr:pic>
      <xdr:nvPicPr>
        <xdr:cNvPr id="39" name="obrázek 71" descr=""/>
        <xdr:cNvPicPr/>
      </xdr:nvPicPr>
      <xdr:blipFill>
        <a:blip r:embed="rId2"/>
        <a:stretch/>
      </xdr:blipFill>
      <xdr:spPr>
        <a:xfrm>
          <a:off x="1011528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23520</xdr:colOff>
      <xdr:row>19</xdr:row>
      <xdr:rowOff>133200</xdr:rowOff>
    </xdr:to>
    <xdr:pic>
      <xdr:nvPicPr>
        <xdr:cNvPr id="41" name="obrázek 71" descr=""/>
        <xdr:cNvPicPr/>
      </xdr:nvPicPr>
      <xdr:blipFill>
        <a:blip r:embed="rId2"/>
        <a:stretch/>
      </xdr:blipFill>
      <xdr:spPr>
        <a:xfrm>
          <a:off x="7957440" y="3754800"/>
          <a:ext cx="764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4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44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3</xdr:row>
      <xdr:rowOff>219600</xdr:rowOff>
    </xdr:from>
    <xdr:to>
      <xdr:col>18</xdr:col>
      <xdr:colOff>1027800</xdr:colOff>
      <xdr:row>27</xdr:row>
      <xdr:rowOff>162000</xdr:rowOff>
    </xdr:to>
    <xdr:pic>
      <xdr:nvPicPr>
        <xdr:cNvPr id="45" name="obrázek 71" descr=""/>
        <xdr:cNvPicPr/>
      </xdr:nvPicPr>
      <xdr:blipFill>
        <a:blip r:embed="rId2"/>
        <a:stretch/>
      </xdr:blipFill>
      <xdr:spPr>
        <a:xfrm>
          <a:off x="10095480" y="6458400"/>
          <a:ext cx="776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0052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929088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4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4</xdr:row>
      <xdr:rowOff>152280</xdr:rowOff>
    </xdr:from>
    <xdr:to>
      <xdr:col>22</xdr:col>
      <xdr:colOff>613800</xdr:colOff>
      <xdr:row>19</xdr:row>
      <xdr:rowOff>114480</xdr:rowOff>
    </xdr:to>
    <xdr:pic>
      <xdr:nvPicPr>
        <xdr:cNvPr id="49" name="obrázek 71" descr=""/>
        <xdr:cNvPicPr/>
      </xdr:nvPicPr>
      <xdr:blipFill>
        <a:blip r:embed="rId2"/>
        <a:stretch/>
      </xdr:blipFill>
      <xdr:spPr>
        <a:xfrm>
          <a:off x="7957440" y="3716640"/>
          <a:ext cx="75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21</xdr:row>
      <xdr:rowOff>9360</xdr:rowOff>
    </xdr:from>
    <xdr:to>
      <xdr:col>18</xdr:col>
      <xdr:colOff>1056960</xdr:colOff>
      <xdr:row>23</xdr:row>
      <xdr:rowOff>200520</xdr:rowOff>
    </xdr:to>
    <xdr:pic>
      <xdr:nvPicPr>
        <xdr:cNvPr id="50" name="Obrázek 1" descr=""/>
        <xdr:cNvPicPr/>
      </xdr:nvPicPr>
      <xdr:blipFill>
        <a:blip r:embed="rId1"/>
        <a:stretch/>
      </xdr:blipFill>
      <xdr:spPr>
        <a:xfrm>
          <a:off x="942192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080</xdr:colOff>
      <xdr:row>23</xdr:row>
      <xdr:rowOff>219600</xdr:rowOff>
    </xdr:from>
    <xdr:to>
      <xdr:col>18</xdr:col>
      <xdr:colOff>1047240</xdr:colOff>
      <xdr:row>27</xdr:row>
      <xdr:rowOff>162000</xdr:rowOff>
    </xdr:to>
    <xdr:pic>
      <xdr:nvPicPr>
        <xdr:cNvPr id="51" name="obrázek 71" descr=""/>
        <xdr:cNvPicPr/>
      </xdr:nvPicPr>
      <xdr:blipFill>
        <a:blip r:embed="rId2"/>
        <a:stretch/>
      </xdr:blipFill>
      <xdr:spPr>
        <a:xfrm>
          <a:off x="1023660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52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5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5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38320</xdr:rowOff>
    </xdr:from>
    <xdr:to>
      <xdr:col>19</xdr:col>
      <xdr:colOff>10080</xdr:colOff>
      <xdr:row>28</xdr:row>
      <xdr:rowOff>28440</xdr:rowOff>
    </xdr:to>
    <xdr:pic>
      <xdr:nvPicPr>
        <xdr:cNvPr id="55" name="obrázek 71" descr=""/>
        <xdr:cNvPicPr/>
      </xdr:nvPicPr>
      <xdr:blipFill>
        <a:blip r:embed="rId2"/>
        <a:stretch/>
      </xdr:blipFill>
      <xdr:spPr>
        <a:xfrm>
          <a:off x="1012536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5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28800</xdr:rowOff>
    </xdr:from>
    <xdr:to>
      <xdr:col>19</xdr:col>
      <xdr:colOff>20160</xdr:colOff>
      <xdr:row>23</xdr:row>
      <xdr:rowOff>4788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9320760" y="5753160"/>
          <a:ext cx="159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22</xdr:row>
      <xdr:rowOff>190800</xdr:rowOff>
    </xdr:from>
    <xdr:to>
      <xdr:col>18</xdr:col>
      <xdr:colOff>1017360</xdr:colOff>
      <xdr:row>26</xdr:row>
      <xdr:rowOff>152280</xdr:rowOff>
    </xdr:to>
    <xdr:pic>
      <xdr:nvPicPr>
        <xdr:cNvPr id="19" name="obrázek 71" descr=""/>
        <xdr:cNvPicPr/>
      </xdr:nvPicPr>
      <xdr:blipFill>
        <a:blip r:embed="rId2"/>
        <a:stretch/>
      </xdr:blipFill>
      <xdr:spPr>
        <a:xfrm>
          <a:off x="10074960" y="6086880"/>
          <a:ext cx="7862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3780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13800</xdr:colOff>
      <xdr:row>19</xdr:row>
      <xdr:rowOff>133200</xdr:rowOff>
    </xdr:to>
    <xdr:pic>
      <xdr:nvPicPr>
        <xdr:cNvPr id="25" name="obrázek 71" descr=""/>
        <xdr:cNvPicPr/>
      </xdr:nvPicPr>
      <xdr:blipFill>
        <a:blip r:embed="rId2"/>
        <a:stretch/>
      </xdr:blipFill>
      <xdr:spPr>
        <a:xfrm>
          <a:off x="7957440" y="3754800"/>
          <a:ext cx="75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1" t="s">
        <v>2</v>
      </c>
      <c r="B2" s="4" t="s">
        <v>3</v>
      </c>
      <c r="R2" s="5"/>
      <c r="S2" s="5"/>
      <c r="T2" s="5"/>
      <c r="U2" s="5"/>
      <c r="V2" s="5"/>
      <c r="W2" s="5"/>
      <c r="X2" s="5"/>
      <c r="Y2" s="5"/>
      <c r="Z2" s="5"/>
    </row>
    <row r="3" customFormat="false" ht="20.1" hidden="false" customHeight="true" outlineLevel="0" collapsed="false">
      <c r="A3" s="1" t="s">
        <v>4</v>
      </c>
      <c r="B3" s="6" t="s">
        <v>5</v>
      </c>
      <c r="R3" s="5"/>
      <c r="S3" s="5"/>
      <c r="T3" s="5"/>
      <c r="U3" s="5"/>
      <c r="V3" s="5"/>
      <c r="W3" s="5"/>
      <c r="X3" s="5"/>
      <c r="Y3" s="5"/>
      <c r="Z3" s="5"/>
    </row>
    <row r="4" customFormat="false" ht="23.25" hidden="false" customHeight="true" outlineLevel="0" collapsed="false">
      <c r="A4" s="1"/>
      <c r="B4" s="6"/>
      <c r="R4" s="7"/>
      <c r="S4" s="7"/>
      <c r="T4" s="7"/>
      <c r="U4" s="7"/>
      <c r="V4" s="7"/>
      <c r="W4" s="7"/>
      <c r="X4" s="7"/>
      <c r="Y4" s="7"/>
      <c r="Z4" s="7"/>
    </row>
    <row r="5" customFormat="false" ht="44.25" hidden="false" customHeight="false" outlineLevel="0" collapsed="false">
      <c r="A5" s="1"/>
      <c r="B5" s="8" t="s">
        <v>6</v>
      </c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"/>
      <c r="B6" s="6"/>
      <c r="R6" s="7"/>
      <c r="S6" s="7"/>
      <c r="T6" s="7"/>
      <c r="U6" s="7"/>
      <c r="V6" s="7"/>
      <c r="W6" s="7"/>
      <c r="X6" s="7"/>
      <c r="Y6" s="7"/>
      <c r="Z6" s="7"/>
    </row>
    <row r="7" customFormat="false" ht="30.75" hidden="false" customHeight="false" outlineLevel="0" collapsed="false">
      <c r="A7" s="9" t="s">
        <v>7</v>
      </c>
      <c r="B7" s="10" t="s">
        <v>8</v>
      </c>
      <c r="R7" s="7"/>
      <c r="S7" s="7"/>
      <c r="T7" s="7"/>
      <c r="U7" s="7"/>
      <c r="V7" s="7"/>
      <c r="W7" s="7"/>
      <c r="X7" s="7"/>
      <c r="Y7" s="7"/>
      <c r="Z7" s="7"/>
    </row>
    <row r="8" customFormat="false" ht="30.75" hidden="false" customHeight="false" outlineLevel="0" collapsed="false">
      <c r="A8" s="9" t="s">
        <v>9</v>
      </c>
      <c r="B8" s="10" t="s">
        <v>10</v>
      </c>
      <c r="R8" s="7"/>
      <c r="S8" s="7"/>
      <c r="T8" s="7"/>
      <c r="U8" s="7"/>
      <c r="V8" s="7"/>
      <c r="W8" s="7"/>
      <c r="X8" s="7"/>
      <c r="Y8" s="7"/>
      <c r="Z8" s="7"/>
    </row>
    <row r="9" customFormat="false" ht="30.75" hidden="false" customHeight="false" outlineLevel="0" collapsed="false">
      <c r="A9" s="9" t="s">
        <v>11</v>
      </c>
      <c r="B9" s="10" t="s">
        <v>12</v>
      </c>
      <c r="R9" s="7"/>
      <c r="S9" s="7"/>
      <c r="T9" s="7"/>
      <c r="U9" s="7"/>
      <c r="V9" s="7"/>
      <c r="W9" s="7"/>
      <c r="X9" s="7"/>
      <c r="Y9" s="7"/>
      <c r="Z9" s="7"/>
    </row>
    <row r="10" customFormat="false" ht="30.75" hidden="false" customHeight="false" outlineLevel="0" collapsed="false">
      <c r="A10" s="9" t="s">
        <v>13</v>
      </c>
      <c r="B10" s="10" t="s">
        <v>14</v>
      </c>
      <c r="R10" s="7"/>
      <c r="S10" s="7"/>
      <c r="T10" s="7"/>
      <c r="U10" s="7"/>
      <c r="V10" s="7"/>
      <c r="W10" s="7"/>
      <c r="X10" s="7"/>
      <c r="Y10" s="7"/>
      <c r="Z10" s="7"/>
    </row>
    <row r="11" customFormat="false" ht="30.75" hidden="false" customHeight="false" outlineLevel="0" collapsed="false">
      <c r="A11" s="9" t="s">
        <v>15</v>
      </c>
      <c r="B11" s="10" t="s">
        <v>16</v>
      </c>
      <c r="R11" s="7"/>
      <c r="S11" s="7"/>
      <c r="T11" s="7"/>
      <c r="U11" s="7"/>
      <c r="V11" s="7"/>
      <c r="W11" s="7"/>
      <c r="X11" s="7"/>
      <c r="Y11" s="7"/>
      <c r="Z11" s="7"/>
    </row>
    <row r="12" customFormat="false" ht="30.75" hidden="false" customHeight="false" outlineLevel="0" collapsed="false">
      <c r="A12" s="9" t="s">
        <v>17</v>
      </c>
      <c r="B12" s="10" t="s">
        <v>18</v>
      </c>
      <c r="R12" s="7"/>
      <c r="S12" s="7"/>
      <c r="T12" s="7"/>
      <c r="U12" s="7"/>
      <c r="V12" s="7"/>
      <c r="W12" s="7"/>
      <c r="X12" s="7"/>
      <c r="Y12" s="7"/>
      <c r="Z12" s="7"/>
    </row>
    <row r="13" customFormat="false" ht="30.75" hidden="false" customHeight="false" outlineLevel="0" collapsed="false">
      <c r="A13" s="9" t="s">
        <v>19</v>
      </c>
      <c r="B13" s="10" t="s">
        <v>20</v>
      </c>
      <c r="R13" s="7"/>
      <c r="S13" s="7"/>
      <c r="T13" s="7"/>
      <c r="U13" s="7"/>
      <c r="V13" s="7"/>
      <c r="W13" s="7"/>
      <c r="X13" s="7"/>
      <c r="Y13" s="7"/>
      <c r="Z13" s="7"/>
    </row>
    <row r="14" customFormat="false" ht="30.75" hidden="false" customHeight="false" outlineLevel="0" collapsed="false">
      <c r="A14" s="9" t="s">
        <v>21</v>
      </c>
      <c r="B14" s="10" t="s">
        <v>22</v>
      </c>
      <c r="R14" s="7"/>
      <c r="S14" s="7"/>
      <c r="T14" s="7"/>
      <c r="U14" s="7"/>
      <c r="V14" s="7"/>
      <c r="W14" s="7"/>
      <c r="X14" s="7"/>
      <c r="Y14" s="7"/>
      <c r="Z14" s="7"/>
    </row>
    <row r="15" customFormat="false" ht="30.75" hidden="false" customHeight="false" outlineLevel="0" collapsed="false">
      <c r="A15" s="9" t="s">
        <v>23</v>
      </c>
      <c r="B15" s="10" t="s">
        <v>24</v>
      </c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3.25" hidden="false" customHeight="false" outlineLevel="0" collapsed="false">
      <c r="A16" s="1"/>
      <c r="B16" s="6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3.25" hidden="false" customHeight="false" outlineLevel="0" collapsed="false">
      <c r="A17" s="1"/>
      <c r="B17" s="6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30.75" hidden="false" customHeight="false" outlineLevel="0" collapsed="false">
      <c r="A18" s="1"/>
      <c r="B18" s="10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7.1" hidden="false" customHeight="true" outlineLevel="0" collapsed="false">
      <c r="B19" s="11"/>
      <c r="C19" s="11"/>
      <c r="D19" s="11"/>
      <c r="E19" s="11"/>
    </row>
    <row r="20" customFormat="false" ht="17.1" hidden="false" customHeight="true" outlineLevel="0" collapsed="false">
      <c r="B20" s="11"/>
      <c r="C20" s="11"/>
      <c r="D20" s="11"/>
      <c r="E20" s="11"/>
    </row>
    <row r="21" customFormat="false" ht="17.1" hidden="false" customHeight="true" outlineLevel="0" collapsed="false">
      <c r="B21" s="11"/>
      <c r="C21" s="11"/>
      <c r="D21" s="11"/>
      <c r="E21" s="11"/>
    </row>
    <row r="22" customFormat="false" ht="17.1" hidden="false" customHeight="true" outlineLevel="0" collapsed="false">
      <c r="B22" s="11"/>
      <c r="C22" s="11"/>
      <c r="D22" s="11"/>
      <c r="E22" s="11"/>
    </row>
    <row r="23" customFormat="false" ht="17.1" hidden="false" customHeight="true" outlineLevel="0" collapsed="false">
      <c r="B23" s="11"/>
      <c r="C23" s="11"/>
      <c r="D23" s="11"/>
      <c r="E23" s="11"/>
    </row>
    <row r="24" customFormat="false" ht="17.1" hidden="false" customHeight="true" outlineLevel="0" collapsed="false">
      <c r="B24" s="11"/>
      <c r="C24" s="11"/>
      <c r="D24" s="11"/>
      <c r="E24" s="11"/>
    </row>
    <row r="25" customFormat="false" ht="17.1" hidden="false" customHeight="true" outlineLevel="0" collapsed="false">
      <c r="B25" s="11"/>
      <c r="C25" s="11"/>
      <c r="D25" s="11"/>
      <c r="E25" s="11"/>
    </row>
    <row r="26" customFormat="false" ht="17.1" hidden="false" customHeight="true" outlineLevel="0" collapsed="false">
      <c r="B26" s="11"/>
      <c r="C26" s="11"/>
      <c r="D26" s="11"/>
      <c r="E26" s="11"/>
    </row>
    <row r="27" customFormat="false" ht="17.1" hidden="false" customHeight="true" outlineLevel="0" collapsed="false">
      <c r="B27" s="11"/>
      <c r="C27" s="11"/>
      <c r="D27" s="11"/>
      <c r="E27" s="11"/>
    </row>
    <row r="28" customFormat="false" ht="17.1" hidden="false" customHeight="true" outlineLevel="0" collapsed="false">
      <c r="B28" s="11"/>
      <c r="C28" s="11"/>
      <c r="D28" s="11"/>
      <c r="E28" s="11"/>
    </row>
    <row r="29" customFormat="false" ht="17.1" hidden="false" customHeight="true" outlineLevel="0" collapsed="false">
      <c r="B29" s="11"/>
      <c r="C29" s="11"/>
      <c r="D29" s="11"/>
      <c r="E29" s="11"/>
    </row>
    <row r="30" customFormat="false" ht="17.1" hidden="false" customHeight="true" outlineLevel="0" collapsed="false">
      <c r="B30" s="11"/>
      <c r="C30" s="11"/>
      <c r="D30" s="11"/>
      <c r="E30" s="11"/>
    </row>
    <row r="31" customFormat="false" ht="17.1" hidden="false" customHeight="true" outlineLevel="0" collapsed="false">
      <c r="B31" s="11"/>
      <c r="C31" s="11"/>
      <c r="D31" s="11"/>
      <c r="E31" s="11"/>
    </row>
    <row r="32" customFormat="false" ht="17.1" hidden="false" customHeight="true" outlineLevel="0" collapsed="false">
      <c r="B32" s="11"/>
      <c r="C32" s="11"/>
      <c r="D32" s="11"/>
      <c r="E32" s="11"/>
    </row>
    <row r="33" customFormat="false" ht="17.1" hidden="false" customHeight="true" outlineLevel="0" collapsed="false">
      <c r="B33" s="11"/>
      <c r="C33" s="11"/>
      <c r="D33" s="11"/>
      <c r="E33" s="11"/>
    </row>
    <row r="34" customFormat="false" ht="17.1" hidden="false" customHeight="true" outlineLevel="0" collapsed="false">
      <c r="B34" s="11"/>
      <c r="C34" s="11"/>
      <c r="D34" s="11"/>
      <c r="E34" s="11"/>
    </row>
    <row r="35" customFormat="false" ht="17.1" hidden="false" customHeight="true" outlineLevel="0" collapsed="false">
      <c r="B35" s="11"/>
      <c r="C35" s="11"/>
      <c r="D35" s="11"/>
      <c r="E35" s="11"/>
    </row>
    <row r="36" customFormat="false" ht="17.1" hidden="false" customHeight="true" outlineLevel="0" collapsed="false">
      <c r="B36" s="11"/>
      <c r="C36" s="11"/>
      <c r="D36" s="11"/>
      <c r="E36" s="11"/>
    </row>
    <row r="37" customFormat="false" ht="17.1" hidden="false" customHeight="true" outlineLevel="0" collapsed="false">
      <c r="B37" s="11"/>
      <c r="C37" s="11"/>
      <c r="D37" s="11"/>
      <c r="E37" s="11"/>
    </row>
    <row r="38" customFormat="false" ht="17.1" hidden="false" customHeight="true" outlineLevel="0" collapsed="false">
      <c r="B38" s="11"/>
      <c r="C38" s="11"/>
      <c r="D38" s="11"/>
      <c r="E38" s="11"/>
    </row>
    <row r="39" customFormat="false" ht="17.1" hidden="false" customHeight="true" outlineLevel="0" collapsed="false">
      <c r="B39" s="11"/>
      <c r="C39" s="11"/>
      <c r="D39" s="11"/>
      <c r="E39" s="11"/>
    </row>
    <row r="40" customFormat="false" ht="17.1" hidden="false" customHeight="true" outlineLevel="0" collapsed="false">
      <c r="B40" s="11"/>
      <c r="C40" s="11"/>
      <c r="D40" s="11"/>
      <c r="E40" s="11"/>
    </row>
    <row r="41" customFormat="false" ht="17.1" hidden="false" customHeight="true" outlineLevel="0" collapsed="false">
      <c r="B41" s="11"/>
      <c r="C41" s="11"/>
      <c r="D41" s="11"/>
      <c r="E41" s="11"/>
    </row>
    <row r="42" customFormat="false" ht="17.1" hidden="false" customHeight="true" outlineLevel="0" collapsed="false">
      <c r="B42" s="11"/>
      <c r="C42" s="11"/>
      <c r="D42" s="11"/>
      <c r="E42" s="11"/>
    </row>
    <row r="43" customFormat="false" ht="17.1" hidden="false" customHeight="true" outlineLevel="0" collapsed="false">
      <c r="B43" s="11"/>
      <c r="C43" s="11"/>
      <c r="D43" s="11"/>
      <c r="E43" s="11"/>
    </row>
    <row r="44" customFormat="false" ht="17.1" hidden="false" customHeight="true" outlineLevel="0" collapsed="false">
      <c r="B44" s="11"/>
      <c r="C44" s="11"/>
      <c r="D44" s="11"/>
      <c r="E44" s="11"/>
    </row>
    <row r="45" customFormat="false" ht="17.1" hidden="false" customHeight="true" outlineLevel="0" collapsed="false">
      <c r="B45" s="11"/>
      <c r="C45" s="11"/>
      <c r="D45" s="11"/>
      <c r="E45" s="11"/>
    </row>
    <row r="46" customFormat="false" ht="17.1" hidden="false" customHeight="true" outlineLevel="0" collapsed="false">
      <c r="B46" s="11"/>
      <c r="C46" s="11"/>
      <c r="D46" s="11"/>
      <c r="E46" s="11"/>
    </row>
    <row r="47" customFormat="false" ht="17.1" hidden="false" customHeight="true" outlineLevel="0" collapsed="false">
      <c r="B47" s="11"/>
      <c r="C47" s="11"/>
      <c r="D47" s="11"/>
      <c r="E47" s="11"/>
    </row>
    <row r="48" customFormat="false" ht="17.1" hidden="false" customHeight="true" outlineLevel="0" collapsed="false">
      <c r="B48" s="11"/>
      <c r="C48" s="11"/>
      <c r="D48" s="11"/>
      <c r="E48" s="11"/>
    </row>
    <row r="49" customFormat="false" ht="17.1" hidden="false" customHeight="true" outlineLevel="0" collapsed="false">
      <c r="B49" s="11"/>
      <c r="C49" s="11"/>
      <c r="D49" s="11"/>
      <c r="E49" s="11"/>
    </row>
    <row r="50" customFormat="false" ht="17.1" hidden="false" customHeight="true" outlineLevel="0" collapsed="false">
      <c r="B50" s="11"/>
      <c r="C50" s="11"/>
      <c r="D50" s="11"/>
      <c r="E50" s="11"/>
    </row>
    <row r="51" customFormat="false" ht="17.1" hidden="false" customHeight="true" outlineLevel="0" collapsed="false">
      <c r="B51" s="11"/>
      <c r="C51" s="11"/>
      <c r="D51" s="11"/>
      <c r="E51" s="11"/>
    </row>
    <row r="52" customFormat="false" ht="17.1" hidden="false" customHeight="true" outlineLevel="0" collapsed="false">
      <c r="B52" s="11"/>
      <c r="C52" s="11"/>
      <c r="D52" s="11"/>
      <c r="E52" s="11"/>
    </row>
    <row r="53" customFormat="false" ht="17.1" hidden="false" customHeight="true" outlineLevel="0" collapsed="false">
      <c r="B53" s="11"/>
      <c r="C53" s="11"/>
      <c r="D53" s="11"/>
      <c r="E53" s="11"/>
    </row>
    <row r="54" customFormat="false" ht="17.1" hidden="false" customHeight="true" outlineLevel="0" collapsed="false">
      <c r="B54" s="11"/>
      <c r="C54" s="11"/>
      <c r="D54" s="11"/>
      <c r="E54" s="11"/>
    </row>
    <row r="55" customFormat="false" ht="17.1" hidden="false" customHeight="true" outlineLevel="0" collapsed="false">
      <c r="B55" s="11"/>
      <c r="C55" s="11"/>
      <c r="D55" s="11"/>
      <c r="E55" s="11"/>
    </row>
    <row r="56" customFormat="false" ht="17.1" hidden="false" customHeight="true" outlineLevel="0" collapsed="false">
      <c r="B56" s="11"/>
      <c r="C56" s="11"/>
      <c r="D56" s="11"/>
      <c r="E56" s="11"/>
    </row>
    <row r="57" customFormat="false" ht="17.1" hidden="false" customHeight="true" outlineLevel="0" collapsed="false">
      <c r="B57" s="11"/>
      <c r="C57" s="11"/>
      <c r="D57" s="11"/>
      <c r="E57" s="11"/>
    </row>
    <row r="58" customFormat="false" ht="17.1" hidden="false" customHeight="true" outlineLevel="0" collapsed="false">
      <c r="B58" s="11"/>
      <c r="C58" s="11"/>
      <c r="D58" s="11"/>
      <c r="E58" s="11"/>
    </row>
    <row r="59" customFormat="false" ht="17.1" hidden="false" customHeight="true" outlineLevel="0" collapsed="false">
      <c r="B59" s="11"/>
      <c r="C59" s="11"/>
      <c r="D59" s="11"/>
      <c r="E59" s="11"/>
    </row>
    <row r="60" customFormat="false" ht="17.1" hidden="false" customHeight="true" outlineLevel="0" collapsed="false">
      <c r="B60" s="11"/>
      <c r="C60" s="11"/>
      <c r="D60" s="11"/>
      <c r="E60" s="11"/>
    </row>
    <row r="61" customFormat="false" ht="12.75" hidden="false" customHeight="false" outlineLevel="0" collapsed="false">
      <c r="B61" s="11"/>
      <c r="C61" s="11"/>
      <c r="D61" s="11"/>
      <c r="E61" s="11"/>
    </row>
    <row r="62" customFormat="false" ht="12.75" hidden="false" customHeight="false" outlineLevel="0" collapsed="false">
      <c r="B62" s="11"/>
      <c r="C62" s="11"/>
      <c r="D62" s="11"/>
      <c r="E62" s="11"/>
    </row>
    <row r="63" customFormat="false" ht="12.75" hidden="false" customHeight="false" outlineLevel="0" collapsed="false">
      <c r="B63" s="11"/>
      <c r="C63" s="11"/>
      <c r="D63" s="11"/>
      <c r="E63" s="11"/>
    </row>
    <row r="64" customFormat="false" ht="12.75" hidden="false" customHeight="false" outlineLevel="0" collapsed="false">
      <c r="B64" s="11"/>
      <c r="C64" s="11"/>
      <c r="D64" s="11"/>
      <c r="E64" s="11"/>
    </row>
    <row r="65" customFormat="false" ht="12.75" hidden="false" customHeight="false" outlineLevel="0" collapsed="false">
      <c r="B65" s="11"/>
      <c r="C65" s="11"/>
      <c r="D65" s="11"/>
      <c r="E65" s="11"/>
    </row>
    <row r="66" customFormat="false" ht="12.75" hidden="false" customHeight="false" outlineLevel="0" collapsed="false">
      <c r="B66" s="11"/>
      <c r="C66" s="11"/>
      <c r="D66" s="11"/>
      <c r="E66" s="11"/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B68" s="11"/>
      <c r="C68" s="11"/>
      <c r="D68" s="11"/>
      <c r="E68" s="11"/>
    </row>
    <row r="69" customFormat="false" ht="12.75" hidden="false" customHeight="false" outlineLevel="0" collapsed="false">
      <c r="B69" s="11"/>
      <c r="C69" s="11"/>
      <c r="D69" s="11"/>
      <c r="E69" s="11"/>
    </row>
    <row r="70" customFormat="false" ht="12.75" hidden="false" customHeight="false" outlineLevel="0" collapsed="false">
      <c r="B70" s="11"/>
      <c r="C70" s="11"/>
      <c r="D70" s="11"/>
      <c r="E70" s="11"/>
    </row>
    <row r="71" customFormat="false" ht="12.75" hidden="false" customHeight="false" outlineLevel="0" collapsed="false">
      <c r="B71" s="11"/>
      <c r="C71" s="11"/>
      <c r="D71" s="11"/>
      <c r="E71" s="11"/>
    </row>
    <row r="72" customFormat="false" ht="12.75" hidden="false" customHeight="false" outlineLevel="0" collapsed="false">
      <c r="B72" s="11"/>
      <c r="C72" s="11"/>
      <c r="D72" s="11"/>
      <c r="E72" s="11"/>
    </row>
    <row r="73" customFormat="false" ht="12.75" hidden="false" customHeight="false" outlineLevel="0" collapsed="false">
      <c r="B73" s="11"/>
      <c r="C73" s="11"/>
      <c r="D73" s="11"/>
      <c r="E73" s="11"/>
    </row>
    <row r="74" customFormat="false" ht="12.75" hidden="false" customHeight="false" outlineLevel="0" collapsed="false">
      <c r="B74" s="11"/>
      <c r="C74" s="11"/>
      <c r="D74" s="11"/>
      <c r="E74" s="11"/>
    </row>
    <row r="75" customFormat="false" ht="12.75" hidden="false" customHeight="false" outlineLevel="0" collapsed="false">
      <c r="B75" s="11"/>
      <c r="C75" s="11"/>
      <c r="D75" s="11"/>
      <c r="E75" s="11"/>
    </row>
    <row r="76" customFormat="false" ht="12.75" hidden="false" customHeight="false" outlineLevel="0" collapsed="false">
      <c r="B76" s="11"/>
      <c r="C76" s="11"/>
      <c r="D76" s="11"/>
      <c r="E76" s="11"/>
    </row>
    <row r="77" customFormat="false" ht="12.75" hidden="false" customHeight="false" outlineLevel="0" collapsed="false">
      <c r="B77" s="11"/>
      <c r="C77" s="11"/>
      <c r="D77" s="11"/>
      <c r="E77" s="11"/>
    </row>
    <row r="78" customFormat="false" ht="12.75" hidden="false" customHeight="false" outlineLevel="0" collapsed="false">
      <c r="B78" s="11"/>
      <c r="C78" s="11"/>
      <c r="D78" s="11"/>
      <c r="E78" s="11"/>
    </row>
    <row r="79" customFormat="false" ht="12.75" hidden="false" customHeight="false" outlineLevel="0" collapsed="false">
      <c r="B79" s="11"/>
      <c r="C79" s="11"/>
      <c r="D79" s="11"/>
      <c r="E79" s="11"/>
    </row>
    <row r="80" customFormat="false" ht="12.75" hidden="false" customHeight="false" outlineLevel="0" collapsed="false">
      <c r="B80" s="11"/>
      <c r="C80" s="11"/>
      <c r="D80" s="11"/>
      <c r="E80" s="11"/>
    </row>
    <row r="81" customFormat="false" ht="12.75" hidden="false" customHeight="false" outlineLevel="0" collapsed="false">
      <c r="B81" s="11"/>
      <c r="C81" s="11"/>
      <c r="D81" s="11"/>
      <c r="E81" s="11"/>
    </row>
    <row r="82" customFormat="false" ht="12.75" hidden="false" customHeight="false" outlineLevel="0" collapsed="false">
      <c r="B82" s="11"/>
      <c r="C82" s="11"/>
      <c r="D82" s="11"/>
      <c r="E82" s="11"/>
    </row>
    <row r="83" customFormat="false" ht="12.75" hidden="false" customHeight="false" outlineLevel="0" collapsed="false">
      <c r="B83" s="11"/>
      <c r="C83" s="11"/>
      <c r="D83" s="11"/>
      <c r="E83" s="11"/>
    </row>
    <row r="84" customFormat="false" ht="12.75" hidden="false" customHeight="false" outlineLevel="0" collapsed="false">
      <c r="B84" s="11"/>
      <c r="C84" s="11"/>
      <c r="D84" s="11"/>
      <c r="E84" s="11"/>
    </row>
    <row r="85" customFormat="false" ht="12.75" hidden="false" customHeight="false" outlineLevel="0" collapsed="false">
      <c r="B85" s="11"/>
      <c r="C85" s="11"/>
      <c r="D85" s="11"/>
      <c r="E85" s="11"/>
    </row>
    <row r="86" customFormat="false" ht="12.75" hidden="false" customHeight="false" outlineLevel="0" collapsed="false">
      <c r="B86" s="11"/>
      <c r="C86" s="11"/>
      <c r="D86" s="11"/>
      <c r="E86" s="11"/>
    </row>
    <row r="87" customFormat="false" ht="12.75" hidden="false" customHeight="false" outlineLevel="0" collapsed="false">
      <c r="B87" s="11"/>
      <c r="C87" s="11"/>
      <c r="D87" s="11"/>
      <c r="E87" s="11"/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B90" s="11"/>
      <c r="C90" s="11"/>
      <c r="D90" s="11"/>
      <c r="E90" s="11"/>
    </row>
    <row r="91" customFormat="false" ht="12.75" hidden="false" customHeight="false" outlineLevel="0" collapsed="false">
      <c r="B91" s="11"/>
      <c r="C91" s="11"/>
      <c r="D91" s="11"/>
      <c r="E91" s="11"/>
    </row>
    <row r="92" customFormat="false" ht="12.75" hidden="false" customHeight="false" outlineLevel="0" collapsed="false">
      <c r="B92" s="11"/>
      <c r="C92" s="11"/>
      <c r="D92" s="11"/>
      <c r="E92" s="11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  <row r="97" customFormat="false" ht="12.75" hidden="false" customHeight="false" outlineLevel="0" collapsed="false">
      <c r="B97" s="11"/>
      <c r="C97" s="11"/>
      <c r="D97" s="11"/>
      <c r="E97" s="11"/>
    </row>
    <row r="98" customFormat="false" ht="12.75" hidden="false" customHeight="false" outlineLevel="0" collapsed="false">
      <c r="B98" s="11"/>
      <c r="C98" s="11"/>
      <c r="D98" s="11"/>
      <c r="E98" s="11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B100" s="12"/>
      <c r="C100" s="12"/>
      <c r="D100" s="12"/>
      <c r="E100" s="12"/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2.75" hidden="false" customHeight="false" outlineLevel="0" collapsed="false">
      <c r="B102" s="12"/>
      <c r="C102" s="12"/>
      <c r="D102" s="12"/>
      <c r="E102" s="12"/>
    </row>
    <row r="103" customFormat="false" ht="12.75" hidden="false" customHeight="false" outlineLevel="0" collapsed="false">
      <c r="B103" s="12"/>
      <c r="C103" s="12"/>
      <c r="D103" s="12"/>
      <c r="E103" s="12"/>
    </row>
    <row r="104" customFormat="false" ht="12.75" hidden="false" customHeight="false" outlineLevel="0" collapsed="false">
      <c r="B104" s="12"/>
      <c r="C104" s="12"/>
      <c r="D104" s="12"/>
      <c r="E104" s="12"/>
    </row>
    <row r="105" customFormat="false" ht="12.75" hidden="false" customHeight="false" outlineLevel="0" collapsed="false">
      <c r="B105" s="12"/>
      <c r="C105" s="12"/>
      <c r="D105" s="12"/>
      <c r="E105" s="12"/>
    </row>
    <row r="106" customFormat="false" ht="12.75" hidden="false" customHeight="false" outlineLevel="0" collapsed="false">
      <c r="B106" s="12"/>
      <c r="C106" s="12"/>
      <c r="D106" s="12"/>
      <c r="E106" s="12"/>
    </row>
    <row r="107" customFormat="false" ht="12.75" hidden="false" customHeight="false" outlineLevel="0" collapsed="false">
      <c r="B107" s="12"/>
      <c r="C107" s="12"/>
      <c r="D107" s="12"/>
      <c r="E107" s="12"/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B115" s="12"/>
      <c r="C115" s="12"/>
      <c r="D115" s="12"/>
      <c r="E115" s="12"/>
    </row>
    <row r="116" customFormat="false" ht="12.75" hidden="false" customHeight="false" outlineLevel="0" collapsed="false">
      <c r="B116" s="12"/>
      <c r="C116" s="12"/>
      <c r="D116" s="12"/>
      <c r="E116" s="12"/>
    </row>
    <row r="117" customFormat="false" ht="12.75" hidden="false" customHeight="false" outlineLevel="0" collapsed="false">
      <c r="B117" s="12"/>
      <c r="C117" s="12"/>
      <c r="D117" s="12"/>
      <c r="E117" s="12"/>
    </row>
    <row r="118" customFormat="false" ht="12.75" hidden="false" customHeight="false" outlineLevel="0" collapsed="false">
      <c r="B118" s="12"/>
      <c r="C118" s="12"/>
      <c r="D118" s="12"/>
      <c r="E118" s="12"/>
    </row>
    <row r="119" customFormat="false" ht="12.75" hidden="false" customHeight="false" outlineLevel="0" collapsed="false">
      <c r="B119" s="12"/>
      <c r="C119" s="12"/>
      <c r="D119" s="12"/>
      <c r="E119" s="12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B131" s="12"/>
      <c r="C131" s="12"/>
      <c r="D131" s="12"/>
      <c r="E131" s="12"/>
    </row>
    <row r="132" customFormat="false" ht="12.75" hidden="false" customHeight="false" outlineLevel="0" collapsed="false">
      <c r="B132" s="12"/>
      <c r="C132" s="12"/>
      <c r="D132" s="12"/>
      <c r="E132" s="12"/>
    </row>
    <row r="133" customFormat="false" ht="12.75" hidden="false" customHeight="false" outlineLevel="0" collapsed="false">
      <c r="B133" s="12"/>
      <c r="C133" s="12"/>
      <c r="D133" s="12"/>
      <c r="E133" s="12"/>
    </row>
    <row r="134" customFormat="false" ht="12.75" hidden="false" customHeight="false" outlineLevel="0" collapsed="false">
      <c r="B134" s="12"/>
      <c r="C134" s="12"/>
      <c r="D134" s="12"/>
      <c r="E134" s="12"/>
    </row>
    <row r="135" customFormat="false" ht="12.75" hidden="false" customHeight="false" outlineLevel="0" collapsed="false">
      <c r="B135" s="12"/>
      <c r="C135" s="12"/>
      <c r="D135" s="12"/>
      <c r="E135" s="12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2" activeCellId="0" sqref="V12: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4"/>
      <c r="B2" s="5" t="s">
        <v>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24"/>
      <c r="Y2" s="24"/>
    </row>
    <row r="3" customFormat="false" ht="23.25" hidden="false" customHeight="false" outlineLevel="0" collapsed="false">
      <c r="A3" s="24"/>
      <c r="B3" s="101" t="s">
        <v>149</v>
      </c>
      <c r="C3" s="102"/>
      <c r="D3" s="101"/>
      <c r="E3" s="101"/>
      <c r="F3" s="99"/>
      <c r="G3" s="99"/>
      <c r="H3" s="99"/>
      <c r="I3" s="101"/>
      <c r="J3" s="101"/>
      <c r="K3" s="101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24"/>
      <c r="Y3" s="24"/>
    </row>
    <row r="4" customFormat="false" ht="12" hidden="false" customHeight="true" outlineLevel="0" collapsed="false">
      <c r="A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99" customFormat="true" ht="30" hidden="false" customHeight="true" outlineLevel="0" collapsed="false">
      <c r="B5" s="104"/>
      <c r="C5" s="105" t="s">
        <v>150</v>
      </c>
      <c r="D5" s="106" t="n">
        <v>1</v>
      </c>
      <c r="E5" s="106"/>
      <c r="F5" s="106"/>
      <c r="G5" s="107" t="n">
        <v>2</v>
      </c>
      <c r="H5" s="107"/>
      <c r="I5" s="107"/>
      <c r="J5" s="107" t="n">
        <v>3</v>
      </c>
      <c r="K5" s="107"/>
      <c r="L5" s="107"/>
      <c r="M5" s="108" t="s">
        <v>151</v>
      </c>
      <c r="N5" s="108"/>
      <c r="O5" s="108"/>
      <c r="P5" s="109" t="s">
        <v>152</v>
      </c>
      <c r="Q5" s="109"/>
      <c r="R5" s="109"/>
      <c r="S5" s="110" t="s">
        <v>153</v>
      </c>
      <c r="T5" s="110"/>
      <c r="U5" s="110"/>
      <c r="V5" s="111" t="s">
        <v>154</v>
      </c>
      <c r="W5" s="112" t="s">
        <v>155</v>
      </c>
    </row>
    <row r="6" customFormat="false" ht="20.1" hidden="false" customHeight="true" outlineLevel="0" collapsed="false">
      <c r="A6" s="24"/>
      <c r="B6" s="113" t="n">
        <v>1</v>
      </c>
      <c r="C6" s="114"/>
      <c r="D6" s="115"/>
      <c r="E6" s="116"/>
      <c r="F6" s="117"/>
      <c r="G6" s="118" t="n">
        <f aca="false">'F79_1-2'!Q20</f>
        <v>4</v>
      </c>
      <c r="H6" s="119" t="s">
        <v>58</v>
      </c>
      <c r="I6" s="120" t="n">
        <f aca="false">'F79_1-2'!R20</f>
        <v>3</v>
      </c>
      <c r="J6" s="118" t="n">
        <v>5</v>
      </c>
      <c r="K6" s="119" t="s">
        <v>58</v>
      </c>
      <c r="L6" s="120" t="n">
        <v>2</v>
      </c>
      <c r="M6" s="121"/>
      <c r="N6" s="122"/>
      <c r="O6" s="123"/>
      <c r="P6" s="124"/>
      <c r="Q6" s="122"/>
      <c r="R6" s="125"/>
      <c r="S6" s="126" t="n">
        <f aca="false">G6+J6</f>
        <v>9</v>
      </c>
      <c r="T6" s="127" t="s">
        <v>58</v>
      </c>
      <c r="U6" s="123" t="n">
        <f aca="false">I6+L6</f>
        <v>5</v>
      </c>
      <c r="V6" s="128" t="n">
        <v>2</v>
      </c>
      <c r="W6" s="129" t="s">
        <v>7</v>
      </c>
      <c r="X6" s="24"/>
      <c r="Y6" s="24"/>
    </row>
    <row r="7" customFormat="false" ht="20.1" hidden="false" customHeight="true" outlineLevel="0" collapsed="false">
      <c r="A7" s="24"/>
      <c r="B7" s="113"/>
      <c r="C7" s="130" t="s">
        <v>20</v>
      </c>
      <c r="D7" s="131"/>
      <c r="E7" s="132"/>
      <c r="F7" s="133"/>
      <c r="G7" s="134" t="n">
        <f aca="false">'F79_1-2'!O20</f>
        <v>9</v>
      </c>
      <c r="H7" s="135" t="s">
        <v>58</v>
      </c>
      <c r="I7" s="136" t="n">
        <f aca="false">'F79_1-2'!P20</f>
        <v>6</v>
      </c>
      <c r="J7" s="134" t="n">
        <v>10</v>
      </c>
      <c r="K7" s="135" t="s">
        <v>58</v>
      </c>
      <c r="L7" s="136" t="n">
        <v>4</v>
      </c>
      <c r="M7" s="137"/>
      <c r="N7" s="138"/>
      <c r="O7" s="139"/>
      <c r="P7" s="140" t="n">
        <f aca="false">G7+J7</f>
        <v>19</v>
      </c>
      <c r="Q7" s="141" t="s">
        <v>58</v>
      </c>
      <c r="R7" s="139" t="n">
        <f aca="false">I7+L7</f>
        <v>10</v>
      </c>
      <c r="S7" s="142"/>
      <c r="T7" s="143"/>
      <c r="U7" s="144"/>
      <c r="V7" s="128"/>
      <c r="W7" s="129"/>
      <c r="X7" s="24"/>
      <c r="Y7" s="24"/>
    </row>
    <row r="8" customFormat="false" ht="20.1" hidden="false" customHeight="true" outlineLevel="0" collapsed="false">
      <c r="A8" s="24"/>
      <c r="B8" s="113"/>
      <c r="C8" s="145"/>
      <c r="D8" s="146"/>
      <c r="E8" s="147"/>
      <c r="F8" s="148"/>
      <c r="G8" s="149" t="n">
        <f aca="false">'F79_1-2'!M20</f>
        <v>277</v>
      </c>
      <c r="H8" s="150" t="s">
        <v>58</v>
      </c>
      <c r="I8" s="151" t="n">
        <f aca="false">'F79_1-2'!N20</f>
        <v>241</v>
      </c>
      <c r="J8" s="149" t="n">
        <v>228</v>
      </c>
      <c r="K8" s="150" t="s">
        <v>58</v>
      </c>
      <c r="L8" s="151" t="n">
        <v>232</v>
      </c>
      <c r="M8" s="152" t="n">
        <f aca="false">G8+J8</f>
        <v>505</v>
      </c>
      <c r="N8" s="153" t="s">
        <v>58</v>
      </c>
      <c r="O8" s="154" t="n">
        <f aca="false">I8+L8</f>
        <v>473</v>
      </c>
      <c r="P8" s="155"/>
      <c r="Q8" s="156"/>
      <c r="R8" s="157"/>
      <c r="S8" s="158"/>
      <c r="T8" s="159"/>
      <c r="U8" s="160"/>
      <c r="V8" s="128"/>
      <c r="W8" s="129"/>
      <c r="X8" s="24"/>
      <c r="Y8" s="24"/>
    </row>
    <row r="9" customFormat="false" ht="20.1" hidden="false" customHeight="true" outlineLevel="0" collapsed="false">
      <c r="A9" s="24"/>
      <c r="B9" s="113" t="n">
        <v>2</v>
      </c>
      <c r="C9" s="114"/>
      <c r="D9" s="161" t="n">
        <f aca="false">I6</f>
        <v>3</v>
      </c>
      <c r="E9" s="119" t="s">
        <v>58</v>
      </c>
      <c r="F9" s="162" t="n">
        <f aca="false">G6</f>
        <v>4</v>
      </c>
      <c r="G9" s="163"/>
      <c r="H9" s="116"/>
      <c r="I9" s="117"/>
      <c r="J9" s="118" t="n">
        <f aca="false">'F79_2-3'!Q20</f>
        <v>5</v>
      </c>
      <c r="K9" s="119" t="s">
        <v>58</v>
      </c>
      <c r="L9" s="120" t="n">
        <f aca="false">'F79_2-3'!R20</f>
        <v>2</v>
      </c>
      <c r="M9" s="121"/>
      <c r="N9" s="122"/>
      <c r="O9" s="123"/>
      <c r="P9" s="124"/>
      <c r="Q9" s="122"/>
      <c r="R9" s="125"/>
      <c r="S9" s="126" t="n">
        <f aca="false">D9+J9</f>
        <v>8</v>
      </c>
      <c r="T9" s="127" t="s">
        <v>58</v>
      </c>
      <c r="U9" s="123" t="n">
        <f aca="false">F9+L9</f>
        <v>6</v>
      </c>
      <c r="V9" s="128" t="n">
        <v>1</v>
      </c>
      <c r="W9" s="129" t="s">
        <v>9</v>
      </c>
      <c r="X9" s="24"/>
      <c r="Y9" s="24"/>
    </row>
    <row r="10" customFormat="false" ht="20.1" hidden="false" customHeight="true" outlineLevel="0" collapsed="false">
      <c r="A10" s="24"/>
      <c r="B10" s="113"/>
      <c r="C10" s="130" t="s">
        <v>22</v>
      </c>
      <c r="D10" s="164" t="n">
        <f aca="false">I7</f>
        <v>6</v>
      </c>
      <c r="E10" s="135" t="s">
        <v>58</v>
      </c>
      <c r="F10" s="165" t="n">
        <f aca="false">G7</f>
        <v>9</v>
      </c>
      <c r="G10" s="166"/>
      <c r="H10" s="132"/>
      <c r="I10" s="133"/>
      <c r="J10" s="134" t="n">
        <f aca="false">'F79_2-3'!O20</f>
        <v>10</v>
      </c>
      <c r="K10" s="135" t="s">
        <v>58</v>
      </c>
      <c r="L10" s="136" t="n">
        <f aca="false">'F79_2-3'!P20</f>
        <v>5</v>
      </c>
      <c r="M10" s="137"/>
      <c r="N10" s="138"/>
      <c r="O10" s="139"/>
      <c r="P10" s="140" t="n">
        <f aca="false">D10+J10</f>
        <v>16</v>
      </c>
      <c r="Q10" s="141" t="s">
        <v>58</v>
      </c>
      <c r="R10" s="139" t="n">
        <f aca="false">F10+L10</f>
        <v>14</v>
      </c>
      <c r="S10" s="142"/>
      <c r="T10" s="143"/>
      <c r="U10" s="144"/>
      <c r="V10" s="128"/>
      <c r="W10" s="129"/>
      <c r="X10" s="24"/>
      <c r="Y10" s="24"/>
    </row>
    <row r="11" customFormat="false" ht="20.1" hidden="false" customHeight="true" outlineLevel="0" collapsed="false">
      <c r="A11" s="24"/>
      <c r="B11" s="113"/>
      <c r="C11" s="145"/>
      <c r="D11" s="167" t="n">
        <f aca="false">I8</f>
        <v>241</v>
      </c>
      <c r="E11" s="150" t="s">
        <v>58</v>
      </c>
      <c r="F11" s="168" t="n">
        <f aca="false">G8</f>
        <v>277</v>
      </c>
      <c r="G11" s="169"/>
      <c r="H11" s="147"/>
      <c r="I11" s="148"/>
      <c r="J11" s="149" t="n">
        <f aca="false">'F79_2-3'!M20</f>
        <v>286</v>
      </c>
      <c r="K11" s="150" t="s">
        <v>58</v>
      </c>
      <c r="L11" s="151" t="n">
        <f aca="false">'F79_2-3'!N20</f>
        <v>223</v>
      </c>
      <c r="M11" s="152" t="n">
        <f aca="false">D11+J11</f>
        <v>527</v>
      </c>
      <c r="N11" s="153" t="s">
        <v>58</v>
      </c>
      <c r="O11" s="154" t="n">
        <f aca="false">F11+L11</f>
        <v>500</v>
      </c>
      <c r="P11" s="155"/>
      <c r="Q11" s="156"/>
      <c r="R11" s="157"/>
      <c r="S11" s="158"/>
      <c r="T11" s="159"/>
      <c r="U11" s="160"/>
      <c r="V11" s="128"/>
      <c r="W11" s="129"/>
      <c r="X11" s="24"/>
      <c r="Y11" s="24"/>
      <c r="AA11" s="170"/>
      <c r="AB11" s="170"/>
    </row>
    <row r="12" customFormat="false" ht="20.1" hidden="false" customHeight="true" outlineLevel="0" collapsed="false">
      <c r="A12" s="24"/>
      <c r="B12" s="113" t="n">
        <v>3</v>
      </c>
      <c r="C12" s="114"/>
      <c r="D12" s="161" t="n">
        <v>2</v>
      </c>
      <c r="E12" s="119" t="s">
        <v>58</v>
      </c>
      <c r="F12" s="120" t="n">
        <v>5</v>
      </c>
      <c r="G12" s="118" t="n">
        <f aca="false">L9</f>
        <v>2</v>
      </c>
      <c r="H12" s="119" t="s">
        <v>58</v>
      </c>
      <c r="I12" s="162" t="n">
        <f aca="false">J9</f>
        <v>5</v>
      </c>
      <c r="J12" s="163"/>
      <c r="K12" s="116"/>
      <c r="L12" s="117"/>
      <c r="M12" s="121"/>
      <c r="N12" s="122"/>
      <c r="O12" s="123"/>
      <c r="P12" s="124"/>
      <c r="Q12" s="122"/>
      <c r="R12" s="125"/>
      <c r="S12" s="126" t="n">
        <f aca="false">D12+G12</f>
        <v>4</v>
      </c>
      <c r="T12" s="127" t="s">
        <v>58</v>
      </c>
      <c r="U12" s="123" t="n">
        <f aca="false">F12+I12</f>
        <v>10</v>
      </c>
      <c r="V12" s="128" t="n">
        <v>0</v>
      </c>
      <c r="W12" s="171" t="s">
        <v>11</v>
      </c>
      <c r="X12" s="24"/>
      <c r="Y12" s="172"/>
      <c r="AA12" s="170"/>
      <c r="AB12" s="170"/>
    </row>
    <row r="13" customFormat="false" ht="20.1" hidden="false" customHeight="true" outlineLevel="0" collapsed="false">
      <c r="A13" s="24"/>
      <c r="B13" s="113"/>
      <c r="C13" s="130" t="s">
        <v>24</v>
      </c>
      <c r="D13" s="164" t="n">
        <v>4</v>
      </c>
      <c r="E13" s="135" t="s">
        <v>58</v>
      </c>
      <c r="F13" s="136" t="n">
        <v>10</v>
      </c>
      <c r="G13" s="134" t="n">
        <f aca="false">L10</f>
        <v>5</v>
      </c>
      <c r="H13" s="135" t="s">
        <v>58</v>
      </c>
      <c r="I13" s="165" t="n">
        <f aca="false">J10</f>
        <v>10</v>
      </c>
      <c r="J13" s="166"/>
      <c r="K13" s="132"/>
      <c r="L13" s="133"/>
      <c r="M13" s="137"/>
      <c r="N13" s="138"/>
      <c r="O13" s="139"/>
      <c r="P13" s="140" t="n">
        <f aca="false">D13+G13</f>
        <v>9</v>
      </c>
      <c r="Q13" s="141" t="s">
        <v>58</v>
      </c>
      <c r="R13" s="139" t="n">
        <f aca="false">F13+I13</f>
        <v>20</v>
      </c>
      <c r="S13" s="142"/>
      <c r="T13" s="143"/>
      <c r="U13" s="144"/>
      <c r="V13" s="128"/>
      <c r="W13" s="171"/>
      <c r="X13" s="24"/>
      <c r="Y13" s="172"/>
      <c r="AA13" s="170"/>
      <c r="AB13" s="170"/>
    </row>
    <row r="14" customFormat="false" ht="20.1" hidden="false" customHeight="true" outlineLevel="0" collapsed="false">
      <c r="A14" s="24"/>
      <c r="B14" s="113"/>
      <c r="C14" s="145"/>
      <c r="D14" s="167" t="n">
        <v>232</v>
      </c>
      <c r="E14" s="150" t="s">
        <v>58</v>
      </c>
      <c r="F14" s="151" t="n">
        <v>228</v>
      </c>
      <c r="G14" s="149" t="n">
        <f aca="false">L11</f>
        <v>223</v>
      </c>
      <c r="H14" s="150" t="s">
        <v>58</v>
      </c>
      <c r="I14" s="168" t="n">
        <f aca="false">J11</f>
        <v>286</v>
      </c>
      <c r="J14" s="166"/>
      <c r="K14" s="132"/>
      <c r="L14" s="133"/>
      <c r="M14" s="152" t="n">
        <f aca="false">D14+G14</f>
        <v>455</v>
      </c>
      <c r="N14" s="153" t="s">
        <v>58</v>
      </c>
      <c r="O14" s="154" t="n">
        <f aca="false">F14+I14</f>
        <v>514</v>
      </c>
      <c r="P14" s="155"/>
      <c r="Q14" s="156"/>
      <c r="R14" s="157"/>
      <c r="S14" s="158"/>
      <c r="T14" s="159"/>
      <c r="U14" s="160"/>
      <c r="V14" s="128"/>
      <c r="W14" s="171"/>
      <c r="X14" s="24"/>
      <c r="Y14" s="172"/>
      <c r="AA14" s="170"/>
      <c r="AB14" s="170"/>
    </row>
    <row r="15" customFormat="false" ht="12.75" hidden="false" customHeight="false" outlineLevel="0" collapsed="false">
      <c r="A15" s="24"/>
      <c r="C15" s="24"/>
      <c r="D15" s="173" t="s">
        <v>156</v>
      </c>
      <c r="E15" s="173"/>
      <c r="F15" s="173"/>
      <c r="G15" s="174" t="s">
        <v>157</v>
      </c>
      <c r="H15" s="174"/>
      <c r="I15" s="174"/>
      <c r="J15" s="174" t="s">
        <v>158</v>
      </c>
      <c r="K15" s="174"/>
      <c r="L15" s="174"/>
      <c r="M15" s="175" t="n">
        <f aca="false">SUM(M6:M14)</f>
        <v>1487</v>
      </c>
      <c r="N15" s="175"/>
      <c r="O15" s="176" t="n">
        <f aca="false">SUM(O6:O14)</f>
        <v>1487</v>
      </c>
      <c r="P15" s="175" t="n">
        <f aca="false">SUM(P6:P14)</f>
        <v>44</v>
      </c>
      <c r="Q15" s="175"/>
      <c r="R15" s="176" t="n">
        <f aca="false">SUM(R6:R14)</f>
        <v>44</v>
      </c>
      <c r="S15" s="175" t="n">
        <f aca="false">SUM(S6:S14)</f>
        <v>21</v>
      </c>
      <c r="T15" s="175"/>
      <c r="U15" s="176" t="n">
        <f aca="false">SUM(U6:U14)</f>
        <v>21</v>
      </c>
      <c r="V15" s="24"/>
      <c r="W15" s="24"/>
      <c r="X15" s="24"/>
      <c r="Y15" s="24"/>
      <c r="AA15" s="170"/>
      <c r="AB15" s="170"/>
      <c r="AC15" s="170"/>
      <c r="AD15" s="170"/>
    </row>
    <row r="16" customFormat="false" ht="12.75" hidden="false" customHeight="false" outlineLevel="0" collapsed="false">
      <c r="A16" s="24"/>
      <c r="C16" s="24" t="s">
        <v>159</v>
      </c>
      <c r="D16" s="177" t="s">
        <v>160</v>
      </c>
      <c r="E16" s="177"/>
      <c r="F16" s="177"/>
      <c r="G16" s="177" t="s">
        <v>161</v>
      </c>
      <c r="H16" s="177"/>
      <c r="I16" s="177"/>
      <c r="J16" s="177" t="s">
        <v>162</v>
      </c>
      <c r="K16" s="177"/>
      <c r="L16" s="17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94"/>
      <c r="Y16" s="24"/>
      <c r="AC16" s="170"/>
      <c r="AD16" s="170"/>
    </row>
    <row r="17" customFormat="false" ht="12.75" hidden="false" customHeight="false" outlineLevel="0" collapsed="false">
      <c r="A17" s="24"/>
      <c r="C17" s="24"/>
      <c r="D17" s="179" t="s">
        <v>163</v>
      </c>
      <c r="E17" s="179"/>
      <c r="F17" s="179"/>
      <c r="G17" s="179" t="s">
        <v>164</v>
      </c>
      <c r="H17" s="179"/>
      <c r="I17" s="179"/>
      <c r="J17" s="179" t="s">
        <v>165</v>
      </c>
      <c r="K17" s="179"/>
      <c r="L17" s="179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94"/>
      <c r="Y17" s="24"/>
      <c r="AC17" s="170"/>
      <c r="AD17" s="170"/>
    </row>
    <row r="18" customFormat="false" ht="12.75" hidden="false" customHeight="false" outlineLevel="0" collapsed="false">
      <c r="A18" s="24"/>
      <c r="C18" s="94"/>
      <c r="D18" s="180"/>
      <c r="E18" s="180"/>
      <c r="F18" s="180"/>
      <c r="G18" s="180"/>
      <c r="H18" s="180"/>
      <c r="I18" s="180"/>
      <c r="J18" s="181"/>
      <c r="K18" s="181"/>
      <c r="L18" s="181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94"/>
      <c r="Y18" s="24"/>
      <c r="AC18" s="170"/>
      <c r="AD18" s="170"/>
    </row>
    <row r="19" customFormat="false" ht="12.75" hidden="false" customHeight="false" outlineLevel="0" collapsed="false">
      <c r="A19" s="24"/>
      <c r="C19" s="94"/>
      <c r="D19" s="181"/>
      <c r="E19" s="181"/>
      <c r="F19" s="181"/>
      <c r="G19" s="181"/>
      <c r="H19" s="181"/>
      <c r="I19" s="181"/>
      <c r="J19" s="181"/>
      <c r="K19" s="181"/>
      <c r="L19" s="181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94"/>
      <c r="Y19" s="24"/>
      <c r="AC19" s="170"/>
      <c r="AD19" s="170"/>
    </row>
    <row r="20" customFormat="false" ht="12.75" hidden="false" customHeight="false" outlineLevel="0" collapsed="false">
      <c r="A20" s="24"/>
      <c r="C20" s="94"/>
      <c r="D20" s="181"/>
      <c r="E20" s="181"/>
      <c r="F20" s="181"/>
      <c r="G20" s="181"/>
      <c r="H20" s="181"/>
      <c r="I20" s="181"/>
      <c r="J20" s="181"/>
      <c r="K20" s="181"/>
      <c r="L20" s="181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24"/>
      <c r="Y20" s="24"/>
      <c r="AD20" s="170"/>
    </row>
    <row r="21" customFormat="false" ht="12.75" hidden="false" customHeight="false" outlineLevel="0" collapsed="false">
      <c r="A21" s="24"/>
      <c r="C21" s="24"/>
      <c r="D21" s="181"/>
      <c r="E21" s="181"/>
      <c r="F21" s="181"/>
      <c r="G21" s="181"/>
      <c r="H21" s="181"/>
      <c r="I21" s="181"/>
      <c r="J21" s="181"/>
      <c r="K21" s="181"/>
      <c r="L21" s="181"/>
      <c r="M21" s="94"/>
      <c r="N21" s="94"/>
      <c r="O21" s="94"/>
      <c r="P21" s="94"/>
      <c r="Q21" s="94"/>
      <c r="R21" s="24"/>
      <c r="S21" s="24"/>
      <c r="T21" s="24"/>
      <c r="U21" s="24"/>
      <c r="V21" s="24"/>
      <c r="W21" s="24"/>
      <c r="X21" s="24"/>
      <c r="Y21" s="24"/>
      <c r="AD21" s="170"/>
    </row>
    <row r="22" customFormat="false" ht="12.75" hidden="false" customHeight="false" outlineLevel="0" collapsed="false">
      <c r="A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94"/>
      <c r="S22" s="94"/>
      <c r="T22" s="94"/>
      <c r="U22" s="24"/>
      <c r="V22" s="24"/>
      <c r="W22" s="24"/>
      <c r="X22" s="24"/>
      <c r="Y22" s="24"/>
      <c r="AD22" s="170"/>
    </row>
    <row r="23" customFormat="false" ht="12.75" hidden="false" customHeight="false" outlineLevel="0" collapsed="false"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B24" s="170"/>
      <c r="AC24" s="170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2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182" t="s">
        <v>166</v>
      </c>
      <c r="C9" s="95" t="s">
        <v>2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5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67</v>
      </c>
      <c r="C13" s="61" t="s">
        <v>168</v>
      </c>
      <c r="D13" s="62" t="n">
        <v>9</v>
      </c>
      <c r="E13" s="63" t="s">
        <v>58</v>
      </c>
      <c r="F13" s="64" t="n">
        <v>21</v>
      </c>
      <c r="G13" s="62" t="n">
        <v>16</v>
      </c>
      <c r="H13" s="63" t="s">
        <v>58</v>
      </c>
      <c r="I13" s="64" t="n">
        <v>21</v>
      </c>
      <c r="J13" s="62"/>
      <c r="K13" s="63" t="s">
        <v>58</v>
      </c>
      <c r="L13" s="64"/>
      <c r="M13" s="65" t="n">
        <f aca="false">D13+G13+J13</f>
        <v>25</v>
      </c>
      <c r="N13" s="66" t="n">
        <f aca="false">F13+I13+L13</f>
        <v>42</v>
      </c>
      <c r="O13" s="67" t="n">
        <f aca="false">IF(D13&gt;F13,1,0)+IF(G13&gt;I13,1,0)+IF(J13&gt;L13,1,0)</f>
        <v>0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169</v>
      </c>
      <c r="C14" s="61" t="s">
        <v>170</v>
      </c>
      <c r="D14" s="73" t="n">
        <v>21</v>
      </c>
      <c r="E14" s="74" t="s">
        <v>58</v>
      </c>
      <c r="F14" s="75" t="n">
        <v>17</v>
      </c>
      <c r="G14" s="73" t="n">
        <v>16</v>
      </c>
      <c r="H14" s="74" t="s">
        <v>58</v>
      </c>
      <c r="I14" s="75" t="n">
        <v>21</v>
      </c>
      <c r="J14" s="73" t="n">
        <v>21</v>
      </c>
      <c r="K14" s="74" t="s">
        <v>58</v>
      </c>
      <c r="L14" s="75" t="n">
        <v>11</v>
      </c>
      <c r="M14" s="65" t="n">
        <f aca="false">D14+G14+J14</f>
        <v>58</v>
      </c>
      <c r="N14" s="66" t="n">
        <f aca="false">F14+I14+L14</f>
        <v>49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1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171</v>
      </c>
      <c r="C15" s="61" t="s">
        <v>172</v>
      </c>
      <c r="D15" s="73" t="n">
        <v>16</v>
      </c>
      <c r="E15" s="74" t="s">
        <v>58</v>
      </c>
      <c r="F15" s="75" t="n">
        <v>21</v>
      </c>
      <c r="G15" s="73" t="n">
        <v>19</v>
      </c>
      <c r="H15" s="74" t="s">
        <v>58</v>
      </c>
      <c r="I15" s="75" t="n">
        <v>21</v>
      </c>
      <c r="J15" s="73"/>
      <c r="K15" s="74" t="s">
        <v>58</v>
      </c>
      <c r="L15" s="75"/>
      <c r="M15" s="65" t="n">
        <f aca="false">D15+G15+J15</f>
        <v>35</v>
      </c>
      <c r="N15" s="66" t="n">
        <f aca="false">F15+I15+L15</f>
        <v>42</v>
      </c>
      <c r="O15" s="67" t="n">
        <f aca="false">IF(D15&gt;F15,1,0)+IF(G15&gt;I15,1,0)+IF(J15&gt;L15,1,0)</f>
        <v>0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173</v>
      </c>
      <c r="C16" s="77" t="s">
        <v>174</v>
      </c>
      <c r="D16" s="73" t="n">
        <v>21</v>
      </c>
      <c r="E16" s="74" t="s">
        <v>58</v>
      </c>
      <c r="F16" s="75" t="n">
        <v>17</v>
      </c>
      <c r="G16" s="73" t="n">
        <v>21</v>
      </c>
      <c r="H16" s="74" t="s">
        <v>58</v>
      </c>
      <c r="I16" s="75" t="n">
        <v>11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28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175</v>
      </c>
      <c r="C17" s="77" t="s">
        <v>176</v>
      </c>
      <c r="D17" s="73" t="n">
        <v>21</v>
      </c>
      <c r="E17" s="74" t="s">
        <v>58</v>
      </c>
      <c r="F17" s="75" t="n">
        <v>12</v>
      </c>
      <c r="G17" s="73" t="n">
        <v>21</v>
      </c>
      <c r="H17" s="74" t="s">
        <v>58</v>
      </c>
      <c r="I17" s="75" t="n">
        <v>18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30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177</v>
      </c>
      <c r="C18" s="77" t="s">
        <v>178</v>
      </c>
      <c r="D18" s="73" t="n">
        <v>21</v>
      </c>
      <c r="E18" s="74" t="s">
        <v>58</v>
      </c>
      <c r="F18" s="75" t="n">
        <v>7</v>
      </c>
      <c r="G18" s="73" t="n">
        <v>21</v>
      </c>
      <c r="H18" s="74" t="s">
        <v>58</v>
      </c>
      <c r="I18" s="75" t="n">
        <v>11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18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79</v>
      </c>
      <c r="C19" s="77" t="s">
        <v>180</v>
      </c>
      <c r="D19" s="73" t="n">
        <v>21</v>
      </c>
      <c r="E19" s="74" t="s">
        <v>58</v>
      </c>
      <c r="F19" s="75" t="n">
        <v>8</v>
      </c>
      <c r="G19" s="73" t="n">
        <v>21</v>
      </c>
      <c r="H19" s="74" t="s">
        <v>58</v>
      </c>
      <c r="I19" s="75" t="n">
        <v>6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14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2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86</v>
      </c>
      <c r="N20" s="83" t="n">
        <f aca="false">SUM(N11:N19)</f>
        <v>223</v>
      </c>
      <c r="O20" s="84" t="n">
        <f aca="false">SUM(O11:O19)</f>
        <v>10</v>
      </c>
      <c r="P20" s="85" t="n">
        <f aca="false">SUM(P11:P19)</f>
        <v>5</v>
      </c>
      <c r="Q20" s="84" t="n">
        <f aca="false">SUM(Q11:Q19)</f>
        <v>5</v>
      </c>
      <c r="R20" s="86" t="n">
        <f aca="false">SUM(R11:R19)</f>
        <v>2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20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39"/>
      <c r="C9" s="95" t="s">
        <v>2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5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81</v>
      </c>
      <c r="C13" s="61" t="s">
        <v>168</v>
      </c>
      <c r="D13" s="62" t="n">
        <v>22</v>
      </c>
      <c r="E13" s="63" t="s">
        <v>58</v>
      </c>
      <c r="F13" s="64" t="n">
        <v>20</v>
      </c>
      <c r="G13" s="62" t="n">
        <v>21</v>
      </c>
      <c r="H13" s="63" t="s">
        <v>58</v>
      </c>
      <c r="I13" s="64" t="n">
        <v>16</v>
      </c>
      <c r="J13" s="62"/>
      <c r="K13" s="63" t="s">
        <v>58</v>
      </c>
      <c r="L13" s="64"/>
      <c r="M13" s="65" t="n">
        <f aca="false">D13+G13+J13</f>
        <v>43</v>
      </c>
      <c r="N13" s="66" t="n">
        <f aca="false">F13+I13+L13</f>
        <v>36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182</v>
      </c>
      <c r="C14" s="61" t="s">
        <v>183</v>
      </c>
      <c r="D14" s="73" t="n">
        <v>13</v>
      </c>
      <c r="E14" s="74" t="s">
        <v>58</v>
      </c>
      <c r="F14" s="75" t="n">
        <v>21</v>
      </c>
      <c r="G14" s="73" t="n">
        <v>15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v>0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184</v>
      </c>
      <c r="C15" s="61" t="s">
        <v>172</v>
      </c>
      <c r="D15" s="73" t="n">
        <v>21</v>
      </c>
      <c r="E15" s="74" t="s">
        <v>58</v>
      </c>
      <c r="F15" s="75" t="n">
        <v>15</v>
      </c>
      <c r="G15" s="73" t="n">
        <v>21</v>
      </c>
      <c r="H15" s="74" t="s">
        <v>58</v>
      </c>
      <c r="I15" s="75" t="n">
        <v>19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34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185</v>
      </c>
      <c r="C16" s="77" t="s">
        <v>176</v>
      </c>
      <c r="D16" s="73" t="n">
        <v>5</v>
      </c>
      <c r="E16" s="74" t="s">
        <v>58</v>
      </c>
      <c r="F16" s="75" t="n">
        <v>21</v>
      </c>
      <c r="G16" s="73" t="n">
        <v>12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17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86</v>
      </c>
      <c r="C17" s="77" t="s">
        <v>187</v>
      </c>
      <c r="D17" s="73" t="n">
        <v>21</v>
      </c>
      <c r="E17" s="74" t="s">
        <v>58</v>
      </c>
      <c r="F17" s="75" t="n">
        <v>9</v>
      </c>
      <c r="G17" s="73" t="n">
        <v>21</v>
      </c>
      <c r="H17" s="74" t="s">
        <v>58</v>
      </c>
      <c r="I17" s="75" t="n">
        <v>15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24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188</v>
      </c>
      <c r="C18" s="77" t="s">
        <v>178</v>
      </c>
      <c r="D18" s="73" t="n">
        <v>21</v>
      </c>
      <c r="E18" s="74" t="s">
        <v>58</v>
      </c>
      <c r="F18" s="75" t="n">
        <v>8</v>
      </c>
      <c r="G18" s="73" t="n">
        <v>21</v>
      </c>
      <c r="H18" s="74" t="s">
        <v>58</v>
      </c>
      <c r="I18" s="75" t="n">
        <v>11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19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89</v>
      </c>
      <c r="C19" s="77" t="s">
        <v>190</v>
      </c>
      <c r="D19" s="73" t="n">
        <v>21</v>
      </c>
      <c r="E19" s="74" t="s">
        <v>58</v>
      </c>
      <c r="F19" s="75" t="n">
        <v>16</v>
      </c>
      <c r="G19" s="73" t="n">
        <v>21</v>
      </c>
      <c r="H19" s="74" t="s">
        <v>58</v>
      </c>
      <c r="I19" s="75" t="n">
        <v>19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35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Severní Čechy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28</v>
      </c>
      <c r="N20" s="83" t="n">
        <f aca="false">SUM(N11:N19)</f>
        <v>232</v>
      </c>
      <c r="O20" s="84" t="n">
        <f aca="false">SUM(O11:O19)</f>
        <v>10</v>
      </c>
      <c r="P20" s="85" t="n">
        <f aca="false">SUM(P11:P19)</f>
        <v>4</v>
      </c>
      <c r="Q20" s="84" t="n">
        <f aca="false">SUM(Q11:Q19)</f>
        <v>5</v>
      </c>
      <c r="R20" s="86" t="n">
        <f aca="false">SUM(R11:R19)</f>
        <v>2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91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39"/>
      <c r="C9" s="95" t="s">
        <v>22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5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81</v>
      </c>
      <c r="C13" s="61" t="s">
        <v>192</v>
      </c>
      <c r="D13" s="62" t="n">
        <v>21</v>
      </c>
      <c r="E13" s="63" t="s">
        <v>58</v>
      </c>
      <c r="F13" s="64" t="n">
        <v>17</v>
      </c>
      <c r="G13" s="62" t="n">
        <v>21</v>
      </c>
      <c r="H13" s="63" t="s">
        <v>58</v>
      </c>
      <c r="I13" s="64" t="n">
        <v>14</v>
      </c>
      <c r="J13" s="62"/>
      <c r="K13" s="63" t="s">
        <v>58</v>
      </c>
      <c r="L13" s="64"/>
      <c r="M13" s="65" t="n">
        <f aca="false">D13+G13+J13</f>
        <v>42</v>
      </c>
      <c r="N13" s="66" t="n">
        <f aca="false">F13+I13+L13</f>
        <v>31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182</v>
      </c>
      <c r="C14" s="61" t="s">
        <v>193</v>
      </c>
      <c r="D14" s="73" t="n">
        <v>21</v>
      </c>
      <c r="E14" s="74" t="s">
        <v>58</v>
      </c>
      <c r="F14" s="75" t="n">
        <v>9</v>
      </c>
      <c r="G14" s="73" t="n">
        <v>23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44</v>
      </c>
      <c r="N14" s="66" t="n">
        <f aca="false">F14+I14+L14</f>
        <v>30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184</v>
      </c>
      <c r="C15" s="61" t="s">
        <v>171</v>
      </c>
      <c r="D15" s="73" t="n">
        <v>16</v>
      </c>
      <c r="E15" s="74" t="s">
        <v>58</v>
      </c>
      <c r="F15" s="75" t="n">
        <v>21</v>
      </c>
      <c r="G15" s="73" t="n">
        <v>21</v>
      </c>
      <c r="H15" s="74" t="s">
        <v>58</v>
      </c>
      <c r="I15" s="75" t="n">
        <v>13</v>
      </c>
      <c r="J15" s="73" t="n">
        <v>18</v>
      </c>
      <c r="K15" s="74" t="s">
        <v>58</v>
      </c>
      <c r="L15" s="75" t="n">
        <v>21</v>
      </c>
      <c r="M15" s="65" t="n">
        <f aca="false">D15+G15+J15</f>
        <v>55</v>
      </c>
      <c r="N15" s="66" t="n">
        <f aca="false">F15+I15+L15</f>
        <v>55</v>
      </c>
      <c r="O15" s="67" t="n">
        <f aca="false">IF(D15&gt;F15,1,0)+IF(G15&gt;I15,1,0)+IF(J15&gt;L15,1,0)</f>
        <v>1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185</v>
      </c>
      <c r="C16" s="77" t="s">
        <v>194</v>
      </c>
      <c r="D16" s="73" t="n">
        <v>14</v>
      </c>
      <c r="E16" s="74" t="s">
        <v>58</v>
      </c>
      <c r="F16" s="75" t="n">
        <v>21</v>
      </c>
      <c r="G16" s="73" t="n">
        <v>10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24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86</v>
      </c>
      <c r="C17" s="77" t="s">
        <v>175</v>
      </c>
      <c r="D17" s="73" t="n">
        <v>14</v>
      </c>
      <c r="E17" s="74" t="s">
        <v>58</v>
      </c>
      <c r="F17" s="75" t="n">
        <v>21</v>
      </c>
      <c r="G17" s="73" t="n">
        <v>14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28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95</v>
      </c>
      <c r="C18" s="77" t="s">
        <v>177</v>
      </c>
      <c r="D18" s="73" t="n">
        <v>21</v>
      </c>
      <c r="E18" s="74" t="s">
        <v>58</v>
      </c>
      <c r="F18" s="75" t="n">
        <v>12</v>
      </c>
      <c r="G18" s="73" t="n">
        <v>21</v>
      </c>
      <c r="H18" s="74" t="s">
        <v>58</v>
      </c>
      <c r="I18" s="75" t="n">
        <v>8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20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96</v>
      </c>
      <c r="C19" s="77" t="s">
        <v>197</v>
      </c>
      <c r="D19" s="73" t="n">
        <v>21</v>
      </c>
      <c r="E19" s="74" t="s">
        <v>58</v>
      </c>
      <c r="F19" s="75" t="n">
        <v>9</v>
      </c>
      <c r="G19" s="73" t="n">
        <v>21</v>
      </c>
      <c r="H19" s="74" t="s">
        <v>58</v>
      </c>
      <c r="I19" s="75" t="n">
        <v>12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21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Severní Čechy 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77</v>
      </c>
      <c r="N20" s="83" t="n">
        <f aca="false">SUM(N11:N19)</f>
        <v>241</v>
      </c>
      <c r="O20" s="84" t="n">
        <f aca="false">SUM(O11:O19)</f>
        <v>9</v>
      </c>
      <c r="P20" s="85" t="n">
        <f aca="false">SUM(P11:P19)</f>
        <v>6</v>
      </c>
      <c r="Q20" s="84" t="n">
        <f aca="false">SUM(Q11:Q19)</f>
        <v>4</v>
      </c>
      <c r="R20" s="86" t="n">
        <f aca="false">SUM(R11:R19)</f>
        <v>3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12" activeCellId="0" sqref="V12: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4"/>
      <c r="B2" s="5" t="s">
        <v>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24"/>
      <c r="Y2" s="24"/>
    </row>
    <row r="3" customFormat="false" ht="23.25" hidden="false" customHeight="false" outlineLevel="0" collapsed="false">
      <c r="A3" s="24"/>
      <c r="B3" s="101" t="s">
        <v>149</v>
      </c>
      <c r="C3" s="102"/>
      <c r="D3" s="101"/>
      <c r="E3" s="101"/>
      <c r="F3" s="99"/>
      <c r="G3" s="99"/>
      <c r="H3" s="99"/>
      <c r="I3" s="101"/>
      <c r="J3" s="101"/>
      <c r="K3" s="101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24"/>
      <c r="Y3" s="24"/>
    </row>
    <row r="4" customFormat="false" ht="12" hidden="false" customHeight="true" outlineLevel="0" collapsed="false">
      <c r="A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99" customFormat="true" ht="30" hidden="false" customHeight="true" outlineLevel="0" collapsed="false">
      <c r="B5" s="104"/>
      <c r="C5" s="105" t="s">
        <v>198</v>
      </c>
      <c r="D5" s="106" t="n">
        <v>1</v>
      </c>
      <c r="E5" s="106"/>
      <c r="F5" s="106"/>
      <c r="G5" s="107" t="n">
        <v>2</v>
      </c>
      <c r="H5" s="107"/>
      <c r="I5" s="107"/>
      <c r="J5" s="107" t="n">
        <v>3</v>
      </c>
      <c r="K5" s="107"/>
      <c r="L5" s="107"/>
      <c r="M5" s="108" t="s">
        <v>151</v>
      </c>
      <c r="N5" s="108"/>
      <c r="O5" s="108"/>
      <c r="P5" s="109" t="s">
        <v>152</v>
      </c>
      <c r="Q5" s="109"/>
      <c r="R5" s="109"/>
      <c r="S5" s="110" t="s">
        <v>153</v>
      </c>
      <c r="T5" s="110"/>
      <c r="U5" s="110"/>
      <c r="V5" s="111" t="s">
        <v>154</v>
      </c>
      <c r="W5" s="112" t="s">
        <v>155</v>
      </c>
    </row>
    <row r="6" customFormat="false" ht="20.1" hidden="false" customHeight="true" outlineLevel="0" collapsed="false">
      <c r="A6" s="24"/>
      <c r="B6" s="113" t="n">
        <v>1</v>
      </c>
      <c r="C6" s="114"/>
      <c r="D6" s="115"/>
      <c r="E6" s="116"/>
      <c r="F6" s="117"/>
      <c r="G6" s="118" t="n">
        <f aca="false">'A_1-2'!Q20</f>
        <v>6</v>
      </c>
      <c r="H6" s="119" t="s">
        <v>58</v>
      </c>
      <c r="I6" s="120" t="n">
        <f aca="false">'A_1-2'!R20</f>
        <v>1</v>
      </c>
      <c r="J6" s="118" t="n">
        <f aca="false">'A_3-1'!R20</f>
        <v>7</v>
      </c>
      <c r="K6" s="119" t="s">
        <v>58</v>
      </c>
      <c r="L6" s="120" t="n">
        <f aca="false">'A_3-1'!Q20</f>
        <v>0</v>
      </c>
      <c r="M6" s="121"/>
      <c r="N6" s="122"/>
      <c r="O6" s="123"/>
      <c r="P6" s="124"/>
      <c r="Q6" s="122"/>
      <c r="R6" s="125"/>
      <c r="S6" s="126" t="n">
        <f aca="false">G6+J6</f>
        <v>13</v>
      </c>
      <c r="T6" s="127" t="s">
        <v>58</v>
      </c>
      <c r="U6" s="123" t="n">
        <f aca="false">I6+L6</f>
        <v>1</v>
      </c>
      <c r="V6" s="128" t="n">
        <v>2</v>
      </c>
      <c r="W6" s="129" t="s">
        <v>7</v>
      </c>
      <c r="X6" s="24"/>
      <c r="Y6" s="24"/>
    </row>
    <row r="7" customFormat="false" ht="20.1" hidden="false" customHeight="true" outlineLevel="0" collapsed="false">
      <c r="A7" s="24"/>
      <c r="B7" s="113"/>
      <c r="C7" s="130" t="s">
        <v>8</v>
      </c>
      <c r="D7" s="131"/>
      <c r="E7" s="132"/>
      <c r="F7" s="133"/>
      <c r="G7" s="134" t="n">
        <f aca="false">'A_1-2'!O20</f>
        <v>12</v>
      </c>
      <c r="H7" s="135" t="s">
        <v>58</v>
      </c>
      <c r="I7" s="136" t="n">
        <f aca="false">'A_1-2'!P20</f>
        <v>2</v>
      </c>
      <c r="J7" s="134" t="n">
        <f aca="false">'A_3-1'!P20</f>
        <v>14</v>
      </c>
      <c r="K7" s="135" t="s">
        <v>58</v>
      </c>
      <c r="L7" s="136" t="n">
        <f aca="false">'A_3-1'!O20</f>
        <v>1</v>
      </c>
      <c r="M7" s="137"/>
      <c r="N7" s="138"/>
      <c r="O7" s="139"/>
      <c r="P7" s="140" t="n">
        <f aca="false">G7+J7</f>
        <v>26</v>
      </c>
      <c r="Q7" s="141" t="s">
        <v>58</v>
      </c>
      <c r="R7" s="139" t="n">
        <f aca="false">I7+L7</f>
        <v>3</v>
      </c>
      <c r="S7" s="142"/>
      <c r="T7" s="143"/>
      <c r="U7" s="144"/>
      <c r="V7" s="128"/>
      <c r="W7" s="129"/>
      <c r="X7" s="24"/>
      <c r="Y7" s="24"/>
    </row>
    <row r="8" customFormat="false" ht="20.1" hidden="false" customHeight="true" outlineLevel="0" collapsed="false">
      <c r="A8" s="24"/>
      <c r="B8" s="113"/>
      <c r="C8" s="145"/>
      <c r="D8" s="146"/>
      <c r="E8" s="147"/>
      <c r="F8" s="148"/>
      <c r="G8" s="149" t="n">
        <f aca="false">'A_1-2'!M20</f>
        <v>286</v>
      </c>
      <c r="H8" s="150" t="s">
        <v>58</v>
      </c>
      <c r="I8" s="151" t="n">
        <f aca="false">'A_1-2'!N20</f>
        <v>183</v>
      </c>
      <c r="J8" s="149" t="n">
        <f aca="false">'A_3-1'!N20</f>
        <v>312</v>
      </c>
      <c r="K8" s="150" t="s">
        <v>58</v>
      </c>
      <c r="L8" s="151" t="n">
        <f aca="false">'A_3-1'!M20</f>
        <v>136</v>
      </c>
      <c r="M8" s="152" t="n">
        <f aca="false">G8+J8</f>
        <v>598</v>
      </c>
      <c r="N8" s="153" t="s">
        <v>58</v>
      </c>
      <c r="O8" s="154" t="n">
        <f aca="false">I8+L8</f>
        <v>319</v>
      </c>
      <c r="P8" s="155"/>
      <c r="Q8" s="156"/>
      <c r="R8" s="157"/>
      <c r="S8" s="158"/>
      <c r="T8" s="159"/>
      <c r="U8" s="160"/>
      <c r="V8" s="128"/>
      <c r="W8" s="129"/>
      <c r="X8" s="24"/>
      <c r="Y8" s="24"/>
    </row>
    <row r="9" customFormat="false" ht="20.1" hidden="false" customHeight="true" outlineLevel="0" collapsed="false">
      <c r="A9" s="24"/>
      <c r="B9" s="113" t="n">
        <v>2</v>
      </c>
      <c r="C9" s="114"/>
      <c r="D9" s="161" t="n">
        <f aca="false">I6</f>
        <v>1</v>
      </c>
      <c r="E9" s="119" t="s">
        <v>58</v>
      </c>
      <c r="F9" s="162" t="n">
        <f aca="false">G6</f>
        <v>6</v>
      </c>
      <c r="G9" s="163"/>
      <c r="H9" s="116"/>
      <c r="I9" s="117"/>
      <c r="J9" s="118" t="n">
        <f aca="false">'A_2-3'!Q20</f>
        <v>3</v>
      </c>
      <c r="K9" s="119" t="s">
        <v>58</v>
      </c>
      <c r="L9" s="120" t="n">
        <f aca="false">'A_2-3'!R20</f>
        <v>4</v>
      </c>
      <c r="M9" s="121"/>
      <c r="N9" s="122"/>
      <c r="O9" s="123"/>
      <c r="P9" s="124"/>
      <c r="Q9" s="122"/>
      <c r="R9" s="125"/>
      <c r="S9" s="126" t="n">
        <f aca="false">D9+J9</f>
        <v>4</v>
      </c>
      <c r="T9" s="127" t="s">
        <v>58</v>
      </c>
      <c r="U9" s="123" t="n">
        <f aca="false">F9+L9</f>
        <v>10</v>
      </c>
      <c r="V9" s="128" t="n">
        <v>0</v>
      </c>
      <c r="W9" s="129" t="s">
        <v>11</v>
      </c>
      <c r="X9" s="24"/>
      <c r="Y9" s="24"/>
    </row>
    <row r="10" customFormat="false" ht="20.1" hidden="false" customHeight="true" outlineLevel="0" collapsed="false">
      <c r="A10" s="24"/>
      <c r="B10" s="113"/>
      <c r="C10" s="130" t="s">
        <v>20</v>
      </c>
      <c r="D10" s="164" t="n">
        <f aca="false">I7</f>
        <v>2</v>
      </c>
      <c r="E10" s="135" t="s">
        <v>58</v>
      </c>
      <c r="F10" s="165" t="n">
        <f aca="false">G7</f>
        <v>12</v>
      </c>
      <c r="G10" s="166"/>
      <c r="H10" s="132"/>
      <c r="I10" s="133"/>
      <c r="J10" s="134" t="n">
        <f aca="false">'A_2-3'!O20</f>
        <v>8</v>
      </c>
      <c r="K10" s="135" t="s">
        <v>58</v>
      </c>
      <c r="L10" s="136" t="n">
        <f aca="false">'A_2-3'!P20</f>
        <v>9</v>
      </c>
      <c r="M10" s="137"/>
      <c r="N10" s="138"/>
      <c r="O10" s="139"/>
      <c r="P10" s="140" t="n">
        <f aca="false">D10+J10</f>
        <v>10</v>
      </c>
      <c r="Q10" s="141" t="s">
        <v>58</v>
      </c>
      <c r="R10" s="139" t="n">
        <f aca="false">F10+L10</f>
        <v>21</v>
      </c>
      <c r="S10" s="142"/>
      <c r="T10" s="143"/>
      <c r="U10" s="144"/>
      <c r="V10" s="128"/>
      <c r="W10" s="129"/>
      <c r="X10" s="24"/>
      <c r="Y10" s="24"/>
    </row>
    <row r="11" customFormat="false" ht="20.1" hidden="false" customHeight="true" outlineLevel="0" collapsed="false">
      <c r="A11" s="24"/>
      <c r="B11" s="113"/>
      <c r="C11" s="145"/>
      <c r="D11" s="167" t="n">
        <f aca="false">I8</f>
        <v>183</v>
      </c>
      <c r="E11" s="150" t="s">
        <v>58</v>
      </c>
      <c r="F11" s="168" t="n">
        <f aca="false">G8</f>
        <v>286</v>
      </c>
      <c r="G11" s="169"/>
      <c r="H11" s="147"/>
      <c r="I11" s="148"/>
      <c r="J11" s="149" t="n">
        <f aca="false">'A_2-3'!M20</f>
        <v>322</v>
      </c>
      <c r="K11" s="150" t="s">
        <v>58</v>
      </c>
      <c r="L11" s="151" t="n">
        <f aca="false">'A_2-3'!N20</f>
        <v>314</v>
      </c>
      <c r="M11" s="152" t="n">
        <f aca="false">D11+J11</f>
        <v>505</v>
      </c>
      <c r="N11" s="153" t="s">
        <v>58</v>
      </c>
      <c r="O11" s="154" t="n">
        <f aca="false">F11+L11</f>
        <v>600</v>
      </c>
      <c r="P11" s="155"/>
      <c r="Q11" s="156"/>
      <c r="R11" s="157"/>
      <c r="S11" s="158"/>
      <c r="T11" s="159"/>
      <c r="U11" s="160"/>
      <c r="V11" s="128"/>
      <c r="W11" s="129"/>
      <c r="X11" s="24"/>
      <c r="Y11" s="24"/>
      <c r="AA11" s="170"/>
      <c r="AB11" s="170"/>
    </row>
    <row r="12" customFormat="false" ht="20.1" hidden="false" customHeight="true" outlineLevel="0" collapsed="false">
      <c r="A12" s="24"/>
      <c r="B12" s="113" t="n">
        <v>3</v>
      </c>
      <c r="C12" s="114"/>
      <c r="D12" s="161" t="n">
        <f aca="false">L6</f>
        <v>0</v>
      </c>
      <c r="E12" s="119" t="s">
        <v>58</v>
      </c>
      <c r="F12" s="120" t="n">
        <f aca="false">J6</f>
        <v>7</v>
      </c>
      <c r="G12" s="118" t="n">
        <f aca="false">L9</f>
        <v>4</v>
      </c>
      <c r="H12" s="119" t="s">
        <v>58</v>
      </c>
      <c r="I12" s="162" t="n">
        <f aca="false">J9</f>
        <v>3</v>
      </c>
      <c r="J12" s="163"/>
      <c r="K12" s="116"/>
      <c r="L12" s="117"/>
      <c r="M12" s="121"/>
      <c r="N12" s="122"/>
      <c r="O12" s="123"/>
      <c r="P12" s="124"/>
      <c r="Q12" s="122"/>
      <c r="R12" s="125"/>
      <c r="S12" s="126" t="n">
        <f aca="false">D12+G12</f>
        <v>4</v>
      </c>
      <c r="T12" s="127" t="s">
        <v>58</v>
      </c>
      <c r="U12" s="123" t="n">
        <f aca="false">F12+I12</f>
        <v>10</v>
      </c>
      <c r="V12" s="128" t="n">
        <v>1</v>
      </c>
      <c r="W12" s="171" t="s">
        <v>9</v>
      </c>
      <c r="X12" s="24"/>
      <c r="Y12" s="172"/>
      <c r="AA12" s="170"/>
      <c r="AB12" s="170"/>
    </row>
    <row r="13" customFormat="false" ht="20.1" hidden="false" customHeight="true" outlineLevel="0" collapsed="false">
      <c r="A13" s="24"/>
      <c r="B13" s="113"/>
      <c r="C13" s="130" t="s">
        <v>37</v>
      </c>
      <c r="D13" s="164" t="n">
        <f aca="false">L7</f>
        <v>1</v>
      </c>
      <c r="E13" s="135" t="s">
        <v>58</v>
      </c>
      <c r="F13" s="136" t="n">
        <f aca="false">J7</f>
        <v>14</v>
      </c>
      <c r="G13" s="134" t="n">
        <f aca="false">L10</f>
        <v>9</v>
      </c>
      <c r="H13" s="135" t="s">
        <v>58</v>
      </c>
      <c r="I13" s="165" t="n">
        <f aca="false">J10</f>
        <v>8</v>
      </c>
      <c r="J13" s="166"/>
      <c r="K13" s="132"/>
      <c r="L13" s="133"/>
      <c r="M13" s="137"/>
      <c r="N13" s="138"/>
      <c r="O13" s="139"/>
      <c r="P13" s="140" t="n">
        <f aca="false">D13+G13</f>
        <v>10</v>
      </c>
      <c r="Q13" s="141" t="s">
        <v>58</v>
      </c>
      <c r="R13" s="139" t="n">
        <f aca="false">F13+I13</f>
        <v>22</v>
      </c>
      <c r="S13" s="142"/>
      <c r="T13" s="143"/>
      <c r="U13" s="144"/>
      <c r="V13" s="128"/>
      <c r="W13" s="171"/>
      <c r="X13" s="24"/>
      <c r="Y13" s="172"/>
      <c r="AA13" s="170"/>
      <c r="AB13" s="170"/>
    </row>
    <row r="14" customFormat="false" ht="20.1" hidden="false" customHeight="true" outlineLevel="0" collapsed="false">
      <c r="A14" s="24"/>
      <c r="B14" s="113"/>
      <c r="C14" s="145"/>
      <c r="D14" s="167" t="n">
        <f aca="false">L8</f>
        <v>136</v>
      </c>
      <c r="E14" s="150" t="s">
        <v>58</v>
      </c>
      <c r="F14" s="151" t="n">
        <f aca="false">J8</f>
        <v>312</v>
      </c>
      <c r="G14" s="149" t="n">
        <f aca="false">L11</f>
        <v>314</v>
      </c>
      <c r="H14" s="150" t="s">
        <v>58</v>
      </c>
      <c r="I14" s="168" t="n">
        <f aca="false">J11</f>
        <v>322</v>
      </c>
      <c r="J14" s="166"/>
      <c r="K14" s="132"/>
      <c r="L14" s="133"/>
      <c r="M14" s="152" t="n">
        <f aca="false">D14+G14</f>
        <v>450</v>
      </c>
      <c r="N14" s="153" t="s">
        <v>58</v>
      </c>
      <c r="O14" s="154" t="n">
        <f aca="false">F14+I14</f>
        <v>634</v>
      </c>
      <c r="P14" s="155"/>
      <c r="Q14" s="156"/>
      <c r="R14" s="157"/>
      <c r="S14" s="158"/>
      <c r="T14" s="159"/>
      <c r="U14" s="160"/>
      <c r="V14" s="128"/>
      <c r="W14" s="171"/>
      <c r="X14" s="24"/>
      <c r="Y14" s="172"/>
      <c r="AA14" s="170"/>
      <c r="AB14" s="170"/>
    </row>
    <row r="15" customFormat="false" ht="12.75" hidden="false" customHeight="false" outlineLevel="0" collapsed="false">
      <c r="A15" s="24"/>
      <c r="C15" s="24"/>
      <c r="D15" s="173" t="s">
        <v>156</v>
      </c>
      <c r="E15" s="173"/>
      <c r="F15" s="173"/>
      <c r="G15" s="174" t="s">
        <v>157</v>
      </c>
      <c r="H15" s="174"/>
      <c r="I15" s="174"/>
      <c r="J15" s="174" t="s">
        <v>158</v>
      </c>
      <c r="K15" s="174"/>
      <c r="L15" s="174"/>
      <c r="M15" s="175" t="n">
        <f aca="false">SUM(M6:M14)</f>
        <v>1553</v>
      </c>
      <c r="N15" s="175"/>
      <c r="O15" s="176" t="n">
        <f aca="false">SUM(O6:O14)</f>
        <v>1553</v>
      </c>
      <c r="P15" s="175" t="n">
        <f aca="false">SUM(P6:P14)</f>
        <v>46</v>
      </c>
      <c r="Q15" s="175"/>
      <c r="R15" s="176" t="n">
        <f aca="false">SUM(R6:R14)</f>
        <v>46</v>
      </c>
      <c r="S15" s="175" t="n">
        <f aca="false">SUM(S6:S14)</f>
        <v>21</v>
      </c>
      <c r="T15" s="175"/>
      <c r="U15" s="176" t="n">
        <f aca="false">SUM(U6:U14)</f>
        <v>21</v>
      </c>
      <c r="V15" s="24"/>
      <c r="W15" s="24"/>
      <c r="X15" s="24"/>
      <c r="Y15" s="24"/>
      <c r="AA15" s="170"/>
      <c r="AB15" s="170"/>
      <c r="AC15" s="170"/>
      <c r="AD15" s="170"/>
    </row>
    <row r="16" customFormat="false" ht="12.75" hidden="false" customHeight="false" outlineLevel="0" collapsed="false">
      <c r="A16" s="24"/>
      <c r="C16" s="24" t="s">
        <v>159</v>
      </c>
      <c r="D16" s="177" t="s">
        <v>161</v>
      </c>
      <c r="E16" s="177"/>
      <c r="F16" s="177"/>
      <c r="G16" s="177" t="s">
        <v>162</v>
      </c>
      <c r="H16" s="177"/>
      <c r="I16" s="177"/>
      <c r="J16" s="177" t="s">
        <v>160</v>
      </c>
      <c r="K16" s="177"/>
      <c r="L16" s="17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94"/>
      <c r="Y16" s="24"/>
      <c r="AC16" s="170"/>
      <c r="AD16" s="170"/>
    </row>
    <row r="17" customFormat="false" ht="12.75" hidden="false" customHeight="false" outlineLevel="0" collapsed="false">
      <c r="A17" s="24"/>
      <c r="C17" s="24"/>
      <c r="D17" s="179" t="s">
        <v>163</v>
      </c>
      <c r="E17" s="179"/>
      <c r="F17" s="179"/>
      <c r="G17" s="179" t="s">
        <v>199</v>
      </c>
      <c r="H17" s="179"/>
      <c r="I17" s="179"/>
      <c r="J17" s="179" t="s">
        <v>165</v>
      </c>
      <c r="K17" s="179"/>
      <c r="L17" s="179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94"/>
      <c r="Y17" s="24"/>
      <c r="AC17" s="170"/>
      <c r="AD17" s="170"/>
    </row>
    <row r="18" customFormat="false" ht="12.75" hidden="false" customHeight="false" outlineLevel="0" collapsed="false">
      <c r="A18" s="24"/>
      <c r="C18" s="94"/>
      <c r="D18" s="180"/>
      <c r="E18" s="180"/>
      <c r="F18" s="180"/>
      <c r="G18" s="180"/>
      <c r="H18" s="180"/>
      <c r="I18" s="180"/>
      <c r="J18" s="181"/>
      <c r="K18" s="181"/>
      <c r="L18" s="181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94"/>
      <c r="Y18" s="24"/>
      <c r="AC18" s="170"/>
      <c r="AD18" s="170"/>
    </row>
    <row r="19" customFormat="false" ht="12.75" hidden="false" customHeight="false" outlineLevel="0" collapsed="false">
      <c r="A19" s="24"/>
      <c r="C19" s="94"/>
      <c r="D19" s="181"/>
      <c r="E19" s="181"/>
      <c r="F19" s="181"/>
      <c r="G19" s="181"/>
      <c r="H19" s="181"/>
      <c r="I19" s="181"/>
      <c r="J19" s="181"/>
      <c r="K19" s="181"/>
      <c r="L19" s="181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94"/>
      <c r="Y19" s="24"/>
      <c r="AC19" s="170"/>
      <c r="AD19" s="170"/>
    </row>
    <row r="20" customFormat="false" ht="12.75" hidden="false" customHeight="false" outlineLevel="0" collapsed="false">
      <c r="A20" s="24"/>
      <c r="C20" s="94"/>
      <c r="D20" s="181"/>
      <c r="E20" s="181"/>
      <c r="F20" s="181"/>
      <c r="G20" s="181"/>
      <c r="H20" s="181"/>
      <c r="I20" s="181"/>
      <c r="J20" s="181"/>
      <c r="K20" s="181"/>
      <c r="L20" s="181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24"/>
      <c r="Y20" s="24"/>
      <c r="AD20" s="170"/>
    </row>
    <row r="21" customFormat="false" ht="12.75" hidden="false" customHeight="false" outlineLevel="0" collapsed="false">
      <c r="A21" s="24"/>
      <c r="C21" s="24"/>
      <c r="D21" s="181"/>
      <c r="E21" s="181"/>
      <c r="F21" s="181"/>
      <c r="G21" s="181"/>
      <c r="H21" s="181"/>
      <c r="I21" s="181"/>
      <c r="J21" s="181"/>
      <c r="K21" s="181"/>
      <c r="L21" s="181"/>
      <c r="M21" s="94"/>
      <c r="N21" s="94"/>
      <c r="O21" s="94"/>
      <c r="P21" s="94"/>
      <c r="Q21" s="94"/>
      <c r="R21" s="24"/>
      <c r="S21" s="24"/>
      <c r="T21" s="24"/>
      <c r="U21" s="24"/>
      <c r="V21" s="24"/>
      <c r="W21" s="24"/>
      <c r="X21" s="24"/>
      <c r="Y21" s="24"/>
      <c r="AD21" s="170"/>
    </row>
    <row r="22" customFormat="false" ht="12.75" hidden="false" customHeight="false" outlineLevel="0" collapsed="false">
      <c r="A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94"/>
      <c r="S22" s="94"/>
      <c r="T22" s="94"/>
      <c r="U22" s="24"/>
      <c r="V22" s="24"/>
      <c r="W22" s="24"/>
      <c r="X22" s="24"/>
      <c r="Y22" s="24"/>
      <c r="AD22" s="170"/>
    </row>
    <row r="23" customFormat="false" ht="12.75" hidden="false" customHeight="false" outlineLevel="0" collapsed="false"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B24" s="170"/>
      <c r="AC24" s="170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183" t="s">
        <v>20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8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0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81</v>
      </c>
      <c r="C13" s="61" t="s">
        <v>132</v>
      </c>
      <c r="D13" s="62" t="n">
        <v>19</v>
      </c>
      <c r="E13" s="63" t="s">
        <v>58</v>
      </c>
      <c r="F13" s="64" t="n">
        <v>21</v>
      </c>
      <c r="G13" s="62" t="n">
        <v>21</v>
      </c>
      <c r="H13" s="63" t="s">
        <v>58</v>
      </c>
      <c r="I13" s="64" t="n">
        <v>17</v>
      </c>
      <c r="J13" s="62" t="n">
        <v>21</v>
      </c>
      <c r="K13" s="63" t="s">
        <v>58</v>
      </c>
      <c r="L13" s="64" t="n">
        <v>19</v>
      </c>
      <c r="M13" s="65" t="n">
        <f aca="false">D13+G13+J13</f>
        <v>61</v>
      </c>
      <c r="N13" s="66" t="n">
        <f aca="false">F13+I13+L13</f>
        <v>57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1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182</v>
      </c>
      <c r="C14" s="61" t="s">
        <v>201</v>
      </c>
      <c r="D14" s="73" t="n">
        <v>21</v>
      </c>
      <c r="E14" s="74" t="s">
        <v>58</v>
      </c>
      <c r="F14" s="75" t="n">
        <v>14</v>
      </c>
      <c r="G14" s="73" t="n">
        <v>21</v>
      </c>
      <c r="H14" s="74" t="s">
        <v>58</v>
      </c>
      <c r="I14" s="75" t="n">
        <v>18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32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184</v>
      </c>
      <c r="C15" s="61" t="s">
        <v>202</v>
      </c>
      <c r="D15" s="73" t="n">
        <v>21</v>
      </c>
      <c r="E15" s="74" t="s">
        <v>58</v>
      </c>
      <c r="F15" s="75" t="n">
        <v>13</v>
      </c>
      <c r="G15" s="73" t="n">
        <v>21</v>
      </c>
      <c r="H15" s="74" t="s">
        <v>58</v>
      </c>
      <c r="I15" s="75" t="n">
        <v>8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21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203</v>
      </c>
      <c r="C16" s="77" t="s">
        <v>136</v>
      </c>
      <c r="D16" s="73" t="n">
        <v>21</v>
      </c>
      <c r="E16" s="74" t="s">
        <v>58</v>
      </c>
      <c r="F16" s="75" t="n">
        <v>15</v>
      </c>
      <c r="G16" s="73" t="n">
        <v>17</v>
      </c>
      <c r="H16" s="74" t="s">
        <v>58</v>
      </c>
      <c r="I16" s="75" t="n">
        <v>21</v>
      </c>
      <c r="J16" s="73" t="n">
        <v>19</v>
      </c>
      <c r="K16" s="74" t="s">
        <v>58</v>
      </c>
      <c r="L16" s="75" t="n">
        <v>21</v>
      </c>
      <c r="M16" s="65" t="n">
        <f aca="false">D16+G16+J16</f>
        <v>57</v>
      </c>
      <c r="N16" s="66" t="n">
        <f aca="false">F16+I16+L16</f>
        <v>57</v>
      </c>
      <c r="O16" s="67" t="n">
        <f aca="false">IF(D16&gt;F16,1,0)+IF(G16&gt;I16,1,0)+IF(J16&gt;L16,1,0)</f>
        <v>1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86</v>
      </c>
      <c r="C17" s="77" t="s">
        <v>204</v>
      </c>
      <c r="D17" s="73" t="n">
        <v>14</v>
      </c>
      <c r="E17" s="74" t="s">
        <v>58</v>
      </c>
      <c r="F17" s="75" t="n">
        <v>21</v>
      </c>
      <c r="G17" s="73" t="n">
        <v>15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29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88</v>
      </c>
      <c r="C18" s="77" t="s">
        <v>138</v>
      </c>
      <c r="D18" s="73" t="n">
        <v>23</v>
      </c>
      <c r="E18" s="74" t="s">
        <v>58</v>
      </c>
      <c r="F18" s="75" t="n">
        <v>21</v>
      </c>
      <c r="G18" s="73" t="n">
        <v>17</v>
      </c>
      <c r="H18" s="74" t="s">
        <v>58</v>
      </c>
      <c r="I18" s="75" t="n">
        <v>21</v>
      </c>
      <c r="J18" s="73" t="n">
        <v>16</v>
      </c>
      <c r="K18" s="74" t="s">
        <v>58</v>
      </c>
      <c r="L18" s="75" t="n">
        <v>21</v>
      </c>
      <c r="M18" s="65" t="n">
        <f aca="false">D18+G18+J18</f>
        <v>56</v>
      </c>
      <c r="N18" s="66" t="n">
        <f aca="false">F18+I18+L18</f>
        <v>63</v>
      </c>
      <c r="O18" s="67" t="n">
        <f aca="false">IF(D18&gt;F18,1,0)+IF(G18&gt;I18,1,0)+IF(J18&gt;L18,1,0)</f>
        <v>1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96</v>
      </c>
      <c r="C19" s="77" t="s">
        <v>139</v>
      </c>
      <c r="D19" s="73" t="n">
        <v>18</v>
      </c>
      <c r="E19" s="74" t="s">
        <v>58</v>
      </c>
      <c r="F19" s="75" t="n">
        <v>21</v>
      </c>
      <c r="G19" s="73" t="n">
        <v>17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35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3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322</v>
      </c>
      <c r="N20" s="83" t="n">
        <f aca="false">SUM(N11:N19)</f>
        <v>314</v>
      </c>
      <c r="O20" s="84" t="n">
        <f aca="false">SUM(O11:O19)</f>
        <v>8</v>
      </c>
      <c r="P20" s="85" t="n">
        <f aca="false">SUM(P11:P19)</f>
        <v>9</v>
      </c>
      <c r="Q20" s="84" t="n">
        <f aca="false">SUM(Q11:Q19)</f>
        <v>3</v>
      </c>
      <c r="R20" s="86" t="n">
        <f aca="false">SUM(R11:R19)</f>
        <v>4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8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0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205</v>
      </c>
      <c r="C13" s="60" t="s">
        <v>206</v>
      </c>
      <c r="D13" s="62" t="n">
        <v>13</v>
      </c>
      <c r="E13" s="63" t="s">
        <v>58</v>
      </c>
      <c r="F13" s="64" t="n">
        <v>21</v>
      </c>
      <c r="G13" s="62" t="n">
        <v>6</v>
      </c>
      <c r="H13" s="63" t="s">
        <v>58</v>
      </c>
      <c r="I13" s="64" t="n">
        <v>21</v>
      </c>
      <c r="J13" s="62"/>
      <c r="K13" s="63" t="s">
        <v>58</v>
      </c>
      <c r="L13" s="64"/>
      <c r="M13" s="65" t="n">
        <f aca="false">D13+G13+J13</f>
        <v>19</v>
      </c>
      <c r="N13" s="66" t="n">
        <f aca="false">F13+I13+L13</f>
        <v>42</v>
      </c>
      <c r="O13" s="67" t="n">
        <f aca="false">IF(D13&gt;F13,1,0)+IF(G13&gt;I13,1,0)+IF(J13&gt;L13,1,0)</f>
        <v>0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207</v>
      </c>
      <c r="C14" s="61" t="s">
        <v>108</v>
      </c>
      <c r="D14" s="73" t="n">
        <v>9</v>
      </c>
      <c r="E14" s="74" t="s">
        <v>58</v>
      </c>
      <c r="F14" s="75" t="n">
        <v>21</v>
      </c>
      <c r="G14" s="73" t="n">
        <v>8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17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208</v>
      </c>
      <c r="C15" s="61" t="s">
        <v>209</v>
      </c>
      <c r="D15" s="73" t="n">
        <v>21</v>
      </c>
      <c r="E15" s="74" t="s">
        <v>58</v>
      </c>
      <c r="F15" s="75" t="n">
        <v>18</v>
      </c>
      <c r="G15" s="73" t="n">
        <v>16</v>
      </c>
      <c r="H15" s="74" t="s">
        <v>58</v>
      </c>
      <c r="I15" s="75" t="n">
        <v>21</v>
      </c>
      <c r="J15" s="73" t="n">
        <v>10</v>
      </c>
      <c r="K15" s="74" t="s">
        <v>58</v>
      </c>
      <c r="L15" s="75" t="n">
        <v>21</v>
      </c>
      <c r="M15" s="65" t="n">
        <f aca="false">D15+G15+J15</f>
        <v>47</v>
      </c>
      <c r="N15" s="66" t="n">
        <f aca="false">F15+I15+L15</f>
        <v>60</v>
      </c>
      <c r="O15" s="67" t="n">
        <f aca="false">IF(D15&gt;F15,1,0)+IF(G15&gt;I15,1,0)+IF(J15&gt;L15,1,0)</f>
        <v>1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210</v>
      </c>
      <c r="C16" s="77" t="s">
        <v>211</v>
      </c>
      <c r="D16" s="73" t="n">
        <v>4</v>
      </c>
      <c r="E16" s="74" t="s">
        <v>58</v>
      </c>
      <c r="F16" s="75" t="n">
        <v>21</v>
      </c>
      <c r="G16" s="73" t="n">
        <v>6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10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45</v>
      </c>
      <c r="C17" s="77" t="s">
        <v>212</v>
      </c>
      <c r="D17" s="73" t="n">
        <v>8</v>
      </c>
      <c r="E17" s="74" t="s">
        <v>213</v>
      </c>
      <c r="F17" s="75" t="n">
        <v>21</v>
      </c>
      <c r="G17" s="73" t="n">
        <v>8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16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214</v>
      </c>
      <c r="C18" s="77" t="s">
        <v>215</v>
      </c>
      <c r="D18" s="73" t="n">
        <v>11</v>
      </c>
      <c r="E18" s="74" t="s">
        <v>58</v>
      </c>
      <c r="F18" s="75" t="n">
        <v>21</v>
      </c>
      <c r="G18" s="73" t="n">
        <v>6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17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47</v>
      </c>
      <c r="C19" s="77" t="s">
        <v>216</v>
      </c>
      <c r="D19" s="73" t="n">
        <v>8</v>
      </c>
      <c r="E19" s="74" t="s">
        <v>58</v>
      </c>
      <c r="F19" s="75" t="n">
        <v>21</v>
      </c>
      <c r="G19" s="73" t="n">
        <v>2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10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136</v>
      </c>
      <c r="N20" s="83" t="n">
        <f aca="false">SUM(N11:N19)</f>
        <v>312</v>
      </c>
      <c r="O20" s="84" t="n">
        <f aca="false">SUM(O11:O19)</f>
        <v>1</v>
      </c>
      <c r="P20" s="85" t="n">
        <f aca="false">SUM(P11:P19)</f>
        <v>14</v>
      </c>
      <c r="Q20" s="84" t="n">
        <f aca="false">SUM(Q11:Q19)</f>
        <v>0</v>
      </c>
      <c r="R20" s="86" t="n">
        <f aca="false">SUM(R11:R19)</f>
        <v>7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20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0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1" t="s">
        <v>217</v>
      </c>
      <c r="C13" s="61" t="s">
        <v>181</v>
      </c>
      <c r="D13" s="62" t="n">
        <v>25</v>
      </c>
      <c r="E13" s="63" t="s">
        <v>58</v>
      </c>
      <c r="F13" s="64" t="n">
        <v>23</v>
      </c>
      <c r="G13" s="62" t="n">
        <v>21</v>
      </c>
      <c r="H13" s="63" t="s">
        <v>58</v>
      </c>
      <c r="I13" s="64" t="n">
        <v>8</v>
      </c>
      <c r="J13" s="62"/>
      <c r="K13" s="63" t="s">
        <v>58</v>
      </c>
      <c r="L13" s="64"/>
      <c r="M13" s="65" t="n">
        <f aca="false">D13+G13+J13</f>
        <v>46</v>
      </c>
      <c r="N13" s="66" t="n">
        <f aca="false">F13+I13+L13</f>
        <v>31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1" t="s">
        <v>108</v>
      </c>
      <c r="C14" s="61" t="s">
        <v>182</v>
      </c>
      <c r="D14" s="73" t="n">
        <v>21</v>
      </c>
      <c r="E14" s="74" t="s">
        <v>58</v>
      </c>
      <c r="F14" s="75" t="n">
        <v>7</v>
      </c>
      <c r="G14" s="73" t="n">
        <v>21</v>
      </c>
      <c r="H14" s="74" t="s">
        <v>58</v>
      </c>
      <c r="I14" s="75" t="n">
        <v>7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14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1" t="s">
        <v>218</v>
      </c>
      <c r="C15" s="61" t="s">
        <v>184</v>
      </c>
      <c r="D15" s="73" t="n">
        <v>21</v>
      </c>
      <c r="E15" s="74" t="s">
        <v>58</v>
      </c>
      <c r="F15" s="75" t="n">
        <v>10</v>
      </c>
      <c r="G15" s="73" t="n">
        <v>22</v>
      </c>
      <c r="H15" s="74" t="s">
        <v>58</v>
      </c>
      <c r="I15" s="75" t="n">
        <v>20</v>
      </c>
      <c r="J15" s="73"/>
      <c r="K15" s="74" t="s">
        <v>58</v>
      </c>
      <c r="L15" s="75"/>
      <c r="M15" s="65" t="n">
        <f aca="false">D15+G15+J15</f>
        <v>43</v>
      </c>
      <c r="N15" s="66" t="n">
        <f aca="false">F15+I15+L15</f>
        <v>30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211</v>
      </c>
      <c r="C16" s="77" t="s">
        <v>203</v>
      </c>
      <c r="D16" s="73" t="n">
        <v>21</v>
      </c>
      <c r="E16" s="74" t="s">
        <v>58</v>
      </c>
      <c r="F16" s="75" t="n">
        <v>5</v>
      </c>
      <c r="G16" s="73" t="n">
        <v>21</v>
      </c>
      <c r="H16" s="74" t="s">
        <v>58</v>
      </c>
      <c r="I16" s="75" t="n">
        <v>5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10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212</v>
      </c>
      <c r="C17" s="77" t="s">
        <v>186</v>
      </c>
      <c r="D17" s="73" t="n">
        <v>21</v>
      </c>
      <c r="E17" s="74" t="s">
        <v>58</v>
      </c>
      <c r="F17" s="75" t="n">
        <v>8</v>
      </c>
      <c r="G17" s="73" t="n">
        <v>21</v>
      </c>
      <c r="H17" s="74" t="s">
        <v>58</v>
      </c>
      <c r="I17" s="75" t="n">
        <v>13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21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219</v>
      </c>
      <c r="C18" s="77" t="s">
        <v>189</v>
      </c>
      <c r="D18" s="73" t="n">
        <v>21</v>
      </c>
      <c r="E18" s="74" t="s">
        <v>58</v>
      </c>
      <c r="F18" s="75" t="n">
        <v>15</v>
      </c>
      <c r="G18" s="73" t="n">
        <v>22</v>
      </c>
      <c r="H18" s="74" t="s">
        <v>58</v>
      </c>
      <c r="I18" s="75" t="n">
        <v>20</v>
      </c>
      <c r="J18" s="73"/>
      <c r="K18" s="74" t="s">
        <v>58</v>
      </c>
      <c r="L18" s="75"/>
      <c r="M18" s="65" t="n">
        <f aca="false">D18+G18+J18</f>
        <v>43</v>
      </c>
      <c r="N18" s="66" t="n">
        <f aca="false">F18+I18+L18</f>
        <v>35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215</v>
      </c>
      <c r="C19" s="77" t="s">
        <v>196</v>
      </c>
      <c r="D19" s="73" t="n">
        <v>11</v>
      </c>
      <c r="E19" s="74" t="s">
        <v>58</v>
      </c>
      <c r="F19" s="75" t="n">
        <v>21</v>
      </c>
      <c r="G19" s="73" t="n">
        <v>17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28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22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86</v>
      </c>
      <c r="N20" s="83" t="n">
        <f aca="false">SUM(N11:N19)</f>
        <v>183</v>
      </c>
      <c r="O20" s="84" t="n">
        <f aca="false">SUM(O11:O19)</f>
        <v>12</v>
      </c>
      <c r="P20" s="85" t="n">
        <f aca="false">SUM(P11:P19)</f>
        <v>2</v>
      </c>
      <c r="Q20" s="84" t="n">
        <f aca="false">SUM(Q11:Q19)</f>
        <v>6</v>
      </c>
      <c r="R20" s="86" t="n">
        <f aca="false">SUM(R11:R19)</f>
        <v>1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4"/>
      <c r="B2" s="5" t="s">
        <v>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24"/>
      <c r="Y2" s="24"/>
    </row>
    <row r="3" customFormat="false" ht="23.25" hidden="false" customHeight="false" outlineLevel="0" collapsed="false">
      <c r="A3" s="24"/>
      <c r="B3" s="101" t="s">
        <v>149</v>
      </c>
      <c r="C3" s="102"/>
      <c r="D3" s="101"/>
      <c r="E3" s="101"/>
      <c r="F3" s="99"/>
      <c r="G3" s="99"/>
      <c r="H3" s="99"/>
      <c r="I3" s="101"/>
      <c r="J3" s="101"/>
      <c r="K3" s="101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24"/>
      <c r="Y3" s="24"/>
    </row>
    <row r="4" customFormat="false" ht="12" hidden="false" customHeight="true" outlineLevel="0" collapsed="false">
      <c r="A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99" customFormat="true" ht="30" hidden="false" customHeight="true" outlineLevel="0" collapsed="false">
      <c r="B5" s="104"/>
      <c r="C5" s="105" t="s">
        <v>221</v>
      </c>
      <c r="D5" s="106" t="n">
        <v>1</v>
      </c>
      <c r="E5" s="106"/>
      <c r="F5" s="106"/>
      <c r="G5" s="107" t="n">
        <v>2</v>
      </c>
      <c r="H5" s="107"/>
      <c r="I5" s="107"/>
      <c r="J5" s="107" t="n">
        <v>3</v>
      </c>
      <c r="K5" s="107"/>
      <c r="L5" s="107"/>
      <c r="M5" s="108" t="s">
        <v>151</v>
      </c>
      <c r="N5" s="108"/>
      <c r="O5" s="108"/>
      <c r="P5" s="109" t="s">
        <v>152</v>
      </c>
      <c r="Q5" s="109"/>
      <c r="R5" s="109"/>
      <c r="S5" s="110" t="s">
        <v>153</v>
      </c>
      <c r="T5" s="110"/>
      <c r="U5" s="110"/>
      <c r="V5" s="111" t="s">
        <v>154</v>
      </c>
      <c r="W5" s="112" t="s">
        <v>155</v>
      </c>
    </row>
    <row r="6" customFormat="false" ht="20.1" hidden="false" customHeight="true" outlineLevel="0" collapsed="false">
      <c r="A6" s="24"/>
      <c r="B6" s="113" t="n">
        <v>1</v>
      </c>
      <c r="C6" s="114"/>
      <c r="D6" s="115"/>
      <c r="E6" s="116"/>
      <c r="F6" s="117"/>
      <c r="G6" s="118" t="n">
        <f aca="false">'B_1-2'!Q20</f>
        <v>4</v>
      </c>
      <c r="H6" s="119" t="s">
        <v>58</v>
      </c>
      <c r="I6" s="120" t="n">
        <f aca="false">'B_1-2'!R20</f>
        <v>3</v>
      </c>
      <c r="J6" s="118" t="n">
        <f aca="false">'B_3-1'!R20</f>
        <v>6</v>
      </c>
      <c r="K6" s="119" t="s">
        <v>58</v>
      </c>
      <c r="L6" s="120" t="n">
        <f aca="false">'B_3-1'!Q20</f>
        <v>1</v>
      </c>
      <c r="M6" s="121"/>
      <c r="N6" s="122"/>
      <c r="O6" s="123"/>
      <c r="P6" s="124"/>
      <c r="Q6" s="122"/>
      <c r="R6" s="125"/>
      <c r="S6" s="126" t="n">
        <f aca="false">G6+J6</f>
        <v>10</v>
      </c>
      <c r="T6" s="127" t="s">
        <v>58</v>
      </c>
      <c r="U6" s="123" t="n">
        <f aca="false">I6+L6</f>
        <v>4</v>
      </c>
      <c r="V6" s="128" t="n">
        <v>2</v>
      </c>
      <c r="W6" s="129" t="s">
        <v>7</v>
      </c>
      <c r="X6" s="24"/>
      <c r="Y6" s="24"/>
    </row>
    <row r="7" customFormat="false" ht="20.1" hidden="false" customHeight="true" outlineLevel="0" collapsed="false">
      <c r="A7" s="24"/>
      <c r="B7" s="113"/>
      <c r="C7" s="130" t="s">
        <v>14</v>
      </c>
      <c r="D7" s="131"/>
      <c r="E7" s="132"/>
      <c r="F7" s="133"/>
      <c r="G7" s="134" t="n">
        <f aca="false">'B_1-2'!O20</f>
        <v>10</v>
      </c>
      <c r="H7" s="135" t="s">
        <v>58</v>
      </c>
      <c r="I7" s="136" t="n">
        <f aca="false">'B_1-2'!P20</f>
        <v>6</v>
      </c>
      <c r="J7" s="134" t="n">
        <f aca="false">'B_3-1'!P20</f>
        <v>13</v>
      </c>
      <c r="K7" s="135" t="s">
        <v>58</v>
      </c>
      <c r="L7" s="136" t="n">
        <f aca="false">'B_3-1'!O20</f>
        <v>2</v>
      </c>
      <c r="M7" s="137"/>
      <c r="N7" s="138"/>
      <c r="O7" s="139"/>
      <c r="P7" s="140" t="n">
        <f aca="false">G7+J7</f>
        <v>23</v>
      </c>
      <c r="Q7" s="141" t="s">
        <v>58</v>
      </c>
      <c r="R7" s="139" t="n">
        <f aca="false">I7+L7</f>
        <v>8</v>
      </c>
      <c r="S7" s="142"/>
      <c r="T7" s="143"/>
      <c r="U7" s="144"/>
      <c r="V7" s="128"/>
      <c r="W7" s="129"/>
      <c r="X7" s="24"/>
      <c r="Y7" s="24"/>
    </row>
    <row r="8" customFormat="false" ht="20.1" hidden="false" customHeight="true" outlineLevel="0" collapsed="false">
      <c r="A8" s="24"/>
      <c r="B8" s="113"/>
      <c r="C8" s="145"/>
      <c r="D8" s="146"/>
      <c r="E8" s="147"/>
      <c r="F8" s="148"/>
      <c r="G8" s="149" t="n">
        <f aca="false">'B_1-2'!M20</f>
        <v>287</v>
      </c>
      <c r="H8" s="150" t="s">
        <v>58</v>
      </c>
      <c r="I8" s="151" t="n">
        <f aca="false">'B_1-2'!N20</f>
        <v>308</v>
      </c>
      <c r="J8" s="149" t="n">
        <f aca="false">'B_3-1'!N20</f>
        <v>301</v>
      </c>
      <c r="K8" s="150" t="s">
        <v>58</v>
      </c>
      <c r="L8" s="151" t="n">
        <f aca="false">'B_3-1'!M20</f>
        <v>186</v>
      </c>
      <c r="M8" s="152" t="n">
        <f aca="false">G8+J8</f>
        <v>588</v>
      </c>
      <c r="N8" s="153" t="s">
        <v>58</v>
      </c>
      <c r="O8" s="154" t="n">
        <f aca="false">I8+L8</f>
        <v>494</v>
      </c>
      <c r="P8" s="155"/>
      <c r="Q8" s="156"/>
      <c r="R8" s="157"/>
      <c r="S8" s="158"/>
      <c r="T8" s="159"/>
      <c r="U8" s="160"/>
      <c r="V8" s="128"/>
      <c r="W8" s="129"/>
      <c r="X8" s="24"/>
      <c r="Y8" s="24"/>
    </row>
    <row r="9" customFormat="false" ht="20.1" hidden="false" customHeight="true" outlineLevel="0" collapsed="false">
      <c r="A9" s="24"/>
      <c r="B9" s="113" t="n">
        <v>2</v>
      </c>
      <c r="C9" s="114"/>
      <c r="D9" s="161" t="n">
        <f aca="false">I6</f>
        <v>3</v>
      </c>
      <c r="E9" s="119" t="s">
        <v>58</v>
      </c>
      <c r="F9" s="162" t="n">
        <f aca="false">G6</f>
        <v>4</v>
      </c>
      <c r="G9" s="163"/>
      <c r="H9" s="116"/>
      <c r="I9" s="117"/>
      <c r="J9" s="118" t="n">
        <f aca="false">'B_2-3'!Q20</f>
        <v>7</v>
      </c>
      <c r="K9" s="119" t="s">
        <v>58</v>
      </c>
      <c r="L9" s="120" t="n">
        <f aca="false">'B_2-3'!R20</f>
        <v>0</v>
      </c>
      <c r="M9" s="121"/>
      <c r="N9" s="122"/>
      <c r="O9" s="123"/>
      <c r="P9" s="124"/>
      <c r="Q9" s="122"/>
      <c r="R9" s="125"/>
      <c r="S9" s="126" t="n">
        <f aca="false">D9+J9</f>
        <v>10</v>
      </c>
      <c r="T9" s="127" t="s">
        <v>58</v>
      </c>
      <c r="U9" s="123" t="n">
        <f aca="false">F9+L9</f>
        <v>4</v>
      </c>
      <c r="V9" s="128" t="n">
        <v>1</v>
      </c>
      <c r="W9" s="129" t="s">
        <v>9</v>
      </c>
      <c r="X9" s="24"/>
      <c r="Y9" s="24"/>
    </row>
    <row r="10" customFormat="false" ht="20.1" hidden="false" customHeight="true" outlineLevel="0" collapsed="false">
      <c r="A10" s="24"/>
      <c r="B10" s="113"/>
      <c r="C10" s="130" t="s">
        <v>12</v>
      </c>
      <c r="D10" s="164" t="n">
        <f aca="false">I7</f>
        <v>6</v>
      </c>
      <c r="E10" s="135" t="s">
        <v>58</v>
      </c>
      <c r="F10" s="165" t="n">
        <f aca="false">G7</f>
        <v>10</v>
      </c>
      <c r="G10" s="166"/>
      <c r="H10" s="132"/>
      <c r="I10" s="133"/>
      <c r="J10" s="134" t="n">
        <f aca="false">'B_2-3'!O20</f>
        <v>14</v>
      </c>
      <c r="K10" s="135" t="s">
        <v>58</v>
      </c>
      <c r="L10" s="136" t="n">
        <f aca="false">'B_2-3'!P20</f>
        <v>0</v>
      </c>
      <c r="M10" s="137"/>
      <c r="N10" s="138"/>
      <c r="O10" s="139"/>
      <c r="P10" s="140" t="n">
        <f aca="false">D10+J10</f>
        <v>20</v>
      </c>
      <c r="Q10" s="141" t="s">
        <v>58</v>
      </c>
      <c r="R10" s="139" t="n">
        <f aca="false">F10+L10</f>
        <v>10</v>
      </c>
      <c r="S10" s="142"/>
      <c r="T10" s="143"/>
      <c r="U10" s="144"/>
      <c r="V10" s="128"/>
      <c r="W10" s="129"/>
      <c r="X10" s="24"/>
      <c r="Y10" s="24"/>
    </row>
    <row r="11" customFormat="false" ht="20.1" hidden="false" customHeight="true" outlineLevel="0" collapsed="false">
      <c r="A11" s="24"/>
      <c r="B11" s="113"/>
      <c r="C11" s="145"/>
      <c r="D11" s="167" t="n">
        <f aca="false">I8</f>
        <v>308</v>
      </c>
      <c r="E11" s="150" t="s">
        <v>58</v>
      </c>
      <c r="F11" s="168" t="n">
        <f aca="false">G8</f>
        <v>287</v>
      </c>
      <c r="G11" s="169"/>
      <c r="H11" s="147"/>
      <c r="I11" s="148"/>
      <c r="J11" s="149" t="n">
        <f aca="false">'B_2-3'!M20</f>
        <v>300</v>
      </c>
      <c r="K11" s="150" t="s">
        <v>58</v>
      </c>
      <c r="L11" s="151" t="n">
        <f aca="false">'B_2-3'!N20</f>
        <v>165</v>
      </c>
      <c r="M11" s="152" t="n">
        <f aca="false">D11+J11</f>
        <v>608</v>
      </c>
      <c r="N11" s="153" t="s">
        <v>58</v>
      </c>
      <c r="O11" s="154" t="n">
        <f aca="false">F11+L11</f>
        <v>452</v>
      </c>
      <c r="P11" s="155"/>
      <c r="Q11" s="156"/>
      <c r="R11" s="157"/>
      <c r="S11" s="158"/>
      <c r="T11" s="159"/>
      <c r="U11" s="160"/>
      <c r="V11" s="128"/>
      <c r="W11" s="129"/>
      <c r="X11" s="24"/>
      <c r="Y11" s="24"/>
      <c r="AA11" s="170"/>
      <c r="AB11" s="170"/>
    </row>
    <row r="12" customFormat="false" ht="20.1" hidden="false" customHeight="true" outlineLevel="0" collapsed="false">
      <c r="A12" s="24"/>
      <c r="B12" s="113" t="n">
        <v>3</v>
      </c>
      <c r="C12" s="114"/>
      <c r="D12" s="161" t="n">
        <f aca="false">L6</f>
        <v>1</v>
      </c>
      <c r="E12" s="119" t="s">
        <v>58</v>
      </c>
      <c r="F12" s="120" t="n">
        <f aca="false">J6</f>
        <v>6</v>
      </c>
      <c r="G12" s="118" t="n">
        <f aca="false">L9</f>
        <v>0</v>
      </c>
      <c r="H12" s="119" t="s">
        <v>58</v>
      </c>
      <c r="I12" s="162" t="n">
        <f aca="false">J9</f>
        <v>7</v>
      </c>
      <c r="J12" s="163"/>
      <c r="K12" s="116"/>
      <c r="L12" s="117"/>
      <c r="M12" s="121"/>
      <c r="N12" s="122"/>
      <c r="O12" s="123"/>
      <c r="P12" s="124"/>
      <c r="Q12" s="122"/>
      <c r="R12" s="125"/>
      <c r="S12" s="126" t="n">
        <f aca="false">D12+G12</f>
        <v>1</v>
      </c>
      <c r="T12" s="127" t="s">
        <v>58</v>
      </c>
      <c r="U12" s="123" t="n">
        <f aca="false">F12+I12</f>
        <v>13</v>
      </c>
      <c r="V12" s="128" t="n">
        <v>0</v>
      </c>
      <c r="W12" s="171" t="s">
        <v>11</v>
      </c>
      <c r="X12" s="24"/>
      <c r="Y12" s="172"/>
      <c r="AA12" s="170"/>
      <c r="AB12" s="170"/>
    </row>
    <row r="13" customFormat="false" ht="20.1" hidden="false" customHeight="true" outlineLevel="0" collapsed="false">
      <c r="A13" s="24"/>
      <c r="B13" s="113"/>
      <c r="C13" s="130" t="s">
        <v>22</v>
      </c>
      <c r="D13" s="164" t="n">
        <f aca="false">L7</f>
        <v>2</v>
      </c>
      <c r="E13" s="135" t="s">
        <v>58</v>
      </c>
      <c r="F13" s="136" t="n">
        <f aca="false">J7</f>
        <v>13</v>
      </c>
      <c r="G13" s="134" t="n">
        <f aca="false">L10</f>
        <v>0</v>
      </c>
      <c r="H13" s="135" t="s">
        <v>58</v>
      </c>
      <c r="I13" s="165" t="n">
        <f aca="false">J10</f>
        <v>14</v>
      </c>
      <c r="J13" s="166"/>
      <c r="K13" s="132"/>
      <c r="L13" s="133"/>
      <c r="M13" s="137"/>
      <c r="N13" s="138"/>
      <c r="O13" s="139"/>
      <c r="P13" s="140" t="n">
        <f aca="false">D13+G13</f>
        <v>2</v>
      </c>
      <c r="Q13" s="141" t="s">
        <v>58</v>
      </c>
      <c r="R13" s="139" t="n">
        <f aca="false">F13+I13</f>
        <v>27</v>
      </c>
      <c r="S13" s="142"/>
      <c r="T13" s="143"/>
      <c r="U13" s="144"/>
      <c r="V13" s="128"/>
      <c r="W13" s="171"/>
      <c r="X13" s="24"/>
      <c r="Y13" s="172"/>
      <c r="AA13" s="170"/>
      <c r="AB13" s="170"/>
    </row>
    <row r="14" customFormat="false" ht="20.1" hidden="false" customHeight="true" outlineLevel="0" collapsed="false">
      <c r="A14" s="24"/>
      <c r="B14" s="113"/>
      <c r="C14" s="145"/>
      <c r="D14" s="167" t="n">
        <f aca="false">L8</f>
        <v>186</v>
      </c>
      <c r="E14" s="150" t="s">
        <v>58</v>
      </c>
      <c r="F14" s="151" t="n">
        <f aca="false">J8</f>
        <v>301</v>
      </c>
      <c r="G14" s="149" t="n">
        <f aca="false">L11</f>
        <v>165</v>
      </c>
      <c r="H14" s="150" t="s">
        <v>58</v>
      </c>
      <c r="I14" s="168" t="n">
        <f aca="false">J11</f>
        <v>300</v>
      </c>
      <c r="J14" s="166"/>
      <c r="K14" s="132"/>
      <c r="L14" s="133"/>
      <c r="M14" s="152" t="n">
        <f aca="false">D14+G14</f>
        <v>351</v>
      </c>
      <c r="N14" s="153" t="s">
        <v>58</v>
      </c>
      <c r="O14" s="154" t="n">
        <f aca="false">F14+I14</f>
        <v>601</v>
      </c>
      <c r="P14" s="155"/>
      <c r="Q14" s="156"/>
      <c r="R14" s="157"/>
      <c r="S14" s="158"/>
      <c r="T14" s="159"/>
      <c r="U14" s="160"/>
      <c r="V14" s="128"/>
      <c r="W14" s="171"/>
      <c r="X14" s="24"/>
      <c r="Y14" s="172"/>
      <c r="AA14" s="170"/>
      <c r="AB14" s="170"/>
    </row>
    <row r="15" customFormat="false" ht="12.75" hidden="false" customHeight="false" outlineLevel="0" collapsed="false">
      <c r="A15" s="24"/>
      <c r="C15" s="24"/>
      <c r="D15" s="173" t="s">
        <v>156</v>
      </c>
      <c r="E15" s="173"/>
      <c r="F15" s="173"/>
      <c r="G15" s="174" t="s">
        <v>157</v>
      </c>
      <c r="H15" s="174"/>
      <c r="I15" s="174"/>
      <c r="J15" s="174" t="s">
        <v>158</v>
      </c>
      <c r="K15" s="174"/>
      <c r="L15" s="174"/>
      <c r="M15" s="175" t="n">
        <f aca="false">SUM(M6:M14)</f>
        <v>1547</v>
      </c>
      <c r="N15" s="175"/>
      <c r="O15" s="176" t="n">
        <f aca="false">SUM(O6:O14)</f>
        <v>1547</v>
      </c>
      <c r="P15" s="175" t="n">
        <f aca="false">SUM(P6:P14)</f>
        <v>45</v>
      </c>
      <c r="Q15" s="175"/>
      <c r="R15" s="176" t="n">
        <f aca="false">SUM(R6:R14)</f>
        <v>45</v>
      </c>
      <c r="S15" s="175" t="n">
        <f aca="false">SUM(S6:S14)</f>
        <v>21</v>
      </c>
      <c r="T15" s="175"/>
      <c r="U15" s="176" t="n">
        <f aca="false">SUM(U6:U14)</f>
        <v>21</v>
      </c>
      <c r="V15" s="24"/>
      <c r="W15" s="24"/>
      <c r="X15" s="24"/>
      <c r="Y15" s="24"/>
      <c r="AA15" s="170"/>
      <c r="AB15" s="170"/>
      <c r="AC15" s="170"/>
      <c r="AD15" s="170"/>
    </row>
    <row r="16" customFormat="false" ht="12.75" hidden="false" customHeight="false" outlineLevel="0" collapsed="false">
      <c r="A16" s="24"/>
      <c r="C16" s="24" t="s">
        <v>159</v>
      </c>
      <c r="D16" s="177" t="s">
        <v>161</v>
      </c>
      <c r="E16" s="177"/>
      <c r="F16" s="177"/>
      <c r="G16" s="177" t="s">
        <v>162</v>
      </c>
      <c r="H16" s="177"/>
      <c r="I16" s="177"/>
      <c r="J16" s="177" t="s">
        <v>160</v>
      </c>
      <c r="K16" s="177"/>
      <c r="L16" s="17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94"/>
      <c r="Y16" s="24"/>
      <c r="AC16" s="170"/>
      <c r="AD16" s="170"/>
    </row>
    <row r="17" customFormat="false" ht="12.75" hidden="false" customHeight="false" outlineLevel="0" collapsed="false">
      <c r="A17" s="24"/>
      <c r="C17" s="24"/>
      <c r="D17" s="179" t="s">
        <v>163</v>
      </c>
      <c r="E17" s="179"/>
      <c r="F17" s="179"/>
      <c r="G17" s="179" t="s">
        <v>199</v>
      </c>
      <c r="H17" s="179"/>
      <c r="I17" s="179"/>
      <c r="J17" s="179" t="s">
        <v>165</v>
      </c>
      <c r="K17" s="179"/>
      <c r="L17" s="179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94"/>
      <c r="Y17" s="24"/>
      <c r="AC17" s="170"/>
      <c r="AD17" s="170"/>
    </row>
    <row r="18" customFormat="false" ht="12.75" hidden="false" customHeight="false" outlineLevel="0" collapsed="false">
      <c r="A18" s="24"/>
      <c r="C18" s="94"/>
      <c r="D18" s="180"/>
      <c r="E18" s="180"/>
      <c r="F18" s="180"/>
      <c r="G18" s="180"/>
      <c r="H18" s="180"/>
      <c r="I18" s="180"/>
      <c r="J18" s="181"/>
      <c r="K18" s="181"/>
      <c r="L18" s="181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94"/>
      <c r="Y18" s="24"/>
      <c r="AC18" s="170"/>
      <c r="AD18" s="170"/>
    </row>
    <row r="19" customFormat="false" ht="12.75" hidden="false" customHeight="false" outlineLevel="0" collapsed="false">
      <c r="A19" s="24"/>
      <c r="C19" s="94"/>
      <c r="D19" s="181"/>
      <c r="E19" s="181"/>
      <c r="F19" s="181"/>
      <c r="G19" s="181"/>
      <c r="H19" s="181"/>
      <c r="I19" s="181"/>
      <c r="J19" s="181"/>
      <c r="K19" s="181"/>
      <c r="L19" s="181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94"/>
      <c r="Y19" s="24"/>
      <c r="AC19" s="170"/>
      <c r="AD19" s="170"/>
    </row>
    <row r="20" customFormat="false" ht="12.75" hidden="false" customHeight="false" outlineLevel="0" collapsed="false">
      <c r="A20" s="24"/>
      <c r="C20" s="94"/>
      <c r="D20" s="181"/>
      <c r="E20" s="181"/>
      <c r="F20" s="181"/>
      <c r="G20" s="181"/>
      <c r="H20" s="181"/>
      <c r="I20" s="181"/>
      <c r="J20" s="181"/>
      <c r="K20" s="181"/>
      <c r="L20" s="181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24"/>
      <c r="Y20" s="24"/>
      <c r="AD20" s="170"/>
    </row>
    <row r="21" customFormat="false" ht="12.75" hidden="false" customHeight="false" outlineLevel="0" collapsed="false">
      <c r="A21" s="24"/>
      <c r="C21" s="24"/>
      <c r="D21" s="181"/>
      <c r="E21" s="181"/>
      <c r="F21" s="181"/>
      <c r="G21" s="181"/>
      <c r="H21" s="181"/>
      <c r="I21" s="181"/>
      <c r="J21" s="181"/>
      <c r="K21" s="181"/>
      <c r="L21" s="181"/>
      <c r="M21" s="94"/>
      <c r="N21" s="94"/>
      <c r="O21" s="94"/>
      <c r="P21" s="94"/>
      <c r="Q21" s="94"/>
      <c r="R21" s="24"/>
      <c r="S21" s="24"/>
      <c r="T21" s="24"/>
      <c r="U21" s="24"/>
      <c r="V21" s="24"/>
      <c r="W21" s="24"/>
      <c r="X21" s="24"/>
      <c r="Y21" s="24"/>
      <c r="AD21" s="170"/>
    </row>
    <row r="22" customFormat="false" ht="12.75" hidden="false" customHeight="false" outlineLevel="0" collapsed="false">
      <c r="A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94"/>
      <c r="S22" s="94"/>
      <c r="T22" s="94"/>
      <c r="U22" s="24"/>
      <c r="V22" s="24"/>
      <c r="W22" s="24"/>
      <c r="X22" s="24"/>
      <c r="Y22" s="24"/>
      <c r="AD22" s="170"/>
    </row>
    <row r="23" customFormat="false" ht="12.75" hidden="false" customHeight="false" outlineLevel="0" collapsed="false"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B24" s="170"/>
      <c r="AC24" s="170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22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22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86</v>
      </c>
      <c r="C13" s="61" t="s">
        <v>223</v>
      </c>
      <c r="D13" s="62" t="n">
        <v>27</v>
      </c>
      <c r="E13" s="63" t="s">
        <v>58</v>
      </c>
      <c r="F13" s="64" t="n">
        <v>25</v>
      </c>
      <c r="G13" s="62" t="n">
        <v>21</v>
      </c>
      <c r="H13" s="63" t="s">
        <v>58</v>
      </c>
      <c r="I13" s="64" t="n">
        <v>15</v>
      </c>
      <c r="J13" s="62"/>
      <c r="K13" s="63" t="s">
        <v>58</v>
      </c>
      <c r="L13" s="64"/>
      <c r="M13" s="65" t="n">
        <f aca="false">D13+G13+J13</f>
        <v>48</v>
      </c>
      <c r="N13" s="66" t="n">
        <f aca="false">F13+I13+L13</f>
        <v>40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88</v>
      </c>
      <c r="C14" s="61" t="s">
        <v>224</v>
      </c>
      <c r="D14" s="73" t="n">
        <v>21</v>
      </c>
      <c r="E14" s="74" t="s">
        <v>58</v>
      </c>
      <c r="F14" s="75" t="n">
        <v>11</v>
      </c>
      <c r="G14" s="73" t="n">
        <v>21</v>
      </c>
      <c r="H14" s="74" t="s">
        <v>58</v>
      </c>
      <c r="I14" s="75" t="n">
        <v>16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27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225</v>
      </c>
      <c r="C15" s="61" t="s">
        <v>226</v>
      </c>
      <c r="D15" s="73" t="n">
        <v>21</v>
      </c>
      <c r="E15" s="74" t="s">
        <v>58</v>
      </c>
      <c r="F15" s="75" t="n">
        <v>7</v>
      </c>
      <c r="G15" s="73" t="n">
        <v>21</v>
      </c>
      <c r="H15" s="74" t="s">
        <v>58</v>
      </c>
      <c r="I15" s="75" t="n">
        <v>10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17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227</v>
      </c>
      <c r="C16" s="77" t="s">
        <v>228</v>
      </c>
      <c r="D16" s="73" t="n">
        <v>21</v>
      </c>
      <c r="E16" s="74" t="s">
        <v>58</v>
      </c>
      <c r="F16" s="75" t="n">
        <v>18</v>
      </c>
      <c r="G16" s="73" t="n">
        <v>21</v>
      </c>
      <c r="H16" s="74" t="s">
        <v>58</v>
      </c>
      <c r="I16" s="75" t="n">
        <v>8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26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94</v>
      </c>
      <c r="C17" s="77" t="s">
        <v>173</v>
      </c>
      <c r="D17" s="73" t="n">
        <v>21</v>
      </c>
      <c r="E17" s="74" t="s">
        <v>58</v>
      </c>
      <c r="F17" s="75" t="n">
        <v>3</v>
      </c>
      <c r="G17" s="73" t="n">
        <v>21</v>
      </c>
      <c r="H17" s="74" t="s">
        <v>58</v>
      </c>
      <c r="I17" s="75" t="n">
        <v>7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10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96</v>
      </c>
      <c r="C18" s="77" t="s">
        <v>197</v>
      </c>
      <c r="D18" s="73" t="n">
        <v>21</v>
      </c>
      <c r="E18" s="74" t="s">
        <v>58</v>
      </c>
      <c r="F18" s="75" t="n">
        <v>11</v>
      </c>
      <c r="G18" s="73" t="n">
        <v>21</v>
      </c>
      <c r="H18" s="74" t="s">
        <v>58</v>
      </c>
      <c r="I18" s="75" t="n">
        <v>9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20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98</v>
      </c>
      <c r="C19" s="77" t="s">
        <v>179</v>
      </c>
      <c r="D19" s="73" t="n">
        <v>21</v>
      </c>
      <c r="E19" s="74" t="s">
        <v>58</v>
      </c>
      <c r="F19" s="75" t="n">
        <v>17</v>
      </c>
      <c r="G19" s="73" t="n">
        <v>21</v>
      </c>
      <c r="H19" s="74" t="s">
        <v>58</v>
      </c>
      <c r="I19" s="75" t="n">
        <v>8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25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1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300</v>
      </c>
      <c r="N20" s="83" t="n">
        <f aca="false">SUM(N11:N19)</f>
        <v>165</v>
      </c>
      <c r="O20" s="84" t="n">
        <f aca="false">SUM(O11:O19)</f>
        <v>14</v>
      </c>
      <c r="P20" s="85" t="n">
        <f aca="false">SUM(P11:P19)</f>
        <v>0</v>
      </c>
      <c r="Q20" s="84" t="n">
        <f aca="false">SUM(Q11:Q19)</f>
        <v>7</v>
      </c>
      <c r="R20" s="86" t="n">
        <f aca="false">SUM(R11:R19)</f>
        <v>0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1" t="s">
        <v>0</v>
      </c>
      <c r="B1" s="13" t="s">
        <v>25</v>
      </c>
    </row>
    <row r="2" customFormat="false" ht="12.75" hidden="false" customHeight="false" outlineLevel="0" collapsed="false">
      <c r="A2" s="1" t="s">
        <v>2</v>
      </c>
      <c r="B2" s="14" t="s">
        <v>3</v>
      </c>
    </row>
    <row r="3" customFormat="false" ht="12.75" hidden="false" customHeight="false" outlineLevel="0" collapsed="false">
      <c r="A3" s="1" t="s">
        <v>4</v>
      </c>
      <c r="B3" s="15" t="s">
        <v>5</v>
      </c>
    </row>
    <row r="4" customFormat="false" ht="27.95" hidden="false" customHeight="true" outlineLevel="0" collapsed="false"/>
    <row r="5" customFormat="false" ht="27.95" hidden="false" customHeight="true" outlineLevel="0" collapsed="false">
      <c r="C5" s="0" t="s">
        <v>26</v>
      </c>
      <c r="E5" s="0" t="s">
        <v>27</v>
      </c>
      <c r="G5" s="0" t="s">
        <v>28</v>
      </c>
    </row>
    <row r="6" customFormat="false" ht="27.95" hidden="false" customHeight="true" outlineLevel="0" collapsed="false">
      <c r="A6" s="16" t="s">
        <v>8</v>
      </c>
      <c r="B6" s="16"/>
      <c r="C6" s="17"/>
      <c r="D6" s="17"/>
      <c r="E6" s="17"/>
      <c r="F6" s="17"/>
      <c r="G6" s="17"/>
      <c r="H6" s="17"/>
    </row>
    <row r="7" customFormat="false" ht="27.95" hidden="false" customHeight="true" outlineLevel="0" collapsed="false">
      <c r="A7" s="17"/>
      <c r="B7" s="17"/>
      <c r="C7" s="18" t="s">
        <v>8</v>
      </c>
      <c r="D7" s="16"/>
      <c r="E7" s="17"/>
      <c r="F7" s="17"/>
      <c r="G7" s="17"/>
      <c r="H7" s="17"/>
    </row>
    <row r="8" customFormat="false" ht="27.95" hidden="false" customHeight="true" outlineLevel="0" collapsed="false">
      <c r="A8" s="16" t="s">
        <v>29</v>
      </c>
      <c r="B8" s="16"/>
      <c r="C8" s="19"/>
      <c r="D8" s="19"/>
      <c r="E8" s="20"/>
      <c r="F8" s="17"/>
      <c r="G8" s="17"/>
      <c r="H8" s="17"/>
    </row>
    <row r="9" customFormat="false" ht="27.95" hidden="false" customHeight="true" outlineLevel="0" collapsed="false">
      <c r="A9" s="17"/>
      <c r="B9" s="17"/>
      <c r="C9" s="17"/>
      <c r="D9" s="17"/>
      <c r="E9" s="18" t="s">
        <v>8</v>
      </c>
      <c r="F9" s="16"/>
      <c r="G9" s="17"/>
      <c r="H9" s="17"/>
    </row>
    <row r="10" customFormat="false" ht="27.95" hidden="false" customHeight="true" outlineLevel="0" collapsed="false">
      <c r="A10" s="16" t="s">
        <v>16</v>
      </c>
      <c r="B10" s="16"/>
      <c r="C10" s="17"/>
      <c r="D10" s="17"/>
      <c r="E10" s="21" t="s">
        <v>30</v>
      </c>
      <c r="F10" s="21"/>
      <c r="G10" s="20"/>
      <c r="H10" s="17"/>
    </row>
    <row r="11" customFormat="false" ht="27.95" hidden="false" customHeight="true" outlineLevel="0" collapsed="false">
      <c r="A11" s="17"/>
      <c r="B11" s="17"/>
      <c r="C11" s="18" t="s">
        <v>12</v>
      </c>
      <c r="D11" s="16"/>
      <c r="E11" s="20"/>
      <c r="F11" s="17"/>
      <c r="G11" s="20"/>
      <c r="H11" s="17"/>
    </row>
    <row r="12" customFormat="false" ht="27.95" hidden="false" customHeight="true" outlineLevel="0" collapsed="false">
      <c r="A12" s="16" t="s">
        <v>12</v>
      </c>
      <c r="B12" s="16"/>
      <c r="C12" s="21" t="s">
        <v>31</v>
      </c>
      <c r="D12" s="21"/>
      <c r="E12" s="22"/>
      <c r="F12" s="17"/>
      <c r="G12" s="20"/>
      <c r="H12" s="17"/>
    </row>
    <row r="13" customFormat="false" ht="27.95" hidden="false" customHeight="true" outlineLevel="0" collapsed="false">
      <c r="A13" s="17"/>
      <c r="B13" s="17"/>
      <c r="C13" s="17"/>
      <c r="D13" s="17"/>
      <c r="E13" s="17"/>
      <c r="F13" s="17"/>
      <c r="G13" s="18" t="s">
        <v>8</v>
      </c>
      <c r="H13" s="16"/>
    </row>
    <row r="14" customFormat="false" ht="27.95" hidden="false" customHeight="true" outlineLevel="0" collapsed="false">
      <c r="A14" s="16" t="s">
        <v>18</v>
      </c>
      <c r="B14" s="16"/>
      <c r="C14" s="17"/>
      <c r="D14" s="17"/>
      <c r="E14" s="17"/>
      <c r="F14" s="17"/>
      <c r="G14" s="21" t="s">
        <v>32</v>
      </c>
      <c r="H14" s="21"/>
    </row>
    <row r="15" customFormat="false" ht="27.95" hidden="false" customHeight="true" outlineLevel="0" collapsed="false">
      <c r="A15" s="17"/>
      <c r="B15" s="17"/>
      <c r="C15" s="18" t="s">
        <v>10</v>
      </c>
      <c r="D15" s="16"/>
      <c r="E15" s="17"/>
      <c r="F15" s="17"/>
      <c r="G15" s="20"/>
      <c r="H15" s="17"/>
    </row>
    <row r="16" customFormat="false" ht="27.95" hidden="false" customHeight="true" outlineLevel="0" collapsed="false">
      <c r="A16" s="16" t="s">
        <v>10</v>
      </c>
      <c r="B16" s="16"/>
      <c r="C16" s="23" t="s">
        <v>30</v>
      </c>
      <c r="D16" s="23"/>
      <c r="E16" s="20"/>
      <c r="F16" s="17"/>
      <c r="G16" s="20"/>
      <c r="H16" s="17"/>
    </row>
    <row r="17" customFormat="false" ht="27.95" hidden="false" customHeight="true" outlineLevel="0" collapsed="false">
      <c r="A17" s="17"/>
      <c r="B17" s="17"/>
      <c r="C17" s="17"/>
      <c r="D17" s="17"/>
      <c r="E17" s="18" t="s">
        <v>10</v>
      </c>
      <c r="F17" s="16"/>
      <c r="G17" s="20"/>
      <c r="H17" s="17"/>
    </row>
    <row r="18" customFormat="false" ht="27.95" hidden="false" customHeight="true" outlineLevel="0" collapsed="false">
      <c r="A18" s="16" t="s">
        <v>33</v>
      </c>
      <c r="B18" s="16"/>
      <c r="C18" s="17"/>
      <c r="D18" s="17"/>
      <c r="E18" s="21" t="s">
        <v>34</v>
      </c>
      <c r="F18" s="21"/>
      <c r="G18" s="22"/>
      <c r="H18" s="17"/>
    </row>
    <row r="19" customFormat="false" ht="27.95" hidden="false" customHeight="true" outlineLevel="0" collapsed="false">
      <c r="A19" s="17"/>
      <c r="B19" s="17"/>
      <c r="C19" s="18" t="s">
        <v>14</v>
      </c>
      <c r="D19" s="16"/>
      <c r="E19" s="20"/>
      <c r="F19" s="17"/>
      <c r="G19" s="17"/>
      <c r="H19" s="17"/>
    </row>
    <row r="20" customFormat="false" ht="27.95" hidden="false" customHeight="true" outlineLevel="0" collapsed="false">
      <c r="A20" s="16" t="s">
        <v>14</v>
      </c>
      <c r="B20" s="16"/>
      <c r="C20" s="20"/>
      <c r="D20" s="17"/>
      <c r="E20" s="17"/>
      <c r="F20" s="17"/>
      <c r="G20" s="17"/>
      <c r="H20" s="17"/>
    </row>
    <row r="21" customFormat="false" ht="27.95" hidden="false" customHeight="true" outlineLevel="0" collapsed="false"/>
    <row r="22" customFormat="false" ht="27.95" hidden="false" customHeight="true" outlineLevel="0" collapsed="false">
      <c r="A22" s="17" t="s">
        <v>35</v>
      </c>
      <c r="B22" s="17"/>
      <c r="F22" s="17" t="s">
        <v>36</v>
      </c>
      <c r="G22" s="17"/>
    </row>
    <row r="23" customFormat="false" ht="27.95" hidden="false" customHeight="true" outlineLevel="0" collapsed="false">
      <c r="A23" s="18" t="s">
        <v>12</v>
      </c>
      <c r="B23" s="16"/>
      <c r="C23" s="17"/>
      <c r="D23" s="17"/>
      <c r="F23" s="18" t="s">
        <v>16</v>
      </c>
      <c r="G23" s="16"/>
      <c r="H23" s="17"/>
      <c r="I23" s="17"/>
    </row>
    <row r="24" customFormat="false" ht="27.95" hidden="false" customHeight="true" outlineLevel="0" collapsed="false">
      <c r="A24" s="17"/>
      <c r="B24" s="17"/>
      <c r="C24" s="18" t="s">
        <v>12</v>
      </c>
      <c r="D24" s="16"/>
      <c r="F24" s="17"/>
      <c r="G24" s="17"/>
      <c r="H24" s="18" t="s">
        <v>16</v>
      </c>
      <c r="I24" s="16"/>
    </row>
    <row r="25" customFormat="false" ht="27.95" hidden="false" customHeight="true" outlineLevel="0" collapsed="false">
      <c r="A25" s="16" t="s">
        <v>14</v>
      </c>
      <c r="B25" s="16"/>
      <c r="C25" s="21" t="s">
        <v>34</v>
      </c>
      <c r="D25" s="21"/>
      <c r="F25" s="16" t="s">
        <v>37</v>
      </c>
      <c r="G25" s="16"/>
      <c r="H25" s="21" t="s">
        <v>30</v>
      </c>
      <c r="I25" s="21"/>
    </row>
    <row r="26" customFormat="false" ht="27.95" hidden="false" customHeight="true" outlineLevel="0" collapsed="false">
      <c r="C26" s="22"/>
      <c r="D26" s="22"/>
      <c r="E26" s="22"/>
      <c r="F26" s="22"/>
    </row>
    <row r="27" customFormat="false" ht="27.95" hidden="false" customHeight="true" outlineLevel="0" collapsed="false">
      <c r="C27" s="22"/>
      <c r="D27" s="22"/>
      <c r="E27" s="22"/>
      <c r="F27" s="22"/>
    </row>
    <row r="28" customFormat="false" ht="27.95" hidden="false" customHeight="true" outlineLevel="0" collapsed="false">
      <c r="C28" s="22"/>
      <c r="D28" s="22"/>
      <c r="E28" s="22"/>
      <c r="F28" s="22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8">
    <mergeCell ref="C8:D8"/>
    <mergeCell ref="E10:F10"/>
    <mergeCell ref="C12:D12"/>
    <mergeCell ref="G14:H14"/>
    <mergeCell ref="C16:D16"/>
    <mergeCell ref="E18:F18"/>
    <mergeCell ref="C25:D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2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22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1" t="s">
        <v>229</v>
      </c>
      <c r="C13" s="61" t="s">
        <v>101</v>
      </c>
      <c r="D13" s="62" t="n">
        <v>10</v>
      </c>
      <c r="E13" s="63" t="s">
        <v>58</v>
      </c>
      <c r="F13" s="64" t="n">
        <v>21</v>
      </c>
      <c r="G13" s="62" t="n">
        <v>9</v>
      </c>
      <c r="H13" s="63" t="s">
        <v>58</v>
      </c>
      <c r="I13" s="64" t="n">
        <v>21</v>
      </c>
      <c r="J13" s="62"/>
      <c r="K13" s="63" t="s">
        <v>58</v>
      </c>
      <c r="L13" s="64"/>
      <c r="M13" s="65" t="n">
        <f aca="false">D13+G13+J13</f>
        <v>19</v>
      </c>
      <c r="N13" s="66" t="n">
        <f aca="false">F13+I13+L13</f>
        <v>42</v>
      </c>
      <c r="O13" s="67" t="n">
        <f aca="false">IF(D13&gt;F13,1,0)+IF(G13&gt;I13,1,0)+IF(J13&gt;L13,1,0)</f>
        <v>0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1" t="s">
        <v>230</v>
      </c>
      <c r="C14" s="61" t="s">
        <v>231</v>
      </c>
      <c r="D14" s="73" t="n">
        <v>11</v>
      </c>
      <c r="E14" s="74" t="s">
        <v>58</v>
      </c>
      <c r="F14" s="75" t="n">
        <v>21</v>
      </c>
      <c r="G14" s="73" t="n">
        <v>14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25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1" t="s">
        <v>171</v>
      </c>
      <c r="C15" s="61" t="s">
        <v>232</v>
      </c>
      <c r="D15" s="73" t="n">
        <v>15</v>
      </c>
      <c r="E15" s="74" t="s">
        <v>58</v>
      </c>
      <c r="F15" s="75" t="n">
        <v>21</v>
      </c>
      <c r="G15" s="73" t="n">
        <v>18</v>
      </c>
      <c r="H15" s="74" t="s">
        <v>58</v>
      </c>
      <c r="I15" s="75" t="n">
        <v>21</v>
      </c>
      <c r="J15" s="73"/>
      <c r="K15" s="74" t="s">
        <v>58</v>
      </c>
      <c r="L15" s="75"/>
      <c r="M15" s="65" t="n">
        <f aca="false">D15+G15+J15</f>
        <v>33</v>
      </c>
      <c r="N15" s="66" t="n">
        <f aca="false">F15+I15+L15</f>
        <v>42</v>
      </c>
      <c r="O15" s="67" t="n">
        <f aca="false">IF(D15&gt;F15,1,0)+IF(G15&gt;I15,1,0)+IF(J15&gt;L15,1,0)</f>
        <v>0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233</v>
      </c>
      <c r="C16" s="77" t="s">
        <v>234</v>
      </c>
      <c r="D16" s="73" t="n">
        <v>9</v>
      </c>
      <c r="E16" s="74" t="s">
        <v>58</v>
      </c>
      <c r="F16" s="75" t="n">
        <v>21</v>
      </c>
      <c r="G16" s="73" t="n">
        <v>12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21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75</v>
      </c>
      <c r="C17" s="77" t="s">
        <v>95</v>
      </c>
      <c r="D17" s="73" t="n">
        <v>21</v>
      </c>
      <c r="E17" s="74" t="s">
        <v>58</v>
      </c>
      <c r="F17" s="75" t="n">
        <v>10</v>
      </c>
      <c r="G17" s="73" t="n">
        <v>10</v>
      </c>
      <c r="H17" s="74" t="s">
        <v>58</v>
      </c>
      <c r="I17" s="75" t="n">
        <v>21</v>
      </c>
      <c r="J17" s="73" t="n">
        <v>21</v>
      </c>
      <c r="K17" s="74" t="s">
        <v>58</v>
      </c>
      <c r="L17" s="75" t="n">
        <v>18</v>
      </c>
      <c r="M17" s="65" t="n">
        <f aca="false">D17+G17+J17</f>
        <v>52</v>
      </c>
      <c r="N17" s="66" t="n">
        <f aca="false">F17+I17+L17</f>
        <v>49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1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235</v>
      </c>
      <c r="C18" s="77" t="s">
        <v>236</v>
      </c>
      <c r="D18" s="73" t="n">
        <v>12</v>
      </c>
      <c r="E18" s="74" t="s">
        <v>58</v>
      </c>
      <c r="F18" s="75" t="n">
        <v>21</v>
      </c>
      <c r="G18" s="73" t="n">
        <v>13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25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97</v>
      </c>
      <c r="C19" s="77" t="s">
        <v>105</v>
      </c>
      <c r="D19" s="73" t="n">
        <v>7</v>
      </c>
      <c r="E19" s="74" t="s">
        <v>58</v>
      </c>
      <c r="F19" s="75" t="n">
        <v>21</v>
      </c>
      <c r="G19" s="73" t="n">
        <v>4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11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1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186</v>
      </c>
      <c r="N20" s="83" t="n">
        <f aca="false">SUM(N11:N19)</f>
        <v>301</v>
      </c>
      <c r="O20" s="84" t="n">
        <f aca="false">SUM(O11:O19)</f>
        <v>2</v>
      </c>
      <c r="P20" s="85" t="n">
        <f aca="false">SUM(P11:P19)</f>
        <v>13</v>
      </c>
      <c r="Q20" s="84" t="n">
        <f aca="false">SUM(Q11:Q19)</f>
        <v>1</v>
      </c>
      <c r="R20" s="86" t="n">
        <f aca="false">SUM(R11:R19)</f>
        <v>6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4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2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22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1" t="s">
        <v>237</v>
      </c>
      <c r="C13" s="61" t="s">
        <v>86</v>
      </c>
      <c r="D13" s="62" t="n">
        <v>21</v>
      </c>
      <c r="E13" s="63" t="s">
        <v>58</v>
      </c>
      <c r="F13" s="64" t="n">
        <v>19</v>
      </c>
      <c r="G13" s="62" t="n">
        <v>25</v>
      </c>
      <c r="H13" s="63" t="s">
        <v>58</v>
      </c>
      <c r="I13" s="64" t="n">
        <v>23</v>
      </c>
      <c r="J13" s="62"/>
      <c r="K13" s="63" t="s">
        <v>58</v>
      </c>
      <c r="L13" s="64"/>
      <c r="M13" s="65" t="n">
        <f aca="false">D13+G13+J13</f>
        <v>46</v>
      </c>
      <c r="N13" s="66" t="n">
        <f aca="false">F13+I13+L13</f>
        <v>42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1" t="s">
        <v>103</v>
      </c>
      <c r="C14" s="61" t="s">
        <v>88</v>
      </c>
      <c r="D14" s="73" t="n">
        <v>19</v>
      </c>
      <c r="E14" s="74" t="s">
        <v>58</v>
      </c>
      <c r="F14" s="75" t="n">
        <v>21</v>
      </c>
      <c r="G14" s="73" t="n">
        <v>25</v>
      </c>
      <c r="H14" s="74" t="s">
        <v>58</v>
      </c>
      <c r="I14" s="75" t="n">
        <v>23</v>
      </c>
      <c r="J14" s="73" t="n">
        <v>16</v>
      </c>
      <c r="K14" s="74" t="s">
        <v>58</v>
      </c>
      <c r="L14" s="75" t="n">
        <v>21</v>
      </c>
      <c r="M14" s="65" t="n">
        <v>0</v>
      </c>
      <c r="N14" s="66" t="n">
        <f aca="false">F14+I14+L14</f>
        <v>65</v>
      </c>
      <c r="O14" s="67" t="n"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1" t="s">
        <v>91</v>
      </c>
      <c r="C15" s="61" t="s">
        <v>90</v>
      </c>
      <c r="D15" s="73" t="n">
        <v>21</v>
      </c>
      <c r="E15" s="74" t="s">
        <v>58</v>
      </c>
      <c r="F15" s="75" t="n">
        <v>16</v>
      </c>
      <c r="G15" s="73" t="n">
        <v>19</v>
      </c>
      <c r="H15" s="74" t="s">
        <v>58</v>
      </c>
      <c r="I15" s="75" t="n">
        <v>21</v>
      </c>
      <c r="J15" s="73" t="n">
        <v>19</v>
      </c>
      <c r="K15" s="74" t="s">
        <v>58</v>
      </c>
      <c r="L15" s="75" t="n">
        <v>21</v>
      </c>
      <c r="M15" s="65" t="n">
        <f aca="false">D15+G15+J15</f>
        <v>59</v>
      </c>
      <c r="N15" s="66" t="n">
        <f aca="false">F15+I15+L15</f>
        <v>58</v>
      </c>
      <c r="O15" s="67" t="n">
        <f aca="false">IF(D15&gt;F15,1,0)+IF(G15&gt;I15,1,0)+IF(J15&gt;L15,1,0)</f>
        <v>1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93</v>
      </c>
      <c r="C16" s="77" t="s">
        <v>123</v>
      </c>
      <c r="D16" s="73" t="n">
        <v>21</v>
      </c>
      <c r="E16" s="74" t="s">
        <v>58</v>
      </c>
      <c r="F16" s="75" t="n">
        <v>12</v>
      </c>
      <c r="G16" s="73" t="n">
        <v>21</v>
      </c>
      <c r="H16" s="74" t="s">
        <v>58</v>
      </c>
      <c r="I16" s="75" t="n">
        <v>12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24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95</v>
      </c>
      <c r="C17" s="77" t="s">
        <v>238</v>
      </c>
      <c r="D17" s="73" t="n">
        <v>17</v>
      </c>
      <c r="E17" s="74" t="s">
        <v>58</v>
      </c>
      <c r="F17" s="75" t="n">
        <v>21</v>
      </c>
      <c r="G17" s="73" t="n">
        <v>21</v>
      </c>
      <c r="H17" s="74" t="s">
        <v>58</v>
      </c>
      <c r="I17" s="75" t="n">
        <v>17</v>
      </c>
      <c r="J17" s="73" t="n">
        <v>18</v>
      </c>
      <c r="K17" s="74" t="s">
        <v>58</v>
      </c>
      <c r="L17" s="75" t="n">
        <v>21</v>
      </c>
      <c r="M17" s="65" t="n">
        <f aca="false">D17+G17+J17</f>
        <v>56</v>
      </c>
      <c r="N17" s="66" t="n">
        <f aca="false">F17+I17+L17</f>
        <v>59</v>
      </c>
      <c r="O17" s="67" t="n">
        <f aca="false">IF(D17&gt;F17,1,0)+IF(G17&gt;I17,1,0)+IF(J17&gt;L17,1,0)</f>
        <v>1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97</v>
      </c>
      <c r="C18" s="77" t="s">
        <v>96</v>
      </c>
      <c r="D18" s="73" t="n">
        <v>21</v>
      </c>
      <c r="E18" s="74" t="s">
        <v>58</v>
      </c>
      <c r="F18" s="75" t="n">
        <v>13</v>
      </c>
      <c r="G18" s="73" t="n">
        <v>21</v>
      </c>
      <c r="H18" s="74" t="s">
        <v>58</v>
      </c>
      <c r="I18" s="75" t="n">
        <v>13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26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05</v>
      </c>
      <c r="C19" s="77" t="s">
        <v>98</v>
      </c>
      <c r="D19" s="73" t="n">
        <v>21</v>
      </c>
      <c r="E19" s="74" t="s">
        <v>58</v>
      </c>
      <c r="F19" s="75" t="n">
        <v>16</v>
      </c>
      <c r="G19" s="73" t="n">
        <v>21</v>
      </c>
      <c r="H19" s="74" t="s">
        <v>58</v>
      </c>
      <c r="I19" s="75" t="n">
        <v>18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34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1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87</v>
      </c>
      <c r="N20" s="83" t="n">
        <f aca="false">SUM(N11:N19)</f>
        <v>308</v>
      </c>
      <c r="O20" s="84" t="n">
        <f aca="false">SUM(O11:O19)</f>
        <v>10</v>
      </c>
      <c r="P20" s="85" t="n">
        <f aca="false">SUM(P11:P19)</f>
        <v>6</v>
      </c>
      <c r="Q20" s="84" t="n">
        <f aca="false">SUM(Q11:Q19)</f>
        <v>4</v>
      </c>
      <c r="R20" s="86" t="n">
        <f aca="false">SUM(R11:R19)</f>
        <v>3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30" activeCellId="0" sqref="W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4"/>
      <c r="B2" s="5" t="s">
        <v>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24"/>
      <c r="Y2" s="24"/>
    </row>
    <row r="3" customFormat="false" ht="23.25" hidden="false" customHeight="false" outlineLevel="0" collapsed="false">
      <c r="A3" s="24"/>
      <c r="B3" s="101" t="s">
        <v>149</v>
      </c>
      <c r="C3" s="102"/>
      <c r="D3" s="101"/>
      <c r="E3" s="101"/>
      <c r="F3" s="99"/>
      <c r="G3" s="99"/>
      <c r="H3" s="99"/>
      <c r="I3" s="101"/>
      <c r="J3" s="101"/>
      <c r="K3" s="101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24"/>
      <c r="Y3" s="24"/>
    </row>
    <row r="4" customFormat="false" ht="12" hidden="false" customHeight="true" outlineLevel="0" collapsed="false">
      <c r="A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99" customFormat="true" ht="30" hidden="false" customHeight="true" outlineLevel="0" collapsed="false">
      <c r="B5" s="104"/>
      <c r="C5" s="105" t="s">
        <v>239</v>
      </c>
      <c r="D5" s="106" t="n">
        <v>1</v>
      </c>
      <c r="E5" s="106"/>
      <c r="F5" s="106"/>
      <c r="G5" s="107" t="n">
        <v>2</v>
      </c>
      <c r="H5" s="107"/>
      <c r="I5" s="107"/>
      <c r="J5" s="107" t="n">
        <v>3</v>
      </c>
      <c r="K5" s="107"/>
      <c r="L5" s="107"/>
      <c r="M5" s="108" t="s">
        <v>151</v>
      </c>
      <c r="N5" s="108"/>
      <c r="O5" s="108"/>
      <c r="P5" s="109" t="s">
        <v>152</v>
      </c>
      <c r="Q5" s="109"/>
      <c r="R5" s="109"/>
      <c r="S5" s="110" t="s">
        <v>153</v>
      </c>
      <c r="T5" s="110"/>
      <c r="U5" s="110"/>
      <c r="V5" s="111" t="s">
        <v>154</v>
      </c>
      <c r="W5" s="112" t="s">
        <v>155</v>
      </c>
    </row>
    <row r="6" customFormat="false" ht="20.1" hidden="false" customHeight="true" outlineLevel="0" collapsed="false">
      <c r="A6" s="24"/>
      <c r="B6" s="113" t="n">
        <v>1</v>
      </c>
      <c r="C6" s="114"/>
      <c r="D6" s="115"/>
      <c r="E6" s="116"/>
      <c r="F6" s="117"/>
      <c r="G6" s="118" t="n">
        <f aca="false">'C_1-2'!Q20</f>
        <v>6</v>
      </c>
      <c r="H6" s="119" t="s">
        <v>58</v>
      </c>
      <c r="I6" s="120" t="n">
        <f aca="false">'C_1-2'!R20</f>
        <v>1</v>
      </c>
      <c r="J6" s="118" t="n">
        <f aca="false">'C_3-1'!R20</f>
        <v>7</v>
      </c>
      <c r="K6" s="119" t="s">
        <v>58</v>
      </c>
      <c r="L6" s="120" t="n">
        <f aca="false">'C_3-1'!Q20</f>
        <v>0</v>
      </c>
      <c r="M6" s="121"/>
      <c r="N6" s="122"/>
      <c r="O6" s="123"/>
      <c r="P6" s="124"/>
      <c r="Q6" s="122"/>
      <c r="R6" s="125"/>
      <c r="S6" s="126" t="n">
        <f aca="false">G6+J6</f>
        <v>13</v>
      </c>
      <c r="T6" s="127" t="s">
        <v>58</v>
      </c>
      <c r="U6" s="123" t="n">
        <f aca="false">I6+L6</f>
        <v>1</v>
      </c>
      <c r="V6" s="128" t="n">
        <v>2</v>
      </c>
      <c r="W6" s="129" t="s">
        <v>7</v>
      </c>
      <c r="X6" s="24"/>
      <c r="Y6" s="24"/>
    </row>
    <row r="7" customFormat="false" ht="20.1" hidden="false" customHeight="true" outlineLevel="0" collapsed="false">
      <c r="A7" s="24"/>
      <c r="B7" s="113"/>
      <c r="C7" s="130" t="s">
        <v>10</v>
      </c>
      <c r="D7" s="131"/>
      <c r="E7" s="132"/>
      <c r="F7" s="133"/>
      <c r="G7" s="134" t="n">
        <f aca="false">'C_1-2'!O20</f>
        <v>12</v>
      </c>
      <c r="H7" s="135" t="s">
        <v>58</v>
      </c>
      <c r="I7" s="136" t="n">
        <f aca="false">'C_1-2'!P20</f>
        <v>3</v>
      </c>
      <c r="J7" s="134" t="n">
        <f aca="false">'C_3-1'!P20</f>
        <v>14</v>
      </c>
      <c r="K7" s="135" t="s">
        <v>58</v>
      </c>
      <c r="L7" s="136" t="n">
        <f aca="false">'C_3-1'!O20</f>
        <v>0</v>
      </c>
      <c r="M7" s="137"/>
      <c r="N7" s="138"/>
      <c r="O7" s="139"/>
      <c r="P7" s="140" t="n">
        <f aca="false">G7+J7</f>
        <v>26</v>
      </c>
      <c r="Q7" s="141" t="s">
        <v>58</v>
      </c>
      <c r="R7" s="139" t="n">
        <f aca="false">I7+L7</f>
        <v>3</v>
      </c>
      <c r="S7" s="142"/>
      <c r="T7" s="143"/>
      <c r="U7" s="144"/>
      <c r="V7" s="128"/>
      <c r="W7" s="129"/>
      <c r="X7" s="24"/>
      <c r="Y7" s="24"/>
    </row>
    <row r="8" customFormat="false" ht="20.1" hidden="false" customHeight="true" outlineLevel="0" collapsed="false">
      <c r="A8" s="24"/>
      <c r="B8" s="113"/>
      <c r="C8" s="145"/>
      <c r="D8" s="146"/>
      <c r="E8" s="147"/>
      <c r="F8" s="148"/>
      <c r="G8" s="149" t="n">
        <f aca="false">'C_1-2'!M20</f>
        <v>295</v>
      </c>
      <c r="H8" s="150" t="s">
        <v>58</v>
      </c>
      <c r="I8" s="151" t="n">
        <f aca="false">'C_1-2'!N20</f>
        <v>209</v>
      </c>
      <c r="J8" s="149" t="n">
        <f aca="false">'C_3-1'!N20</f>
        <v>294</v>
      </c>
      <c r="K8" s="150" t="s">
        <v>58</v>
      </c>
      <c r="L8" s="151" t="n">
        <f aca="false">'C_3-1'!M20</f>
        <v>105</v>
      </c>
      <c r="M8" s="152" t="n">
        <f aca="false">G8+J8</f>
        <v>589</v>
      </c>
      <c r="N8" s="153" t="s">
        <v>58</v>
      </c>
      <c r="O8" s="154" t="n">
        <f aca="false">I8+L8</f>
        <v>314</v>
      </c>
      <c r="P8" s="155"/>
      <c r="Q8" s="156"/>
      <c r="R8" s="157"/>
      <c r="S8" s="158"/>
      <c r="T8" s="159"/>
      <c r="U8" s="160"/>
      <c r="V8" s="128"/>
      <c r="W8" s="129"/>
      <c r="X8" s="24"/>
      <c r="Y8" s="24"/>
    </row>
    <row r="9" customFormat="false" ht="20.1" hidden="false" customHeight="true" outlineLevel="0" collapsed="false">
      <c r="A9" s="24"/>
      <c r="B9" s="113" t="n">
        <v>2</v>
      </c>
      <c r="C9" s="114"/>
      <c r="D9" s="161" t="n">
        <f aca="false">I6</f>
        <v>1</v>
      </c>
      <c r="E9" s="119" t="s">
        <v>58</v>
      </c>
      <c r="F9" s="162" t="n">
        <f aca="false">G6</f>
        <v>6</v>
      </c>
      <c r="G9" s="163"/>
      <c r="H9" s="116"/>
      <c r="I9" s="117"/>
      <c r="J9" s="118" t="n">
        <f aca="false">'C_2-3'!Q20</f>
        <v>6</v>
      </c>
      <c r="K9" s="119" t="s">
        <v>58</v>
      </c>
      <c r="L9" s="120" t="n">
        <f aca="false">'C_2-3'!R20</f>
        <v>1</v>
      </c>
      <c r="M9" s="121"/>
      <c r="N9" s="122"/>
      <c r="O9" s="123"/>
      <c r="P9" s="124"/>
      <c r="Q9" s="122"/>
      <c r="R9" s="125"/>
      <c r="S9" s="126" t="n">
        <f aca="false">D9+J9</f>
        <v>7</v>
      </c>
      <c r="T9" s="127" t="s">
        <v>58</v>
      </c>
      <c r="U9" s="123" t="n">
        <f aca="false">F9+L9</f>
        <v>7</v>
      </c>
      <c r="V9" s="128" t="n">
        <v>1</v>
      </c>
      <c r="W9" s="129" t="s">
        <v>9</v>
      </c>
      <c r="X9" s="24"/>
      <c r="Y9" s="24"/>
    </row>
    <row r="10" customFormat="false" ht="20.1" hidden="false" customHeight="true" outlineLevel="0" collapsed="false">
      <c r="A10" s="24"/>
      <c r="B10" s="113"/>
      <c r="C10" s="130" t="s">
        <v>16</v>
      </c>
      <c r="D10" s="164" t="n">
        <f aca="false">I7</f>
        <v>3</v>
      </c>
      <c r="E10" s="135" t="s">
        <v>58</v>
      </c>
      <c r="F10" s="165" t="n">
        <f aca="false">G7</f>
        <v>12</v>
      </c>
      <c r="G10" s="166"/>
      <c r="H10" s="132"/>
      <c r="I10" s="133"/>
      <c r="J10" s="134" t="n">
        <f aca="false">'C_2-3'!O20</f>
        <v>12</v>
      </c>
      <c r="K10" s="135" t="s">
        <v>58</v>
      </c>
      <c r="L10" s="136" t="n">
        <f aca="false">'C_2-3'!P20</f>
        <v>3</v>
      </c>
      <c r="M10" s="137"/>
      <c r="N10" s="138"/>
      <c r="O10" s="139"/>
      <c r="P10" s="140" t="n">
        <f aca="false">D10+J10</f>
        <v>15</v>
      </c>
      <c r="Q10" s="141" t="s">
        <v>58</v>
      </c>
      <c r="R10" s="139" t="n">
        <f aca="false">F10+L10</f>
        <v>15</v>
      </c>
      <c r="S10" s="142"/>
      <c r="T10" s="143"/>
      <c r="U10" s="144"/>
      <c r="V10" s="128"/>
      <c r="W10" s="129"/>
      <c r="X10" s="24"/>
      <c r="Y10" s="24"/>
    </row>
    <row r="11" customFormat="false" ht="20.1" hidden="false" customHeight="true" outlineLevel="0" collapsed="false">
      <c r="A11" s="24"/>
      <c r="B11" s="113"/>
      <c r="C11" s="145"/>
      <c r="D11" s="167" t="n">
        <f aca="false">I8</f>
        <v>209</v>
      </c>
      <c r="E11" s="150" t="s">
        <v>58</v>
      </c>
      <c r="F11" s="168" t="n">
        <f aca="false">G8</f>
        <v>295</v>
      </c>
      <c r="G11" s="169"/>
      <c r="H11" s="147"/>
      <c r="I11" s="148"/>
      <c r="J11" s="149" t="n">
        <f aca="false">'C_2-3'!M20</f>
        <v>296</v>
      </c>
      <c r="K11" s="150" t="s">
        <v>58</v>
      </c>
      <c r="L11" s="151" t="n">
        <f aca="false">'C_2-3'!N20</f>
        <v>214</v>
      </c>
      <c r="M11" s="152" t="n">
        <f aca="false">D11+J11</f>
        <v>505</v>
      </c>
      <c r="N11" s="153" t="s">
        <v>58</v>
      </c>
      <c r="O11" s="154" t="n">
        <f aca="false">F11+L11</f>
        <v>509</v>
      </c>
      <c r="P11" s="155"/>
      <c r="Q11" s="156"/>
      <c r="R11" s="157"/>
      <c r="S11" s="158"/>
      <c r="T11" s="159"/>
      <c r="U11" s="160"/>
      <c r="V11" s="128"/>
      <c r="W11" s="129"/>
      <c r="X11" s="24"/>
      <c r="Y11" s="24"/>
      <c r="AA11" s="170"/>
      <c r="AB11" s="170"/>
    </row>
    <row r="12" customFormat="false" ht="20.1" hidden="false" customHeight="true" outlineLevel="0" collapsed="false">
      <c r="A12" s="24"/>
      <c r="B12" s="113" t="n">
        <v>3</v>
      </c>
      <c r="C12" s="114"/>
      <c r="D12" s="161" t="n">
        <f aca="false">L6</f>
        <v>0</v>
      </c>
      <c r="E12" s="119" t="s">
        <v>58</v>
      </c>
      <c r="F12" s="120" t="n">
        <f aca="false">J6</f>
        <v>7</v>
      </c>
      <c r="G12" s="118" t="n">
        <f aca="false">L9</f>
        <v>1</v>
      </c>
      <c r="H12" s="119" t="s">
        <v>58</v>
      </c>
      <c r="I12" s="162" t="n">
        <f aca="false">J9</f>
        <v>6</v>
      </c>
      <c r="J12" s="163"/>
      <c r="K12" s="116"/>
      <c r="L12" s="117"/>
      <c r="M12" s="121"/>
      <c r="N12" s="122"/>
      <c r="O12" s="123"/>
      <c r="P12" s="124"/>
      <c r="Q12" s="122"/>
      <c r="R12" s="125"/>
      <c r="S12" s="126" t="n">
        <f aca="false">D12+G12</f>
        <v>1</v>
      </c>
      <c r="T12" s="127" t="s">
        <v>58</v>
      </c>
      <c r="U12" s="123" t="n">
        <f aca="false">F12+I12</f>
        <v>13</v>
      </c>
      <c r="V12" s="128" t="n">
        <v>0</v>
      </c>
      <c r="W12" s="171" t="s">
        <v>11</v>
      </c>
      <c r="X12" s="24"/>
      <c r="Y12" s="172"/>
      <c r="AA12" s="170"/>
      <c r="AB12" s="170"/>
    </row>
    <row r="13" customFormat="false" ht="20.1" hidden="false" customHeight="true" outlineLevel="0" collapsed="false">
      <c r="A13" s="24"/>
      <c r="B13" s="113"/>
      <c r="C13" s="130" t="s">
        <v>24</v>
      </c>
      <c r="D13" s="164" t="n">
        <f aca="false">L7</f>
        <v>0</v>
      </c>
      <c r="E13" s="135" t="s">
        <v>58</v>
      </c>
      <c r="F13" s="136" t="n">
        <f aca="false">J7</f>
        <v>14</v>
      </c>
      <c r="G13" s="134" t="n">
        <f aca="false">L10</f>
        <v>3</v>
      </c>
      <c r="H13" s="135" t="s">
        <v>58</v>
      </c>
      <c r="I13" s="165" t="n">
        <f aca="false">J10</f>
        <v>12</v>
      </c>
      <c r="J13" s="166"/>
      <c r="K13" s="132"/>
      <c r="L13" s="133"/>
      <c r="M13" s="137"/>
      <c r="N13" s="138"/>
      <c r="O13" s="139"/>
      <c r="P13" s="140" t="n">
        <f aca="false">D13+G13</f>
        <v>3</v>
      </c>
      <c r="Q13" s="141" t="s">
        <v>58</v>
      </c>
      <c r="R13" s="139" t="n">
        <f aca="false">F13+I13</f>
        <v>26</v>
      </c>
      <c r="S13" s="142"/>
      <c r="T13" s="143"/>
      <c r="U13" s="144"/>
      <c r="V13" s="128"/>
      <c r="W13" s="171"/>
      <c r="X13" s="24"/>
      <c r="Y13" s="172"/>
      <c r="AA13" s="170"/>
      <c r="AB13" s="170"/>
    </row>
    <row r="14" customFormat="false" ht="20.1" hidden="false" customHeight="true" outlineLevel="0" collapsed="false">
      <c r="A14" s="24"/>
      <c r="B14" s="113"/>
      <c r="C14" s="145"/>
      <c r="D14" s="167" t="n">
        <f aca="false">L8</f>
        <v>105</v>
      </c>
      <c r="E14" s="150" t="s">
        <v>58</v>
      </c>
      <c r="F14" s="151" t="n">
        <f aca="false">J8</f>
        <v>294</v>
      </c>
      <c r="G14" s="149" t="n">
        <f aca="false">L11</f>
        <v>214</v>
      </c>
      <c r="H14" s="150" t="s">
        <v>58</v>
      </c>
      <c r="I14" s="168" t="n">
        <f aca="false">J11</f>
        <v>296</v>
      </c>
      <c r="J14" s="166"/>
      <c r="K14" s="132"/>
      <c r="L14" s="133"/>
      <c r="M14" s="152" t="n">
        <f aca="false">D14+G14</f>
        <v>319</v>
      </c>
      <c r="N14" s="153" t="s">
        <v>58</v>
      </c>
      <c r="O14" s="154" t="n">
        <f aca="false">F14+I14</f>
        <v>590</v>
      </c>
      <c r="P14" s="155"/>
      <c r="Q14" s="156"/>
      <c r="R14" s="157"/>
      <c r="S14" s="158"/>
      <c r="T14" s="159"/>
      <c r="U14" s="160"/>
      <c r="V14" s="128"/>
      <c r="W14" s="171"/>
      <c r="X14" s="24"/>
      <c r="Y14" s="172"/>
      <c r="AA14" s="170"/>
      <c r="AB14" s="170"/>
    </row>
    <row r="15" customFormat="false" ht="12.75" hidden="false" customHeight="false" outlineLevel="0" collapsed="false">
      <c r="A15" s="24"/>
      <c r="C15" s="24"/>
      <c r="D15" s="173" t="s">
        <v>156</v>
      </c>
      <c r="E15" s="173"/>
      <c r="F15" s="173"/>
      <c r="G15" s="174" t="s">
        <v>157</v>
      </c>
      <c r="H15" s="174"/>
      <c r="I15" s="174"/>
      <c r="J15" s="174" t="s">
        <v>158</v>
      </c>
      <c r="K15" s="174"/>
      <c r="L15" s="174"/>
      <c r="M15" s="175" t="n">
        <f aca="false">SUM(M6:M14)</f>
        <v>1413</v>
      </c>
      <c r="N15" s="175"/>
      <c r="O15" s="176" t="n">
        <f aca="false">SUM(O6:O14)</f>
        <v>1413</v>
      </c>
      <c r="P15" s="175" t="n">
        <f aca="false">SUM(P6:P14)</f>
        <v>44</v>
      </c>
      <c r="Q15" s="175"/>
      <c r="R15" s="176" t="n">
        <f aca="false">SUM(R6:R14)</f>
        <v>44</v>
      </c>
      <c r="S15" s="175" t="n">
        <f aca="false">SUM(S6:S14)</f>
        <v>21</v>
      </c>
      <c r="T15" s="175"/>
      <c r="U15" s="176" t="n">
        <f aca="false">SUM(U6:U14)</f>
        <v>21</v>
      </c>
      <c r="V15" s="24"/>
      <c r="W15" s="24"/>
      <c r="X15" s="24"/>
      <c r="Y15" s="24"/>
      <c r="AA15" s="170"/>
      <c r="AB15" s="170"/>
      <c r="AC15" s="170"/>
      <c r="AD15" s="170"/>
    </row>
    <row r="16" customFormat="false" ht="12.75" hidden="false" customHeight="false" outlineLevel="0" collapsed="false">
      <c r="A16" s="24"/>
      <c r="C16" s="24" t="s">
        <v>159</v>
      </c>
      <c r="D16" s="177" t="s">
        <v>161</v>
      </c>
      <c r="E16" s="177"/>
      <c r="F16" s="177"/>
      <c r="G16" s="177" t="s">
        <v>162</v>
      </c>
      <c r="H16" s="177"/>
      <c r="I16" s="177"/>
      <c r="J16" s="177" t="s">
        <v>160</v>
      </c>
      <c r="K16" s="177"/>
      <c r="L16" s="17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94"/>
      <c r="Y16" s="24"/>
      <c r="AC16" s="170"/>
      <c r="AD16" s="170"/>
    </row>
    <row r="17" customFormat="false" ht="12.75" hidden="false" customHeight="false" outlineLevel="0" collapsed="false">
      <c r="A17" s="24"/>
      <c r="C17" s="24"/>
      <c r="D17" s="179" t="s">
        <v>163</v>
      </c>
      <c r="E17" s="179"/>
      <c r="F17" s="179"/>
      <c r="G17" s="179" t="s">
        <v>199</v>
      </c>
      <c r="H17" s="179"/>
      <c r="I17" s="179"/>
      <c r="J17" s="179" t="s">
        <v>165</v>
      </c>
      <c r="K17" s="179"/>
      <c r="L17" s="179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94"/>
      <c r="Y17" s="24"/>
      <c r="AC17" s="170"/>
      <c r="AD17" s="170"/>
    </row>
    <row r="18" customFormat="false" ht="12.75" hidden="false" customHeight="false" outlineLevel="0" collapsed="false">
      <c r="A18" s="24"/>
      <c r="C18" s="94"/>
      <c r="D18" s="180"/>
      <c r="E18" s="180"/>
      <c r="F18" s="180"/>
      <c r="G18" s="180"/>
      <c r="H18" s="180"/>
      <c r="I18" s="180"/>
      <c r="J18" s="181"/>
      <c r="K18" s="181"/>
      <c r="L18" s="181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94"/>
      <c r="Y18" s="24"/>
      <c r="AC18" s="170"/>
      <c r="AD18" s="170"/>
    </row>
    <row r="19" customFormat="false" ht="12.75" hidden="false" customHeight="false" outlineLevel="0" collapsed="false">
      <c r="A19" s="24"/>
      <c r="C19" s="94"/>
      <c r="D19" s="181"/>
      <c r="E19" s="181"/>
      <c r="F19" s="181"/>
      <c r="G19" s="181"/>
      <c r="H19" s="181"/>
      <c r="I19" s="181"/>
      <c r="J19" s="181"/>
      <c r="K19" s="181"/>
      <c r="L19" s="181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94"/>
      <c r="Y19" s="24"/>
      <c r="AC19" s="170"/>
      <c r="AD19" s="170"/>
    </row>
    <row r="20" customFormat="false" ht="12.75" hidden="false" customHeight="false" outlineLevel="0" collapsed="false">
      <c r="A20" s="24"/>
      <c r="C20" s="94"/>
      <c r="D20" s="181"/>
      <c r="E20" s="181"/>
      <c r="F20" s="181"/>
      <c r="G20" s="181"/>
      <c r="H20" s="181"/>
      <c r="I20" s="181"/>
      <c r="J20" s="181"/>
      <c r="K20" s="181"/>
      <c r="L20" s="181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24"/>
      <c r="Y20" s="24"/>
      <c r="AD20" s="170"/>
    </row>
    <row r="21" customFormat="false" ht="12.75" hidden="false" customHeight="false" outlineLevel="0" collapsed="false">
      <c r="A21" s="24"/>
      <c r="C21" s="24"/>
      <c r="D21" s="181"/>
      <c r="E21" s="181"/>
      <c r="F21" s="181"/>
      <c r="G21" s="181"/>
      <c r="H21" s="181"/>
      <c r="I21" s="181"/>
      <c r="J21" s="181"/>
      <c r="K21" s="181"/>
      <c r="L21" s="181"/>
      <c r="M21" s="94"/>
      <c r="N21" s="94"/>
      <c r="O21" s="94"/>
      <c r="P21" s="94"/>
      <c r="Q21" s="94"/>
      <c r="R21" s="24"/>
      <c r="S21" s="24"/>
      <c r="T21" s="24"/>
      <c r="U21" s="24"/>
      <c r="V21" s="24"/>
      <c r="W21" s="24"/>
      <c r="X21" s="24"/>
      <c r="Y21" s="24"/>
      <c r="AD21" s="170"/>
    </row>
    <row r="22" customFormat="false" ht="12.75" hidden="false" customHeight="false" outlineLevel="0" collapsed="false">
      <c r="A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94"/>
      <c r="S22" s="94"/>
      <c r="T22" s="94"/>
      <c r="U22" s="24"/>
      <c r="V22" s="24"/>
      <c r="W22" s="24"/>
      <c r="X22" s="24"/>
      <c r="Y22" s="24"/>
      <c r="AD22" s="170"/>
    </row>
    <row r="23" customFormat="false" ht="12.75" hidden="false" customHeight="false" outlineLevel="0" collapsed="false"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B24" s="170"/>
      <c r="AC24" s="170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34.56"/>
    <col collapsed="false" customWidth="true" hidden="false" outlineLevel="0" max="3" min="3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6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2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4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16</v>
      </c>
      <c r="C13" s="61" t="s">
        <v>241</v>
      </c>
      <c r="D13" s="62" t="n">
        <v>21</v>
      </c>
      <c r="E13" s="63" t="s">
        <v>58</v>
      </c>
      <c r="F13" s="64" t="n">
        <v>13</v>
      </c>
      <c r="G13" s="62" t="n">
        <v>21</v>
      </c>
      <c r="H13" s="63" t="s">
        <v>58</v>
      </c>
      <c r="I13" s="64" t="n">
        <v>15</v>
      </c>
      <c r="J13" s="62"/>
      <c r="K13" s="63" t="s">
        <v>58</v>
      </c>
      <c r="L13" s="64"/>
      <c r="M13" s="65" t="n">
        <f aca="false">D13+G13+J13</f>
        <v>42</v>
      </c>
      <c r="N13" s="66" t="n">
        <f aca="false">F13+I13+L13</f>
        <v>28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242</v>
      </c>
      <c r="C14" s="61" t="s">
        <v>243</v>
      </c>
      <c r="D14" s="73" t="n">
        <v>10</v>
      </c>
      <c r="E14" s="74" t="s">
        <v>58</v>
      </c>
      <c r="F14" s="75" t="n">
        <v>21</v>
      </c>
      <c r="G14" s="73" t="n">
        <v>12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22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244</v>
      </c>
      <c r="C15" s="61" t="s">
        <v>245</v>
      </c>
      <c r="D15" s="73" t="n">
        <v>25</v>
      </c>
      <c r="E15" s="74" t="s">
        <v>58</v>
      </c>
      <c r="F15" s="75" t="n">
        <v>23</v>
      </c>
      <c r="G15" s="73" t="n">
        <v>21</v>
      </c>
      <c r="H15" s="74" t="s">
        <v>58</v>
      </c>
      <c r="I15" s="75" t="n">
        <v>18</v>
      </c>
      <c r="J15" s="73"/>
      <c r="K15" s="74" t="s">
        <v>58</v>
      </c>
      <c r="L15" s="75"/>
      <c r="M15" s="65" t="n">
        <f aca="false">D15+G15+J15</f>
        <v>46</v>
      </c>
      <c r="N15" s="66" t="n">
        <f aca="false">F15+I15+L15</f>
        <v>41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122</v>
      </c>
      <c r="C16" s="77" t="s">
        <v>176</v>
      </c>
      <c r="D16" s="73" t="n">
        <v>21</v>
      </c>
      <c r="E16" s="74" t="s">
        <v>58</v>
      </c>
      <c r="F16" s="75" t="n">
        <v>13</v>
      </c>
      <c r="G16" s="73" t="n">
        <v>21</v>
      </c>
      <c r="H16" s="74" t="s">
        <v>58</v>
      </c>
      <c r="I16" s="75" t="n">
        <v>17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30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124</v>
      </c>
      <c r="C17" s="77" t="s">
        <v>246</v>
      </c>
      <c r="D17" s="73" t="n">
        <v>21</v>
      </c>
      <c r="E17" s="74" t="s">
        <v>58</v>
      </c>
      <c r="F17" s="75" t="n">
        <v>11</v>
      </c>
      <c r="G17" s="73" t="n">
        <v>21</v>
      </c>
      <c r="H17" s="74" t="s">
        <v>58</v>
      </c>
      <c r="I17" s="75" t="n">
        <v>5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16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125</v>
      </c>
      <c r="C18" s="77" t="s">
        <v>190</v>
      </c>
      <c r="D18" s="73" t="n">
        <v>21</v>
      </c>
      <c r="E18" s="74" t="s">
        <v>58</v>
      </c>
      <c r="F18" s="75" t="n">
        <v>12</v>
      </c>
      <c r="G18" s="73" t="n">
        <v>18</v>
      </c>
      <c r="H18" s="74" t="s">
        <v>58</v>
      </c>
      <c r="I18" s="75" t="n">
        <v>21</v>
      </c>
      <c r="J18" s="73" t="n">
        <v>21</v>
      </c>
      <c r="K18" s="74" t="s">
        <v>58</v>
      </c>
      <c r="L18" s="75" t="n">
        <v>10</v>
      </c>
      <c r="M18" s="65" t="n">
        <f aca="false">D18+G18+J18</f>
        <v>60</v>
      </c>
      <c r="N18" s="66" t="n">
        <f aca="false">F18+I18+L18</f>
        <v>43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1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48</v>
      </c>
      <c r="C19" s="77" t="s">
        <v>247</v>
      </c>
      <c r="D19" s="73" t="n">
        <v>21</v>
      </c>
      <c r="E19" s="74" t="s">
        <v>58</v>
      </c>
      <c r="F19" s="75" t="n">
        <v>7</v>
      </c>
      <c r="G19" s="73" t="n">
        <v>21</v>
      </c>
      <c r="H19" s="74" t="s">
        <v>58</v>
      </c>
      <c r="I19" s="75" t="n">
        <v>7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14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1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96</v>
      </c>
      <c r="N20" s="83" t="n">
        <f aca="false">SUM(N11:N19)</f>
        <v>214</v>
      </c>
      <c r="O20" s="84" t="n">
        <f aca="false">SUM(O11:O19)</f>
        <v>12</v>
      </c>
      <c r="P20" s="85" t="n">
        <f aca="false">SUM(P11:P19)</f>
        <v>3</v>
      </c>
      <c r="Q20" s="84" t="n">
        <f aca="false">SUM(Q11:Q19)</f>
        <v>6</v>
      </c>
      <c r="R20" s="86" t="n">
        <f aca="false">SUM(R11:R19)</f>
        <v>1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24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0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4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248</v>
      </c>
      <c r="C13" s="61" t="s">
        <v>249</v>
      </c>
      <c r="D13" s="62" t="n">
        <v>5</v>
      </c>
      <c r="E13" s="63" t="s">
        <v>58</v>
      </c>
      <c r="F13" s="64" t="n">
        <v>21</v>
      </c>
      <c r="G13" s="62" t="n">
        <v>6</v>
      </c>
      <c r="H13" s="63" t="s">
        <v>58</v>
      </c>
      <c r="I13" s="64" t="n">
        <v>21</v>
      </c>
      <c r="J13" s="62"/>
      <c r="K13" s="63" t="s">
        <v>58</v>
      </c>
      <c r="L13" s="64"/>
      <c r="M13" s="65" t="n">
        <f aca="false">D13+G13+J13</f>
        <v>11</v>
      </c>
      <c r="N13" s="66" t="n">
        <f aca="false">F13+I13+L13</f>
        <v>42</v>
      </c>
      <c r="O13" s="67" t="n">
        <f aca="false">IF(D13&gt;F13,1,0)+IF(G13&gt;I13,1,0)+IF(J13&gt;L13,1,0)</f>
        <v>0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243</v>
      </c>
      <c r="C14" s="61" t="s">
        <v>250</v>
      </c>
      <c r="D14" s="73" t="n">
        <v>11</v>
      </c>
      <c r="E14" s="74" t="s">
        <v>58</v>
      </c>
      <c r="F14" s="75" t="n">
        <v>21</v>
      </c>
      <c r="G14" s="73" t="n">
        <v>8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19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245</v>
      </c>
      <c r="C15" s="61" t="s">
        <v>251</v>
      </c>
      <c r="D15" s="73" t="n">
        <v>5</v>
      </c>
      <c r="E15" s="74" t="s">
        <v>58</v>
      </c>
      <c r="F15" s="75" t="n">
        <v>21</v>
      </c>
      <c r="G15" s="73" t="n">
        <v>3</v>
      </c>
      <c r="H15" s="74" t="s">
        <v>58</v>
      </c>
      <c r="I15" s="75" t="n">
        <v>21</v>
      </c>
      <c r="J15" s="73"/>
      <c r="K15" s="74" t="s">
        <v>58</v>
      </c>
      <c r="L15" s="75"/>
      <c r="M15" s="65" t="n">
        <f aca="false">D15+G15+J15</f>
        <v>8</v>
      </c>
      <c r="N15" s="66" t="n">
        <f aca="false">F15+I15+L15</f>
        <v>42</v>
      </c>
      <c r="O15" s="67" t="n">
        <f aca="false">IF(D15&gt;F15,1,0)+IF(G15&gt;I15,1,0)+IF(J15&gt;L15,1,0)</f>
        <v>0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252</v>
      </c>
      <c r="C16" s="77" t="s">
        <v>253</v>
      </c>
      <c r="D16" s="73" t="n">
        <v>8</v>
      </c>
      <c r="E16" s="74" t="s">
        <v>58</v>
      </c>
      <c r="F16" s="75" t="n">
        <v>21</v>
      </c>
      <c r="G16" s="73" t="n">
        <v>9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17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74</v>
      </c>
      <c r="C17" s="77" t="s">
        <v>67</v>
      </c>
      <c r="D17" s="73" t="n">
        <v>12</v>
      </c>
      <c r="E17" s="74" t="s">
        <v>58</v>
      </c>
      <c r="F17" s="75" t="n">
        <v>21</v>
      </c>
      <c r="G17" s="73" t="n">
        <v>2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14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80</v>
      </c>
      <c r="C18" s="77" t="s">
        <v>76</v>
      </c>
      <c r="D18" s="73" t="n">
        <v>8</v>
      </c>
      <c r="E18" s="74" t="s">
        <v>58</v>
      </c>
      <c r="F18" s="75" t="n">
        <v>21</v>
      </c>
      <c r="G18" s="73" t="n">
        <v>4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12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247</v>
      </c>
      <c r="C19" s="77" t="s">
        <v>140</v>
      </c>
      <c r="D19" s="73" t="n">
        <v>11</v>
      </c>
      <c r="E19" s="74" t="s">
        <v>58</v>
      </c>
      <c r="F19" s="75" t="n">
        <v>21</v>
      </c>
      <c r="G19" s="73" t="n">
        <v>13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24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1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105</v>
      </c>
      <c r="N20" s="83" t="n">
        <f aca="false">SUM(N11:N19)</f>
        <v>294</v>
      </c>
      <c r="O20" s="84" t="n">
        <f aca="false">SUM(O11:O19)</f>
        <v>0</v>
      </c>
      <c r="P20" s="85" t="n">
        <f aca="false">SUM(P11:P19)</f>
        <v>14</v>
      </c>
      <c r="Q20" s="84" t="n">
        <f aca="false">SUM(Q11:Q19)</f>
        <v>0</v>
      </c>
      <c r="R20" s="86" t="n">
        <f aca="false">SUM(R11:R19)</f>
        <v>7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0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6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24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1" t="s">
        <v>254</v>
      </c>
      <c r="C13" s="61" t="s">
        <v>116</v>
      </c>
      <c r="D13" s="62" t="n">
        <v>21</v>
      </c>
      <c r="E13" s="63" t="s">
        <v>58</v>
      </c>
      <c r="F13" s="64" t="n">
        <v>16</v>
      </c>
      <c r="G13" s="62" t="n">
        <v>21</v>
      </c>
      <c r="H13" s="63" t="s">
        <v>58</v>
      </c>
      <c r="I13" s="64" t="n">
        <v>18</v>
      </c>
      <c r="J13" s="62"/>
      <c r="K13" s="63" t="s">
        <v>58</v>
      </c>
      <c r="L13" s="64"/>
      <c r="M13" s="65" t="n">
        <f aca="false">D13+G13+J13</f>
        <v>42</v>
      </c>
      <c r="N13" s="66" t="n">
        <f aca="false">F13+I13+L13</f>
        <v>34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1" t="s">
        <v>61</v>
      </c>
      <c r="C14" s="61" t="s">
        <v>255</v>
      </c>
      <c r="D14" s="73" t="n">
        <v>21</v>
      </c>
      <c r="E14" s="74" t="s">
        <v>58</v>
      </c>
      <c r="F14" s="75" t="n">
        <v>9</v>
      </c>
      <c r="G14" s="73" t="n">
        <v>21</v>
      </c>
      <c r="H14" s="74" t="s">
        <v>58</v>
      </c>
      <c r="I14" s="75" t="n">
        <v>7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16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1" t="s">
        <v>251</v>
      </c>
      <c r="C15" s="61" t="s">
        <v>144</v>
      </c>
      <c r="D15" s="73" t="n">
        <v>21</v>
      </c>
      <c r="E15" s="74" t="s">
        <v>58</v>
      </c>
      <c r="F15" s="75" t="n">
        <v>12</v>
      </c>
      <c r="G15" s="73" t="n">
        <v>21</v>
      </c>
      <c r="H15" s="74" t="s">
        <v>58</v>
      </c>
      <c r="I15" s="75" t="n">
        <v>10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22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67</v>
      </c>
      <c r="C16" s="77" t="s">
        <v>122</v>
      </c>
      <c r="D16" s="73" t="n">
        <v>21</v>
      </c>
      <c r="E16" s="74" t="s">
        <v>58</v>
      </c>
      <c r="F16" s="75" t="n">
        <v>10</v>
      </c>
      <c r="G16" s="73" t="n">
        <v>21</v>
      </c>
      <c r="H16" s="74" t="s">
        <v>58</v>
      </c>
      <c r="I16" s="75" t="n">
        <v>12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22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70</v>
      </c>
      <c r="C17" s="77" t="s">
        <v>124</v>
      </c>
      <c r="D17" s="73" t="n">
        <v>17</v>
      </c>
      <c r="E17" s="74" t="s">
        <v>58</v>
      </c>
      <c r="F17" s="75" t="n">
        <v>21</v>
      </c>
      <c r="G17" s="73" t="n">
        <v>21</v>
      </c>
      <c r="H17" s="74" t="s">
        <v>58</v>
      </c>
      <c r="I17" s="75" t="n">
        <v>12</v>
      </c>
      <c r="J17" s="73" t="n">
        <v>21</v>
      </c>
      <c r="K17" s="74" t="s">
        <v>58</v>
      </c>
      <c r="L17" s="75" t="n">
        <v>17</v>
      </c>
      <c r="M17" s="65" t="n">
        <f aca="false">D17+G17+J17</f>
        <v>59</v>
      </c>
      <c r="N17" s="66" t="n">
        <f aca="false">F17+I17+L17</f>
        <v>50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1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76</v>
      </c>
      <c r="C18" s="77" t="s">
        <v>125</v>
      </c>
      <c r="D18" s="73" t="n">
        <v>21</v>
      </c>
      <c r="E18" s="74" t="s">
        <v>58</v>
      </c>
      <c r="F18" s="75" t="n">
        <v>10</v>
      </c>
      <c r="G18" s="73" t="n">
        <v>21</v>
      </c>
      <c r="H18" s="74" t="s">
        <v>58</v>
      </c>
      <c r="I18" s="75" t="n">
        <v>13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23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140</v>
      </c>
      <c r="C19" s="77" t="s">
        <v>126</v>
      </c>
      <c r="D19" s="73" t="n">
        <v>8</v>
      </c>
      <c r="E19" s="74" t="s">
        <v>58</v>
      </c>
      <c r="F19" s="75" t="n">
        <v>21</v>
      </c>
      <c r="G19" s="73" t="n">
        <v>18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26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">
        <v>1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95</v>
      </c>
      <c r="N20" s="83" t="n">
        <f aca="false">SUM(N11:N19)</f>
        <v>209</v>
      </c>
      <c r="O20" s="84" t="n">
        <f aca="false">SUM(O11:O19)</f>
        <v>12</v>
      </c>
      <c r="P20" s="85" t="n">
        <f aca="false">SUM(P11:P19)</f>
        <v>3</v>
      </c>
      <c r="Q20" s="84" t="n">
        <f aca="false">SUM(Q11:Q19)</f>
        <v>6</v>
      </c>
      <c r="R20" s="86" t="n">
        <f aca="false">SUM(R11:R19)</f>
        <v>1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32" t="s">
        <v>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39"/>
      <c r="C9" s="32" t="s">
        <v>10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47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56</v>
      </c>
      <c r="C13" s="61" t="s">
        <v>57</v>
      </c>
      <c r="D13" s="62" t="n">
        <v>18</v>
      </c>
      <c r="E13" s="63" t="s">
        <v>58</v>
      </c>
      <c r="F13" s="64" t="n">
        <v>21</v>
      </c>
      <c r="G13" s="62" t="n">
        <v>21</v>
      </c>
      <c r="H13" s="63" t="s">
        <v>58</v>
      </c>
      <c r="I13" s="64" t="n">
        <v>19</v>
      </c>
      <c r="J13" s="62" t="n">
        <v>21</v>
      </c>
      <c r="K13" s="63" t="s">
        <v>58</v>
      </c>
      <c r="L13" s="64" t="n">
        <v>10</v>
      </c>
      <c r="M13" s="65" t="n">
        <f aca="false">D13+G13+J13</f>
        <v>60</v>
      </c>
      <c r="N13" s="66" t="n">
        <f aca="false">F13+I13+L13</f>
        <v>50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1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60</v>
      </c>
      <c r="C14" s="61" t="s">
        <v>61</v>
      </c>
      <c r="D14" s="73" t="n">
        <v>17</v>
      </c>
      <c r="E14" s="74" t="s">
        <v>58</v>
      </c>
      <c r="F14" s="75" t="n">
        <v>21</v>
      </c>
      <c r="G14" s="73" t="n">
        <v>21</v>
      </c>
      <c r="H14" s="74" t="s">
        <v>58</v>
      </c>
      <c r="I14" s="75" t="n">
        <v>18</v>
      </c>
      <c r="J14" s="73" t="n">
        <v>21</v>
      </c>
      <c r="K14" s="74" t="s">
        <v>58</v>
      </c>
      <c r="L14" s="75" t="n">
        <v>18</v>
      </c>
      <c r="M14" s="65" t="n">
        <f aca="false">D14+G14+J14</f>
        <v>59</v>
      </c>
      <c r="N14" s="66" t="n">
        <f aca="false">F14+I14+L14</f>
        <v>57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1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63</v>
      </c>
      <c r="C15" s="61" t="s">
        <v>64</v>
      </c>
      <c r="D15" s="73" t="n">
        <v>21</v>
      </c>
      <c r="E15" s="74" t="s">
        <v>58</v>
      </c>
      <c r="F15" s="75" t="n">
        <v>18</v>
      </c>
      <c r="G15" s="73" t="n">
        <v>21</v>
      </c>
      <c r="H15" s="74" t="s">
        <v>58</v>
      </c>
      <c r="I15" s="75" t="n">
        <v>15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33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66</v>
      </c>
      <c r="C16" s="77" t="s">
        <v>67</v>
      </c>
      <c r="D16" s="73" t="n">
        <v>21</v>
      </c>
      <c r="E16" s="74" t="s">
        <v>58</v>
      </c>
      <c r="F16" s="75" t="n">
        <v>19</v>
      </c>
      <c r="G16" s="73" t="n">
        <v>21</v>
      </c>
      <c r="H16" s="74" t="s">
        <v>58</v>
      </c>
      <c r="I16" s="75" t="n">
        <v>13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32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69</v>
      </c>
      <c r="C17" s="77" t="s">
        <v>70</v>
      </c>
      <c r="D17" s="73" t="n">
        <v>21</v>
      </c>
      <c r="E17" s="74" t="s">
        <v>58</v>
      </c>
      <c r="F17" s="75" t="n">
        <v>8</v>
      </c>
      <c r="G17" s="73" t="n">
        <v>21</v>
      </c>
      <c r="H17" s="74" t="s">
        <v>58</v>
      </c>
      <c r="I17" s="75" t="n">
        <v>11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19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72</v>
      </c>
      <c r="C18" s="77" t="s">
        <v>73</v>
      </c>
      <c r="D18" s="73" t="n">
        <v>21</v>
      </c>
      <c r="E18" s="74" t="s">
        <v>58</v>
      </c>
      <c r="F18" s="75" t="n">
        <v>17</v>
      </c>
      <c r="G18" s="73" t="n">
        <v>21</v>
      </c>
      <c r="H18" s="74" t="s">
        <v>58</v>
      </c>
      <c r="I18" s="75" t="n">
        <v>14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31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75</v>
      </c>
      <c r="C19" s="77" t="s">
        <v>76</v>
      </c>
      <c r="D19" s="73" t="n">
        <v>21</v>
      </c>
      <c r="E19" s="74" t="s">
        <v>58</v>
      </c>
      <c r="F19" s="75" t="n">
        <v>18</v>
      </c>
      <c r="G19" s="73" t="n">
        <v>21</v>
      </c>
      <c r="H19" s="74" t="s">
        <v>58</v>
      </c>
      <c r="I19" s="75" t="n">
        <v>17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35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Severní Morava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329</v>
      </c>
      <c r="N20" s="83" t="n">
        <f aca="false">SUM(N11:N19)</f>
        <v>257</v>
      </c>
      <c r="O20" s="84" t="n">
        <f aca="false">SUM(O11:O19)</f>
        <v>14</v>
      </c>
      <c r="P20" s="85" t="n">
        <f aca="false">SUM(P11:P19)</f>
        <v>2</v>
      </c>
      <c r="Q20" s="84" t="n">
        <f aca="false">SUM(Q11:Q19)</f>
        <v>7</v>
      </c>
      <c r="R20" s="86" t="n">
        <f aca="false">SUM(R11:R19)</f>
        <v>0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32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39"/>
      <c r="C9" s="32" t="s">
        <v>1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85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86</v>
      </c>
      <c r="C13" s="61" t="s">
        <v>87</v>
      </c>
      <c r="D13" s="62" t="n">
        <v>21</v>
      </c>
      <c r="E13" s="63" t="s">
        <v>58</v>
      </c>
      <c r="F13" s="64" t="n">
        <v>18</v>
      </c>
      <c r="G13" s="62" t="n">
        <v>13</v>
      </c>
      <c r="H13" s="63" t="s">
        <v>58</v>
      </c>
      <c r="I13" s="64" t="n">
        <v>21</v>
      </c>
      <c r="J13" s="62" t="n">
        <v>21</v>
      </c>
      <c r="K13" s="63" t="s">
        <v>58</v>
      </c>
      <c r="L13" s="64" t="n">
        <v>19</v>
      </c>
      <c r="M13" s="65" t="n">
        <f aca="false">D13+G13+J13</f>
        <v>55</v>
      </c>
      <c r="N13" s="66" t="n">
        <f aca="false">F13+I13+L13</f>
        <v>58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1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88</v>
      </c>
      <c r="C14" s="61" t="s">
        <v>89</v>
      </c>
      <c r="D14" s="73" t="n">
        <v>21</v>
      </c>
      <c r="E14" s="74" t="s">
        <v>58</v>
      </c>
      <c r="F14" s="75" t="n">
        <v>12</v>
      </c>
      <c r="G14" s="73" t="n">
        <v>21</v>
      </c>
      <c r="H14" s="74" t="s">
        <v>58</v>
      </c>
      <c r="I14" s="75" t="n">
        <v>19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31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90</v>
      </c>
      <c r="C15" s="61" t="s">
        <v>91</v>
      </c>
      <c r="D15" s="73" t="n">
        <v>21</v>
      </c>
      <c r="E15" s="74" t="s">
        <v>58</v>
      </c>
      <c r="F15" s="75" t="n">
        <v>15</v>
      </c>
      <c r="G15" s="73" t="n">
        <v>21</v>
      </c>
      <c r="H15" s="74" t="s">
        <v>58</v>
      </c>
      <c r="I15" s="75" t="n">
        <v>13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28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92</v>
      </c>
      <c r="C16" s="77" t="s">
        <v>93</v>
      </c>
      <c r="D16" s="73" t="n">
        <v>10</v>
      </c>
      <c r="E16" s="74" t="s">
        <v>58</v>
      </c>
      <c r="F16" s="75" t="n">
        <v>21</v>
      </c>
      <c r="G16" s="73" t="n">
        <v>21</v>
      </c>
      <c r="H16" s="74" t="s">
        <v>58</v>
      </c>
      <c r="I16" s="75" t="n">
        <v>17</v>
      </c>
      <c r="J16" s="73" t="n">
        <v>15</v>
      </c>
      <c r="K16" s="74" t="s">
        <v>58</v>
      </c>
      <c r="L16" s="75" t="n">
        <v>21</v>
      </c>
      <c r="M16" s="65" t="n">
        <f aca="false">D16+G16+J16</f>
        <v>46</v>
      </c>
      <c r="N16" s="66" t="n">
        <f aca="false">F16+I16+L16</f>
        <v>59</v>
      </c>
      <c r="O16" s="67" t="n">
        <f aca="false">IF(D16&gt;F16,1,0)+IF(G16&gt;I16,1,0)+IF(J16&gt;L16,1,0)</f>
        <v>1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94</v>
      </c>
      <c r="C17" s="77" t="s">
        <v>95</v>
      </c>
      <c r="D17" s="73" t="n">
        <v>22</v>
      </c>
      <c r="E17" s="74" t="s">
        <v>58</v>
      </c>
      <c r="F17" s="75" t="n">
        <v>20</v>
      </c>
      <c r="G17" s="73" t="n">
        <v>21</v>
      </c>
      <c r="H17" s="74" t="s">
        <v>58</v>
      </c>
      <c r="I17" s="75" t="n">
        <v>19</v>
      </c>
      <c r="J17" s="73"/>
      <c r="K17" s="74" t="s">
        <v>58</v>
      </c>
      <c r="L17" s="75"/>
      <c r="M17" s="65" t="n">
        <f aca="false">D17+G17+J17</f>
        <v>43</v>
      </c>
      <c r="N17" s="66" t="n">
        <f aca="false">F17+I17+L17</f>
        <v>39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96</v>
      </c>
      <c r="C18" s="77" t="s">
        <v>97</v>
      </c>
      <c r="D18" s="73" t="n">
        <v>18</v>
      </c>
      <c r="E18" s="74" t="s">
        <v>58</v>
      </c>
      <c r="F18" s="75" t="n">
        <v>21</v>
      </c>
      <c r="G18" s="73" t="n">
        <v>9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27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98</v>
      </c>
      <c r="C19" s="77" t="s">
        <v>99</v>
      </c>
      <c r="D19" s="73" t="n">
        <v>21</v>
      </c>
      <c r="E19" s="74" t="s">
        <v>58</v>
      </c>
      <c r="F19" s="75" t="n">
        <v>18</v>
      </c>
      <c r="G19" s="73" t="n">
        <v>21</v>
      </c>
      <c r="H19" s="74" t="s">
        <v>58</v>
      </c>
      <c r="I19" s="75" t="n">
        <v>16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34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Jižní Morava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97</v>
      </c>
      <c r="N20" s="83" t="n">
        <f aca="false">SUM(N11:N19)</f>
        <v>291</v>
      </c>
      <c r="O20" s="84" t="n">
        <f aca="false">SUM(O11:O19)</f>
        <v>11</v>
      </c>
      <c r="P20" s="85" t="n">
        <f aca="false">SUM(P11:P19)</f>
        <v>5</v>
      </c>
      <c r="Q20" s="84" t="n">
        <f aca="false">SUM(Q11:Q19)</f>
        <v>5</v>
      </c>
      <c r="R20" s="86" t="n">
        <f aca="false">SUM(R11:R19)</f>
        <v>2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10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4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0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57</v>
      </c>
      <c r="C13" s="61" t="s">
        <v>101</v>
      </c>
      <c r="D13" s="62" t="n">
        <v>19</v>
      </c>
      <c r="E13" s="63" t="s">
        <v>58</v>
      </c>
      <c r="F13" s="64" t="n">
        <v>21</v>
      </c>
      <c r="G13" s="62" t="n">
        <v>21</v>
      </c>
      <c r="H13" s="63" t="s">
        <v>58</v>
      </c>
      <c r="I13" s="64" t="n">
        <v>15</v>
      </c>
      <c r="J13" s="62" t="n">
        <v>21</v>
      </c>
      <c r="K13" s="63" t="s">
        <v>58</v>
      </c>
      <c r="L13" s="64" t="n">
        <v>10</v>
      </c>
      <c r="M13" s="65" t="n">
        <f aca="false">D13+G13+J13</f>
        <v>61</v>
      </c>
      <c r="N13" s="66" t="n">
        <f aca="false">F13+I13+L13</f>
        <v>46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1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102</v>
      </c>
      <c r="C14" s="61" t="s">
        <v>103</v>
      </c>
      <c r="D14" s="73" t="n">
        <v>21</v>
      </c>
      <c r="E14" s="74" t="s">
        <v>58</v>
      </c>
      <c r="F14" s="75" t="n">
        <v>17</v>
      </c>
      <c r="G14" s="73" t="n">
        <v>21</v>
      </c>
      <c r="H14" s="74" t="s">
        <v>58</v>
      </c>
      <c r="I14" s="75" t="n">
        <v>14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31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64</v>
      </c>
      <c r="C15" s="61" t="s">
        <v>91</v>
      </c>
      <c r="D15" s="73" t="n">
        <v>21</v>
      </c>
      <c r="E15" s="74" t="s">
        <v>58</v>
      </c>
      <c r="F15" s="75" t="n">
        <v>14</v>
      </c>
      <c r="G15" s="73" t="n">
        <v>21</v>
      </c>
      <c r="H15" s="74" t="s">
        <v>58</v>
      </c>
      <c r="I15" s="75" t="n">
        <v>13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27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67</v>
      </c>
      <c r="C16" s="77" t="s">
        <v>93</v>
      </c>
      <c r="D16" s="73" t="n">
        <v>21</v>
      </c>
      <c r="E16" s="74" t="s">
        <v>58</v>
      </c>
      <c r="F16" s="75" t="n">
        <v>8</v>
      </c>
      <c r="G16" s="73" t="n">
        <v>21</v>
      </c>
      <c r="H16" s="74" t="s">
        <v>58</v>
      </c>
      <c r="I16" s="75" t="n">
        <v>9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17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70</v>
      </c>
      <c r="C17" s="77" t="s">
        <v>104</v>
      </c>
      <c r="D17" s="73" t="n">
        <v>21</v>
      </c>
      <c r="E17" s="74" t="s">
        <v>58</v>
      </c>
      <c r="F17" s="75" t="n">
        <v>11</v>
      </c>
      <c r="G17" s="73" t="n">
        <v>21</v>
      </c>
      <c r="H17" s="74" t="s">
        <v>58</v>
      </c>
      <c r="I17" s="75" t="n">
        <v>11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22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73</v>
      </c>
      <c r="C18" s="77" t="s">
        <v>97</v>
      </c>
      <c r="D18" s="73" t="n">
        <v>21</v>
      </c>
      <c r="E18" s="74" t="s">
        <v>58</v>
      </c>
      <c r="F18" s="75" t="n">
        <v>16</v>
      </c>
      <c r="G18" s="73" t="n">
        <v>11</v>
      </c>
      <c r="H18" s="74" t="s">
        <v>58</v>
      </c>
      <c r="I18" s="75" t="n">
        <v>21</v>
      </c>
      <c r="J18" s="73" t="n">
        <v>9</v>
      </c>
      <c r="K18" s="74" t="s">
        <v>58</v>
      </c>
      <c r="L18" s="75" t="n">
        <v>21</v>
      </c>
      <c r="M18" s="65" t="n">
        <f aca="false">D18+G18+J18</f>
        <v>41</v>
      </c>
      <c r="N18" s="66" t="n">
        <f aca="false">F18+I18+L18</f>
        <v>58</v>
      </c>
      <c r="O18" s="67" t="n">
        <f aca="false">IF(D18&gt;F18,1,0)+IF(G18&gt;I18,1,0)+IF(J18&gt;L18,1,0)</f>
        <v>1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76</v>
      </c>
      <c r="C19" s="77" t="s">
        <v>105</v>
      </c>
      <c r="D19" s="73" t="n">
        <v>13</v>
      </c>
      <c r="E19" s="74" t="s">
        <v>58</v>
      </c>
      <c r="F19" s="75" t="n">
        <v>21</v>
      </c>
      <c r="G19" s="73" t="n">
        <v>16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29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Východní Čechy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99</v>
      </c>
      <c r="N20" s="83" t="n">
        <f aca="false">SUM(N11:N19)</f>
        <v>243</v>
      </c>
      <c r="O20" s="84" t="n">
        <f aca="false">SUM(O11:O19)</f>
        <v>11</v>
      </c>
      <c r="P20" s="85" t="n">
        <f aca="false">SUM(P11:P19)</f>
        <v>5</v>
      </c>
      <c r="Q20" s="84" t="n">
        <f aca="false">SUM(Q11:Q19)</f>
        <v>5</v>
      </c>
      <c r="R20" s="86" t="n">
        <f aca="false">SUM(R11:R19)</f>
        <v>2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95" t="s">
        <v>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95" t="s">
        <v>12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00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06</v>
      </c>
      <c r="C13" s="61" t="s">
        <v>107</v>
      </c>
      <c r="D13" s="62" t="n">
        <v>7</v>
      </c>
      <c r="E13" s="63" t="s">
        <v>58</v>
      </c>
      <c r="F13" s="64" t="n">
        <v>21</v>
      </c>
      <c r="G13" s="62" t="n">
        <v>24</v>
      </c>
      <c r="H13" s="63" t="s">
        <v>58</v>
      </c>
      <c r="I13" s="64" t="n">
        <v>22</v>
      </c>
      <c r="J13" s="62" t="n">
        <v>19</v>
      </c>
      <c r="K13" s="63" t="s">
        <v>58</v>
      </c>
      <c r="L13" s="64" t="n">
        <v>21</v>
      </c>
      <c r="M13" s="65" t="n">
        <f aca="false">D13+G13+J13</f>
        <v>50</v>
      </c>
      <c r="N13" s="66" t="n">
        <f aca="false">F13+I13+L13</f>
        <v>64</v>
      </c>
      <c r="O13" s="67" t="n">
        <f aca="false">IF(D13&gt;F13,1,0)+IF(G13&gt;I13,1,0)+IF(J13&gt;L13,1,0)</f>
        <v>1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108</v>
      </c>
      <c r="C14" s="61" t="s">
        <v>109</v>
      </c>
      <c r="D14" s="73" t="n">
        <v>21</v>
      </c>
      <c r="E14" s="74" t="s">
        <v>58</v>
      </c>
      <c r="F14" s="75" t="n">
        <v>6</v>
      </c>
      <c r="G14" s="73" t="n">
        <v>21</v>
      </c>
      <c r="H14" s="74" t="s">
        <v>58</v>
      </c>
      <c r="I14" s="75" t="n">
        <v>13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19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110</v>
      </c>
      <c r="C15" s="61" t="s">
        <v>111</v>
      </c>
      <c r="D15" s="73" t="n">
        <v>14</v>
      </c>
      <c r="E15" s="74" t="s">
        <v>58</v>
      </c>
      <c r="F15" s="75" t="n">
        <v>21</v>
      </c>
      <c r="G15" s="73" t="n">
        <v>21</v>
      </c>
      <c r="H15" s="74" t="s">
        <v>58</v>
      </c>
      <c r="I15" s="75" t="n">
        <v>17</v>
      </c>
      <c r="J15" s="73" t="n">
        <v>21</v>
      </c>
      <c r="K15" s="74" t="s">
        <v>58</v>
      </c>
      <c r="L15" s="75" t="n">
        <v>19</v>
      </c>
      <c r="M15" s="65" t="n">
        <f aca="false">D15+G15+J15</f>
        <v>56</v>
      </c>
      <c r="N15" s="66" t="n">
        <f aca="false">F15+I15+L15</f>
        <v>57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1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66</v>
      </c>
      <c r="C16" s="77" t="s">
        <v>112</v>
      </c>
      <c r="D16" s="73" t="n">
        <v>21</v>
      </c>
      <c r="E16" s="74" t="s">
        <v>58</v>
      </c>
      <c r="F16" s="75" t="n">
        <v>8</v>
      </c>
      <c r="G16" s="73" t="n">
        <v>21</v>
      </c>
      <c r="H16" s="74" t="s">
        <v>58</v>
      </c>
      <c r="I16" s="75" t="n">
        <v>11</v>
      </c>
      <c r="J16" s="73"/>
      <c r="K16" s="74" t="s">
        <v>58</v>
      </c>
      <c r="L16" s="75"/>
      <c r="M16" s="65" t="n">
        <f aca="false">D16+G16+J16</f>
        <v>42</v>
      </c>
      <c r="N16" s="66" t="n">
        <f aca="false">F16+I16+L16</f>
        <v>19</v>
      </c>
      <c r="O16" s="67" t="n">
        <f aca="false">IF(D16&gt;F16,1,0)+IF(G16&gt;I16,1,0)+IF(J16&gt;L16,1,0)</f>
        <v>2</v>
      </c>
      <c r="P16" s="68" t="n">
        <f aca="false">IF(D16&lt;F16,1,0)+IF(G16&lt;I16,1,0)+IF(J16&lt;L16,1,0)</f>
        <v>0</v>
      </c>
      <c r="Q16" s="76" t="n">
        <f aca="false">IF(O16=2,1,0)</f>
        <v>1</v>
      </c>
      <c r="R16" s="70" t="n">
        <f aca="false">IF(P16=2,1,0)</f>
        <v>0</v>
      </c>
      <c r="S16" s="71"/>
    </row>
    <row r="17" customFormat="false" ht="30" hidden="false" customHeight="true" outlineLevel="0" collapsed="false">
      <c r="A17" s="72" t="s">
        <v>68</v>
      </c>
      <c r="B17" s="77" t="s">
        <v>69</v>
      </c>
      <c r="C17" s="77" t="s">
        <v>94</v>
      </c>
      <c r="D17" s="73" t="n">
        <v>21</v>
      </c>
      <c r="E17" s="74" t="s">
        <v>58</v>
      </c>
      <c r="F17" s="75" t="n">
        <v>14</v>
      </c>
      <c r="G17" s="73" t="n">
        <v>21</v>
      </c>
      <c r="H17" s="74" t="s">
        <v>58</v>
      </c>
      <c r="I17" s="75" t="n">
        <v>19</v>
      </c>
      <c r="J17" s="73"/>
      <c r="K17" s="74" t="s">
        <v>58</v>
      </c>
      <c r="L17" s="75"/>
      <c r="M17" s="65" t="n">
        <f aca="false">D17+G17+J17</f>
        <v>42</v>
      </c>
      <c r="N17" s="66" t="n">
        <f aca="false">F17+I17+L17</f>
        <v>33</v>
      </c>
      <c r="O17" s="67" t="n">
        <f aca="false">IF(D17&gt;F17,1,0)+IF(G17&gt;I17,1,0)+IF(J17&gt;L17,1,0)</f>
        <v>2</v>
      </c>
      <c r="P17" s="68" t="n">
        <f aca="false">IF(D17&lt;F17,1,0)+IF(G17&lt;I17,1,0)+IF(J17&lt;L17,1,0)</f>
        <v>0</v>
      </c>
      <c r="Q17" s="76" t="n">
        <f aca="false">IF(O17=2,1,0)</f>
        <v>1</v>
      </c>
      <c r="R17" s="70" t="n">
        <f aca="false">IF(P17=2,1,0)</f>
        <v>0</v>
      </c>
      <c r="S17" s="71"/>
    </row>
    <row r="18" customFormat="false" ht="30" hidden="false" customHeight="true" outlineLevel="0" collapsed="false">
      <c r="A18" s="72" t="s">
        <v>71</v>
      </c>
      <c r="B18" s="77" t="s">
        <v>72</v>
      </c>
      <c r="C18" s="77" t="s">
        <v>113</v>
      </c>
      <c r="D18" s="73" t="n">
        <v>21</v>
      </c>
      <c r="E18" s="74" t="s">
        <v>58</v>
      </c>
      <c r="F18" s="75" t="n">
        <v>10</v>
      </c>
      <c r="G18" s="73" t="n">
        <v>21</v>
      </c>
      <c r="H18" s="74" t="s">
        <v>58</v>
      </c>
      <c r="I18" s="75" t="n">
        <v>11</v>
      </c>
      <c r="J18" s="73"/>
      <c r="K18" s="74" t="s">
        <v>58</v>
      </c>
      <c r="L18" s="75"/>
      <c r="M18" s="65" t="n">
        <f aca="false">D18+G18+J18</f>
        <v>42</v>
      </c>
      <c r="N18" s="66" t="n">
        <f aca="false">F18+I18+L18</f>
        <v>21</v>
      </c>
      <c r="O18" s="67" t="n">
        <f aca="false">IF(D18&gt;F18,1,0)+IF(G18&gt;I18,1,0)+IF(J18&gt;L18,1,0)</f>
        <v>2</v>
      </c>
      <c r="P18" s="68" t="n">
        <f aca="false">IF(D18&lt;F18,1,0)+IF(G18&lt;I18,1,0)+IF(J18&lt;L18,1,0)</f>
        <v>0</v>
      </c>
      <c r="Q18" s="76" t="n">
        <f aca="false">IF(O18=2,1,0)</f>
        <v>1</v>
      </c>
      <c r="R18" s="70" t="n">
        <f aca="false">IF(P18=2,1,0)</f>
        <v>0</v>
      </c>
      <c r="S18" s="71"/>
    </row>
    <row r="19" customFormat="false" ht="30" hidden="false" customHeight="true" outlineLevel="0" collapsed="false">
      <c r="A19" s="72" t="s">
        <v>74</v>
      </c>
      <c r="B19" s="77" t="s">
        <v>75</v>
      </c>
      <c r="C19" s="77" t="s">
        <v>114</v>
      </c>
      <c r="D19" s="73" t="n">
        <v>21</v>
      </c>
      <c r="E19" s="74" t="s">
        <v>58</v>
      </c>
      <c r="F19" s="75" t="n">
        <v>13</v>
      </c>
      <c r="G19" s="73" t="n">
        <v>21</v>
      </c>
      <c r="H19" s="74" t="s">
        <v>58</v>
      </c>
      <c r="I19" s="75" t="n">
        <v>12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25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Severní Morava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316</v>
      </c>
      <c r="N20" s="83" t="n">
        <f aca="false">SUM(N11:N19)</f>
        <v>238</v>
      </c>
      <c r="O20" s="84" t="n">
        <f aca="false">SUM(O11:O19)</f>
        <v>13</v>
      </c>
      <c r="P20" s="85" t="n">
        <f aca="false">SUM(P11:P19)</f>
        <v>3</v>
      </c>
      <c r="Q20" s="84" t="n">
        <f aca="false">SUM(Q11:Q19)</f>
        <v>6</v>
      </c>
      <c r="R20" s="86" t="n">
        <f aca="false">SUM(R11:R19)</f>
        <v>1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32" t="s">
        <v>16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32" t="s">
        <v>12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15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16</v>
      </c>
      <c r="C13" s="61" t="s">
        <v>117</v>
      </c>
      <c r="D13" s="62" t="n">
        <v>21</v>
      </c>
      <c r="E13" s="63" t="s">
        <v>58</v>
      </c>
      <c r="F13" s="64" t="n">
        <v>15</v>
      </c>
      <c r="G13" s="62" t="n">
        <v>21</v>
      </c>
      <c r="H13" s="63" t="s">
        <v>58</v>
      </c>
      <c r="I13" s="64" t="n">
        <v>13</v>
      </c>
      <c r="J13" s="62"/>
      <c r="K13" s="63" t="s">
        <v>58</v>
      </c>
      <c r="L13" s="64"/>
      <c r="M13" s="65" t="n">
        <f aca="false">D13+G13+J13</f>
        <v>42</v>
      </c>
      <c r="N13" s="66" t="n">
        <f aca="false">F13+I13+L13</f>
        <v>28</v>
      </c>
      <c r="O13" s="67" t="n">
        <f aca="false">IF(D13&gt;F13,1,0)+IF(G13&gt;I13,1,0)+IF(J13&gt;L13,1,0)</f>
        <v>2</v>
      </c>
      <c r="P13" s="68" t="n">
        <f aca="false">IF(D13&lt;F13,1,0)+IF(G13&lt;I13,1,0)+IF(J13&lt;L13,1,0)</f>
        <v>0</v>
      </c>
      <c r="Q13" s="69" t="n">
        <f aca="false">IF(O13=2,1,0)</f>
        <v>1</v>
      </c>
      <c r="R13" s="70" t="n">
        <f aca="false">IF(P13=2,1,0)</f>
        <v>0</v>
      </c>
      <c r="S13" s="71"/>
    </row>
    <row r="14" customFormat="false" ht="30" hidden="false" customHeight="true" outlineLevel="0" collapsed="false">
      <c r="A14" s="72" t="s">
        <v>59</v>
      </c>
      <c r="B14" s="60" t="s">
        <v>118</v>
      </c>
      <c r="C14" s="61" t="s">
        <v>119</v>
      </c>
      <c r="D14" s="73" t="n">
        <v>21</v>
      </c>
      <c r="E14" s="74" t="s">
        <v>58</v>
      </c>
      <c r="F14" s="75" t="n">
        <v>0</v>
      </c>
      <c r="G14" s="73" t="n">
        <v>21</v>
      </c>
      <c r="H14" s="74" t="s">
        <v>58</v>
      </c>
      <c r="I14" s="75" t="n">
        <v>0</v>
      </c>
      <c r="J14" s="73"/>
      <c r="K14" s="74" t="s">
        <v>58</v>
      </c>
      <c r="L14" s="75"/>
      <c r="M14" s="65" t="n">
        <f aca="false">D14+G14+J14</f>
        <v>42</v>
      </c>
      <c r="N14" s="66" t="n">
        <f aca="false">F14+I14+L14</f>
        <v>0</v>
      </c>
      <c r="O14" s="67" t="n">
        <f aca="false">IF(D14&gt;F14,1,0)+IF(G14&gt;I14,1,0)+IF(J14&gt;L14,1,0)</f>
        <v>2</v>
      </c>
      <c r="P14" s="68" t="n">
        <f aca="false">IF(D14&lt;F14,1,0)+IF(G14&lt;I14,1,0)+IF(J14&lt;L14,1,0)</f>
        <v>0</v>
      </c>
      <c r="Q14" s="76" t="n">
        <f aca="false">IF(O14=2,1,0)</f>
        <v>1</v>
      </c>
      <c r="R14" s="70" t="n">
        <f aca="false">IF(P14=2,1,0)</f>
        <v>0</v>
      </c>
      <c r="S14" s="71"/>
    </row>
    <row r="15" customFormat="false" ht="30" hidden="false" customHeight="true" outlineLevel="0" collapsed="false">
      <c r="A15" s="72" t="s">
        <v>62</v>
      </c>
      <c r="B15" s="60" t="s">
        <v>120</v>
      </c>
      <c r="C15" s="61" t="s">
        <v>121</v>
      </c>
      <c r="D15" s="73" t="n">
        <v>8</v>
      </c>
      <c r="E15" s="74" t="s">
        <v>58</v>
      </c>
      <c r="F15" s="75" t="n">
        <v>21</v>
      </c>
      <c r="G15" s="73" t="n">
        <v>9</v>
      </c>
      <c r="H15" s="74" t="s">
        <v>58</v>
      </c>
      <c r="I15" s="75" t="n">
        <v>21</v>
      </c>
      <c r="J15" s="73"/>
      <c r="K15" s="74" t="s">
        <v>58</v>
      </c>
      <c r="L15" s="75"/>
      <c r="M15" s="65" t="n">
        <f aca="false">D15+G15+J15</f>
        <v>17</v>
      </c>
      <c r="N15" s="66" t="n">
        <f aca="false">F15+I15+L15</f>
        <v>42</v>
      </c>
      <c r="O15" s="67" t="n">
        <f aca="false">IF(D15&gt;F15,1,0)+IF(G15&gt;I15,1,0)+IF(J15&gt;L15,1,0)</f>
        <v>0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122</v>
      </c>
      <c r="C16" s="77" t="s">
        <v>123</v>
      </c>
      <c r="D16" s="73" t="n">
        <v>15</v>
      </c>
      <c r="E16" s="74" t="s">
        <v>58</v>
      </c>
      <c r="F16" s="75" t="n">
        <v>21</v>
      </c>
      <c r="G16" s="73" t="n">
        <v>16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31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24</v>
      </c>
      <c r="C17" s="77" t="s">
        <v>94</v>
      </c>
      <c r="D17" s="73" t="n">
        <v>15</v>
      </c>
      <c r="E17" s="74" t="s">
        <v>58</v>
      </c>
      <c r="F17" s="75" t="n">
        <v>21</v>
      </c>
      <c r="G17" s="73" t="n">
        <v>13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28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25</v>
      </c>
      <c r="C18" s="77" t="s">
        <v>113</v>
      </c>
      <c r="D18" s="73" t="n">
        <v>13</v>
      </c>
      <c r="E18" s="74" t="s">
        <v>58</v>
      </c>
      <c r="F18" s="75" t="n">
        <v>21</v>
      </c>
      <c r="G18" s="73" t="n">
        <v>18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31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26</v>
      </c>
      <c r="C19" s="77" t="s">
        <v>127</v>
      </c>
      <c r="D19" s="73" t="n">
        <v>21</v>
      </c>
      <c r="E19" s="74" t="s">
        <v>58</v>
      </c>
      <c r="F19" s="75" t="n">
        <v>3</v>
      </c>
      <c r="G19" s="73" t="n">
        <v>21</v>
      </c>
      <c r="H19" s="74" t="s">
        <v>58</v>
      </c>
      <c r="I19" s="75" t="n">
        <v>10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13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1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33</v>
      </c>
      <c r="N20" s="83" t="n">
        <f aca="false">SUM(N11:N19)</f>
        <v>209</v>
      </c>
      <c r="O20" s="84" t="n">
        <f aca="false">SUM(O11:O19)</f>
        <v>6</v>
      </c>
      <c r="P20" s="85" t="n">
        <f aca="false">SUM(P11:P19)</f>
        <v>8</v>
      </c>
      <c r="Q20" s="84" t="n">
        <f aca="false">SUM(Q11:Q19)</f>
        <v>3</v>
      </c>
      <c r="R20" s="86" t="n">
        <f aca="false">SUM(R11:R19)</f>
        <v>4</v>
      </c>
      <c r="S20" s="87" t="s">
        <v>78</v>
      </c>
    </row>
    <row r="21" customFormat="false" ht="12.75" hidden="false" customHeight="false" outlineLevel="0" collapsed="false">
      <c r="A21" s="90" t="s">
        <v>80</v>
      </c>
    </row>
    <row r="22" customFormat="false" ht="0.75" hidden="false" customHeight="true" outlineLevel="0" collapsed="false"/>
    <row r="23" customFormat="false" ht="25.5" hidden="false" customHeight="true" outlineLevel="0" collapsed="false">
      <c r="A23" s="97" t="s">
        <v>81</v>
      </c>
      <c r="B23" s="98" t="s">
        <v>12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5.75" hidden="false" customHeight="true" outlineLevel="0" collapsed="false">
      <c r="A24" s="97"/>
      <c r="B24" s="24" t="s">
        <v>129</v>
      </c>
      <c r="C24" s="24" t="s">
        <v>130</v>
      </c>
    </row>
    <row r="25" customFormat="false" ht="26.25" hidden="false" customHeight="true" outlineLevel="0" collapsed="false">
      <c r="A25" s="98" t="s">
        <v>13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2.75" hidden="false" customHeight="false" outlineLevel="0" collapsed="false">
      <c r="A26" s="93" t="s">
        <v>83</v>
      </c>
      <c r="C26" s="94"/>
      <c r="D26" s="93" t="s">
        <v>84</v>
      </c>
      <c r="E26" s="93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</row>
    <row r="27" customFormat="false" ht="12.75" hidden="false" customHeight="false" outlineLevel="0" collapsed="false">
      <c r="A27" s="1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1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</sheetData>
  <mergeCells count="13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  <mergeCell ref="A23:A24"/>
    <mergeCell ref="B23:Q23"/>
    <mergeCell ref="A25:R25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32" t="s">
        <v>1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96"/>
      <c r="C9" s="32" t="s">
        <v>10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15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32</v>
      </c>
      <c r="C13" s="61" t="s">
        <v>57</v>
      </c>
      <c r="D13" s="62" t="n">
        <v>13</v>
      </c>
      <c r="E13" s="63" t="s">
        <v>58</v>
      </c>
      <c r="F13" s="64" t="n">
        <v>21</v>
      </c>
      <c r="G13" s="62" t="n">
        <v>13</v>
      </c>
      <c r="H13" s="63" t="s">
        <v>58</v>
      </c>
      <c r="I13" s="64" t="n">
        <v>21</v>
      </c>
      <c r="J13" s="62"/>
      <c r="K13" s="63" t="s">
        <v>58</v>
      </c>
      <c r="L13" s="64"/>
      <c r="M13" s="65" t="n">
        <f aca="false">D13+G13+J13</f>
        <v>26</v>
      </c>
      <c r="N13" s="66" t="n">
        <f aca="false">F13+I13+L13</f>
        <v>42</v>
      </c>
      <c r="O13" s="67" t="n">
        <f aca="false">IF(D13&gt;F13,1,0)+IF(G13&gt;I13,1,0)+IF(J13&gt;L13,1,0)</f>
        <v>0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133</v>
      </c>
      <c r="C14" s="61" t="s">
        <v>61</v>
      </c>
      <c r="D14" s="73" t="n">
        <v>5</v>
      </c>
      <c r="E14" s="74" t="s">
        <v>58</v>
      </c>
      <c r="F14" s="75" t="n">
        <v>21</v>
      </c>
      <c r="G14" s="73" t="n">
        <v>12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17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134</v>
      </c>
      <c r="C15" s="61" t="s">
        <v>135</v>
      </c>
      <c r="D15" s="73" t="n">
        <v>11</v>
      </c>
      <c r="E15" s="74" t="s">
        <v>58</v>
      </c>
      <c r="F15" s="75" t="n">
        <v>21</v>
      </c>
      <c r="G15" s="73" t="n">
        <v>8</v>
      </c>
      <c r="H15" s="74" t="s">
        <v>58</v>
      </c>
      <c r="I15" s="75" t="n">
        <v>21</v>
      </c>
      <c r="J15" s="73"/>
      <c r="K15" s="74" t="s">
        <v>58</v>
      </c>
      <c r="L15" s="75"/>
      <c r="M15" s="65" t="n">
        <f aca="false">D15+G15+J15</f>
        <v>19</v>
      </c>
      <c r="N15" s="66" t="n">
        <f aca="false">F15+I15+L15</f>
        <v>42</v>
      </c>
      <c r="O15" s="67" t="n">
        <f aca="false">IF(D15&gt;F15,1,0)+IF(G15&gt;I15,1,0)+IF(J15&gt;L15,1,0)</f>
        <v>0</v>
      </c>
      <c r="P15" s="68" t="n">
        <f aca="false">IF(D15&lt;F15,1,0)+IF(G15&lt;I15,1,0)+IF(J15&lt;L15,1,0)</f>
        <v>2</v>
      </c>
      <c r="Q15" s="76" t="n">
        <f aca="false">IF(O15=2,1,0)</f>
        <v>0</v>
      </c>
      <c r="R15" s="70" t="n">
        <f aca="false">IF(P15=2,1,0)</f>
        <v>1</v>
      </c>
      <c r="S15" s="71"/>
    </row>
    <row r="16" customFormat="false" ht="30" hidden="false" customHeight="true" outlineLevel="0" collapsed="false">
      <c r="A16" s="72" t="s">
        <v>65</v>
      </c>
      <c r="B16" s="77" t="s">
        <v>136</v>
      </c>
      <c r="C16" s="77" t="s">
        <v>67</v>
      </c>
      <c r="D16" s="73" t="n">
        <v>8</v>
      </c>
      <c r="E16" s="74" t="s">
        <v>58</v>
      </c>
      <c r="F16" s="75" t="n">
        <v>21</v>
      </c>
      <c r="G16" s="73" t="n">
        <v>14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22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37</v>
      </c>
      <c r="C17" s="77" t="s">
        <v>70</v>
      </c>
      <c r="D17" s="73" t="n">
        <v>13</v>
      </c>
      <c r="E17" s="74" t="s">
        <v>58</v>
      </c>
      <c r="F17" s="75" t="n">
        <v>21</v>
      </c>
      <c r="G17" s="73" t="n">
        <v>14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27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38</v>
      </c>
      <c r="C18" s="77" t="s">
        <v>73</v>
      </c>
      <c r="D18" s="73" t="n">
        <v>10</v>
      </c>
      <c r="E18" s="74" t="s">
        <v>58</v>
      </c>
      <c r="F18" s="75" t="n">
        <v>21</v>
      </c>
      <c r="G18" s="73" t="n">
        <v>13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23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39</v>
      </c>
      <c r="C19" s="77" t="s">
        <v>140</v>
      </c>
      <c r="D19" s="73" t="n">
        <v>21</v>
      </c>
      <c r="E19" s="74" t="s">
        <v>58</v>
      </c>
      <c r="F19" s="75" t="n">
        <v>12</v>
      </c>
      <c r="G19" s="73" t="n">
        <v>21</v>
      </c>
      <c r="H19" s="74" t="s">
        <v>58</v>
      </c>
      <c r="I19" s="75" t="n">
        <v>12</v>
      </c>
      <c r="J19" s="73"/>
      <c r="K19" s="74" t="s">
        <v>58</v>
      </c>
      <c r="L19" s="75"/>
      <c r="M19" s="65" t="n">
        <f aca="false">D19+G19+J19</f>
        <v>42</v>
      </c>
      <c r="N19" s="66" t="n">
        <f aca="false">F19+I19+L19</f>
        <v>24</v>
      </c>
      <c r="O19" s="67" t="n">
        <f aca="false">IF(D19&gt;F19,1,0)+IF(G19&gt;I19,1,0)+IF(J19&gt;L19,1,0)</f>
        <v>2</v>
      </c>
      <c r="P19" s="68" t="n">
        <f aca="false">IF(D19&lt;F19,1,0)+IF(G19&lt;I19,1,0)+IF(J19&lt;L19,1,0)</f>
        <v>0</v>
      </c>
      <c r="Q19" s="78" t="n">
        <f aca="false">IF(O19=2,1,0)</f>
        <v>1</v>
      </c>
      <c r="R19" s="70" t="n">
        <f aca="false">IF(P19=2,1,0)</f>
        <v>0</v>
      </c>
      <c r="S19" s="79"/>
    </row>
    <row r="20" customFormat="false" ht="35.1" hidden="false" customHeight="true" outlineLevel="0" collapsed="false">
      <c r="A20" s="80" t="s">
        <v>77</v>
      </c>
      <c r="B20" s="81" t="s">
        <v>1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176</v>
      </c>
      <c r="N20" s="83" t="n">
        <f aca="false">SUM(N11:N19)</f>
        <v>276</v>
      </c>
      <c r="O20" s="84" t="n">
        <f aca="false">SUM(O11:O19)</f>
        <v>2</v>
      </c>
      <c r="P20" s="85" t="n">
        <f aca="false">SUM(P11:P19)</f>
        <v>12</v>
      </c>
      <c r="Q20" s="84" t="n">
        <f aca="false">SUM(Q11:Q19)</f>
        <v>1</v>
      </c>
      <c r="R20" s="86" t="n">
        <f aca="false">SUM(R11:R19)</f>
        <v>6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3" min="2" style="24" width="32.7"/>
    <col collapsed="false" customWidth="true" hidden="false" outlineLevel="0" max="4" min="4" style="24" width="3.7"/>
    <col collapsed="false" customWidth="true" hidden="false" outlineLevel="0" max="5" min="5" style="24" width="0.85"/>
    <col collapsed="false" customWidth="true" hidden="false" outlineLevel="0" max="7" min="6" style="24" width="3.7"/>
    <col collapsed="false" customWidth="true" hidden="false" outlineLevel="0" max="8" min="8" style="24" width="0.85"/>
    <col collapsed="false" customWidth="true" hidden="false" outlineLevel="0" max="10" min="9" style="24" width="3.7"/>
    <col collapsed="false" customWidth="true" hidden="false" outlineLevel="0" max="11" min="11" style="24" width="0.85"/>
    <col collapsed="false" customWidth="true" hidden="false" outlineLevel="0" max="12" min="12" style="24" width="3.7"/>
    <col collapsed="false" customWidth="true" hidden="false" outlineLevel="0" max="17" min="13" style="24" width="5.71"/>
    <col collapsed="false" customWidth="true" hidden="false" outlineLevel="0" max="18" min="18" style="24" width="5.13"/>
    <col collapsed="false" customWidth="true" hidden="false" outlineLevel="0" max="19" min="19" style="24" width="14.99"/>
    <col collapsed="false" customWidth="true" hidden="false" outlineLevel="0" max="20" min="20" style="24" width="2.28"/>
    <col collapsed="false" customWidth="false" hidden="false" outlineLevel="0" max="257" min="21" style="24" width="9.14"/>
  </cols>
  <sheetData>
    <row r="6" customFormat="false" ht="27" hidden="false" customHeight="false" outlineLevel="0" collapsed="false">
      <c r="A6" s="25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0.1" hidden="false" customHeight="true" outlineLevel="0" collapsed="false">
      <c r="A7" s="26" t="s">
        <v>39</v>
      </c>
      <c r="B7" s="27"/>
      <c r="C7" s="28" t="s">
        <v>40</v>
      </c>
      <c r="D7" s="27"/>
      <c r="E7" s="27"/>
      <c r="F7" s="27"/>
      <c r="G7" s="27"/>
      <c r="H7" s="27"/>
      <c r="I7" s="27"/>
      <c r="J7" s="28"/>
      <c r="K7" s="28"/>
      <c r="L7" s="28"/>
      <c r="M7" s="27"/>
      <c r="N7" s="27"/>
      <c r="O7" s="27"/>
      <c r="P7" s="27"/>
      <c r="Q7" s="27"/>
      <c r="R7" s="27"/>
      <c r="S7" s="29"/>
    </row>
    <row r="8" customFormat="false" ht="20.1" hidden="false" customHeight="true" outlineLevel="0" collapsed="false">
      <c r="A8" s="30" t="s">
        <v>41</v>
      </c>
      <c r="B8" s="31"/>
      <c r="C8" s="32" t="s">
        <v>18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5" t="s">
        <v>4</v>
      </c>
      <c r="Q8" s="36"/>
      <c r="R8" s="37" t="s">
        <v>42</v>
      </c>
      <c r="S8" s="38"/>
    </row>
    <row r="9" customFormat="false" ht="20.1" hidden="false" customHeight="true" outlineLevel="0" collapsed="false">
      <c r="A9" s="30" t="s">
        <v>43</v>
      </c>
      <c r="B9" s="39"/>
      <c r="C9" s="32" t="s">
        <v>16</v>
      </c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40" t="s">
        <v>44</v>
      </c>
      <c r="Q9" s="39"/>
      <c r="R9" s="33" t="s">
        <v>3</v>
      </c>
      <c r="S9" s="38"/>
    </row>
    <row r="10" customFormat="false" ht="20.1" hidden="false" customHeight="true" outlineLevel="0" collapsed="false">
      <c r="A10" s="41" t="s">
        <v>45</v>
      </c>
      <c r="B10" s="42"/>
      <c r="C10" s="43" t="s">
        <v>46</v>
      </c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6" t="s">
        <v>141</v>
      </c>
      <c r="Q10" s="46"/>
      <c r="R10" s="46"/>
      <c r="S10" s="46"/>
    </row>
    <row r="11" customFormat="false" ht="24.75" hidden="false" customHeight="true" outlineLevel="0" collapsed="false">
      <c r="A11" s="47"/>
      <c r="B11" s="48" t="s">
        <v>48</v>
      </c>
      <c r="C11" s="48" t="s">
        <v>49</v>
      </c>
      <c r="D11" s="49" t="s">
        <v>50</v>
      </c>
      <c r="E11" s="49"/>
      <c r="F11" s="49"/>
      <c r="G11" s="49"/>
      <c r="H11" s="49"/>
      <c r="I11" s="49"/>
      <c r="J11" s="49"/>
      <c r="K11" s="49"/>
      <c r="L11" s="49"/>
      <c r="M11" s="50" t="s">
        <v>51</v>
      </c>
      <c r="N11" s="50"/>
      <c r="O11" s="50" t="s">
        <v>52</v>
      </c>
      <c r="P11" s="50"/>
      <c r="Q11" s="50" t="s">
        <v>53</v>
      </c>
      <c r="R11" s="50"/>
      <c r="S11" s="51" t="s">
        <v>54</v>
      </c>
    </row>
    <row r="12" customFormat="false" ht="9.75" hidden="false" customHeight="true" outlineLevel="0" collapsed="false">
      <c r="A12" s="52"/>
      <c r="B12" s="53"/>
      <c r="C12" s="54"/>
      <c r="D12" s="55" t="n">
        <v>1</v>
      </c>
      <c r="E12" s="55"/>
      <c r="F12" s="55"/>
      <c r="G12" s="55" t="n">
        <v>2</v>
      </c>
      <c r="H12" s="55"/>
      <c r="I12" s="55"/>
      <c r="J12" s="55" t="n">
        <v>3</v>
      </c>
      <c r="K12" s="55"/>
      <c r="L12" s="55"/>
      <c r="M12" s="56"/>
      <c r="N12" s="57"/>
      <c r="O12" s="56"/>
      <c r="P12" s="57"/>
      <c r="Q12" s="56"/>
      <c r="R12" s="57"/>
      <c r="S12" s="58"/>
    </row>
    <row r="13" customFormat="false" ht="30" hidden="false" customHeight="true" outlineLevel="0" collapsed="false">
      <c r="A13" s="59" t="s">
        <v>55</v>
      </c>
      <c r="B13" s="60" t="s">
        <v>132</v>
      </c>
      <c r="C13" s="61" t="s">
        <v>116</v>
      </c>
      <c r="D13" s="62" t="n">
        <v>21</v>
      </c>
      <c r="E13" s="63" t="s">
        <v>58</v>
      </c>
      <c r="F13" s="64" t="n">
        <v>17</v>
      </c>
      <c r="G13" s="62" t="n">
        <v>18</v>
      </c>
      <c r="H13" s="63" t="s">
        <v>58</v>
      </c>
      <c r="I13" s="64" t="n">
        <v>21</v>
      </c>
      <c r="J13" s="62" t="n">
        <v>7</v>
      </c>
      <c r="K13" s="63" t="s">
        <v>58</v>
      </c>
      <c r="L13" s="64" t="n">
        <v>21</v>
      </c>
      <c r="M13" s="65" t="n">
        <f aca="false">D13+G13+J13</f>
        <v>46</v>
      </c>
      <c r="N13" s="66" t="n">
        <f aca="false">F13+I13+L13</f>
        <v>59</v>
      </c>
      <c r="O13" s="67" t="n">
        <f aca="false">IF(D13&gt;F13,1,0)+IF(G13&gt;I13,1,0)+IF(J13&gt;L13,1,0)</f>
        <v>1</v>
      </c>
      <c r="P13" s="68" t="n">
        <f aca="false">IF(D13&lt;F13,1,0)+IF(G13&lt;I13,1,0)+IF(J13&lt;L13,1,0)</f>
        <v>2</v>
      </c>
      <c r="Q13" s="69" t="n">
        <f aca="false">IF(O13=2,1,0)</f>
        <v>0</v>
      </c>
      <c r="R13" s="70" t="n">
        <f aca="false">IF(P13=2,1,0)</f>
        <v>1</v>
      </c>
      <c r="S13" s="71"/>
    </row>
    <row r="14" customFormat="false" ht="30" hidden="false" customHeight="true" outlineLevel="0" collapsed="false">
      <c r="A14" s="72" t="s">
        <v>59</v>
      </c>
      <c r="B14" s="60" t="s">
        <v>142</v>
      </c>
      <c r="C14" s="61" t="s">
        <v>143</v>
      </c>
      <c r="D14" s="73" t="n">
        <v>12</v>
      </c>
      <c r="E14" s="74" t="s">
        <v>58</v>
      </c>
      <c r="F14" s="75" t="n">
        <v>21</v>
      </c>
      <c r="G14" s="73" t="n">
        <v>17</v>
      </c>
      <c r="H14" s="74" t="s">
        <v>58</v>
      </c>
      <c r="I14" s="75" t="n">
        <v>21</v>
      </c>
      <c r="J14" s="73"/>
      <c r="K14" s="74" t="s">
        <v>58</v>
      </c>
      <c r="L14" s="75"/>
      <c r="M14" s="65" t="n">
        <f aca="false">D14+G14+J14</f>
        <v>29</v>
      </c>
      <c r="N14" s="66" t="n">
        <f aca="false">F14+I14+L14</f>
        <v>42</v>
      </c>
      <c r="O14" s="67" t="n">
        <f aca="false">IF(D14&gt;F14,1,0)+IF(G14&gt;I14,1,0)+IF(J14&gt;L14,1,0)</f>
        <v>0</v>
      </c>
      <c r="P14" s="68" t="n">
        <f aca="false">IF(D14&lt;F14,1,0)+IF(G14&lt;I14,1,0)+IF(J14&lt;L14,1,0)</f>
        <v>2</v>
      </c>
      <c r="Q14" s="76" t="n">
        <f aca="false">IF(O14=2,1,0)</f>
        <v>0</v>
      </c>
      <c r="R14" s="70" t="n">
        <f aca="false">IF(P14=2,1,0)</f>
        <v>1</v>
      </c>
      <c r="S14" s="71"/>
    </row>
    <row r="15" customFormat="false" ht="30" hidden="false" customHeight="true" outlineLevel="0" collapsed="false">
      <c r="A15" s="72" t="s">
        <v>62</v>
      </c>
      <c r="B15" s="60" t="s">
        <v>134</v>
      </c>
      <c r="C15" s="61" t="s">
        <v>144</v>
      </c>
      <c r="D15" s="73" t="n">
        <v>21</v>
      </c>
      <c r="E15" s="74" t="s">
        <v>58</v>
      </c>
      <c r="F15" s="75" t="n">
        <v>12</v>
      </c>
      <c r="G15" s="73" t="n">
        <v>21</v>
      </c>
      <c r="H15" s="74" t="s">
        <v>58</v>
      </c>
      <c r="I15" s="75" t="n">
        <v>18</v>
      </c>
      <c r="J15" s="73"/>
      <c r="K15" s="74" t="s">
        <v>58</v>
      </c>
      <c r="L15" s="75"/>
      <c r="M15" s="65" t="n">
        <f aca="false">D15+G15+J15</f>
        <v>42</v>
      </c>
      <c r="N15" s="66" t="n">
        <f aca="false">F15+I15+L15</f>
        <v>30</v>
      </c>
      <c r="O15" s="67" t="n">
        <f aca="false">IF(D15&gt;F15,1,0)+IF(G15&gt;I15,1,0)+IF(J15&gt;L15,1,0)</f>
        <v>2</v>
      </c>
      <c r="P15" s="68" t="n">
        <f aca="false">IF(D15&lt;F15,1,0)+IF(G15&lt;I15,1,0)+IF(J15&lt;L15,1,0)</f>
        <v>0</v>
      </c>
      <c r="Q15" s="76" t="n">
        <f aca="false">IF(O15=2,1,0)</f>
        <v>1</v>
      </c>
      <c r="R15" s="70" t="n">
        <f aca="false">IF(P15=2,1,0)</f>
        <v>0</v>
      </c>
      <c r="S15" s="71"/>
    </row>
    <row r="16" customFormat="false" ht="30" hidden="false" customHeight="true" outlineLevel="0" collapsed="false">
      <c r="A16" s="72" t="s">
        <v>65</v>
      </c>
      <c r="B16" s="77" t="s">
        <v>145</v>
      </c>
      <c r="C16" s="77" t="s">
        <v>122</v>
      </c>
      <c r="D16" s="73" t="n">
        <v>8</v>
      </c>
      <c r="E16" s="74" t="s">
        <v>58</v>
      </c>
      <c r="F16" s="75" t="n">
        <v>21</v>
      </c>
      <c r="G16" s="73" t="n">
        <v>12</v>
      </c>
      <c r="H16" s="74" t="s">
        <v>58</v>
      </c>
      <c r="I16" s="75" t="n">
        <v>21</v>
      </c>
      <c r="J16" s="73"/>
      <c r="K16" s="74" t="s">
        <v>58</v>
      </c>
      <c r="L16" s="75"/>
      <c r="M16" s="65" t="n">
        <f aca="false">D16+G16+J16</f>
        <v>20</v>
      </c>
      <c r="N16" s="66" t="n">
        <f aca="false">F16+I16+L16</f>
        <v>42</v>
      </c>
      <c r="O16" s="67" t="n">
        <f aca="false">IF(D16&gt;F16,1,0)+IF(G16&gt;I16,1,0)+IF(J16&gt;L16,1,0)</f>
        <v>0</v>
      </c>
      <c r="P16" s="68" t="n">
        <f aca="false">IF(D16&lt;F16,1,0)+IF(G16&lt;I16,1,0)+IF(J16&lt;L16,1,0)</f>
        <v>2</v>
      </c>
      <c r="Q16" s="76" t="n">
        <f aca="false">IF(O16=2,1,0)</f>
        <v>0</v>
      </c>
      <c r="R16" s="70" t="n">
        <f aca="false">IF(P16=2,1,0)</f>
        <v>1</v>
      </c>
      <c r="S16" s="71"/>
    </row>
    <row r="17" customFormat="false" ht="30" hidden="false" customHeight="true" outlineLevel="0" collapsed="false">
      <c r="A17" s="72" t="s">
        <v>68</v>
      </c>
      <c r="B17" s="77" t="s">
        <v>137</v>
      </c>
      <c r="C17" s="77" t="s">
        <v>146</v>
      </c>
      <c r="D17" s="73" t="n">
        <v>13</v>
      </c>
      <c r="E17" s="74" t="s">
        <v>58</v>
      </c>
      <c r="F17" s="75" t="n">
        <v>21</v>
      </c>
      <c r="G17" s="73" t="n">
        <v>9</v>
      </c>
      <c r="H17" s="74" t="s">
        <v>58</v>
      </c>
      <c r="I17" s="75" t="n">
        <v>21</v>
      </c>
      <c r="J17" s="73"/>
      <c r="K17" s="74" t="s">
        <v>58</v>
      </c>
      <c r="L17" s="75"/>
      <c r="M17" s="65" t="n">
        <f aca="false">D17+G17+J17</f>
        <v>22</v>
      </c>
      <c r="N17" s="66" t="n">
        <f aca="false">F17+I17+L17</f>
        <v>42</v>
      </c>
      <c r="O17" s="67" t="n">
        <f aca="false">IF(D17&gt;F17,1,0)+IF(G17&gt;I17,1,0)+IF(J17&gt;L17,1,0)</f>
        <v>0</v>
      </c>
      <c r="P17" s="68" t="n">
        <f aca="false">IF(D17&lt;F17,1,0)+IF(G17&lt;I17,1,0)+IF(J17&lt;L17,1,0)</f>
        <v>2</v>
      </c>
      <c r="Q17" s="76" t="n">
        <f aca="false">IF(O17=2,1,0)</f>
        <v>0</v>
      </c>
      <c r="R17" s="70" t="n">
        <f aca="false">IF(P17=2,1,0)</f>
        <v>1</v>
      </c>
      <c r="S17" s="71"/>
    </row>
    <row r="18" customFormat="false" ht="30" hidden="false" customHeight="true" outlineLevel="0" collapsed="false">
      <c r="A18" s="72" t="s">
        <v>71</v>
      </c>
      <c r="B18" s="77" t="s">
        <v>147</v>
      </c>
      <c r="C18" s="77" t="s">
        <v>125</v>
      </c>
      <c r="D18" s="73" t="n">
        <v>19</v>
      </c>
      <c r="E18" s="74" t="s">
        <v>58</v>
      </c>
      <c r="F18" s="75" t="n">
        <v>21</v>
      </c>
      <c r="G18" s="73" t="n">
        <v>19</v>
      </c>
      <c r="H18" s="74" t="s">
        <v>58</v>
      </c>
      <c r="I18" s="75" t="n">
        <v>21</v>
      </c>
      <c r="J18" s="73"/>
      <c r="K18" s="74" t="s">
        <v>58</v>
      </c>
      <c r="L18" s="75"/>
      <c r="M18" s="65" t="n">
        <f aca="false">D18+G18+J18</f>
        <v>38</v>
      </c>
      <c r="N18" s="66" t="n">
        <f aca="false">F18+I18+L18</f>
        <v>42</v>
      </c>
      <c r="O18" s="67" t="n">
        <f aca="false">IF(D18&gt;F18,1,0)+IF(G18&gt;I18,1,0)+IF(J18&gt;L18,1,0)</f>
        <v>0</v>
      </c>
      <c r="P18" s="68" t="n">
        <f aca="false">IF(D18&lt;F18,1,0)+IF(G18&lt;I18,1,0)+IF(J18&lt;L18,1,0)</f>
        <v>2</v>
      </c>
      <c r="Q18" s="76" t="n">
        <f aca="false">IF(O18=2,1,0)</f>
        <v>0</v>
      </c>
      <c r="R18" s="70" t="n">
        <f aca="false">IF(P18=2,1,0)</f>
        <v>1</v>
      </c>
      <c r="S18" s="71"/>
    </row>
    <row r="19" customFormat="false" ht="30" hidden="false" customHeight="true" outlineLevel="0" collapsed="false">
      <c r="A19" s="72" t="s">
        <v>74</v>
      </c>
      <c r="B19" s="77" t="s">
        <v>139</v>
      </c>
      <c r="C19" s="77" t="s">
        <v>148</v>
      </c>
      <c r="D19" s="73" t="n">
        <v>11</v>
      </c>
      <c r="E19" s="74" t="s">
        <v>58</v>
      </c>
      <c r="F19" s="75" t="n">
        <v>21</v>
      </c>
      <c r="G19" s="73" t="n">
        <v>15</v>
      </c>
      <c r="H19" s="74" t="s">
        <v>58</v>
      </c>
      <c r="I19" s="75" t="n">
        <v>21</v>
      </c>
      <c r="J19" s="73"/>
      <c r="K19" s="74" t="s">
        <v>58</v>
      </c>
      <c r="L19" s="75"/>
      <c r="M19" s="65" t="n">
        <f aca="false">D19+G19+J19</f>
        <v>26</v>
      </c>
      <c r="N19" s="66" t="n">
        <f aca="false">F19+I19+L19</f>
        <v>42</v>
      </c>
      <c r="O19" s="67" t="n">
        <f aca="false">IF(D19&gt;F19,1,0)+IF(G19&gt;I19,1,0)+IF(J19&gt;L19,1,0)</f>
        <v>0</v>
      </c>
      <c r="P19" s="68" t="n">
        <f aca="false">IF(D19&lt;F19,1,0)+IF(G19&lt;I19,1,0)+IF(J19&lt;L19,1,0)</f>
        <v>2</v>
      </c>
      <c r="Q19" s="78" t="n">
        <f aca="false">IF(O19=2,1,0)</f>
        <v>0</v>
      </c>
      <c r="R19" s="70" t="n">
        <f aca="false">IF(P19=2,1,0)</f>
        <v>1</v>
      </c>
      <c r="S19" s="79"/>
    </row>
    <row r="20" customFormat="false" ht="35.1" hidden="false" customHeight="true" outlineLevel="0" collapsed="false">
      <c r="A20" s="80" t="s">
        <v>77</v>
      </c>
      <c r="B20" s="81" t="str">
        <f aca="false">IF(Q20&gt;R20,C8,IF(R20&gt;Q20,C9,"remíza"))</f>
        <v>OTP Středočeský kraj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1:M19)</f>
        <v>223</v>
      </c>
      <c r="N20" s="83" t="n">
        <f aca="false">SUM(N11:N19)</f>
        <v>299</v>
      </c>
      <c r="O20" s="84" t="n">
        <f aca="false">SUM(O11:O19)</f>
        <v>3</v>
      </c>
      <c r="P20" s="85" t="n">
        <f aca="false">SUM(P11:P19)</f>
        <v>12</v>
      </c>
      <c r="Q20" s="84" t="n">
        <f aca="false">SUM(Q11:Q19)</f>
        <v>1</v>
      </c>
      <c r="R20" s="86" t="n">
        <f aca="false">SUM(R11:R19)</f>
        <v>6</v>
      </c>
      <c r="S20" s="87" t="s">
        <v>78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79</v>
      </c>
    </row>
    <row r="22" customFormat="false" ht="12.75" hidden="false" customHeight="false" outlineLevel="0" collapsed="false">
      <c r="A22" s="90" t="s">
        <v>80</v>
      </c>
    </row>
    <row r="24" customFormat="false" ht="20.1" hidden="false" customHeight="true" outlineLevel="0" collapsed="false">
      <c r="A24" s="91" t="s">
        <v>81</v>
      </c>
      <c r="B24" s="24" t="s">
        <v>82</v>
      </c>
    </row>
    <row r="25" customFormat="false" ht="20.1" hidden="false" customHeight="true" outlineLevel="0" collapsed="false">
      <c r="A25" s="92"/>
      <c r="B25" s="24" t="s">
        <v>82</v>
      </c>
    </row>
    <row r="27" customFormat="false" ht="12.75" hidden="false" customHeight="false" outlineLevel="0" collapsed="false">
      <c r="A27" s="93" t="s">
        <v>83</v>
      </c>
      <c r="C27" s="94"/>
      <c r="D27" s="93" t="s">
        <v>84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TURNAJE REGIONÁLNÍCH VÝBĚRŮ kategorie U13
O ČESKOKRUMLOVSKÝ POHÁR
25.-26.5.2013 - Český Krumlov</dc:description>
  <dc:language>en-US</dc:language>
  <cp:lastModifiedBy>Radek</cp:lastModifiedBy>
  <cp:lastPrinted>2018-04-29T13:52:16Z</cp:lastPrinted>
  <dcterms:modified xsi:type="dcterms:W3CDTF">2018-04-29T17:16:58Z</dcterms:modified>
  <cp:revision>0</cp:revision>
  <dc:subject>BADMINTON</dc:subject>
  <dc:title>regvybu13_v130526_ck</dc:title>
</cp:coreProperties>
</file>