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ystém" sheetId="1" state="visible" r:id="rId2"/>
    <sheet name="Tabulka_základní_část" sheetId="2" state="visible" r:id="rId3"/>
    <sheet name="Základní_část_1.a2.kolo_Vod+ČK" sheetId="3" state="visible" r:id="rId4"/>
    <sheet name="Zápis" sheetId="4" state="visible" r:id="rId5"/>
    <sheet name="Soupiska" sheetId="5" state="visible" r:id="rId6"/>
  </sheets>
  <definedNames>
    <definedName function="false" hidden="false" localSheetId="0" name="_xlnm.Print_Area" vbProcedure="false">Systém!$A$1:$Q$29</definedName>
    <definedName function="false" hidden="true" localSheetId="2" name="_xlnm._FilterDatabase" vbProcedure="false">'Základní_část_1.a2.kolo_Vod+ČK'!$D$474:$E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210">
  <si>
    <t xml:space="preserve">1. kolo</t>
  </si>
  <si>
    <t xml:space="preserve">2. kolo</t>
  </si>
  <si>
    <t xml:space="preserve">3. kolo</t>
  </si>
  <si>
    <t xml:space="preserve">4. kolo</t>
  </si>
  <si>
    <t xml:space="preserve">Vodňany 13.1.2019</t>
  </si>
  <si>
    <t xml:space="preserve">Vrchní rozhodčí:</t>
  </si>
  <si>
    <t xml:space="preserve">Vladimír Marek</t>
  </si>
  <si>
    <t xml:space="preserve">SKB Český Krumlov "A"</t>
  </si>
  <si>
    <t xml:space="preserve">x</t>
  </si>
  <si>
    <t xml:space="preserve">SKB Český Krumlov "C"</t>
  </si>
  <si>
    <t xml:space="preserve">Sokol České Budějovice "A"</t>
  </si>
  <si>
    <t xml:space="preserve">SK Badminton Tábor - družstvo odstoupilo</t>
  </si>
  <si>
    <t xml:space="preserve">ČK A</t>
  </si>
  <si>
    <t xml:space="preserve">ČK B</t>
  </si>
  <si>
    <t xml:space="preserve">ČK D</t>
  </si>
  <si>
    <t xml:space="preserve">ČB B</t>
  </si>
  <si>
    <t xml:space="preserve">KŘ</t>
  </si>
  <si>
    <t xml:space="preserve">SK Dobrá Voda</t>
  </si>
  <si>
    <t xml:space="preserve">ČK C</t>
  </si>
  <si>
    <t xml:space="preserve">VO</t>
  </si>
  <si>
    <t xml:space="preserve">Sokol Vodňany</t>
  </si>
  <si>
    <t xml:space="preserve">ČB A</t>
  </si>
  <si>
    <t xml:space="preserve">DV</t>
  </si>
  <si>
    <t xml:space="preserve">Sokol Křemže</t>
  </si>
  <si>
    <t xml:space="preserve">Sokol České Budějovice "B"</t>
  </si>
  <si>
    <t xml:space="preserve">SKB Český Krumlov "D"</t>
  </si>
  <si>
    <t xml:space="preserve">SKB Český Krumlov "B"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Český Krumlov 23.2.2019</t>
  </si>
  <si>
    <t xml:space="preserve">určí Český Krumlov</t>
  </si>
  <si>
    <t xml:space="preserve">ZÁKLADNÍ ČÁST                        1. A 2 KOLO                                      ( Vodňany + Český Krumlov)</t>
  </si>
  <si>
    <t xml:space="preserve">1 : 4</t>
  </si>
  <si>
    <t xml:space="preserve">2 : 3</t>
  </si>
  <si>
    <t xml:space="preserve">0 : 5</t>
  </si>
  <si>
    <t xml:space="preserve">3 : 2</t>
  </si>
  <si>
    <t xml:space="preserve">5 : 0</t>
  </si>
  <si>
    <t xml:space="preserve">4 : 1</t>
  </si>
  <si>
    <t xml:space="preserve">5: 0</t>
  </si>
  <si>
    <t xml:space="preserve">Finálová část - 3. KOLO České Budějovice</t>
  </si>
  <si>
    <t xml:space="preserve">o 1. - 5. místo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o 6. - 10. místo</t>
  </si>
  <si>
    <t xml:space="preserve">6. místo</t>
  </si>
  <si>
    <t xml:space="preserve">7. místo</t>
  </si>
  <si>
    <t xml:space="preserve">8. místo</t>
  </si>
  <si>
    <t xml:space="preserve">9. místo</t>
  </si>
  <si>
    <t xml:space="preserve">10. místo</t>
  </si>
  <si>
    <t xml:space="preserve">Oblastní přebor smíšených družstev ŽÁKŮ 2019 - základní část 1. a 2. kolo (Vodňany 13.1.2019 + Český Krumlov 23.2.2019)</t>
  </si>
  <si>
    <r>
      <rPr>
        <sz val="12"/>
        <rFont val="Arial"/>
        <family val="2"/>
        <charset val="238"/>
      </rPr>
      <t xml:space="preserve">tabulka po</t>
    </r>
    <r>
      <rPr>
        <b val="true"/>
        <sz val="12"/>
        <rFont val="Arial"/>
        <family val="2"/>
        <charset val="238"/>
      </rPr>
      <t xml:space="preserve"> 1. kole - 13.1.2019</t>
    </r>
    <r>
      <rPr>
        <sz val="12"/>
        <rFont val="Arial"/>
        <family val="2"/>
        <charset val="238"/>
      </rPr>
      <t xml:space="preserve"> (odehraná 4 kola z 9)</t>
    </r>
  </si>
  <si>
    <t xml:space="preserve">Družstvo</t>
  </si>
  <si>
    <t xml:space="preserve">Odehráno utkání</t>
  </si>
  <si>
    <t xml:space="preserve">Výhry</t>
  </si>
  <si>
    <t xml:space="preserve">Remízy</t>
  </si>
  <si>
    <t xml:space="preserve">Prohry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Pořadí</t>
  </si>
  <si>
    <t xml:space="preserve">(+/-) zápasy</t>
  </si>
  <si>
    <t xml:space="preserve">(+/-) sety</t>
  </si>
  <si>
    <t xml:space="preserve">(+/-) míčky</t>
  </si>
  <si>
    <t xml:space="preserve">1.</t>
  </si>
  <si>
    <t xml:space="preserve">9.</t>
  </si>
  <si>
    <t xml:space="preserve">2.</t>
  </si>
  <si>
    <t xml:space="preserve">4.</t>
  </si>
  <si>
    <t xml:space="preserve">3.</t>
  </si>
  <si>
    <t xml:space="preserve">SK Badminton Tábor</t>
  </si>
  <si>
    <t xml:space="preserve">5.</t>
  </si>
  <si>
    <t xml:space="preserve">7.</t>
  </si>
  <si>
    <t xml:space="preserve">6.</t>
  </si>
  <si>
    <t xml:space="preserve">8.</t>
  </si>
  <si>
    <t xml:space="preserve">10.</t>
  </si>
  <si>
    <t xml:space="preserve">Kontrola</t>
  </si>
  <si>
    <t xml:space="preserve">Hodnocení utkání</t>
  </si>
  <si>
    <t xml:space="preserve">Vítěz každého utkání získává 3 body.</t>
  </si>
  <si>
    <t xml:space="preserve">Za nerozhodný výsledek získávají oba soupeři 2 body.</t>
  </si>
  <si>
    <t xml:space="preserve">Poražený získává 1 bod.</t>
  </si>
  <si>
    <t xml:space="preserve">Za nesehrané utkání získává družstvo, které utkání neodehrálo 0 bodů.</t>
  </si>
  <si>
    <t xml:space="preserve">Pořadí je určeno:</t>
  </si>
  <si>
    <t xml:space="preserve">a) počtem získaných bodů</t>
  </si>
  <si>
    <t xml:space="preserve">b) rozdílem vyhraných a prohraných zápasů</t>
  </si>
  <si>
    <t xml:space="preserve">c) rozdílem vyhraných a prohraných setů</t>
  </si>
  <si>
    <t xml:space="preserve">d) rozdílem vyhraných a prohraných míčů</t>
  </si>
  <si>
    <t xml:space="preserve">V případě shody všech kritérií rozhoduje los.</t>
  </si>
  <si>
    <t xml:space="preserve">remíza</t>
  </si>
  <si>
    <t xml:space="preserve">Výsledky setů</t>
  </si>
  <si>
    <t xml:space="preserve">Součet míčů</t>
  </si>
  <si>
    <t xml:space="preserve">Sety</t>
  </si>
  <si>
    <t xml:space="preserve">Zápasy  </t>
  </si>
  <si>
    <t xml:space="preserve">Disciplína:</t>
  </si>
  <si>
    <t xml:space="preserve">1. dvouhra chlapci</t>
  </si>
  <si>
    <t xml:space="preserve">Šober</t>
  </si>
  <si>
    <t xml:space="preserve">Kuzdas</t>
  </si>
  <si>
    <t xml:space="preserve">:</t>
  </si>
  <si>
    <t xml:space="preserve">1. dvouhra dívky</t>
  </si>
  <si>
    <t xml:space="preserve">Krištofová</t>
  </si>
  <si>
    <t xml:space="preserve">Hulcová</t>
  </si>
  <si>
    <t xml:space="preserve">2. dvouhra chlapci</t>
  </si>
  <si>
    <t xml:space="preserve">Martinovský</t>
  </si>
  <si>
    <t xml:space="preserve">Šmikmátor</t>
  </si>
  <si>
    <t xml:space="preserve">2. dvouhra dívky</t>
  </si>
  <si>
    <t xml:space="preserve">Kozáková</t>
  </si>
  <si>
    <t xml:space="preserve">Nepivodová</t>
  </si>
  <si>
    <t xml:space="preserve">Smíšená čtyřhra</t>
  </si>
  <si>
    <t xml:space="preserve">Šober, Kozáková</t>
  </si>
  <si>
    <t xml:space="preserve">Nepivoda, Nepivodová</t>
  </si>
  <si>
    <t xml:space="preserve">Získané body</t>
  </si>
  <si>
    <t xml:space="preserve">Vítěz</t>
  </si>
  <si>
    <t xml:space="preserve">Jurný</t>
  </si>
  <si>
    <t xml:space="preserve">Šváb</t>
  </si>
  <si>
    <t xml:space="preserve">Fišerová</t>
  </si>
  <si>
    <t xml:space="preserve">Půlpánová</t>
  </si>
  <si>
    <t xml:space="preserve">Pražák</t>
  </si>
  <si>
    <t xml:space="preserve">Puffr</t>
  </si>
  <si>
    <t xml:space="preserve">Hamplová</t>
  </si>
  <si>
    <t xml:space="preserve">Pavlyková</t>
  </si>
  <si>
    <t xml:space="preserve">Marťán, Fišerová</t>
  </si>
  <si>
    <t xml:space="preserve">Tesař, Půlpánová</t>
  </si>
  <si>
    <t xml:space="preserve">Dvořák David</t>
  </si>
  <si>
    <t xml:space="preserve">Zubr</t>
  </si>
  <si>
    <t xml:space="preserve">Hálková</t>
  </si>
  <si>
    <t xml:space="preserve">Kortusová</t>
  </si>
  <si>
    <t xml:space="preserve">Kalina</t>
  </si>
  <si>
    <t xml:space="preserve">Klíma</t>
  </si>
  <si>
    <t xml:space="preserve">Dušátková</t>
  </si>
  <si>
    <t xml:space="preserve">Dudová</t>
  </si>
  <si>
    <t xml:space="preserve">Kalina, Kubáková</t>
  </si>
  <si>
    <t xml:space="preserve">Klíma, Dudová</t>
  </si>
  <si>
    <t xml:space="preserve">Duda</t>
  </si>
  <si>
    <t xml:space="preserve">Bouberle</t>
  </si>
  <si>
    <t xml:space="preserve">Samcová</t>
  </si>
  <si>
    <t xml:space="preserve">Bouberlová</t>
  </si>
  <si>
    <t xml:space="preserve">Prokeš</t>
  </si>
  <si>
    <t xml:space="preserve">Sochor Petr</t>
  </si>
  <si>
    <t xml:space="preserve">Šemberová</t>
  </si>
  <si>
    <t xml:space="preserve">Kalbáčová</t>
  </si>
  <si>
    <t xml:space="preserve">Chládek, Samcová</t>
  </si>
  <si>
    <t xml:space="preserve">Bouberle, Bouberlová</t>
  </si>
  <si>
    <t xml:space="preserve">Tesař </t>
  </si>
  <si>
    <t xml:space="preserve">Nepivoda </t>
  </si>
  <si>
    <t xml:space="preserve">Šváb, Pavlyková</t>
  </si>
  <si>
    <t xml:space="preserve">Kuzdas, Hulcová</t>
  </si>
  <si>
    <t xml:space="preserve">Šober, Kkristofová</t>
  </si>
  <si>
    <t xml:space="preserve">Zubr, Kortusová</t>
  </si>
  <si>
    <t xml:space="preserve">Fošum</t>
  </si>
  <si>
    <t xml:space="preserve">Hálová</t>
  </si>
  <si>
    <t xml:space="preserve">Marťán </t>
  </si>
  <si>
    <t xml:space="preserve">Sixl</t>
  </si>
  <si>
    <t xml:space="preserve">Ondryášová</t>
  </si>
  <si>
    <t xml:space="preserve">Jurný, Fišerová</t>
  </si>
  <si>
    <t xml:space="preserve">Fošum, Hálová</t>
  </si>
  <si>
    <t xml:space="preserve">Dvořák David, Kubáková</t>
  </si>
  <si>
    <t xml:space="preserve">Kuzdas </t>
  </si>
  <si>
    <t xml:space="preserve">Šmikmátor, Hulcová</t>
  </si>
  <si>
    <t xml:space="preserve">Šváb </t>
  </si>
  <si>
    <t xml:space="preserve">Tesař, Pavlyková</t>
  </si>
  <si>
    <t xml:space="preserve">Sochor Aleš</t>
  </si>
  <si>
    <t xml:space="preserve">Martinovský, Kristofová</t>
  </si>
  <si>
    <t xml:space="preserve">Jurný </t>
  </si>
  <si>
    <t xml:space="preserve">Nepivoda, Hulcová</t>
  </si>
  <si>
    <t xml:space="preserve">Chládek </t>
  </si>
  <si>
    <t xml:space="preserve">Prokeš, Šemberová</t>
  </si>
  <si>
    <t xml:space="preserve">Kubáková</t>
  </si>
  <si>
    <t xml:space="preserve">Dvořák David, Hálková</t>
  </si>
  <si>
    <t xml:space="preserve">Výsledky utkání:</t>
  </si>
  <si>
    <t xml:space="preserve">Utkání</t>
  </si>
  <si>
    <t xml:space="preserve">kolo</t>
  </si>
  <si>
    <t xml:space="preserve">družstvo A</t>
  </si>
  <si>
    <t xml:space="preserve">družstvo B</t>
  </si>
  <si>
    <t xml:space="preserve">výhry</t>
  </si>
  <si>
    <t xml:space="preserve">remízy</t>
  </si>
  <si>
    <t xml:space="preserve">prohry</t>
  </si>
  <si>
    <t xml:space="preserve">Míče</t>
  </si>
  <si>
    <t xml:space="preserve">ZÁPIS O UTKÁNÍ SMÍŠENÝCH DRUŽSTEV</t>
  </si>
  <si>
    <t xml:space="preserve">Název soutěže:</t>
  </si>
  <si>
    <t xml:space="preserve">Oblastní přebor smíšených družstev žáků - 2019 </t>
  </si>
  <si>
    <t xml:space="preserve">Kolo:</t>
  </si>
  <si>
    <t xml:space="preserve">Utkání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Vodňany</t>
  </si>
  <si>
    <t xml:space="preserve">           Součet míčů</t>
  </si>
  <si>
    <t xml:space="preserve">        Sety</t>
  </si>
  <si>
    <t xml:space="preserve">  Body</t>
  </si>
  <si>
    <t xml:space="preserve">Rozhodčí</t>
  </si>
  <si>
    <t xml:space="preserve">1. dvouhra chlapců</t>
  </si>
  <si>
    <t xml:space="preserve">1. dvouhra dívek</t>
  </si>
  <si>
    <t xml:space="preserve">2. dvouhra chlapců</t>
  </si>
  <si>
    <t xml:space="preserve">2. dvouhra dívek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"/>
    <numFmt numFmtId="167" formatCode="@"/>
    <numFmt numFmtId="168" formatCode="[$-409]m/d/yyyy"/>
    <numFmt numFmtId="169" formatCode="General"/>
    <numFmt numFmtId="170" formatCode="0.00"/>
    <numFmt numFmtId="171" formatCode="d/m/yyyy;@"/>
  </numFmts>
  <fonts count="4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trike val="true"/>
      <sz val="10"/>
      <color rgb="FFDD0806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969696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A2BD90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7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8" fillId="0" borderId="55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8" fillId="0" borderId="56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28" fillId="0" borderId="5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8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8" fillId="0" borderId="59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28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5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4" fillId="0" borderId="7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5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5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56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1" fillId="0" borderId="7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1" fillId="0" borderId="7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76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3" fillId="0" borderId="77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7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77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76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1" fillId="0" borderId="2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78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3" fillId="0" borderId="79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78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79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78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11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1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1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8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8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8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4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kpdž_v071124_ck" xfId="21"/>
    <cellStyle name="normální 2" xfId="22"/>
    <cellStyle name="Roman EE 12 Normál" xfId="23"/>
    <cellStyle name="Universe EE 12 bcentr" xfId="24"/>
    <cellStyle name="Universe EE 12 bold" xfId="25"/>
    <cellStyle name="Universe EE 12 centr." xfId="26"/>
    <cellStyle name="Universe EE 9 centr." xfId="27"/>
  </cellStyles>
  <dxfs count="4">
    <dxf>
      <fill>
        <patternFill patternType="solid">
          <fgColor rgb="FFFFF58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0" activeCellId="0" sqref="Q20"/>
    </sheetView>
  </sheetViews>
  <sheetFormatPr defaultColWidth="9.15625" defaultRowHeight="13" zeroHeight="false" outlineLevelRow="0" outlineLevelCol="0"/>
  <cols>
    <col collapsed="false" customWidth="true" hidden="false" outlineLevel="0" max="15" min="1" style="1" width="7.32"/>
    <col collapsed="false" customWidth="true" hidden="false" outlineLevel="0" max="16" min="16" style="1" width="5.82"/>
    <col collapsed="false" customWidth="true" hidden="false" outlineLevel="0" max="17" min="17" style="1" width="27.32"/>
    <col collapsed="false" customWidth="true" hidden="false" outlineLevel="0" max="22" min="18" style="1" width="4.82"/>
    <col collapsed="false" customWidth="false" hidden="false" outlineLevel="0" max="257" min="23" style="1" width="9.15"/>
  </cols>
  <sheetData>
    <row r="1" customFormat="false" ht="13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O1" s="4"/>
      <c r="P1" s="5" t="s">
        <v>4</v>
      </c>
      <c r="Q1" s="5"/>
    </row>
    <row r="2" customFormat="false" ht="14" hidden="false" customHeight="false" outlineLevel="0" collapsed="false">
      <c r="P2" s="6" t="s">
        <v>5</v>
      </c>
    </row>
    <row r="3" customFormat="false" ht="13" hidden="false" customHeight="false" outlineLevel="0" collapsed="false">
      <c r="A3" s="7" t="n">
        <v>1</v>
      </c>
      <c r="B3" s="8" t="n">
        <v>10</v>
      </c>
      <c r="C3" s="9" t="n">
        <v>6</v>
      </c>
      <c r="D3" s="7" t="n">
        <v>9</v>
      </c>
      <c r="E3" s="8" t="n">
        <v>10</v>
      </c>
      <c r="F3" s="9" t="n">
        <v>4</v>
      </c>
      <c r="G3" s="7" t="n">
        <v>8</v>
      </c>
      <c r="H3" s="8" t="n">
        <v>10</v>
      </c>
      <c r="I3" s="9" t="n">
        <v>2</v>
      </c>
      <c r="J3" s="7" t="n">
        <v>7</v>
      </c>
      <c r="K3" s="8" t="n">
        <v>10</v>
      </c>
      <c r="L3" s="1" t="n">
        <v>9</v>
      </c>
      <c r="M3" s="4"/>
      <c r="N3" s="4"/>
      <c r="O3" s="4"/>
      <c r="Q3" s="6" t="s">
        <v>6</v>
      </c>
    </row>
    <row r="4" customFormat="false" ht="13" hidden="false" customHeight="false" outlineLevel="0" collapsed="false">
      <c r="A4" s="10" t="n">
        <v>2</v>
      </c>
      <c r="B4" s="11" t="n">
        <v>9</v>
      </c>
      <c r="C4" s="9" t="n">
        <v>6</v>
      </c>
      <c r="D4" s="10" t="n">
        <v>1</v>
      </c>
      <c r="E4" s="11" t="n">
        <v>8</v>
      </c>
      <c r="F4" s="9" t="n">
        <v>3</v>
      </c>
      <c r="G4" s="10" t="n">
        <v>9</v>
      </c>
      <c r="H4" s="11" t="n">
        <v>7</v>
      </c>
      <c r="I4" s="9" t="n">
        <v>2</v>
      </c>
      <c r="J4" s="10" t="n">
        <v>8</v>
      </c>
      <c r="K4" s="11" t="n">
        <v>6</v>
      </c>
      <c r="L4" s="1" t="n">
        <v>7</v>
      </c>
      <c r="M4" s="4"/>
      <c r="N4" s="4"/>
      <c r="O4" s="4"/>
    </row>
    <row r="5" customFormat="false" ht="13" hidden="false" customHeight="false" outlineLevel="0" collapsed="false">
      <c r="A5" s="10" t="n">
        <v>3</v>
      </c>
      <c r="B5" s="11" t="n">
        <v>8</v>
      </c>
      <c r="C5" s="9" t="n">
        <v>5</v>
      </c>
      <c r="D5" s="10" t="n">
        <v>2</v>
      </c>
      <c r="E5" s="11" t="n">
        <v>7</v>
      </c>
      <c r="F5" s="9" t="n">
        <v>3</v>
      </c>
      <c r="G5" s="10" t="n">
        <v>1</v>
      </c>
      <c r="H5" s="11" t="n">
        <v>6</v>
      </c>
      <c r="I5" s="9" t="n">
        <v>8</v>
      </c>
      <c r="J5" s="10" t="n">
        <v>9</v>
      </c>
      <c r="K5" s="11" t="n">
        <v>5</v>
      </c>
      <c r="L5" s="1" t="n">
        <v>7</v>
      </c>
      <c r="M5" s="4"/>
      <c r="N5" s="4"/>
      <c r="O5" s="4"/>
      <c r="P5" s="12" t="n">
        <v>1</v>
      </c>
      <c r="Q5" s="6" t="s">
        <v>7</v>
      </c>
    </row>
    <row r="6" customFormat="false" ht="13" hidden="false" customHeight="false" outlineLevel="0" collapsed="false">
      <c r="A6" s="10" t="s">
        <v>8</v>
      </c>
      <c r="B6" s="11" t="n">
        <v>7</v>
      </c>
      <c r="C6" s="9" t="n">
        <v>5</v>
      </c>
      <c r="D6" s="10" t="n">
        <v>3</v>
      </c>
      <c r="E6" s="11" t="n">
        <v>6</v>
      </c>
      <c r="F6" s="9" t="n">
        <v>1</v>
      </c>
      <c r="G6" s="10" t="n">
        <v>2</v>
      </c>
      <c r="H6" s="11" t="n">
        <v>5</v>
      </c>
      <c r="I6" s="9" t="n">
        <v>8</v>
      </c>
      <c r="J6" s="10" t="n">
        <v>1</v>
      </c>
      <c r="K6" s="11" t="s">
        <v>8</v>
      </c>
      <c r="L6" s="1" t="n">
        <v>10</v>
      </c>
      <c r="M6" s="4"/>
      <c r="N6" s="4"/>
      <c r="O6" s="4"/>
      <c r="P6" s="12" t="n">
        <v>2</v>
      </c>
      <c r="Q6" s="6" t="s">
        <v>9</v>
      </c>
    </row>
    <row r="7" customFormat="false" ht="14" hidden="false" customHeight="false" outlineLevel="0" collapsed="false">
      <c r="A7" s="13" t="n">
        <v>5</v>
      </c>
      <c r="B7" s="14" t="n">
        <v>6</v>
      </c>
      <c r="C7" s="9" t="n">
        <v>4</v>
      </c>
      <c r="D7" s="13" t="s">
        <v>8</v>
      </c>
      <c r="E7" s="14" t="n">
        <v>5</v>
      </c>
      <c r="F7" s="9" t="n">
        <v>1</v>
      </c>
      <c r="G7" s="13" t="n">
        <v>3</v>
      </c>
      <c r="H7" s="14" t="s">
        <v>8</v>
      </c>
      <c r="I7" s="9" t="n">
        <v>9</v>
      </c>
      <c r="J7" s="13" t="n">
        <v>2</v>
      </c>
      <c r="K7" s="14" t="n">
        <v>3</v>
      </c>
      <c r="L7" s="1" t="n">
        <v>10</v>
      </c>
      <c r="M7" s="4"/>
      <c r="N7" s="4"/>
      <c r="O7" s="4"/>
      <c r="P7" s="12" t="n">
        <v>3</v>
      </c>
      <c r="Q7" s="6" t="s">
        <v>10</v>
      </c>
    </row>
    <row r="8" customFormat="false" ht="13" hidden="false" customHeight="false" outlineLevel="0" collapsed="false">
      <c r="P8" s="15" t="n">
        <v>4</v>
      </c>
      <c r="Q8" s="16" t="s">
        <v>11</v>
      </c>
      <c r="R8" s="17"/>
      <c r="S8" s="17"/>
    </row>
    <row r="9" customFormat="false" ht="13" hidden="false" customHeight="false" outlineLevel="0" collapsed="false">
      <c r="A9" s="1" t="s">
        <v>12</v>
      </c>
      <c r="B9" s="1" t="s">
        <v>13</v>
      </c>
      <c r="D9" s="1" t="s">
        <v>14</v>
      </c>
      <c r="E9" s="1" t="s">
        <v>13</v>
      </c>
      <c r="G9" s="1" t="s">
        <v>15</v>
      </c>
      <c r="H9" s="1" t="s">
        <v>13</v>
      </c>
      <c r="J9" s="1" t="s">
        <v>16</v>
      </c>
      <c r="K9" s="1" t="s">
        <v>13</v>
      </c>
      <c r="P9" s="12" t="n">
        <v>5</v>
      </c>
      <c r="Q9" s="6" t="s">
        <v>17</v>
      </c>
    </row>
    <row r="10" customFormat="false" ht="13" hidden="false" customHeight="false" outlineLevel="0" collapsed="false">
      <c r="A10" s="1" t="s">
        <v>18</v>
      </c>
      <c r="B10" s="1" t="s">
        <v>14</v>
      </c>
      <c r="D10" s="1" t="s">
        <v>12</v>
      </c>
      <c r="E10" s="1" t="s">
        <v>15</v>
      </c>
      <c r="G10" s="1" t="s">
        <v>14</v>
      </c>
      <c r="H10" s="1" t="s">
        <v>16</v>
      </c>
      <c r="J10" s="1" t="s">
        <v>15</v>
      </c>
      <c r="K10" s="1" t="s">
        <v>19</v>
      </c>
      <c r="P10" s="12" t="n">
        <v>6</v>
      </c>
      <c r="Q10" s="6" t="s">
        <v>20</v>
      </c>
    </row>
    <row r="11" customFormat="false" ht="13" hidden="false" customHeight="false" outlineLevel="0" collapsed="false">
      <c r="A11" s="1" t="s">
        <v>21</v>
      </c>
      <c r="B11" s="1" t="s">
        <v>15</v>
      </c>
      <c r="D11" s="1" t="s">
        <v>18</v>
      </c>
      <c r="E11" s="1" t="s">
        <v>16</v>
      </c>
      <c r="G11" s="1" t="s">
        <v>12</v>
      </c>
      <c r="H11" s="1" t="s">
        <v>19</v>
      </c>
      <c r="J11" s="1" t="s">
        <v>14</v>
      </c>
      <c r="K11" s="1" t="s">
        <v>22</v>
      </c>
      <c r="P11" s="12" t="n">
        <v>7</v>
      </c>
      <c r="Q11" s="6" t="s">
        <v>23</v>
      </c>
    </row>
    <row r="12" customFormat="false" ht="13" hidden="false" customHeight="false" outlineLevel="0" collapsed="false">
      <c r="A12" s="1" t="s">
        <v>8</v>
      </c>
      <c r="B12" s="1" t="s">
        <v>16</v>
      </c>
      <c r="D12" s="1" t="s">
        <v>21</v>
      </c>
      <c r="E12" s="1" t="s">
        <v>19</v>
      </c>
      <c r="G12" s="1" t="s">
        <v>18</v>
      </c>
      <c r="H12" s="1" t="s">
        <v>22</v>
      </c>
      <c r="J12" s="1" t="s">
        <v>12</v>
      </c>
      <c r="K12" s="1" t="s">
        <v>8</v>
      </c>
      <c r="P12" s="12" t="n">
        <v>8</v>
      </c>
      <c r="Q12" s="6" t="s">
        <v>24</v>
      </c>
    </row>
    <row r="13" customFormat="false" ht="13" hidden="false" customHeight="false" outlineLevel="0" collapsed="false">
      <c r="A13" s="1" t="s">
        <v>22</v>
      </c>
      <c r="B13" s="1" t="s">
        <v>19</v>
      </c>
      <c r="D13" s="1" t="s">
        <v>8</v>
      </c>
      <c r="E13" s="1" t="s">
        <v>22</v>
      </c>
      <c r="G13" s="1" t="s">
        <v>21</v>
      </c>
      <c r="H13" s="1" t="s">
        <v>8</v>
      </c>
      <c r="J13" s="1" t="s">
        <v>18</v>
      </c>
      <c r="K13" s="1" t="s">
        <v>21</v>
      </c>
      <c r="P13" s="12" t="n">
        <v>9</v>
      </c>
      <c r="Q13" s="6" t="s">
        <v>25</v>
      </c>
    </row>
    <row r="14" customFormat="false" ht="13" hidden="false" customHeight="false" outlineLevel="0" collapsed="false">
      <c r="P14" s="12" t="n">
        <v>10</v>
      </c>
      <c r="Q14" s="6" t="s">
        <v>26</v>
      </c>
    </row>
    <row r="17" customFormat="false" ht="13" hidden="false" customHeight="false" outlineLevel="0" collapsed="false">
      <c r="A17" s="2" t="s">
        <v>27</v>
      </c>
      <c r="B17" s="2"/>
      <c r="C17" s="3"/>
      <c r="D17" s="2" t="s">
        <v>28</v>
      </c>
      <c r="E17" s="2"/>
      <c r="F17" s="3"/>
      <c r="G17" s="2" t="s">
        <v>29</v>
      </c>
      <c r="H17" s="2"/>
      <c r="I17" s="3"/>
      <c r="J17" s="2" t="s">
        <v>30</v>
      </c>
      <c r="K17" s="2"/>
      <c r="L17" s="3"/>
      <c r="M17" s="2" t="s">
        <v>31</v>
      </c>
      <c r="N17" s="2"/>
      <c r="O17" s="3"/>
      <c r="P17" s="5" t="s">
        <v>32</v>
      </c>
      <c r="Q17" s="5"/>
    </row>
    <row r="18" customFormat="false" ht="14" hidden="false" customHeight="false" outlineLevel="0" collapsed="false">
      <c r="P18" s="6" t="s">
        <v>5</v>
      </c>
    </row>
    <row r="19" customFormat="false" ht="13" hidden="false" customHeight="false" outlineLevel="0" collapsed="false">
      <c r="A19" s="18" t="n">
        <v>6</v>
      </c>
      <c r="B19" s="19" t="n">
        <v>10</v>
      </c>
      <c r="D19" s="18" t="n">
        <v>5</v>
      </c>
      <c r="E19" s="19" t="n">
        <v>10</v>
      </c>
      <c r="G19" s="18" t="s">
        <v>8</v>
      </c>
      <c r="H19" s="19" t="n">
        <v>10</v>
      </c>
      <c r="J19" s="18" t="n">
        <v>3</v>
      </c>
      <c r="K19" s="19" t="n">
        <v>10</v>
      </c>
      <c r="M19" s="18" t="n">
        <v>2</v>
      </c>
      <c r="N19" s="19" t="n">
        <v>10</v>
      </c>
      <c r="Q19" s="6" t="s">
        <v>33</v>
      </c>
    </row>
    <row r="20" customFormat="false" ht="13" hidden="false" customHeight="false" outlineLevel="0" collapsed="false">
      <c r="A20" s="20" t="n">
        <v>7</v>
      </c>
      <c r="B20" s="21" t="n">
        <v>5</v>
      </c>
      <c r="D20" s="20" t="n">
        <v>6</v>
      </c>
      <c r="E20" s="21" t="s">
        <v>8</v>
      </c>
      <c r="G20" s="20" t="n">
        <v>5</v>
      </c>
      <c r="H20" s="21" t="n">
        <v>3</v>
      </c>
      <c r="J20" s="20" t="s">
        <v>8</v>
      </c>
      <c r="K20" s="21" t="n">
        <v>2</v>
      </c>
      <c r="M20" s="20" t="n">
        <v>3</v>
      </c>
      <c r="N20" s="21" t="n">
        <v>1</v>
      </c>
    </row>
    <row r="21" customFormat="false" ht="13" hidden="false" customHeight="false" outlineLevel="0" collapsed="false">
      <c r="A21" s="20" t="n">
        <v>8</v>
      </c>
      <c r="B21" s="21" t="s">
        <v>8</v>
      </c>
      <c r="D21" s="20" t="n">
        <v>7</v>
      </c>
      <c r="E21" s="21" t="n">
        <v>3</v>
      </c>
      <c r="G21" s="20" t="n">
        <v>6</v>
      </c>
      <c r="H21" s="21" t="n">
        <v>2</v>
      </c>
      <c r="J21" s="20" t="n">
        <v>5</v>
      </c>
      <c r="K21" s="21" t="n">
        <v>1</v>
      </c>
      <c r="M21" s="20" t="s">
        <v>8</v>
      </c>
      <c r="N21" s="21" t="n">
        <v>9</v>
      </c>
    </row>
    <row r="22" customFormat="false" ht="13" hidden="false" customHeight="false" outlineLevel="0" collapsed="false">
      <c r="A22" s="20" t="n">
        <v>9</v>
      </c>
      <c r="B22" s="21" t="n">
        <v>3</v>
      </c>
      <c r="D22" s="20" t="n">
        <v>8</v>
      </c>
      <c r="E22" s="21" t="n">
        <v>2</v>
      </c>
      <c r="G22" s="20" t="n">
        <v>7</v>
      </c>
      <c r="H22" s="21" t="n">
        <v>1</v>
      </c>
      <c r="J22" s="20" t="n">
        <v>6</v>
      </c>
      <c r="K22" s="21" t="n">
        <v>9</v>
      </c>
      <c r="M22" s="20" t="n">
        <v>5</v>
      </c>
      <c r="N22" s="21" t="n">
        <v>8</v>
      </c>
    </row>
    <row r="23" customFormat="false" ht="14" hidden="false" customHeight="false" outlineLevel="0" collapsed="false">
      <c r="A23" s="22" t="n">
        <v>1</v>
      </c>
      <c r="B23" s="23" t="n">
        <v>2</v>
      </c>
      <c r="D23" s="22" t="n">
        <v>9</v>
      </c>
      <c r="E23" s="23" t="n">
        <v>1</v>
      </c>
      <c r="G23" s="22" t="n">
        <v>8</v>
      </c>
      <c r="H23" s="23" t="n">
        <v>9</v>
      </c>
      <c r="J23" s="22" t="n">
        <v>7</v>
      </c>
      <c r="K23" s="23" t="n">
        <v>8</v>
      </c>
      <c r="M23" s="22" t="n">
        <v>6</v>
      </c>
      <c r="N23" s="23" t="n">
        <v>7</v>
      </c>
    </row>
    <row r="25" customFormat="false" ht="13" hidden="false" customHeight="false" outlineLevel="0" collapsed="false">
      <c r="A25" s="1" t="s">
        <v>19</v>
      </c>
      <c r="B25" s="1" t="s">
        <v>13</v>
      </c>
      <c r="D25" s="1" t="s">
        <v>22</v>
      </c>
      <c r="E25" s="1" t="s">
        <v>13</v>
      </c>
      <c r="G25" s="1" t="s">
        <v>8</v>
      </c>
      <c r="H25" s="1" t="s">
        <v>13</v>
      </c>
      <c r="J25" s="1" t="s">
        <v>21</v>
      </c>
      <c r="K25" s="1" t="s">
        <v>13</v>
      </c>
      <c r="M25" s="1" t="s">
        <v>18</v>
      </c>
      <c r="N25" s="1" t="s">
        <v>13</v>
      </c>
    </row>
    <row r="26" customFormat="false" ht="13" hidden="false" customHeight="false" outlineLevel="0" collapsed="false">
      <c r="A26" s="1" t="s">
        <v>16</v>
      </c>
      <c r="B26" s="1" t="s">
        <v>22</v>
      </c>
      <c r="D26" s="1" t="s">
        <v>19</v>
      </c>
      <c r="E26" s="1" t="s">
        <v>8</v>
      </c>
      <c r="G26" s="1" t="s">
        <v>22</v>
      </c>
      <c r="H26" s="1" t="s">
        <v>21</v>
      </c>
      <c r="J26" s="1" t="s">
        <v>8</v>
      </c>
      <c r="K26" s="1" t="s">
        <v>18</v>
      </c>
      <c r="M26" s="1" t="s">
        <v>21</v>
      </c>
      <c r="N26" s="1" t="s">
        <v>12</v>
      </c>
    </row>
    <row r="27" customFormat="false" ht="13" hidden="false" customHeight="false" outlineLevel="0" collapsed="false">
      <c r="A27" s="1" t="s">
        <v>15</v>
      </c>
      <c r="B27" s="1" t="s">
        <v>8</v>
      </c>
      <c r="D27" s="1" t="s">
        <v>16</v>
      </c>
      <c r="E27" s="1" t="s">
        <v>21</v>
      </c>
      <c r="G27" s="1" t="s">
        <v>19</v>
      </c>
      <c r="H27" s="1" t="s">
        <v>18</v>
      </c>
      <c r="J27" s="1" t="s">
        <v>22</v>
      </c>
      <c r="K27" s="1" t="s">
        <v>12</v>
      </c>
      <c r="M27" s="1" t="s">
        <v>8</v>
      </c>
      <c r="N27" s="1" t="s">
        <v>14</v>
      </c>
    </row>
    <row r="28" customFormat="false" ht="13" hidden="false" customHeight="false" outlineLevel="0" collapsed="false">
      <c r="A28" s="1" t="s">
        <v>14</v>
      </c>
      <c r="B28" s="1" t="s">
        <v>21</v>
      </c>
      <c r="D28" s="1" t="s">
        <v>15</v>
      </c>
      <c r="E28" s="1" t="s">
        <v>18</v>
      </c>
      <c r="G28" s="1" t="s">
        <v>16</v>
      </c>
      <c r="H28" s="1" t="s">
        <v>12</v>
      </c>
      <c r="J28" s="1" t="s">
        <v>19</v>
      </c>
      <c r="K28" s="1" t="s">
        <v>14</v>
      </c>
      <c r="M28" s="1" t="s">
        <v>22</v>
      </c>
      <c r="N28" s="1" t="s">
        <v>15</v>
      </c>
    </row>
    <row r="29" customFormat="false" ht="13" hidden="false" customHeight="false" outlineLevel="0" collapsed="false">
      <c r="A29" s="1" t="s">
        <v>12</v>
      </c>
      <c r="B29" s="1" t="s">
        <v>18</v>
      </c>
      <c r="D29" s="1" t="s">
        <v>14</v>
      </c>
      <c r="E29" s="1" t="s">
        <v>12</v>
      </c>
      <c r="G29" s="1" t="s">
        <v>15</v>
      </c>
      <c r="H29" s="1" t="s">
        <v>14</v>
      </c>
      <c r="J29" s="1" t="s">
        <v>16</v>
      </c>
      <c r="K29" s="1" t="s">
        <v>15</v>
      </c>
      <c r="M29" s="1" t="s">
        <v>19</v>
      </c>
      <c r="N29" s="1" t="s">
        <v>16</v>
      </c>
    </row>
    <row r="31" customFormat="false" ht="13" hidden="true" customHeight="false" outlineLevel="0" collapsed="false"/>
    <row r="32" customFormat="false" ht="44.25" hidden="false" customHeight="true" outlineLevel="0" collapsed="false">
      <c r="A32" s="24" t="s">
        <v>34</v>
      </c>
      <c r="B32" s="24"/>
      <c r="C32" s="24"/>
      <c r="D32" s="24"/>
      <c r="E32" s="25" t="s">
        <v>12</v>
      </c>
      <c r="F32" s="25" t="s">
        <v>18</v>
      </c>
      <c r="G32" s="25" t="s">
        <v>21</v>
      </c>
      <c r="H32" s="25" t="s">
        <v>22</v>
      </c>
      <c r="I32" s="25" t="s">
        <v>19</v>
      </c>
      <c r="J32" s="25" t="s">
        <v>16</v>
      </c>
      <c r="K32" s="25" t="s">
        <v>15</v>
      </c>
      <c r="L32" s="25" t="s">
        <v>14</v>
      </c>
      <c r="M32" s="25" t="s">
        <v>13</v>
      </c>
    </row>
    <row r="33" customFormat="false" ht="18.75" hidden="false" customHeight="true" outlineLevel="0" collapsed="false">
      <c r="A33" s="26" t="s">
        <v>7</v>
      </c>
      <c r="B33" s="26"/>
      <c r="C33" s="26"/>
      <c r="D33" s="26"/>
      <c r="E33" s="27"/>
      <c r="F33" s="28"/>
      <c r="G33" s="28"/>
      <c r="H33" s="28"/>
      <c r="I33" s="28" t="s">
        <v>35</v>
      </c>
      <c r="J33" s="28"/>
      <c r="K33" s="28" t="s">
        <v>36</v>
      </c>
      <c r="L33" s="28"/>
      <c r="M33" s="28" t="s">
        <v>35</v>
      </c>
    </row>
    <row r="34" customFormat="false" ht="18.75" hidden="false" customHeight="true" outlineLevel="0" collapsed="false">
      <c r="A34" s="26" t="s">
        <v>9</v>
      </c>
      <c r="B34" s="26"/>
      <c r="C34" s="26"/>
      <c r="D34" s="26"/>
      <c r="E34" s="28"/>
      <c r="F34" s="27"/>
      <c r="G34" s="28" t="s">
        <v>37</v>
      </c>
      <c r="H34" s="28" t="s">
        <v>38</v>
      </c>
      <c r="I34" s="28"/>
      <c r="J34" s="28" t="s">
        <v>36</v>
      </c>
      <c r="K34" s="28"/>
      <c r="L34" s="28" t="s">
        <v>38</v>
      </c>
      <c r="M34" s="28"/>
    </row>
    <row r="35" customFormat="false" ht="18.75" hidden="false" customHeight="true" outlineLevel="0" collapsed="false">
      <c r="A35" s="26" t="s">
        <v>10</v>
      </c>
      <c r="B35" s="26"/>
      <c r="C35" s="26"/>
      <c r="D35" s="26"/>
      <c r="E35" s="28"/>
      <c r="F35" s="28" t="s">
        <v>39</v>
      </c>
      <c r="G35" s="27"/>
      <c r="H35" s="28"/>
      <c r="I35" s="28" t="s">
        <v>40</v>
      </c>
      <c r="J35" s="28"/>
      <c r="K35" s="28" t="s">
        <v>41</v>
      </c>
      <c r="L35" s="28"/>
      <c r="M35" s="28"/>
    </row>
    <row r="36" customFormat="false" ht="18.75" hidden="false" customHeight="true" outlineLevel="0" collapsed="false">
      <c r="A36" s="26" t="s">
        <v>17</v>
      </c>
      <c r="B36" s="26"/>
      <c r="C36" s="26"/>
      <c r="D36" s="26"/>
      <c r="E36" s="28"/>
      <c r="F36" s="28" t="s">
        <v>36</v>
      </c>
      <c r="G36" s="28"/>
      <c r="H36" s="27"/>
      <c r="I36" s="28" t="s">
        <v>35</v>
      </c>
      <c r="J36" s="28"/>
      <c r="K36" s="28"/>
      <c r="L36" s="28" t="s">
        <v>40</v>
      </c>
      <c r="M36" s="28"/>
    </row>
    <row r="37" customFormat="false" ht="18.75" hidden="false" customHeight="true" outlineLevel="0" collapsed="false">
      <c r="A37" s="26" t="s">
        <v>20</v>
      </c>
      <c r="B37" s="26"/>
      <c r="C37" s="26"/>
      <c r="D37" s="26"/>
      <c r="E37" s="28" t="s">
        <v>40</v>
      </c>
      <c r="F37" s="28"/>
      <c r="G37" s="28" t="s">
        <v>35</v>
      </c>
      <c r="H37" s="28" t="s">
        <v>40</v>
      </c>
      <c r="I37" s="27"/>
      <c r="J37" s="28"/>
      <c r="K37" s="28" t="s">
        <v>38</v>
      </c>
      <c r="L37" s="28"/>
      <c r="M37" s="28"/>
    </row>
    <row r="38" customFormat="false" ht="18.75" hidden="false" customHeight="true" outlineLevel="0" collapsed="false">
      <c r="A38" s="26" t="s">
        <v>23</v>
      </c>
      <c r="B38" s="26"/>
      <c r="C38" s="26"/>
      <c r="D38" s="26"/>
      <c r="E38" s="28"/>
      <c r="F38" s="28" t="s">
        <v>38</v>
      </c>
      <c r="G38" s="28"/>
      <c r="H38" s="28"/>
      <c r="I38" s="28"/>
      <c r="J38" s="27"/>
      <c r="K38" s="28"/>
      <c r="L38" s="28" t="s">
        <v>38</v>
      </c>
      <c r="M38" s="28" t="s">
        <v>35</v>
      </c>
    </row>
    <row r="39" customFormat="false" ht="18.75" hidden="false" customHeight="true" outlineLevel="0" collapsed="false">
      <c r="A39" s="26" t="s">
        <v>24</v>
      </c>
      <c r="B39" s="26"/>
      <c r="C39" s="26"/>
      <c r="D39" s="26"/>
      <c r="E39" s="28" t="s">
        <v>38</v>
      </c>
      <c r="F39" s="28"/>
      <c r="G39" s="28" t="s">
        <v>37</v>
      </c>
      <c r="H39" s="28"/>
      <c r="I39" s="28" t="s">
        <v>36</v>
      </c>
      <c r="J39" s="28"/>
      <c r="K39" s="27"/>
      <c r="L39" s="28"/>
      <c r="M39" s="28" t="s">
        <v>36</v>
      </c>
    </row>
    <row r="40" customFormat="false" ht="18.75" hidden="false" customHeight="true" outlineLevel="0" collapsed="false">
      <c r="A40" s="26" t="s">
        <v>25</v>
      </c>
      <c r="B40" s="26"/>
      <c r="C40" s="26"/>
      <c r="D40" s="26"/>
      <c r="E40" s="28"/>
      <c r="F40" s="28" t="s">
        <v>36</v>
      </c>
      <c r="G40" s="28"/>
      <c r="H40" s="28" t="s">
        <v>35</v>
      </c>
      <c r="I40" s="28"/>
      <c r="J40" s="28" t="s">
        <v>36</v>
      </c>
      <c r="K40" s="28"/>
      <c r="L40" s="27"/>
      <c r="M40" s="28" t="s">
        <v>35</v>
      </c>
    </row>
    <row r="41" customFormat="false" ht="18.75" hidden="false" customHeight="true" outlineLevel="0" collapsed="false">
      <c r="A41" s="26" t="s">
        <v>26</v>
      </c>
      <c r="B41" s="26"/>
      <c r="C41" s="26"/>
      <c r="D41" s="26"/>
      <c r="E41" s="28" t="s">
        <v>40</v>
      </c>
      <c r="F41" s="28"/>
      <c r="G41" s="28"/>
      <c r="H41" s="28"/>
      <c r="I41" s="28"/>
      <c r="J41" s="28" t="s">
        <v>40</v>
      </c>
      <c r="K41" s="28" t="s">
        <v>38</v>
      </c>
      <c r="L41" s="28" t="s">
        <v>40</v>
      </c>
      <c r="M41" s="27"/>
    </row>
    <row r="43" customFormat="false" ht="13" hidden="false" customHeight="false" outlineLevel="0" collapsed="false">
      <c r="A43" s="29" t="s">
        <v>42</v>
      </c>
      <c r="B43" s="29"/>
      <c r="C43" s="29"/>
      <c r="D43" s="29"/>
      <c r="E43" s="29"/>
      <c r="F43" s="29"/>
      <c r="G43" s="29"/>
      <c r="H43" s="29"/>
      <c r="I43" s="29"/>
    </row>
    <row r="44" customFormat="false" ht="13.5" hidden="false" customHeight="true" outlineLevel="0" collapsed="false">
      <c r="A44" s="30" t="s">
        <v>43</v>
      </c>
      <c r="B44" s="30"/>
      <c r="C44" s="30"/>
      <c r="D44" s="30"/>
      <c r="E44" s="31"/>
      <c r="F44" s="31"/>
      <c r="G44" s="31"/>
      <c r="H44" s="31"/>
      <c r="I44" s="31"/>
    </row>
    <row r="45" customFormat="false" ht="13.5" hidden="false" customHeight="true" outlineLevel="0" collapsed="false">
      <c r="A45" s="32" t="s">
        <v>44</v>
      </c>
      <c r="B45" s="32"/>
      <c r="C45" s="32"/>
      <c r="D45" s="32"/>
      <c r="E45" s="31"/>
      <c r="F45" s="25"/>
      <c r="G45" s="25"/>
      <c r="H45" s="25"/>
      <c r="I45" s="25"/>
    </row>
    <row r="46" customFormat="false" ht="13.5" hidden="false" customHeight="true" outlineLevel="0" collapsed="false">
      <c r="A46" s="32" t="s">
        <v>45</v>
      </c>
      <c r="B46" s="32"/>
      <c r="C46" s="32"/>
      <c r="D46" s="32"/>
      <c r="E46" s="25"/>
      <c r="F46" s="31"/>
      <c r="G46" s="25"/>
      <c r="H46" s="25"/>
      <c r="I46" s="25"/>
    </row>
    <row r="47" customFormat="false" ht="13.5" hidden="false" customHeight="true" outlineLevel="0" collapsed="false">
      <c r="A47" s="32" t="s">
        <v>46</v>
      </c>
      <c r="B47" s="32"/>
      <c r="C47" s="32"/>
      <c r="D47" s="32"/>
      <c r="E47" s="25"/>
      <c r="F47" s="25"/>
      <c r="G47" s="31"/>
      <c r="H47" s="25"/>
      <c r="I47" s="25"/>
    </row>
    <row r="48" customFormat="false" ht="13.5" hidden="false" customHeight="true" outlineLevel="0" collapsed="false">
      <c r="A48" s="32" t="s">
        <v>47</v>
      </c>
      <c r="B48" s="32"/>
      <c r="C48" s="32"/>
      <c r="D48" s="32"/>
      <c r="E48" s="25"/>
      <c r="F48" s="25"/>
      <c r="G48" s="25"/>
      <c r="H48" s="31"/>
      <c r="I48" s="25"/>
    </row>
    <row r="49" customFormat="false" ht="13.5" hidden="false" customHeight="true" outlineLevel="0" collapsed="false">
      <c r="A49" s="32" t="s">
        <v>48</v>
      </c>
      <c r="B49" s="32"/>
      <c r="C49" s="32"/>
      <c r="D49" s="32"/>
      <c r="E49" s="25"/>
      <c r="F49" s="25"/>
      <c r="G49" s="25"/>
      <c r="H49" s="25"/>
      <c r="I49" s="31"/>
    </row>
    <row r="50" customFormat="false" ht="13.5" hidden="false" customHeight="true" outlineLevel="0" collapsed="false"/>
    <row r="51" customFormat="false" ht="13.5" hidden="false" customHeight="true" outlineLevel="0" collapsed="false">
      <c r="A51" s="30" t="s">
        <v>49</v>
      </c>
      <c r="B51" s="30"/>
      <c r="C51" s="30"/>
      <c r="D51" s="30"/>
      <c r="E51" s="31"/>
      <c r="F51" s="31"/>
      <c r="G51" s="31"/>
      <c r="H51" s="31"/>
      <c r="I51" s="31"/>
    </row>
    <row r="52" customFormat="false" ht="13.5" hidden="false" customHeight="true" outlineLevel="0" collapsed="false">
      <c r="A52" s="32" t="s">
        <v>50</v>
      </c>
      <c r="B52" s="32"/>
      <c r="C52" s="32"/>
      <c r="D52" s="32"/>
      <c r="E52" s="31"/>
      <c r="F52" s="25"/>
      <c r="G52" s="25"/>
      <c r="H52" s="25"/>
      <c r="I52" s="25"/>
    </row>
    <row r="53" customFormat="false" ht="13.5" hidden="false" customHeight="true" outlineLevel="0" collapsed="false">
      <c r="A53" s="32" t="s">
        <v>51</v>
      </c>
      <c r="B53" s="32"/>
      <c r="C53" s="32"/>
      <c r="D53" s="32"/>
      <c r="E53" s="25"/>
      <c r="F53" s="31"/>
      <c r="G53" s="25"/>
      <c r="H53" s="25"/>
      <c r="I53" s="25"/>
    </row>
    <row r="54" customFormat="false" ht="13.5" hidden="false" customHeight="true" outlineLevel="0" collapsed="false">
      <c r="A54" s="32" t="s">
        <v>52</v>
      </c>
      <c r="B54" s="32"/>
      <c r="C54" s="32"/>
      <c r="D54" s="32"/>
      <c r="E54" s="25"/>
      <c r="F54" s="25"/>
      <c r="G54" s="31"/>
      <c r="H54" s="25"/>
      <c r="I54" s="25"/>
    </row>
    <row r="55" customFormat="false" ht="13.5" hidden="false" customHeight="true" outlineLevel="0" collapsed="false">
      <c r="A55" s="32" t="s">
        <v>53</v>
      </c>
      <c r="B55" s="32"/>
      <c r="C55" s="32"/>
      <c r="D55" s="32"/>
      <c r="E55" s="25"/>
      <c r="F55" s="25"/>
      <c r="G55" s="25"/>
      <c r="H55" s="31"/>
      <c r="I55" s="25"/>
    </row>
    <row r="56" customFormat="false" ht="13.5" hidden="false" customHeight="true" outlineLevel="0" collapsed="false">
      <c r="A56" s="32" t="s">
        <v>54</v>
      </c>
      <c r="B56" s="32"/>
      <c r="C56" s="32"/>
      <c r="D56" s="32"/>
      <c r="E56" s="25"/>
      <c r="F56" s="25"/>
      <c r="G56" s="25"/>
      <c r="H56" s="25"/>
      <c r="I56" s="31"/>
    </row>
  </sheetData>
  <mergeCells count="34">
    <mergeCell ref="A1:B1"/>
    <mergeCell ref="D1:E1"/>
    <mergeCell ref="G1:H1"/>
    <mergeCell ref="J1:K1"/>
    <mergeCell ref="P1:Q1"/>
    <mergeCell ref="A17:B17"/>
    <mergeCell ref="D17:E17"/>
    <mergeCell ref="G17:H17"/>
    <mergeCell ref="J17:K17"/>
    <mergeCell ref="M17:N17"/>
    <mergeCell ref="P17:Q17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3:I43"/>
    <mergeCell ref="A44:D44"/>
    <mergeCell ref="A45:D45"/>
    <mergeCell ref="A46:D46"/>
    <mergeCell ref="A47:D47"/>
    <mergeCell ref="A48:D48"/>
    <mergeCell ref="A49:D49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5.9921875" defaultRowHeight="13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2.49"/>
    <col collapsed="false" customWidth="true" hidden="false" outlineLevel="0" max="3" min="3" style="0" width="9.15"/>
    <col collapsed="false" customWidth="true" hidden="false" outlineLevel="0" max="6" min="4" style="0" width="6.82"/>
    <col collapsed="false" customWidth="true" hidden="false" outlineLevel="0" max="14" min="7" style="0" width="7.99"/>
    <col collapsed="false" customWidth="true" hidden="false" outlineLevel="0" max="15" min="15" style="1" width="5.15"/>
    <col collapsed="false" customWidth="true" hidden="false" outlineLevel="0" max="18" min="16" style="0" width="7.16"/>
    <col collapsed="false" customWidth="true" hidden="false" outlineLevel="0" max="19" min="19" style="0" width="6.99"/>
    <col collapsed="false" customWidth="true" hidden="false" outlineLevel="0" max="236" min="20" style="0" width="8.82"/>
    <col collapsed="false" customWidth="true" hidden="false" outlineLevel="0" max="237" min="237" style="0" width="3.82"/>
    <col collapsed="false" customWidth="true" hidden="false" outlineLevel="0" max="238" min="238" style="0" width="25.82"/>
    <col collapsed="false" customWidth="true" hidden="false" outlineLevel="0" max="239" min="239" style="0" width="8.82"/>
    <col collapsed="false" customWidth="true" hidden="false" outlineLevel="0" max="242" min="240" style="0" width="6.82"/>
    <col collapsed="false" customWidth="true" hidden="false" outlineLevel="0" max="248" min="243" style="0" width="8.15"/>
    <col collapsed="false" customWidth="true" hidden="false" outlineLevel="0" max="249" min="249" style="0" width="6.82"/>
    <col collapsed="false" customWidth="true" hidden="false" outlineLevel="0" max="250" min="250" style="0" width="7.82"/>
    <col collapsed="false" customWidth="true" hidden="false" outlineLevel="0" max="251" min="251" style="0" width="8.15"/>
    <col collapsed="false" customWidth="true" hidden="false" outlineLevel="0" max="252" min="252" style="0" width="16.99"/>
    <col collapsed="false" customWidth="true" hidden="false" outlineLevel="0" max="253" min="253" style="0" width="2.16"/>
    <col collapsed="false" customWidth="true" hidden="false" outlineLevel="0" max="254" min="254" style="0" width="16.5"/>
  </cols>
  <sheetData>
    <row r="1" customFormat="false" ht="17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5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4" hidden="false" customHeight="false" outlineLevel="0" collapsed="false">
      <c r="A3" s="35"/>
      <c r="B3" s="35"/>
      <c r="C3" s="35"/>
      <c r="D3" s="36"/>
      <c r="E3" s="36"/>
      <c r="F3" s="36"/>
      <c r="G3" s="35"/>
      <c r="H3" s="35"/>
      <c r="I3" s="35"/>
      <c r="J3" s="35"/>
      <c r="K3" s="35"/>
      <c r="L3" s="35"/>
      <c r="M3" s="35"/>
      <c r="O3" s="37"/>
    </row>
    <row r="4" s="52" customFormat="true" ht="25" hidden="false" customHeight="false" outlineLevel="0" collapsed="false">
      <c r="A4" s="38"/>
      <c r="B4" s="39" t="s">
        <v>57</v>
      </c>
      <c r="C4" s="40" t="s">
        <v>58</v>
      </c>
      <c r="D4" s="41" t="s">
        <v>59</v>
      </c>
      <c r="E4" s="42" t="s">
        <v>60</v>
      </c>
      <c r="F4" s="43" t="s">
        <v>61</v>
      </c>
      <c r="G4" s="44" t="s">
        <v>62</v>
      </c>
      <c r="H4" s="45" t="s">
        <v>63</v>
      </c>
      <c r="I4" s="46" t="s">
        <v>64</v>
      </c>
      <c r="J4" s="46" t="s">
        <v>65</v>
      </c>
      <c r="K4" s="45" t="s">
        <v>66</v>
      </c>
      <c r="L4" s="47" t="s">
        <v>67</v>
      </c>
      <c r="M4" s="48" t="s">
        <v>68</v>
      </c>
      <c r="N4" s="49" t="s">
        <v>69</v>
      </c>
      <c r="O4" s="50"/>
      <c r="P4" s="51" t="s">
        <v>70</v>
      </c>
      <c r="Q4" s="51" t="s">
        <v>71</v>
      </c>
      <c r="R4" s="51" t="s">
        <v>72</v>
      </c>
    </row>
    <row r="5" customFormat="false" ht="16" hidden="false" customHeight="false" outlineLevel="0" collapsed="false">
      <c r="A5" s="53" t="s">
        <v>73</v>
      </c>
      <c r="B5" s="54" t="s">
        <v>7</v>
      </c>
      <c r="C5" s="55" t="n">
        <f aca="false">SUM(D5:F5)</f>
        <v>3</v>
      </c>
      <c r="D5" s="56" t="n">
        <f aca="false">'Základní_část_1.a2.kolo_Vod+ČK'!F522</f>
        <v>0</v>
      </c>
      <c r="E5" s="57" t="n">
        <f aca="false">'Základní_část_1.a2.kolo_Vod+ČK'!I522</f>
        <v>0</v>
      </c>
      <c r="F5" s="58" t="n">
        <f aca="false">'Základní_část_1.a2.kolo_Vod+ČK'!L522</f>
        <v>3</v>
      </c>
      <c r="G5" s="59" t="n">
        <f aca="false">'Základní_část_1.a2.kolo_Vod+ČK'!S522</f>
        <v>4</v>
      </c>
      <c r="H5" s="59" t="n">
        <f aca="false">'Základní_část_1.a2.kolo_Vod+ČK'!T522</f>
        <v>11</v>
      </c>
      <c r="I5" s="60" t="n">
        <f aca="false">'Základní_část_1.a2.kolo_Vod+ČK'!Q522</f>
        <v>9</v>
      </c>
      <c r="J5" s="60" t="n">
        <f aca="false">'Základní_část_1.a2.kolo_Vod+ČK'!R522</f>
        <v>22</v>
      </c>
      <c r="K5" s="60" t="n">
        <f aca="false">'Základní_část_1.a2.kolo_Vod+ČK'!O522</f>
        <v>446</v>
      </c>
      <c r="L5" s="61" t="n">
        <f aca="false">'Základní_část_1.a2.kolo_Vod+ČK'!P522</f>
        <v>575</v>
      </c>
      <c r="M5" s="62" t="n">
        <f aca="false">'Základní_část_1.a2.kolo_Vod+ČK'!U522</f>
        <v>3</v>
      </c>
      <c r="N5" s="63" t="s">
        <v>74</v>
      </c>
      <c r="P5" s="64" t="n">
        <f aca="false">G5-H5</f>
        <v>-7</v>
      </c>
      <c r="Q5" s="64" t="n">
        <f aca="false">I5-J5</f>
        <v>-13</v>
      </c>
      <c r="R5" s="64" t="n">
        <f aca="false">K5-L5</f>
        <v>-129</v>
      </c>
    </row>
    <row r="6" customFormat="false" ht="16" hidden="false" customHeight="false" outlineLevel="0" collapsed="false">
      <c r="A6" s="53" t="s">
        <v>75</v>
      </c>
      <c r="B6" s="54" t="s">
        <v>9</v>
      </c>
      <c r="C6" s="65" t="n">
        <f aca="false">SUM(D6:F6)</f>
        <v>4</v>
      </c>
      <c r="D6" s="66" t="n">
        <f aca="false">'Základní_část_1.a2.kolo_Vod+ČK'!F523</f>
        <v>2</v>
      </c>
      <c r="E6" s="67" t="n">
        <f aca="false">'Základní_část_1.a2.kolo_Vod+ČK'!I523</f>
        <v>0</v>
      </c>
      <c r="F6" s="68" t="n">
        <f aca="false">'Základní_část_1.a2.kolo_Vod+ČK'!L523</f>
        <v>2</v>
      </c>
      <c r="G6" s="59" t="n">
        <f aca="false">'Základní_část_1.a2.kolo_Vod+ČK'!S523</f>
        <v>8</v>
      </c>
      <c r="H6" s="69" t="n">
        <f aca="false">'Základní_část_1.a2.kolo_Vod+ČK'!T523</f>
        <v>12</v>
      </c>
      <c r="I6" s="60" t="n">
        <f aca="false">'Základní_část_1.a2.kolo_Vod+ČK'!Q523</f>
        <v>21</v>
      </c>
      <c r="J6" s="69" t="n">
        <f aca="false">'Základní_část_1.a2.kolo_Vod+ČK'!R523</f>
        <v>24</v>
      </c>
      <c r="K6" s="60" t="n">
        <f aca="false">'Základní_část_1.a2.kolo_Vod+ČK'!O523</f>
        <v>739</v>
      </c>
      <c r="L6" s="70" t="n">
        <f aca="false">'Základní_část_1.a2.kolo_Vod+ČK'!P523</f>
        <v>772</v>
      </c>
      <c r="M6" s="71" t="n">
        <f aca="false">'Základní_část_1.a2.kolo_Vod+ČK'!U523</f>
        <v>8</v>
      </c>
      <c r="N6" s="72" t="s">
        <v>76</v>
      </c>
      <c r="P6" s="73" t="n">
        <f aca="false">G6-H6</f>
        <v>-4</v>
      </c>
      <c r="Q6" s="73" t="n">
        <f aca="false">I6-J6</f>
        <v>-3</v>
      </c>
      <c r="R6" s="73" t="n">
        <f aca="false">K6-L6</f>
        <v>-33</v>
      </c>
    </row>
    <row r="7" customFormat="false" ht="16" hidden="false" customHeight="false" outlineLevel="0" collapsed="false">
      <c r="A7" s="74" t="s">
        <v>77</v>
      </c>
      <c r="B7" s="54" t="s">
        <v>10</v>
      </c>
      <c r="C7" s="65" t="n">
        <f aca="false">SUM(D7:F7)</f>
        <v>3</v>
      </c>
      <c r="D7" s="66" t="n">
        <f aca="false">'Základní_část_1.a2.kolo_Vod+ČK'!F524</f>
        <v>3</v>
      </c>
      <c r="E7" s="67" t="n">
        <f aca="false">'Základní_část_1.a2.kolo_Vod+ČK'!I524</f>
        <v>0</v>
      </c>
      <c r="F7" s="68" t="n">
        <f aca="false">'Základní_část_1.a2.kolo_Vod+ČK'!L524</f>
        <v>0</v>
      </c>
      <c r="G7" s="59" t="n">
        <f aca="false">'Základní_část_1.a2.kolo_Vod+ČK'!S524</f>
        <v>14</v>
      </c>
      <c r="H7" s="69" t="n">
        <f aca="false">'Základní_část_1.a2.kolo_Vod+ČK'!T524</f>
        <v>1</v>
      </c>
      <c r="I7" s="60" t="n">
        <f aca="false">'Základní_část_1.a2.kolo_Vod+ČK'!Q524</f>
        <v>28</v>
      </c>
      <c r="J7" s="69" t="n">
        <f aca="false">'Základní_část_1.a2.kolo_Vod+ČK'!R524</f>
        <v>5</v>
      </c>
      <c r="K7" s="60" t="n">
        <f aca="false">'Základní_část_1.a2.kolo_Vod+ČK'!O524</f>
        <v>673</v>
      </c>
      <c r="L7" s="75" t="n">
        <f aca="false">'Základní_část_1.a2.kolo_Vod+ČK'!P524</f>
        <v>428</v>
      </c>
      <c r="M7" s="71" t="n">
        <f aca="false">'Základní_část_1.a2.kolo_Vod+ČK'!U524</f>
        <v>9</v>
      </c>
      <c r="N7" s="72" t="s">
        <v>77</v>
      </c>
      <c r="P7" s="73" t="n">
        <f aca="false">G7-H7</f>
        <v>13</v>
      </c>
      <c r="Q7" s="73" t="n">
        <f aca="false">I7-J7</f>
        <v>23</v>
      </c>
      <c r="R7" s="73" t="n">
        <f aca="false">K7-L7</f>
        <v>245</v>
      </c>
    </row>
    <row r="8" customFormat="false" ht="16" hidden="true" customHeight="false" outlineLevel="0" collapsed="false">
      <c r="A8" s="53" t="s">
        <v>76</v>
      </c>
      <c r="B8" s="76" t="s">
        <v>78</v>
      </c>
      <c r="C8" s="65" t="n">
        <f aca="false">SUM(D8:F8)</f>
        <v>0</v>
      </c>
      <c r="D8" s="66" t="n">
        <f aca="false">'Základní_část_1.a2.kolo_Vod+ČK'!F525</f>
        <v>0</v>
      </c>
      <c r="E8" s="67" t="n">
        <f aca="false">'Základní_část_1.a2.kolo_Vod+ČK'!I525</f>
        <v>0</v>
      </c>
      <c r="F8" s="68" t="n">
        <f aca="false">'Základní_část_1.a2.kolo_Vod+ČK'!L525</f>
        <v>0</v>
      </c>
      <c r="G8" s="77" t="n">
        <f aca="false">'Základní_část_1.a2.kolo_Vod+ČK'!S525</f>
        <v>0</v>
      </c>
      <c r="H8" s="78" t="n">
        <f aca="false">'Základní_část_1.a2.kolo_Vod+ČK'!T525</f>
        <v>0</v>
      </c>
      <c r="I8" s="79" t="n">
        <f aca="false">'Základní_část_1.a2.kolo_Vod+ČK'!Q525</f>
        <v>0</v>
      </c>
      <c r="J8" s="78" t="n">
        <f aca="false">'Základní_část_1.a2.kolo_Vod+ČK'!R525</f>
        <v>0</v>
      </c>
      <c r="K8" s="79" t="n">
        <f aca="false">'Základní_část_1.a2.kolo_Vod+ČK'!O525</f>
        <v>0</v>
      </c>
      <c r="L8" s="80" t="n">
        <f aca="false">'Základní_část_1.a2.kolo_Vod+ČK'!P525</f>
        <v>0</v>
      </c>
      <c r="M8" s="71" t="n">
        <f aca="false">'Základní_část_1.a2.kolo_Vod+ČK'!U525</f>
        <v>0</v>
      </c>
      <c r="N8" s="72"/>
      <c r="P8" s="81" t="n">
        <f aca="false">G8-H8</f>
        <v>0</v>
      </c>
      <c r="Q8" s="81" t="n">
        <f aca="false">I8-J8</f>
        <v>0</v>
      </c>
      <c r="R8" s="81" t="n">
        <f aca="false">K8-L8</f>
        <v>0</v>
      </c>
    </row>
    <row r="9" customFormat="false" ht="16" hidden="false" customHeight="false" outlineLevel="0" collapsed="false">
      <c r="A9" s="82" t="s">
        <v>79</v>
      </c>
      <c r="B9" s="76" t="s">
        <v>17</v>
      </c>
      <c r="C9" s="65" t="n">
        <f aca="false">SUM(D9:F9)</f>
        <v>3</v>
      </c>
      <c r="D9" s="66" t="n">
        <f aca="false">'Základní_část_1.a2.kolo_Vod+ČK'!F526</f>
        <v>1</v>
      </c>
      <c r="E9" s="67" t="n">
        <f aca="false">'Základní_část_1.a2.kolo_Vod+ČK'!I526</f>
        <v>0</v>
      </c>
      <c r="F9" s="68" t="n">
        <f aca="false">'Základní_část_1.a2.kolo_Vod+ČK'!L526</f>
        <v>2</v>
      </c>
      <c r="G9" s="83" t="n">
        <f aca="false">'Základní_část_1.a2.kolo_Vod+ČK'!S526</f>
        <v>7</v>
      </c>
      <c r="H9" s="84" t="n">
        <f aca="false">'Základní_část_1.a2.kolo_Vod+ČK'!T526</f>
        <v>8</v>
      </c>
      <c r="I9" s="85" t="n">
        <f aca="false">'Základní_část_1.a2.kolo_Vod+ČK'!Q526</f>
        <v>14</v>
      </c>
      <c r="J9" s="84" t="n">
        <f aca="false">'Základní_část_1.a2.kolo_Vod+ČK'!R526</f>
        <v>17</v>
      </c>
      <c r="K9" s="85" t="n">
        <f aca="false">'Základní_část_1.a2.kolo_Vod+ČK'!O526</f>
        <v>510</v>
      </c>
      <c r="L9" s="86" t="n">
        <f aca="false">'Základní_část_1.a2.kolo_Vod+ČK'!P526</f>
        <v>519</v>
      </c>
      <c r="M9" s="71" t="n">
        <f aca="false">'Základní_část_1.a2.kolo_Vod+ČK'!U526</f>
        <v>5</v>
      </c>
      <c r="N9" s="72" t="s">
        <v>80</v>
      </c>
      <c r="P9" s="87" t="n">
        <f aca="false">G9-H9</f>
        <v>-1</v>
      </c>
      <c r="Q9" s="87" t="n">
        <f aca="false">I9-J9</f>
        <v>-3</v>
      </c>
      <c r="R9" s="87" t="n">
        <f aca="false">K9-L9</f>
        <v>-9</v>
      </c>
    </row>
    <row r="10" customFormat="false" ht="16" hidden="false" customHeight="false" outlineLevel="0" collapsed="false">
      <c r="A10" s="82" t="s">
        <v>81</v>
      </c>
      <c r="B10" s="76" t="s">
        <v>20</v>
      </c>
      <c r="C10" s="65" t="n">
        <f aca="false">SUM(D10:F10)</f>
        <v>4</v>
      </c>
      <c r="D10" s="66" t="n">
        <f aca="false">'Základní_část_1.a2.kolo_Vod+ČK'!F527</f>
        <v>3</v>
      </c>
      <c r="E10" s="67" t="n">
        <f aca="false">'Základní_část_1.a2.kolo_Vod+ČK'!I527</f>
        <v>0</v>
      </c>
      <c r="F10" s="68" t="n">
        <f aca="false">'Základní_část_1.a2.kolo_Vod+ČK'!L527</f>
        <v>1</v>
      </c>
      <c r="G10" s="83" t="n">
        <f aca="false">'Základní_část_1.a2.kolo_Vod+ČK'!S527</f>
        <v>12</v>
      </c>
      <c r="H10" s="84" t="n">
        <f aca="false">'Základní_část_1.a2.kolo_Vod+ČK'!T527</f>
        <v>8</v>
      </c>
      <c r="I10" s="85" t="n">
        <f aca="false">'Základní_část_1.a2.kolo_Vod+ČK'!Q527</f>
        <v>25</v>
      </c>
      <c r="J10" s="84" t="n">
        <f aca="false">'Základní_část_1.a2.kolo_Vod+ČK'!R527</f>
        <v>16</v>
      </c>
      <c r="K10" s="85" t="n">
        <f aca="false">'Základní_část_1.a2.kolo_Vod+ČK'!O527</f>
        <v>696</v>
      </c>
      <c r="L10" s="86" t="n">
        <f aca="false">'Základní_část_1.a2.kolo_Vod+ČK'!P527</f>
        <v>611</v>
      </c>
      <c r="M10" s="71" t="n">
        <f aca="false">'Základní_část_1.a2.kolo_Vod+ČK'!U527</f>
        <v>10</v>
      </c>
      <c r="N10" s="72" t="s">
        <v>75</v>
      </c>
      <c r="P10" s="87" t="n">
        <f aca="false">G10-H10</f>
        <v>4</v>
      </c>
      <c r="Q10" s="87" t="n">
        <f aca="false">I10-J10</f>
        <v>9</v>
      </c>
      <c r="R10" s="87" t="n">
        <f aca="false">K10-L10</f>
        <v>85</v>
      </c>
    </row>
    <row r="11" customFormat="false" ht="16" hidden="false" customHeight="false" outlineLevel="0" collapsed="false">
      <c r="A11" s="88" t="s">
        <v>80</v>
      </c>
      <c r="B11" s="76" t="s">
        <v>23</v>
      </c>
      <c r="C11" s="65" t="n">
        <f aca="false">SUM(D11:F11)</f>
        <v>3</v>
      </c>
      <c r="D11" s="66" t="n">
        <f aca="false">'Základní_část_1.a2.kolo_Vod+ČK'!F528</f>
        <v>2</v>
      </c>
      <c r="E11" s="67" t="n">
        <f aca="false">'Základní_část_1.a2.kolo_Vod+ČK'!I528</f>
        <v>0</v>
      </c>
      <c r="F11" s="68" t="n">
        <f aca="false">'Základní_část_1.a2.kolo_Vod+ČK'!L528</f>
        <v>1</v>
      </c>
      <c r="G11" s="77" t="n">
        <f aca="false">'Základní_část_1.a2.kolo_Vod+ČK'!S528</f>
        <v>7</v>
      </c>
      <c r="H11" s="78" t="n">
        <f aca="false">'Základní_část_1.a2.kolo_Vod+ČK'!T528</f>
        <v>8</v>
      </c>
      <c r="I11" s="79" t="n">
        <f aca="false">'Základní_část_1.a2.kolo_Vod+ČK'!Q528</f>
        <v>16</v>
      </c>
      <c r="J11" s="78" t="n">
        <f aca="false">'Základní_část_1.a2.kolo_Vod+ČK'!R528</f>
        <v>18</v>
      </c>
      <c r="K11" s="79" t="n">
        <f aca="false">'Základní_část_1.a2.kolo_Vod+ČK'!O528</f>
        <v>523</v>
      </c>
      <c r="L11" s="80" t="n">
        <f aca="false">'Základní_část_1.a2.kolo_Vod+ČK'!P528</f>
        <v>589</v>
      </c>
      <c r="M11" s="71" t="n">
        <f aca="false">'Základní_část_1.a2.kolo_Vod+ČK'!U528</f>
        <v>7</v>
      </c>
      <c r="N11" s="72" t="s">
        <v>79</v>
      </c>
      <c r="P11" s="81" t="n">
        <f aca="false">G11-H11</f>
        <v>-1</v>
      </c>
      <c r="Q11" s="81" t="n">
        <f aca="false">I11-J11</f>
        <v>-2</v>
      </c>
      <c r="R11" s="81" t="n">
        <f aca="false">K11-L11</f>
        <v>-66</v>
      </c>
    </row>
    <row r="12" customFormat="false" ht="16" hidden="false" customHeight="false" outlineLevel="0" collapsed="false">
      <c r="A12" s="82" t="s">
        <v>82</v>
      </c>
      <c r="B12" s="54" t="s">
        <v>24</v>
      </c>
      <c r="C12" s="65" t="n">
        <f aca="false">SUM(D12:F12)</f>
        <v>4</v>
      </c>
      <c r="D12" s="66" t="n">
        <f aca="false">'Základní_část_1.a2.kolo_Vod+ČK'!F529</f>
        <v>1</v>
      </c>
      <c r="E12" s="67" t="n">
        <f aca="false">'Základní_část_1.a2.kolo_Vod+ČK'!I529</f>
        <v>0</v>
      </c>
      <c r="F12" s="68" t="n">
        <f aca="false">'Základní_část_1.a2.kolo_Vod+ČK'!L529</f>
        <v>3</v>
      </c>
      <c r="G12" s="59" t="n">
        <f aca="false">'Základní_část_1.a2.kolo_Vod+ČK'!S529</f>
        <v>7</v>
      </c>
      <c r="H12" s="69" t="n">
        <f aca="false">'Základní_část_1.a2.kolo_Vod+ČK'!T529</f>
        <v>13</v>
      </c>
      <c r="I12" s="60" t="n">
        <f aca="false">'Základní_část_1.a2.kolo_Vod+ČK'!Q529</f>
        <v>14</v>
      </c>
      <c r="J12" s="69" t="n">
        <f aca="false">'Základní_část_1.a2.kolo_Vod+ČK'!R529</f>
        <v>28</v>
      </c>
      <c r="K12" s="60" t="n">
        <f aca="false">'Základní_část_1.a2.kolo_Vod+ČK'!O529</f>
        <v>586</v>
      </c>
      <c r="L12" s="70" t="n">
        <f aca="false">'Základní_část_1.a2.kolo_Vod+ČK'!P529</f>
        <v>744</v>
      </c>
      <c r="M12" s="71" t="n">
        <f aca="false">'Základní_část_1.a2.kolo_Vod+ČK'!U529</f>
        <v>6</v>
      </c>
      <c r="N12" s="72" t="s">
        <v>81</v>
      </c>
      <c r="P12" s="73" t="n">
        <f aca="false">G12-H12</f>
        <v>-6</v>
      </c>
      <c r="Q12" s="73" t="n">
        <f aca="false">I12-J12</f>
        <v>-14</v>
      </c>
      <c r="R12" s="73" t="n">
        <f aca="false">K12-L12</f>
        <v>-158</v>
      </c>
    </row>
    <row r="13" customFormat="false" ht="16" hidden="false" customHeight="false" outlineLevel="0" collapsed="false">
      <c r="A13" s="53" t="s">
        <v>74</v>
      </c>
      <c r="B13" s="54" t="s">
        <v>25</v>
      </c>
      <c r="C13" s="65" t="n">
        <f aca="false">SUM(D13:F13)</f>
        <v>4</v>
      </c>
      <c r="D13" s="66" t="n">
        <f aca="false">'Základní_část_1.a2.kolo_Vod+ČK'!F530</f>
        <v>0</v>
      </c>
      <c r="E13" s="67" t="n">
        <f aca="false">'Základní_část_1.a2.kolo_Vod+ČK'!I530</f>
        <v>0</v>
      </c>
      <c r="F13" s="68" t="n">
        <f aca="false">'Základní_část_1.a2.kolo_Vod+ČK'!L530</f>
        <v>4</v>
      </c>
      <c r="G13" s="89" t="n">
        <f aca="false">'Základní_část_1.a2.kolo_Vod+ČK'!S530</f>
        <v>6</v>
      </c>
      <c r="H13" s="90" t="n">
        <f aca="false">'Základní_část_1.a2.kolo_Vod+ČK'!T530</f>
        <v>14</v>
      </c>
      <c r="I13" s="91" t="n">
        <f aca="false">'Základní_část_1.a2.kolo_Vod+ČK'!Q530</f>
        <v>14</v>
      </c>
      <c r="J13" s="90" t="n">
        <f aca="false">'Základní_část_1.a2.kolo_Vod+ČK'!R530</f>
        <v>29</v>
      </c>
      <c r="K13" s="91" t="n">
        <f aca="false">'Základní_část_1.a2.kolo_Vod+ČK'!O530</f>
        <v>602</v>
      </c>
      <c r="L13" s="92" t="n">
        <f aca="false">'Základní_část_1.a2.kolo_Vod+ČK'!P530</f>
        <v>750</v>
      </c>
      <c r="M13" s="71" t="n">
        <f aca="false">'Základní_část_1.a2.kolo_Vod+ČK'!U530</f>
        <v>4</v>
      </c>
      <c r="N13" s="72" t="s">
        <v>82</v>
      </c>
      <c r="P13" s="93" t="n">
        <f aca="false">G13-H13</f>
        <v>-8</v>
      </c>
      <c r="Q13" s="93" t="n">
        <f aca="false">I13-J13</f>
        <v>-15</v>
      </c>
      <c r="R13" s="93" t="n">
        <f aca="false">K13-L13</f>
        <v>-148</v>
      </c>
    </row>
    <row r="14" customFormat="false" ht="17" hidden="false" customHeight="false" outlineLevel="0" collapsed="false">
      <c r="A14" s="94" t="s">
        <v>83</v>
      </c>
      <c r="B14" s="95" t="s">
        <v>26</v>
      </c>
      <c r="C14" s="96" t="n">
        <f aca="false">SUM(D14:F14)</f>
        <v>4</v>
      </c>
      <c r="D14" s="97" t="n">
        <f aca="false">'Základní_část_1.a2.kolo_Vod+ČK'!F531</f>
        <v>4</v>
      </c>
      <c r="E14" s="98" t="n">
        <f aca="false">'Základní_část_1.a2.kolo_Vod+ČK'!I531</f>
        <v>0</v>
      </c>
      <c r="F14" s="99" t="n">
        <f aca="false">'Základní_část_1.a2.kolo_Vod+ČK'!L531</f>
        <v>0</v>
      </c>
      <c r="G14" s="100" t="n">
        <f aca="false">'Základní_část_1.a2.kolo_Vod+ČK'!S531</f>
        <v>15</v>
      </c>
      <c r="H14" s="101" t="n">
        <f aca="false">'Základní_část_1.a2.kolo_Vod+ČK'!T531</f>
        <v>5</v>
      </c>
      <c r="I14" s="102" t="n">
        <f aca="false">'Základní_část_1.a2.kolo_Vod+ČK'!Q531</f>
        <v>31</v>
      </c>
      <c r="J14" s="101" t="n">
        <f aca="false">'Základní_část_1.a2.kolo_Vod+ČK'!R531</f>
        <v>13</v>
      </c>
      <c r="K14" s="102" t="n">
        <f aca="false">'Základní_část_1.a2.kolo_Vod+ČK'!O531</f>
        <v>849</v>
      </c>
      <c r="L14" s="103" t="n">
        <f aca="false">'Základní_část_1.a2.kolo_Vod+ČK'!P531</f>
        <v>636</v>
      </c>
      <c r="M14" s="104" t="n">
        <f aca="false">'Základní_část_1.a2.kolo_Vod+ČK'!U531</f>
        <v>12</v>
      </c>
      <c r="N14" s="105" t="s">
        <v>73</v>
      </c>
      <c r="P14" s="106" t="n">
        <f aca="false">G14-H14</f>
        <v>10</v>
      </c>
      <c r="Q14" s="106" t="n">
        <f aca="false">I14-J14</f>
        <v>18</v>
      </c>
      <c r="R14" s="106" t="n">
        <f aca="false">K14-L14</f>
        <v>213</v>
      </c>
    </row>
    <row r="15" s="107" customFormat="true" ht="14.5" hidden="false" customHeight="true" outlineLevel="0" collapsed="false">
      <c r="B15" s="108" t="s">
        <v>84</v>
      </c>
      <c r="C15" s="109" t="n">
        <f aca="false">SUM(C5:C14)</f>
        <v>32</v>
      </c>
      <c r="D15" s="109" t="n">
        <f aca="false">SUM(D5:D14)</f>
        <v>16</v>
      </c>
      <c r="E15" s="109" t="n">
        <f aca="false">SUM(E5:E14)</f>
        <v>0</v>
      </c>
      <c r="F15" s="109" t="n">
        <f aca="false">SUM(F5:F14)</f>
        <v>16</v>
      </c>
      <c r="G15" s="109" t="n">
        <f aca="false">SUM(G5:G14)</f>
        <v>80</v>
      </c>
      <c r="H15" s="110" t="n">
        <f aca="false">SUM(H5:H14)</f>
        <v>80</v>
      </c>
      <c r="I15" s="110" t="n">
        <f aca="false">SUM(I5:I14)</f>
        <v>172</v>
      </c>
      <c r="J15" s="110" t="n">
        <f aca="false">SUM(J5:J14)</f>
        <v>172</v>
      </c>
      <c r="K15" s="110" t="n">
        <f aca="false">SUM(K5:K14)</f>
        <v>5624</v>
      </c>
      <c r="L15" s="110" t="n">
        <f aca="false">SUM(L5:L14)</f>
        <v>5624</v>
      </c>
      <c r="M15" s="110" t="n">
        <f aca="false">SUM(M5:M14)</f>
        <v>64</v>
      </c>
      <c r="O15" s="110"/>
      <c r="P15" s="111" t="n">
        <f aca="false">SUM(P5:P14)</f>
        <v>0</v>
      </c>
      <c r="Q15" s="111" t="n">
        <f aca="false">SUM(Q5:Q14)</f>
        <v>0</v>
      </c>
      <c r="R15" s="111" t="n">
        <f aca="false">SUM(R5:R14)</f>
        <v>0</v>
      </c>
    </row>
    <row r="16" customFormat="false" ht="16" hidden="false" customHeight="false" outlineLevel="0" collapsed="false">
      <c r="B16" s="112"/>
      <c r="C16" s="112"/>
      <c r="D16" s="112"/>
      <c r="E16" s="112"/>
      <c r="F16" s="112"/>
    </row>
    <row r="17" customFormat="false" ht="16" hidden="false" customHeight="false" outlineLevel="0" collapsed="false">
      <c r="B17" s="113" t="s">
        <v>85</v>
      </c>
      <c r="C17" s="112"/>
      <c r="D17" s="112"/>
      <c r="E17" s="112"/>
      <c r="F17" s="112"/>
      <c r="G17" s="114"/>
      <c r="H17" s="114"/>
    </row>
    <row r="18" customFormat="false" ht="13" hidden="false" customHeight="false" outlineLevel="0" collapsed="false">
      <c r="B18" s="115" t="s">
        <v>86</v>
      </c>
    </row>
    <row r="19" customFormat="false" ht="16" hidden="false" customHeight="false" outlineLevel="0" collapsed="false">
      <c r="B19" s="115" t="s">
        <v>87</v>
      </c>
      <c r="C19" s="112"/>
      <c r="D19" s="112"/>
      <c r="E19" s="112"/>
      <c r="F19" s="112"/>
    </row>
    <row r="20" customFormat="false" ht="16" hidden="false" customHeight="false" outlineLevel="0" collapsed="false">
      <c r="B20" s="115" t="s">
        <v>88</v>
      </c>
      <c r="C20" s="112"/>
      <c r="D20" s="112"/>
      <c r="E20" s="112"/>
      <c r="F20" s="112"/>
    </row>
    <row r="21" customFormat="false" ht="16" hidden="false" customHeight="false" outlineLevel="0" collapsed="false">
      <c r="B21" s="115" t="s">
        <v>89</v>
      </c>
      <c r="C21" s="112"/>
      <c r="D21" s="112"/>
      <c r="E21" s="112"/>
      <c r="F21" s="112"/>
    </row>
    <row r="22" customFormat="false" ht="16" hidden="false" customHeight="false" outlineLevel="0" collapsed="false">
      <c r="B22" s="116"/>
      <c r="C22" s="112"/>
      <c r="D22" s="112"/>
      <c r="E22" s="112"/>
      <c r="F22" s="112"/>
    </row>
    <row r="23" customFormat="false" ht="16" hidden="false" customHeight="false" outlineLevel="0" collapsed="false">
      <c r="B23" s="113" t="s">
        <v>90</v>
      </c>
      <c r="C23" s="112"/>
      <c r="D23" s="112"/>
      <c r="E23" s="112"/>
      <c r="F23" s="112"/>
      <c r="G23" s="114"/>
      <c r="H23" s="114"/>
    </row>
    <row r="24" customFormat="false" ht="13" hidden="false" customHeight="false" outlineLevel="0" collapsed="false">
      <c r="B24" s="115" t="s">
        <v>91</v>
      </c>
    </row>
    <row r="25" customFormat="false" ht="13" hidden="false" customHeight="false" outlineLevel="0" collapsed="false">
      <c r="B25" s="115" t="s">
        <v>92</v>
      </c>
    </row>
    <row r="26" customFormat="false" ht="13" hidden="false" customHeight="false" outlineLevel="0" collapsed="false">
      <c r="B26" s="115" t="s">
        <v>93</v>
      </c>
    </row>
    <row r="27" customFormat="false" ht="13" hidden="false" customHeight="false" outlineLevel="0" collapsed="false">
      <c r="B27" s="115" t="s">
        <v>94</v>
      </c>
    </row>
    <row r="28" customFormat="false" ht="13" hidden="false" customHeight="false" outlineLevel="0" collapsed="false">
      <c r="B28" s="115" t="s">
        <v>95</v>
      </c>
    </row>
    <row r="29" customFormat="false" ht="13" hidden="false" customHeight="false" outlineLevel="0" collapsed="false">
      <c r="B29" s="116"/>
    </row>
    <row r="30" customFormat="false" ht="13" hidden="false" customHeight="false" outlineLevel="0" collapsed="false">
      <c r="B30" s="116"/>
    </row>
    <row r="31" customFormat="false" ht="13" hidden="false" customHeight="false" outlineLevel="0" collapsed="false">
      <c r="B31" s="116"/>
    </row>
    <row r="32" customFormat="false" ht="13" hidden="false" customHeight="false" outlineLevel="0" collapsed="false">
      <c r="B32" s="116"/>
    </row>
    <row r="33" customFormat="false" ht="13" hidden="false" customHeight="false" outlineLevel="0" collapsed="false">
      <c r="B33" s="116"/>
    </row>
    <row r="34" customFormat="false" ht="13" hidden="false" customHeight="false" outlineLevel="0" collapsed="false">
      <c r="B34" s="116"/>
    </row>
    <row r="35" customFormat="false" ht="13" hidden="false" customHeight="false" outlineLevel="0" collapsed="false">
      <c r="B35" s="116"/>
    </row>
    <row r="36" customFormat="false" ht="13" hidden="false" customHeight="false" outlineLevel="0" collapsed="false">
      <c r="B36" s="116"/>
    </row>
    <row r="37" customFormat="false" ht="13" hidden="false" customHeight="false" outlineLevel="0" collapsed="false">
      <c r="B37" s="116"/>
    </row>
    <row r="38" customFormat="false" ht="13" hidden="false" customHeight="false" outlineLevel="0" collapsed="false">
      <c r="B38" s="116"/>
    </row>
    <row r="39" customFormat="false" ht="13" hidden="false" customHeight="false" outlineLevel="0" collapsed="false">
      <c r="B39" s="116"/>
    </row>
    <row r="40" customFormat="false" ht="13" hidden="false" customHeight="false" outlineLevel="0" collapsed="false">
      <c r="B40" s="116"/>
    </row>
    <row r="41" customFormat="false" ht="13" hidden="false" customHeight="false" outlineLevel="0" collapsed="false">
      <c r="B41" s="116"/>
    </row>
    <row r="42" customFormat="false" ht="13" hidden="false" customHeight="false" outlineLevel="0" collapsed="false">
      <c r="B42" s="116"/>
    </row>
    <row r="43" customFormat="false" ht="13" hidden="false" customHeight="false" outlineLevel="0" collapsed="false">
      <c r="B43" s="116"/>
    </row>
    <row r="44" customFormat="false" ht="13" hidden="false" customHeight="false" outlineLevel="0" collapsed="false">
      <c r="B44" s="116"/>
    </row>
    <row r="45" customFormat="false" ht="13" hidden="false" customHeight="false" outlineLevel="0" collapsed="false">
      <c r="B45" s="116"/>
    </row>
    <row r="46" customFormat="false" ht="13" hidden="false" customHeight="false" outlineLevel="0" collapsed="false">
      <c r="B46" s="116"/>
    </row>
    <row r="47" customFormat="false" ht="13" hidden="false" customHeight="false" outlineLevel="0" collapsed="false">
      <c r="B47" s="116"/>
    </row>
    <row r="48" customFormat="false" ht="13" hidden="false" customHeight="false" outlineLevel="0" collapsed="false">
      <c r="B48" s="116"/>
    </row>
    <row r="49" customFormat="false" ht="13" hidden="false" customHeight="false" outlineLevel="0" collapsed="false">
      <c r="B49" s="116"/>
    </row>
    <row r="50" customFormat="false" ht="13" hidden="false" customHeight="false" outlineLevel="0" collapsed="false">
      <c r="B50" s="116"/>
    </row>
    <row r="51" customFormat="false" ht="13" hidden="false" customHeight="false" outlineLevel="0" collapsed="false">
      <c r="B51" s="116"/>
    </row>
    <row r="52" customFormat="false" ht="13" hidden="false" customHeight="false" outlineLevel="0" collapsed="false">
      <c r="B52" s="116"/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15" activeCellId="0" sqref="X15"/>
    </sheetView>
  </sheetViews>
  <sheetFormatPr defaultColWidth="8.82421875" defaultRowHeight="13" zeroHeight="false" outlineLevelRow="0" outlineLevelCol="0"/>
  <cols>
    <col collapsed="false" customWidth="true" hidden="false" outlineLevel="0" max="2" min="1" style="12" width="3.32"/>
    <col collapsed="false" customWidth="true" hidden="false" outlineLevel="0" max="3" min="3" style="0" width="17.49"/>
    <col collapsed="false" customWidth="true" hidden="false" outlineLevel="0" max="5" min="4" style="0" width="29.5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9" min="8" style="0" width="4.66"/>
    <col collapsed="false" customWidth="true" hidden="false" outlineLevel="0" max="10" min="10" style="0" width="1.66"/>
    <col collapsed="false" customWidth="true" hidden="false" outlineLevel="0" max="12" min="11" style="0" width="4.66"/>
    <col collapsed="false" customWidth="true" hidden="false" outlineLevel="0" max="13" min="13" style="0" width="1.66"/>
    <col collapsed="false" customWidth="true" hidden="false" outlineLevel="0" max="14" min="14" style="0" width="4.66"/>
    <col collapsed="false" customWidth="true" hidden="false" outlineLevel="0" max="21" min="15" style="0" width="6.5"/>
    <col collapsed="false" customWidth="true" hidden="false" outlineLevel="0" max="22" min="22" style="0" width="6.82"/>
  </cols>
  <sheetData>
    <row r="1" customFormat="false" ht="17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5.2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</row>
    <row r="4" customFormat="false" ht="14" hidden="false" customHeight="false" outlineLevel="0" collapsed="false">
      <c r="A4" s="119" t="s">
        <v>0</v>
      </c>
      <c r="B4" s="119"/>
      <c r="C4" s="120" t="str">
        <f aca="false">Systém!$P$1</f>
        <v>Vodňany 13.1.2019</v>
      </c>
    </row>
    <row r="5" customFormat="false" ht="14" hidden="false" customHeight="false" outlineLevel="0" collapsed="false">
      <c r="A5" s="121"/>
      <c r="B5" s="121"/>
      <c r="C5" s="122" t="s">
        <v>5</v>
      </c>
      <c r="D5" s="122" t="str">
        <f aca="false">Systém!$Q$3</f>
        <v>Vladimír Marek</v>
      </c>
    </row>
    <row r="6" s="124" customFormat="true" ht="14" hidden="false" customHeight="false" outlineLevel="0" collapsed="false">
      <c r="A6" s="123"/>
      <c r="B6" s="123"/>
      <c r="D6" s="125"/>
      <c r="E6" s="126" t="s">
        <v>96</v>
      </c>
      <c r="F6" s="127" t="s">
        <v>97</v>
      </c>
      <c r="G6" s="127"/>
      <c r="H6" s="127"/>
      <c r="I6" s="127"/>
      <c r="J6" s="127"/>
      <c r="K6" s="127"/>
      <c r="L6" s="127"/>
      <c r="M6" s="127"/>
      <c r="N6" s="127"/>
      <c r="O6" s="128" t="s">
        <v>98</v>
      </c>
      <c r="P6" s="128"/>
      <c r="Q6" s="128" t="s">
        <v>99</v>
      </c>
      <c r="R6" s="128"/>
      <c r="S6" s="128" t="s">
        <v>100</v>
      </c>
      <c r="T6" s="128"/>
      <c r="U6" s="0"/>
      <c r="V6" s="0"/>
      <c r="W6" s="0"/>
    </row>
    <row r="7" s="133" customFormat="true" ht="15" hidden="false" customHeight="false" outlineLevel="0" collapsed="false">
      <c r="A7" s="121" t="n">
        <v>1</v>
      </c>
      <c r="B7" s="121" t="n">
        <v>10</v>
      </c>
      <c r="C7" s="129" t="s">
        <v>101</v>
      </c>
      <c r="D7" s="130" t="str">
        <f aca="false">VLOOKUP(A7,Systém!$P$5:$Q$14,2,FALSE())</f>
        <v>SKB Český Krumlov "A"</v>
      </c>
      <c r="E7" s="130" t="str">
        <f aca="false">VLOOKUP(B7,Systém!$P$5:$Q$14,2,FALSE())</f>
        <v>SKB Český Krumlov "B"</v>
      </c>
      <c r="F7" s="131" t="n">
        <v>1</v>
      </c>
      <c r="G7" s="131"/>
      <c r="H7" s="131"/>
      <c r="I7" s="132" t="n">
        <v>2</v>
      </c>
      <c r="J7" s="132"/>
      <c r="K7" s="132"/>
      <c r="L7" s="132" t="n">
        <v>3</v>
      </c>
      <c r="M7" s="132"/>
      <c r="N7" s="132"/>
      <c r="O7" s="128"/>
      <c r="P7" s="128"/>
      <c r="Q7" s="128"/>
      <c r="R7" s="128"/>
      <c r="S7" s="128"/>
      <c r="T7" s="128"/>
      <c r="U7" s="0"/>
      <c r="V7" s="0"/>
      <c r="W7" s="0"/>
    </row>
    <row r="8" s="124" customFormat="true" ht="15" hidden="false" customHeight="false" outlineLevel="0" collapsed="false">
      <c r="A8" s="121"/>
      <c r="B8" s="121"/>
      <c r="C8" s="134" t="s">
        <v>102</v>
      </c>
      <c r="D8" s="135" t="s">
        <v>103</v>
      </c>
      <c r="E8" s="135" t="s">
        <v>104</v>
      </c>
      <c r="F8" s="136" t="n">
        <v>15</v>
      </c>
      <c r="G8" s="137" t="s">
        <v>105</v>
      </c>
      <c r="H8" s="138" t="n">
        <v>21</v>
      </c>
      <c r="I8" s="136" t="n">
        <v>8</v>
      </c>
      <c r="J8" s="137" t="s">
        <v>105</v>
      </c>
      <c r="K8" s="138" t="n">
        <v>21</v>
      </c>
      <c r="L8" s="136"/>
      <c r="M8" s="137" t="s">
        <v>105</v>
      </c>
      <c r="N8" s="138"/>
      <c r="O8" s="139" t="n">
        <f aca="false">F8+I8+L8</f>
        <v>23</v>
      </c>
      <c r="P8" s="140" t="n">
        <f aca="false">H8+K8+N8</f>
        <v>42</v>
      </c>
      <c r="Q8" s="141" t="n">
        <f aca="false">IF(F8&gt;H8,1,0)+IF(I8&gt;K8,1,0)+IF(L8&gt;N8,1,0)</f>
        <v>0</v>
      </c>
      <c r="R8" s="142" t="n">
        <f aca="false">IF(H8&gt;F8,1,0)+IF(K8&gt;I8,1,0)+IF(N8&gt;L8,1,0)</f>
        <v>2</v>
      </c>
      <c r="S8" s="141" t="n">
        <f aca="false">IF(Q8&gt;R8,1,0)</f>
        <v>0</v>
      </c>
      <c r="T8" s="142" t="n">
        <f aca="false">IF(R8&gt;Q8,1,0)</f>
        <v>1</v>
      </c>
      <c r="U8" s="0"/>
      <c r="V8" s="0"/>
      <c r="W8" s="0"/>
    </row>
    <row r="9" s="124" customFormat="true" ht="14" hidden="false" customHeight="false" outlineLevel="0" collapsed="false">
      <c r="A9" s="121"/>
      <c r="B9" s="121"/>
      <c r="C9" s="143" t="s">
        <v>106</v>
      </c>
      <c r="D9" s="144" t="s">
        <v>107</v>
      </c>
      <c r="E9" s="144" t="s">
        <v>108</v>
      </c>
      <c r="F9" s="136" t="n">
        <v>11</v>
      </c>
      <c r="G9" s="136" t="s">
        <v>105</v>
      </c>
      <c r="H9" s="138" t="n">
        <v>21</v>
      </c>
      <c r="I9" s="136" t="n">
        <v>12</v>
      </c>
      <c r="J9" s="136" t="s">
        <v>105</v>
      </c>
      <c r="K9" s="138" t="n">
        <v>21</v>
      </c>
      <c r="L9" s="136"/>
      <c r="M9" s="136" t="s">
        <v>105</v>
      </c>
      <c r="N9" s="138"/>
      <c r="O9" s="139" t="n">
        <f aca="false">F9+I9+L9</f>
        <v>23</v>
      </c>
      <c r="P9" s="140" t="n">
        <f aca="false">H9+K9+N9</f>
        <v>42</v>
      </c>
      <c r="Q9" s="141" t="n">
        <f aca="false">IF(F9&gt;H9,1,0)+IF(I9&gt;K9,1,0)+IF(L9&gt;N9,1,0)</f>
        <v>0</v>
      </c>
      <c r="R9" s="142" t="n">
        <f aca="false">IF(H9&gt;F9,1,0)+IF(K9&gt;I9,1,0)+IF(N9&gt;L9,1,0)</f>
        <v>2</v>
      </c>
      <c r="S9" s="141" t="n">
        <f aca="false">IF(Q9&gt;R9,1,0)</f>
        <v>0</v>
      </c>
      <c r="T9" s="142" t="n">
        <f aca="false">IF(R9&gt;Q9,1,0)</f>
        <v>1</v>
      </c>
      <c r="U9" s="0"/>
      <c r="V9" s="0"/>
      <c r="W9" s="0"/>
    </row>
    <row r="10" s="124" customFormat="true" ht="14" hidden="false" customHeight="false" outlineLevel="0" collapsed="false">
      <c r="A10" s="121"/>
      <c r="B10" s="121"/>
      <c r="C10" s="143" t="s">
        <v>109</v>
      </c>
      <c r="D10" s="144" t="s">
        <v>110</v>
      </c>
      <c r="E10" s="135" t="s">
        <v>111</v>
      </c>
      <c r="F10" s="136" t="n">
        <v>13</v>
      </c>
      <c r="G10" s="136" t="s">
        <v>105</v>
      </c>
      <c r="H10" s="138" t="n">
        <v>21</v>
      </c>
      <c r="I10" s="136" t="n">
        <v>11</v>
      </c>
      <c r="J10" s="136" t="s">
        <v>105</v>
      </c>
      <c r="K10" s="138" t="n">
        <v>21</v>
      </c>
      <c r="L10" s="136"/>
      <c r="M10" s="136" t="s">
        <v>105</v>
      </c>
      <c r="N10" s="138"/>
      <c r="O10" s="139" t="n">
        <f aca="false">F10+I10+L10</f>
        <v>24</v>
      </c>
      <c r="P10" s="140" t="n">
        <f aca="false">H10+K10+N10</f>
        <v>42</v>
      </c>
      <c r="Q10" s="141" t="n">
        <f aca="false">IF(F10&gt;H10,1,0)+IF(I10&gt;K10,1,0)+IF(L10&gt;N10,1,0)</f>
        <v>0</v>
      </c>
      <c r="R10" s="142" t="n">
        <f aca="false">IF(H10&gt;F10,1,0)+IF(K10&gt;I10,1,0)+IF(N10&gt;L10,1,0)</f>
        <v>2</v>
      </c>
      <c r="S10" s="141" t="n">
        <f aca="false">IF(Q10&gt;R10,1,0)</f>
        <v>0</v>
      </c>
      <c r="T10" s="142" t="n">
        <f aca="false">IF(R10&gt;Q10,1,0)</f>
        <v>1</v>
      </c>
      <c r="U10" s="0"/>
      <c r="V10" s="0"/>
      <c r="W10" s="0"/>
    </row>
    <row r="11" s="124" customFormat="true" ht="14" hidden="false" customHeight="false" outlineLevel="0" collapsed="false">
      <c r="A11" s="121"/>
      <c r="B11" s="121"/>
      <c r="C11" s="143" t="s">
        <v>112</v>
      </c>
      <c r="D11" s="144" t="s">
        <v>113</v>
      </c>
      <c r="E11" s="144" t="s">
        <v>114</v>
      </c>
      <c r="F11" s="136" t="n">
        <v>18</v>
      </c>
      <c r="G11" s="136" t="s">
        <v>105</v>
      </c>
      <c r="H11" s="138" t="n">
        <v>21</v>
      </c>
      <c r="I11" s="136" t="n">
        <v>14</v>
      </c>
      <c r="J11" s="136" t="s">
        <v>105</v>
      </c>
      <c r="K11" s="138" t="n">
        <v>21</v>
      </c>
      <c r="L11" s="136"/>
      <c r="M11" s="136" t="s">
        <v>105</v>
      </c>
      <c r="N11" s="138"/>
      <c r="O11" s="139" t="n">
        <f aca="false">F11+I11+L11</f>
        <v>32</v>
      </c>
      <c r="P11" s="140" t="n">
        <f aca="false">H11+K11+N11</f>
        <v>42</v>
      </c>
      <c r="Q11" s="141" t="n">
        <f aca="false">IF(F11&gt;H11,1,0)+IF(I11&gt;K11,1,0)+IF(L11&gt;N11,1,0)</f>
        <v>0</v>
      </c>
      <c r="R11" s="142" t="n">
        <f aca="false">IF(H11&gt;F11,1,0)+IF(K11&gt;I11,1,0)+IF(N11&gt;L11,1,0)</f>
        <v>2</v>
      </c>
      <c r="S11" s="141" t="n">
        <f aca="false">IF(Q11&gt;R11,1,0)</f>
        <v>0</v>
      </c>
      <c r="T11" s="142" t="n">
        <f aca="false">IF(R11&gt;Q11,1,0)</f>
        <v>1</v>
      </c>
      <c r="U11" s="0"/>
      <c r="V11" s="0"/>
      <c r="W11" s="0"/>
    </row>
    <row r="12" s="124" customFormat="true" ht="15" hidden="false" customHeight="false" outlineLevel="0" collapsed="false">
      <c r="A12" s="121"/>
      <c r="B12" s="121"/>
      <c r="C12" s="145" t="s">
        <v>115</v>
      </c>
      <c r="D12" s="146" t="s">
        <v>116</v>
      </c>
      <c r="E12" s="146" t="s">
        <v>117</v>
      </c>
      <c r="F12" s="147" t="n">
        <v>21</v>
      </c>
      <c r="G12" s="147" t="s">
        <v>105</v>
      </c>
      <c r="H12" s="148" t="n">
        <v>18</v>
      </c>
      <c r="I12" s="147" t="n">
        <v>21</v>
      </c>
      <c r="J12" s="147" t="s">
        <v>105</v>
      </c>
      <c r="K12" s="148" t="n">
        <v>14</v>
      </c>
      <c r="L12" s="147"/>
      <c r="M12" s="147" t="s">
        <v>105</v>
      </c>
      <c r="N12" s="148"/>
      <c r="O12" s="149" t="n">
        <f aca="false">F12+I12+L12</f>
        <v>42</v>
      </c>
      <c r="P12" s="150" t="n">
        <f aca="false">H12+K12+N12</f>
        <v>32</v>
      </c>
      <c r="Q12" s="151" t="n">
        <f aca="false">IF(F12&gt;H12,1,0)+IF(I12&gt;K12,1,0)+IF(L12&gt;N12,1,0)</f>
        <v>2</v>
      </c>
      <c r="R12" s="152" t="n">
        <f aca="false">IF(H12&gt;F12,1,0)+IF(K12&gt;I12,1,0)+IF(N12&gt;L12,1,0)</f>
        <v>0</v>
      </c>
      <c r="S12" s="151" t="n">
        <f aca="false">IF(Q12&gt;R12,1,0)</f>
        <v>1</v>
      </c>
      <c r="T12" s="152" t="n">
        <f aca="false">IF(R12&gt;Q12,1,0)</f>
        <v>0</v>
      </c>
      <c r="U12" s="0"/>
      <c r="V12" s="0"/>
      <c r="W12" s="0"/>
    </row>
    <row r="13" s="133" customFormat="true" ht="15" hidden="false" customHeight="false" outlineLevel="0" collapsed="false">
      <c r="A13" s="121"/>
      <c r="B13" s="121"/>
      <c r="C13" s="153" t="s">
        <v>118</v>
      </c>
      <c r="D13" s="154" t="n">
        <f aca="false">IF(S13+T13=0,0,IF(S13=T13,2,IF(S13&gt;T13,3,1)))</f>
        <v>1</v>
      </c>
      <c r="E13" s="154" t="n">
        <f aca="false">IF(S13+T13=0,0,IF(S13=T13,2,IF(T13&gt;S13,3,1)))</f>
        <v>3</v>
      </c>
      <c r="F13" s="155"/>
      <c r="G13" s="156"/>
      <c r="H13" s="156"/>
      <c r="I13" s="156"/>
      <c r="J13" s="156"/>
      <c r="K13" s="156"/>
      <c r="L13" s="156"/>
      <c r="M13" s="156"/>
      <c r="N13" s="157"/>
      <c r="O13" s="158" t="n">
        <f aca="false">SUM(O8:O12)</f>
        <v>144</v>
      </c>
      <c r="P13" s="159" t="n">
        <f aca="false">SUM(P8:P12)</f>
        <v>200</v>
      </c>
      <c r="Q13" s="159" t="n">
        <f aca="false">SUM(Q8:Q12)</f>
        <v>2</v>
      </c>
      <c r="R13" s="159" t="n">
        <f aca="false">SUM(R8:R12)</f>
        <v>8</v>
      </c>
      <c r="S13" s="159" t="n">
        <f aca="false">SUM(S8:S12)</f>
        <v>1</v>
      </c>
      <c r="T13" s="159" t="n">
        <f aca="false">SUM(T8:T12)</f>
        <v>4</v>
      </c>
      <c r="U13" s="0"/>
      <c r="V13" s="0"/>
      <c r="W13" s="0"/>
    </row>
    <row r="14" s="166" customFormat="true" ht="14" hidden="false" customHeight="false" outlineLevel="0" collapsed="false">
      <c r="A14" s="160"/>
      <c r="B14" s="160"/>
      <c r="C14" s="161" t="s">
        <v>119</v>
      </c>
      <c r="D14" s="162" t="str">
        <f aca="false">IF(D13+E13=0,0,IF(D13=E13,E6,IF(D13&gt;E13,D7,E7)))</f>
        <v>SKB Český Krumlov "B"</v>
      </c>
      <c r="E14" s="162"/>
      <c r="F14" s="163"/>
      <c r="G14" s="163"/>
      <c r="H14" s="163"/>
      <c r="I14" s="163"/>
      <c r="J14" s="163"/>
      <c r="K14" s="163"/>
      <c r="L14" s="163"/>
      <c r="M14" s="163"/>
      <c r="N14" s="163"/>
      <c r="O14" s="164"/>
      <c r="P14" s="165"/>
      <c r="Q14" s="165"/>
      <c r="R14" s="165"/>
      <c r="S14" s="165"/>
      <c r="T14" s="165"/>
      <c r="U14" s="0"/>
      <c r="V14" s="0"/>
      <c r="W14" s="0"/>
    </row>
    <row r="15" s="166" customFormat="true" ht="14" hidden="false" customHeight="false" outlineLevel="0" collapsed="false">
      <c r="A15" s="160"/>
      <c r="B15" s="160"/>
      <c r="C15" s="167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  <c r="P15" s="165"/>
      <c r="Q15" s="165"/>
      <c r="R15" s="165"/>
      <c r="S15" s="165"/>
      <c r="T15" s="165"/>
      <c r="U15" s="0"/>
      <c r="V15" s="0"/>
      <c r="W15" s="0"/>
    </row>
    <row r="16" customFormat="false" ht="14" hidden="false" customHeight="false" outlineLevel="0" collapsed="false">
      <c r="A16" s="123"/>
      <c r="B16" s="123"/>
      <c r="C16" s="124"/>
      <c r="D16" s="125"/>
      <c r="E16" s="126" t="s">
        <v>96</v>
      </c>
      <c r="F16" s="127" t="s">
        <v>97</v>
      </c>
      <c r="G16" s="127"/>
      <c r="H16" s="127"/>
      <c r="I16" s="127"/>
      <c r="J16" s="127"/>
      <c r="K16" s="127"/>
      <c r="L16" s="127"/>
      <c r="M16" s="127"/>
      <c r="N16" s="127"/>
      <c r="O16" s="128" t="s">
        <v>98</v>
      </c>
      <c r="P16" s="128"/>
      <c r="Q16" s="128" t="s">
        <v>99</v>
      </c>
      <c r="R16" s="128"/>
      <c r="S16" s="128" t="s">
        <v>100</v>
      </c>
      <c r="T16" s="128"/>
    </row>
    <row r="17" customFormat="false" ht="15" hidden="false" customHeight="false" outlineLevel="0" collapsed="false">
      <c r="A17" s="121" t="n">
        <v>2</v>
      </c>
      <c r="B17" s="121" t="n">
        <v>9</v>
      </c>
      <c r="C17" s="129" t="s">
        <v>101</v>
      </c>
      <c r="D17" s="130" t="str">
        <f aca="false">VLOOKUP(A17,Systém!$P$5:$Q$14,2,FALSE())</f>
        <v>SKB Český Krumlov "C"</v>
      </c>
      <c r="E17" s="130" t="str">
        <f aca="false">VLOOKUP(B17,Systém!$P$5:$Q$14,2,FALSE())</f>
        <v>SKB Český Krumlov "D"</v>
      </c>
      <c r="F17" s="131" t="n">
        <v>1</v>
      </c>
      <c r="G17" s="131"/>
      <c r="H17" s="131"/>
      <c r="I17" s="132" t="n">
        <v>2</v>
      </c>
      <c r="J17" s="132"/>
      <c r="K17" s="132"/>
      <c r="L17" s="132" t="n">
        <v>3</v>
      </c>
      <c r="M17" s="132"/>
      <c r="N17" s="132"/>
      <c r="O17" s="128"/>
      <c r="P17" s="128"/>
      <c r="Q17" s="128"/>
      <c r="R17" s="128"/>
      <c r="S17" s="128"/>
      <c r="T17" s="128"/>
    </row>
    <row r="18" customFormat="false" ht="15" hidden="false" customHeight="false" outlineLevel="0" collapsed="false">
      <c r="A18" s="121"/>
      <c r="B18" s="121"/>
      <c r="C18" s="134" t="s">
        <v>102</v>
      </c>
      <c r="D18" s="135" t="s">
        <v>120</v>
      </c>
      <c r="E18" s="135" t="s">
        <v>121</v>
      </c>
      <c r="F18" s="136" t="n">
        <v>21</v>
      </c>
      <c r="G18" s="137" t="s">
        <v>105</v>
      </c>
      <c r="H18" s="138" t="n">
        <v>11</v>
      </c>
      <c r="I18" s="136" t="n">
        <v>21</v>
      </c>
      <c r="J18" s="137" t="s">
        <v>105</v>
      </c>
      <c r="K18" s="138" t="n">
        <v>5</v>
      </c>
      <c r="L18" s="136"/>
      <c r="M18" s="137" t="s">
        <v>105</v>
      </c>
      <c r="N18" s="138"/>
      <c r="O18" s="139" t="n">
        <f aca="false">F18+I18+L18</f>
        <v>42</v>
      </c>
      <c r="P18" s="140" t="n">
        <f aca="false">H18+K18+N18</f>
        <v>16</v>
      </c>
      <c r="Q18" s="141" t="n">
        <f aca="false">IF(F18&gt;H18,1,0)+IF(I18&gt;K18,1,0)+IF(L18&gt;N18,1,0)</f>
        <v>2</v>
      </c>
      <c r="R18" s="142" t="n">
        <f aca="false">IF(H18&gt;F18,1,0)+IF(K18&gt;I18,1,0)+IF(N18&gt;L18,1,0)</f>
        <v>0</v>
      </c>
      <c r="S18" s="141" t="n">
        <f aca="false">IF(Q18&gt;R18,1,0)</f>
        <v>1</v>
      </c>
      <c r="T18" s="142" t="n">
        <f aca="false">IF(R18&gt;Q18,1,0)</f>
        <v>0</v>
      </c>
    </row>
    <row r="19" customFormat="false" ht="14" hidden="false" customHeight="false" outlineLevel="0" collapsed="false">
      <c r="A19" s="121"/>
      <c r="B19" s="121"/>
      <c r="C19" s="143" t="s">
        <v>106</v>
      </c>
      <c r="D19" s="144" t="s">
        <v>122</v>
      </c>
      <c r="E19" s="144" t="s">
        <v>123</v>
      </c>
      <c r="F19" s="136" t="n">
        <v>21</v>
      </c>
      <c r="G19" s="136" t="s">
        <v>105</v>
      </c>
      <c r="H19" s="138" t="n">
        <v>10</v>
      </c>
      <c r="I19" s="136" t="n">
        <v>21</v>
      </c>
      <c r="J19" s="136" t="s">
        <v>105</v>
      </c>
      <c r="K19" s="138" t="n">
        <v>6</v>
      </c>
      <c r="L19" s="136"/>
      <c r="M19" s="136" t="s">
        <v>105</v>
      </c>
      <c r="N19" s="138"/>
      <c r="O19" s="139" t="n">
        <f aca="false">F19+I19+L19</f>
        <v>42</v>
      </c>
      <c r="P19" s="140" t="n">
        <f aca="false">H19+K19+N19</f>
        <v>16</v>
      </c>
      <c r="Q19" s="141" t="n">
        <f aca="false">IF(F19&gt;H19,1,0)+IF(I19&gt;K19,1,0)+IF(L19&gt;N19,1,0)</f>
        <v>2</v>
      </c>
      <c r="R19" s="142" t="n">
        <f aca="false">IF(H19&gt;F19,1,0)+IF(K19&gt;I19,1,0)+IF(N19&gt;L19,1,0)</f>
        <v>0</v>
      </c>
      <c r="S19" s="141" t="n">
        <f aca="false">IF(Q19&gt;R19,1,0)</f>
        <v>1</v>
      </c>
      <c r="T19" s="142" t="n">
        <f aca="false">IF(R19&gt;Q19,1,0)</f>
        <v>0</v>
      </c>
    </row>
    <row r="20" customFormat="false" ht="14" hidden="false" customHeight="false" outlineLevel="0" collapsed="false">
      <c r="A20" s="121"/>
      <c r="B20" s="121"/>
      <c r="C20" s="143" t="s">
        <v>109</v>
      </c>
      <c r="D20" s="144" t="s">
        <v>124</v>
      </c>
      <c r="E20" s="135" t="s">
        <v>125</v>
      </c>
      <c r="F20" s="136" t="n">
        <v>10</v>
      </c>
      <c r="G20" s="136" t="s">
        <v>105</v>
      </c>
      <c r="H20" s="138" t="n">
        <v>21</v>
      </c>
      <c r="I20" s="136" t="n">
        <v>21</v>
      </c>
      <c r="J20" s="136" t="s">
        <v>105</v>
      </c>
      <c r="K20" s="138" t="n">
        <v>19</v>
      </c>
      <c r="L20" s="136" t="n">
        <v>17</v>
      </c>
      <c r="M20" s="136" t="s">
        <v>105</v>
      </c>
      <c r="N20" s="138" t="n">
        <v>21</v>
      </c>
      <c r="O20" s="139" t="n">
        <f aca="false">F20+I20+L20</f>
        <v>48</v>
      </c>
      <c r="P20" s="140" t="n">
        <f aca="false">H20+K20+N20</f>
        <v>61</v>
      </c>
      <c r="Q20" s="141" t="n">
        <f aca="false">IF(F20&gt;H20,1,0)+IF(I20&gt;K20,1,0)+IF(L20&gt;N20,1,0)</f>
        <v>1</v>
      </c>
      <c r="R20" s="142" t="n">
        <f aca="false">IF(H20&gt;F20,1,0)+IF(K20&gt;I20,1,0)+IF(N20&gt;L20,1,0)</f>
        <v>2</v>
      </c>
      <c r="S20" s="141" t="n">
        <f aca="false">IF(Q20&gt;R20,1,0)</f>
        <v>0</v>
      </c>
      <c r="T20" s="142" t="n">
        <f aca="false">IF(R20&gt;Q20,1,0)</f>
        <v>1</v>
      </c>
    </row>
    <row r="21" customFormat="false" ht="14" hidden="false" customHeight="false" outlineLevel="0" collapsed="false">
      <c r="A21" s="121"/>
      <c r="B21" s="121"/>
      <c r="C21" s="143" t="s">
        <v>112</v>
      </c>
      <c r="D21" s="144" t="s">
        <v>126</v>
      </c>
      <c r="E21" s="144" t="s">
        <v>127</v>
      </c>
      <c r="F21" s="136" t="n">
        <v>1</v>
      </c>
      <c r="G21" s="136" t="s">
        <v>105</v>
      </c>
      <c r="H21" s="138" t="n">
        <v>21</v>
      </c>
      <c r="I21" s="136" t="n">
        <v>4</v>
      </c>
      <c r="J21" s="136" t="s">
        <v>105</v>
      </c>
      <c r="K21" s="138" t="n">
        <v>21</v>
      </c>
      <c r="L21" s="136"/>
      <c r="M21" s="136" t="s">
        <v>105</v>
      </c>
      <c r="N21" s="138"/>
      <c r="O21" s="139" t="n">
        <f aca="false">F21+I21+L21</f>
        <v>5</v>
      </c>
      <c r="P21" s="140" t="n">
        <f aca="false">H21+K21+N21</f>
        <v>42</v>
      </c>
      <c r="Q21" s="141" t="n">
        <f aca="false">IF(F21&gt;H21,1,0)+IF(I21&gt;K21,1,0)+IF(L21&gt;N21,1,0)</f>
        <v>0</v>
      </c>
      <c r="R21" s="142" t="n">
        <f aca="false">IF(H21&gt;F21,1,0)+IF(K21&gt;I21,1,0)+IF(N21&gt;L21,1,0)</f>
        <v>2</v>
      </c>
      <c r="S21" s="141" t="n">
        <f aca="false">IF(Q21&gt;R21,1,0)</f>
        <v>0</v>
      </c>
      <c r="T21" s="142" t="n">
        <f aca="false">IF(R21&gt;Q21,1,0)</f>
        <v>1</v>
      </c>
    </row>
    <row r="22" customFormat="false" ht="15" hidden="false" customHeight="false" outlineLevel="0" collapsed="false">
      <c r="A22" s="121"/>
      <c r="B22" s="121"/>
      <c r="C22" s="145" t="s">
        <v>115</v>
      </c>
      <c r="D22" s="146" t="s">
        <v>128</v>
      </c>
      <c r="E22" s="146" t="s">
        <v>129</v>
      </c>
      <c r="F22" s="147" t="n">
        <v>21</v>
      </c>
      <c r="G22" s="147" t="s">
        <v>105</v>
      </c>
      <c r="H22" s="148" t="n">
        <v>12</v>
      </c>
      <c r="I22" s="147" t="n">
        <v>21</v>
      </c>
      <c r="J22" s="147" t="s">
        <v>105</v>
      </c>
      <c r="K22" s="148" t="n">
        <v>10</v>
      </c>
      <c r="L22" s="147"/>
      <c r="M22" s="147" t="s">
        <v>105</v>
      </c>
      <c r="N22" s="148"/>
      <c r="O22" s="149" t="n">
        <f aca="false">F22+I22+L22</f>
        <v>42</v>
      </c>
      <c r="P22" s="150" t="n">
        <f aca="false">H22+K22+N22</f>
        <v>22</v>
      </c>
      <c r="Q22" s="151" t="n">
        <f aca="false">IF(F22&gt;H22,1,0)+IF(I22&gt;K22,1,0)+IF(L22&gt;N22,1,0)</f>
        <v>2</v>
      </c>
      <c r="R22" s="152" t="n">
        <f aca="false">IF(H22&gt;F22,1,0)+IF(K22&gt;I22,1,0)+IF(N22&gt;L22,1,0)</f>
        <v>0</v>
      </c>
      <c r="S22" s="151" t="n">
        <f aca="false">IF(Q22&gt;R22,1,0)</f>
        <v>1</v>
      </c>
      <c r="T22" s="152" t="n">
        <f aca="false">IF(R22&gt;Q22,1,0)</f>
        <v>0</v>
      </c>
    </row>
    <row r="23" customFormat="false" ht="15" hidden="false" customHeight="false" outlineLevel="0" collapsed="false">
      <c r="A23" s="121"/>
      <c r="B23" s="121"/>
      <c r="C23" s="153" t="s">
        <v>118</v>
      </c>
      <c r="D23" s="154" t="n">
        <f aca="false">IF(S23+T23=0,0,IF(S23=T23,2,IF(S23&gt;T23,3,1)))</f>
        <v>3</v>
      </c>
      <c r="E23" s="154" t="n">
        <f aca="false">IF(S23+T23=0,0,IF(S23=T23,2,IF(T23&gt;S23,3,1)))</f>
        <v>1</v>
      </c>
      <c r="F23" s="155"/>
      <c r="G23" s="156"/>
      <c r="H23" s="156"/>
      <c r="I23" s="156"/>
      <c r="J23" s="156"/>
      <c r="K23" s="156"/>
      <c r="L23" s="156"/>
      <c r="M23" s="156"/>
      <c r="N23" s="157"/>
      <c r="O23" s="158" t="n">
        <f aca="false">SUM(O18:O22)</f>
        <v>179</v>
      </c>
      <c r="P23" s="159" t="n">
        <f aca="false">SUM(P18:P22)</f>
        <v>157</v>
      </c>
      <c r="Q23" s="159" t="n">
        <f aca="false">SUM(Q18:Q22)</f>
        <v>7</v>
      </c>
      <c r="R23" s="159" t="n">
        <f aca="false">SUM(R18:R22)</f>
        <v>4</v>
      </c>
      <c r="S23" s="159" t="n">
        <f aca="false">SUM(S18:S22)</f>
        <v>3</v>
      </c>
      <c r="T23" s="159" t="n">
        <f aca="false">SUM(T18:T22)</f>
        <v>2</v>
      </c>
    </row>
    <row r="24" customFormat="false" ht="14" hidden="false" customHeight="false" outlineLevel="0" collapsed="false">
      <c r="A24" s="160"/>
      <c r="B24" s="160"/>
      <c r="C24" s="161" t="s">
        <v>119</v>
      </c>
      <c r="D24" s="162" t="str">
        <f aca="false">IF(D23+E23=0,0,IF(D23=E23,E16,IF(D23&gt;E23,D17,E17)))</f>
        <v>SKB Český Krumlov "C"</v>
      </c>
      <c r="E24" s="162"/>
      <c r="F24" s="163"/>
      <c r="G24" s="163"/>
      <c r="H24" s="163"/>
      <c r="I24" s="163"/>
      <c r="J24" s="163"/>
      <c r="K24" s="163"/>
      <c r="L24" s="163"/>
      <c r="M24" s="163"/>
      <c r="N24" s="163"/>
      <c r="O24" s="164"/>
      <c r="P24" s="165"/>
      <c r="Q24" s="165"/>
      <c r="R24" s="165"/>
      <c r="S24" s="165"/>
      <c r="T24" s="165"/>
    </row>
    <row r="25" customFormat="false" ht="13" hidden="false" customHeight="false" outlineLevel="0" collapsed="false">
      <c r="A25" s="168"/>
      <c r="B25" s="168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</row>
    <row r="26" customFormat="false" ht="14" hidden="false" customHeight="false" outlineLevel="0" collapsed="false">
      <c r="A26" s="123"/>
      <c r="B26" s="123"/>
      <c r="C26" s="124"/>
      <c r="D26" s="125"/>
      <c r="E26" s="126" t="s">
        <v>96</v>
      </c>
      <c r="F26" s="127" t="s">
        <v>97</v>
      </c>
      <c r="G26" s="127"/>
      <c r="H26" s="127"/>
      <c r="I26" s="127"/>
      <c r="J26" s="127"/>
      <c r="K26" s="127"/>
      <c r="L26" s="127"/>
      <c r="M26" s="127"/>
      <c r="N26" s="127"/>
      <c r="O26" s="128" t="s">
        <v>98</v>
      </c>
      <c r="P26" s="128"/>
      <c r="Q26" s="128" t="s">
        <v>99</v>
      </c>
      <c r="R26" s="128"/>
      <c r="S26" s="128" t="s">
        <v>100</v>
      </c>
      <c r="T26" s="128"/>
    </row>
    <row r="27" customFormat="false" ht="15" hidden="false" customHeight="false" outlineLevel="0" collapsed="false">
      <c r="A27" s="121" t="n">
        <v>3</v>
      </c>
      <c r="B27" s="121" t="n">
        <v>8</v>
      </c>
      <c r="C27" s="129" t="s">
        <v>101</v>
      </c>
      <c r="D27" s="130" t="str">
        <f aca="false">VLOOKUP(A27,Systém!$P$5:$Q$14,2,FALSE())</f>
        <v>Sokol České Budějovice "A"</v>
      </c>
      <c r="E27" s="130" t="str">
        <f aca="false">VLOOKUP(B27,Systém!$P$5:$Q$14,2,FALSE())</f>
        <v>Sokol České Budějovice "B"</v>
      </c>
      <c r="F27" s="131" t="n">
        <v>1</v>
      </c>
      <c r="G27" s="131"/>
      <c r="H27" s="131"/>
      <c r="I27" s="132" t="n">
        <v>2</v>
      </c>
      <c r="J27" s="132"/>
      <c r="K27" s="132"/>
      <c r="L27" s="132" t="n">
        <v>3</v>
      </c>
      <c r="M27" s="132"/>
      <c r="N27" s="132"/>
      <c r="O27" s="128"/>
      <c r="P27" s="128"/>
      <c r="Q27" s="128"/>
      <c r="R27" s="128"/>
      <c r="S27" s="128"/>
      <c r="T27" s="128"/>
    </row>
    <row r="28" customFormat="false" ht="15" hidden="false" customHeight="false" outlineLevel="0" collapsed="false">
      <c r="A28" s="121"/>
      <c r="B28" s="121"/>
      <c r="C28" s="134" t="s">
        <v>102</v>
      </c>
      <c r="D28" s="135" t="s">
        <v>130</v>
      </c>
      <c r="E28" s="135" t="s">
        <v>131</v>
      </c>
      <c r="F28" s="136" t="n">
        <v>21</v>
      </c>
      <c r="G28" s="137" t="s">
        <v>105</v>
      </c>
      <c r="H28" s="138" t="n">
        <v>9</v>
      </c>
      <c r="I28" s="136" t="n">
        <v>21</v>
      </c>
      <c r="J28" s="137" t="s">
        <v>105</v>
      </c>
      <c r="K28" s="138" t="n">
        <v>8</v>
      </c>
      <c r="L28" s="136"/>
      <c r="M28" s="137" t="s">
        <v>105</v>
      </c>
      <c r="N28" s="138"/>
      <c r="O28" s="139" t="n">
        <f aca="false">F28+I28+L28</f>
        <v>42</v>
      </c>
      <c r="P28" s="140" t="n">
        <f aca="false">H28+K28+N28</f>
        <v>17</v>
      </c>
      <c r="Q28" s="141" t="n">
        <f aca="false">IF(F28&gt;H28,1,0)+IF(I28&gt;K28,1,0)+IF(L28&gt;N28,1,0)</f>
        <v>2</v>
      </c>
      <c r="R28" s="142" t="n">
        <f aca="false">IF(H28&gt;F28,1,0)+IF(K28&gt;I28,1,0)+IF(N28&gt;L28,1,0)</f>
        <v>0</v>
      </c>
      <c r="S28" s="141" t="n">
        <f aca="false">IF(Q28&gt;R28,1,0)</f>
        <v>1</v>
      </c>
      <c r="T28" s="142" t="n">
        <f aca="false">IF(R28&gt;Q28,1,0)</f>
        <v>0</v>
      </c>
    </row>
    <row r="29" customFormat="false" ht="14" hidden="false" customHeight="false" outlineLevel="0" collapsed="false">
      <c r="A29" s="121"/>
      <c r="B29" s="121"/>
      <c r="C29" s="143" t="s">
        <v>106</v>
      </c>
      <c r="D29" s="144" t="s">
        <v>132</v>
      </c>
      <c r="E29" s="144" t="s">
        <v>133</v>
      </c>
      <c r="F29" s="136" t="n">
        <v>21</v>
      </c>
      <c r="G29" s="136" t="s">
        <v>105</v>
      </c>
      <c r="H29" s="138" t="n">
        <v>16</v>
      </c>
      <c r="I29" s="136" t="n">
        <v>21</v>
      </c>
      <c r="J29" s="136" t="s">
        <v>105</v>
      </c>
      <c r="K29" s="138" t="n">
        <v>11</v>
      </c>
      <c r="L29" s="136"/>
      <c r="M29" s="136" t="s">
        <v>105</v>
      </c>
      <c r="N29" s="138"/>
      <c r="O29" s="139" t="n">
        <f aca="false">F29+I29+L29</f>
        <v>42</v>
      </c>
      <c r="P29" s="140" t="n">
        <f aca="false">H29+K29+N29</f>
        <v>27</v>
      </c>
      <c r="Q29" s="141" t="n">
        <f aca="false">IF(F29&gt;H29,1,0)+IF(I29&gt;K29,1,0)+IF(L29&gt;N29,1,0)</f>
        <v>2</v>
      </c>
      <c r="R29" s="142" t="n">
        <f aca="false">IF(H29&gt;F29,1,0)+IF(K29&gt;I29,1,0)+IF(N29&gt;L29,1,0)</f>
        <v>0</v>
      </c>
      <c r="S29" s="141" t="n">
        <f aca="false">IF(Q29&gt;R29,1,0)</f>
        <v>1</v>
      </c>
      <c r="T29" s="142" t="n">
        <f aca="false">IF(R29&gt;Q29,1,0)</f>
        <v>0</v>
      </c>
    </row>
    <row r="30" customFormat="false" ht="14" hidden="false" customHeight="false" outlineLevel="0" collapsed="false">
      <c r="A30" s="121"/>
      <c r="B30" s="121"/>
      <c r="C30" s="143" t="s">
        <v>109</v>
      </c>
      <c r="D30" s="144" t="s">
        <v>134</v>
      </c>
      <c r="E30" s="135" t="s">
        <v>135</v>
      </c>
      <c r="F30" s="136" t="n">
        <v>21</v>
      </c>
      <c r="G30" s="136" t="s">
        <v>105</v>
      </c>
      <c r="H30" s="138" t="n">
        <v>12</v>
      </c>
      <c r="I30" s="136" t="n">
        <v>21</v>
      </c>
      <c r="J30" s="136" t="s">
        <v>105</v>
      </c>
      <c r="K30" s="138" t="n">
        <v>7</v>
      </c>
      <c r="L30" s="136"/>
      <c r="M30" s="136" t="s">
        <v>105</v>
      </c>
      <c r="N30" s="138"/>
      <c r="O30" s="139" t="n">
        <f aca="false">F30+I30+L30</f>
        <v>42</v>
      </c>
      <c r="P30" s="140" t="n">
        <f aca="false">H30+K30+N30</f>
        <v>19</v>
      </c>
      <c r="Q30" s="141" t="n">
        <f aca="false">IF(F30&gt;H30,1,0)+IF(I30&gt;K30,1,0)+IF(L30&gt;N30,1,0)</f>
        <v>2</v>
      </c>
      <c r="R30" s="142" t="n">
        <f aca="false">IF(H30&gt;F30,1,0)+IF(K30&gt;I30,1,0)+IF(N30&gt;L30,1,0)</f>
        <v>0</v>
      </c>
      <c r="S30" s="141" t="n">
        <f aca="false">IF(Q30&gt;R30,1,0)</f>
        <v>1</v>
      </c>
      <c r="T30" s="142" t="n">
        <f aca="false">IF(R30&gt;Q30,1,0)</f>
        <v>0</v>
      </c>
    </row>
    <row r="31" customFormat="false" ht="14" hidden="false" customHeight="false" outlineLevel="0" collapsed="false">
      <c r="A31" s="121"/>
      <c r="B31" s="121"/>
      <c r="C31" s="143" t="s">
        <v>112</v>
      </c>
      <c r="D31" s="144" t="s">
        <v>136</v>
      </c>
      <c r="E31" s="144" t="s">
        <v>137</v>
      </c>
      <c r="F31" s="136" t="n">
        <v>21</v>
      </c>
      <c r="G31" s="136" t="s">
        <v>105</v>
      </c>
      <c r="H31" s="138" t="n">
        <v>8</v>
      </c>
      <c r="I31" s="136" t="n">
        <v>21</v>
      </c>
      <c r="J31" s="136" t="s">
        <v>105</v>
      </c>
      <c r="K31" s="138" t="n">
        <v>3</v>
      </c>
      <c r="L31" s="136"/>
      <c r="M31" s="136" t="s">
        <v>105</v>
      </c>
      <c r="N31" s="138"/>
      <c r="O31" s="139" t="n">
        <f aca="false">F31+I31+L31</f>
        <v>42</v>
      </c>
      <c r="P31" s="140" t="n">
        <f aca="false">H31+K31+N31</f>
        <v>11</v>
      </c>
      <c r="Q31" s="141" t="n">
        <f aca="false">IF(F31&gt;H31,1,0)+IF(I31&gt;K31,1,0)+IF(L31&gt;N31,1,0)</f>
        <v>2</v>
      </c>
      <c r="R31" s="142" t="n">
        <f aca="false">IF(H31&gt;F31,1,0)+IF(K31&gt;I31,1,0)+IF(N31&gt;L31,1,0)</f>
        <v>0</v>
      </c>
      <c r="S31" s="141" t="n">
        <f aca="false">IF(Q31&gt;R31,1,0)</f>
        <v>1</v>
      </c>
      <c r="T31" s="142" t="n">
        <f aca="false">IF(R31&gt;Q31,1,0)</f>
        <v>0</v>
      </c>
    </row>
    <row r="32" customFormat="false" ht="15" hidden="false" customHeight="false" outlineLevel="0" collapsed="false">
      <c r="A32" s="121"/>
      <c r="B32" s="121"/>
      <c r="C32" s="145" t="s">
        <v>115</v>
      </c>
      <c r="D32" s="146" t="s">
        <v>138</v>
      </c>
      <c r="E32" s="146" t="s">
        <v>139</v>
      </c>
      <c r="F32" s="147" t="n">
        <v>21</v>
      </c>
      <c r="G32" s="147" t="s">
        <v>105</v>
      </c>
      <c r="H32" s="148" t="n">
        <v>14</v>
      </c>
      <c r="I32" s="147" t="n">
        <v>21</v>
      </c>
      <c r="J32" s="147" t="s">
        <v>105</v>
      </c>
      <c r="K32" s="148" t="n">
        <v>8</v>
      </c>
      <c r="L32" s="147"/>
      <c r="M32" s="147" t="s">
        <v>105</v>
      </c>
      <c r="N32" s="148"/>
      <c r="O32" s="149" t="n">
        <f aca="false">F32+I32+L32</f>
        <v>42</v>
      </c>
      <c r="P32" s="150" t="n">
        <f aca="false">H32+K32+N32</f>
        <v>22</v>
      </c>
      <c r="Q32" s="151" t="n">
        <f aca="false">IF(F32&gt;H32,1,0)+IF(I32&gt;K32,1,0)+IF(L32&gt;N32,1,0)</f>
        <v>2</v>
      </c>
      <c r="R32" s="152" t="n">
        <f aca="false">IF(H32&gt;F32,1,0)+IF(K32&gt;I32,1,0)+IF(N32&gt;L32,1,0)</f>
        <v>0</v>
      </c>
      <c r="S32" s="151" t="n">
        <f aca="false">IF(Q32&gt;R32,1,0)</f>
        <v>1</v>
      </c>
      <c r="T32" s="152" t="n">
        <f aca="false">IF(R32&gt;Q32,1,0)</f>
        <v>0</v>
      </c>
    </row>
    <row r="33" customFormat="false" ht="15" hidden="false" customHeight="false" outlineLevel="0" collapsed="false">
      <c r="A33" s="121"/>
      <c r="B33" s="121"/>
      <c r="C33" s="153" t="s">
        <v>118</v>
      </c>
      <c r="D33" s="154" t="n">
        <f aca="false">IF(S33+T33=0,0,IF(S33=T33,2,IF(S33&gt;T33,3,1)))</f>
        <v>3</v>
      </c>
      <c r="E33" s="154" t="n">
        <f aca="false">IF(S33+T33=0,0,IF(S33=T33,2,IF(T33&gt;S33,3,1)))</f>
        <v>1</v>
      </c>
      <c r="F33" s="155"/>
      <c r="G33" s="156"/>
      <c r="H33" s="156"/>
      <c r="I33" s="156"/>
      <c r="J33" s="156"/>
      <c r="K33" s="156"/>
      <c r="L33" s="156"/>
      <c r="M33" s="156"/>
      <c r="N33" s="157"/>
      <c r="O33" s="158" t="n">
        <f aca="false">SUM(O28:O32)</f>
        <v>210</v>
      </c>
      <c r="P33" s="159" t="n">
        <f aca="false">SUM(P28:P32)</f>
        <v>96</v>
      </c>
      <c r="Q33" s="159" t="n">
        <f aca="false">SUM(Q28:Q32)</f>
        <v>10</v>
      </c>
      <c r="R33" s="159" t="n">
        <f aca="false">SUM(R28:R32)</f>
        <v>0</v>
      </c>
      <c r="S33" s="159" t="n">
        <f aca="false">SUM(S28:S32)</f>
        <v>5</v>
      </c>
      <c r="T33" s="159" t="n">
        <f aca="false">SUM(T28:T32)</f>
        <v>0</v>
      </c>
    </row>
    <row r="34" customFormat="false" ht="14" hidden="false" customHeight="false" outlineLevel="0" collapsed="false">
      <c r="A34" s="160"/>
      <c r="B34" s="160"/>
      <c r="C34" s="161" t="s">
        <v>119</v>
      </c>
      <c r="D34" s="162" t="str">
        <f aca="false">IF(D33+E33=0,0,IF(D33=E33,E26,IF(D33&gt;E33,D27,E27)))</f>
        <v>Sokol České Budějovice "A"</v>
      </c>
      <c r="E34" s="162"/>
      <c r="F34" s="163"/>
      <c r="G34" s="163"/>
      <c r="H34" s="163"/>
      <c r="I34" s="163"/>
      <c r="J34" s="163"/>
      <c r="K34" s="163"/>
      <c r="L34" s="163"/>
      <c r="M34" s="163"/>
      <c r="N34" s="163"/>
      <c r="O34" s="164"/>
      <c r="P34" s="165"/>
      <c r="Q34" s="165"/>
      <c r="R34" s="165"/>
      <c r="S34" s="165"/>
      <c r="T34" s="165"/>
    </row>
    <row r="35" customFormat="false" ht="13" hidden="false" customHeight="false" outlineLevel="0" collapsed="false">
      <c r="A35" s="168"/>
      <c r="B35" s="168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</row>
    <row r="36" customFormat="false" ht="14" hidden="true" customHeight="false" outlineLevel="0" collapsed="false">
      <c r="A36" s="123"/>
      <c r="B36" s="123"/>
      <c r="C36" s="124"/>
      <c r="D36" s="125"/>
      <c r="E36" s="126" t="s">
        <v>96</v>
      </c>
      <c r="F36" s="127" t="s">
        <v>97</v>
      </c>
      <c r="G36" s="127"/>
      <c r="H36" s="127"/>
      <c r="I36" s="127"/>
      <c r="J36" s="127"/>
      <c r="K36" s="127"/>
      <c r="L36" s="127"/>
      <c r="M36" s="127"/>
      <c r="N36" s="127"/>
      <c r="O36" s="128" t="s">
        <v>98</v>
      </c>
      <c r="P36" s="128"/>
      <c r="Q36" s="128" t="s">
        <v>99</v>
      </c>
      <c r="R36" s="128"/>
      <c r="S36" s="128" t="s">
        <v>100</v>
      </c>
      <c r="T36" s="128"/>
    </row>
    <row r="37" customFormat="false" ht="15" hidden="true" customHeight="false" outlineLevel="0" collapsed="false">
      <c r="A37" s="121" t="n">
        <v>4</v>
      </c>
      <c r="B37" s="121" t="n">
        <v>7</v>
      </c>
      <c r="C37" s="129" t="s">
        <v>101</v>
      </c>
      <c r="D37" s="130" t="str">
        <f aca="false">VLOOKUP(A37,Systém!$P$5:$Q$14,2,FALSE())</f>
        <v>SK Badminton Tábor - družstvo odstoupilo</v>
      </c>
      <c r="E37" s="130" t="str">
        <f aca="false">VLOOKUP(B37,Systém!$P$5:$Q$14,2,FALSE())</f>
        <v>Sokol Křemže</v>
      </c>
      <c r="F37" s="131" t="n">
        <v>1</v>
      </c>
      <c r="G37" s="131"/>
      <c r="H37" s="131"/>
      <c r="I37" s="132" t="n">
        <v>2</v>
      </c>
      <c r="J37" s="132"/>
      <c r="K37" s="132"/>
      <c r="L37" s="132" t="n">
        <v>3</v>
      </c>
      <c r="M37" s="132"/>
      <c r="N37" s="132"/>
      <c r="O37" s="128"/>
      <c r="P37" s="128"/>
      <c r="Q37" s="128"/>
      <c r="R37" s="128"/>
      <c r="S37" s="128"/>
      <c r="T37" s="128"/>
    </row>
    <row r="38" customFormat="false" ht="15" hidden="true" customHeight="false" outlineLevel="0" collapsed="false">
      <c r="A38" s="121"/>
      <c r="B38" s="121"/>
      <c r="C38" s="134" t="s">
        <v>102</v>
      </c>
      <c r="D38" s="135"/>
      <c r="E38" s="135"/>
      <c r="F38" s="136"/>
      <c r="G38" s="137" t="s">
        <v>105</v>
      </c>
      <c r="H38" s="138"/>
      <c r="I38" s="136"/>
      <c r="J38" s="137" t="s">
        <v>105</v>
      </c>
      <c r="K38" s="138"/>
      <c r="L38" s="136"/>
      <c r="M38" s="137" t="s">
        <v>105</v>
      </c>
      <c r="N38" s="138"/>
      <c r="O38" s="139" t="n">
        <f aca="false">F38+I38+L38</f>
        <v>0</v>
      </c>
      <c r="P38" s="140" t="n">
        <f aca="false">H38+K38+N38</f>
        <v>0</v>
      </c>
      <c r="Q38" s="141" t="n">
        <f aca="false">IF(F38&gt;H38,1,0)+IF(I38&gt;K38,1,0)+IF(L38&gt;N38,1,0)</f>
        <v>0</v>
      </c>
      <c r="R38" s="142" t="n">
        <f aca="false">IF(H38&gt;F38,1,0)+IF(K38&gt;I38,1,0)+IF(N38&gt;L38,1,0)</f>
        <v>0</v>
      </c>
      <c r="S38" s="141" t="n">
        <f aca="false">IF(Q38&gt;R38,1,0)</f>
        <v>0</v>
      </c>
      <c r="T38" s="142" t="n">
        <f aca="false">IF(R38&gt;Q38,1,0)</f>
        <v>0</v>
      </c>
    </row>
    <row r="39" customFormat="false" ht="14" hidden="true" customHeight="false" outlineLevel="0" collapsed="false">
      <c r="A39" s="121"/>
      <c r="B39" s="121"/>
      <c r="C39" s="143" t="s">
        <v>106</v>
      </c>
      <c r="D39" s="144"/>
      <c r="E39" s="144"/>
      <c r="F39" s="136"/>
      <c r="G39" s="136" t="s">
        <v>105</v>
      </c>
      <c r="H39" s="138"/>
      <c r="I39" s="136"/>
      <c r="J39" s="136" t="s">
        <v>105</v>
      </c>
      <c r="K39" s="138"/>
      <c r="L39" s="136"/>
      <c r="M39" s="136" t="s">
        <v>105</v>
      </c>
      <c r="N39" s="138"/>
      <c r="O39" s="139" t="n">
        <f aca="false">F39+I39+L39</f>
        <v>0</v>
      </c>
      <c r="P39" s="140" t="n">
        <f aca="false">H39+K39+N39</f>
        <v>0</v>
      </c>
      <c r="Q39" s="141" t="n">
        <f aca="false">IF(F39&gt;H39,1,0)+IF(I39&gt;K39,1,0)+IF(L39&gt;N39,1,0)</f>
        <v>0</v>
      </c>
      <c r="R39" s="142" t="n">
        <f aca="false">IF(H39&gt;F39,1,0)+IF(K39&gt;I39,1,0)+IF(N39&gt;L39,1,0)</f>
        <v>0</v>
      </c>
      <c r="S39" s="141" t="n">
        <f aca="false">IF(Q39&gt;R39,1,0)</f>
        <v>0</v>
      </c>
      <c r="T39" s="142" t="n">
        <f aca="false">IF(R39&gt;Q39,1,0)</f>
        <v>0</v>
      </c>
    </row>
    <row r="40" customFormat="false" ht="14" hidden="true" customHeight="false" outlineLevel="0" collapsed="false">
      <c r="A40" s="121"/>
      <c r="B40" s="121"/>
      <c r="C40" s="143" t="s">
        <v>109</v>
      </c>
      <c r="D40" s="144"/>
      <c r="E40" s="135"/>
      <c r="F40" s="136"/>
      <c r="G40" s="136" t="s">
        <v>105</v>
      </c>
      <c r="H40" s="138"/>
      <c r="I40" s="136"/>
      <c r="J40" s="136" t="s">
        <v>105</v>
      </c>
      <c r="K40" s="138"/>
      <c r="L40" s="136"/>
      <c r="M40" s="136" t="s">
        <v>105</v>
      </c>
      <c r="N40" s="138"/>
      <c r="O40" s="139" t="n">
        <f aca="false">F40+I40+L40</f>
        <v>0</v>
      </c>
      <c r="P40" s="140" t="n">
        <f aca="false">H40+K40+N40</f>
        <v>0</v>
      </c>
      <c r="Q40" s="141" t="n">
        <f aca="false">IF(F40&gt;H40,1,0)+IF(I40&gt;K40,1,0)+IF(L40&gt;N40,1,0)</f>
        <v>0</v>
      </c>
      <c r="R40" s="142" t="n">
        <f aca="false">IF(H40&gt;F40,1,0)+IF(K40&gt;I40,1,0)+IF(N40&gt;L40,1,0)</f>
        <v>0</v>
      </c>
      <c r="S40" s="141" t="n">
        <f aca="false">IF(Q40&gt;R40,1,0)</f>
        <v>0</v>
      </c>
      <c r="T40" s="142" t="n">
        <f aca="false">IF(R40&gt;Q40,1,0)</f>
        <v>0</v>
      </c>
    </row>
    <row r="41" customFormat="false" ht="14" hidden="true" customHeight="false" outlineLevel="0" collapsed="false">
      <c r="A41" s="121"/>
      <c r="B41" s="121"/>
      <c r="C41" s="143" t="s">
        <v>112</v>
      </c>
      <c r="D41" s="144"/>
      <c r="E41" s="144"/>
      <c r="F41" s="136"/>
      <c r="G41" s="136" t="s">
        <v>105</v>
      </c>
      <c r="H41" s="138"/>
      <c r="I41" s="136"/>
      <c r="J41" s="136" t="s">
        <v>105</v>
      </c>
      <c r="K41" s="138"/>
      <c r="L41" s="136"/>
      <c r="M41" s="136" t="s">
        <v>105</v>
      </c>
      <c r="N41" s="138"/>
      <c r="O41" s="139" t="n">
        <f aca="false">F41+I41+L41</f>
        <v>0</v>
      </c>
      <c r="P41" s="140" t="n">
        <f aca="false">H41+K41+N41</f>
        <v>0</v>
      </c>
      <c r="Q41" s="141" t="n">
        <f aca="false">IF(F41&gt;H41,1,0)+IF(I41&gt;K41,1,0)+IF(L41&gt;N41,1,0)</f>
        <v>0</v>
      </c>
      <c r="R41" s="142" t="n">
        <f aca="false">IF(H41&gt;F41,1,0)+IF(K41&gt;I41,1,0)+IF(N41&gt;L41,1,0)</f>
        <v>0</v>
      </c>
      <c r="S41" s="141" t="n">
        <f aca="false">IF(Q41&gt;R41,1,0)</f>
        <v>0</v>
      </c>
      <c r="T41" s="142" t="n">
        <f aca="false">IF(R41&gt;Q41,1,0)</f>
        <v>0</v>
      </c>
    </row>
    <row r="42" customFormat="false" ht="15" hidden="true" customHeight="false" outlineLevel="0" collapsed="false">
      <c r="A42" s="121"/>
      <c r="B42" s="121"/>
      <c r="C42" s="145" t="s">
        <v>115</v>
      </c>
      <c r="D42" s="146"/>
      <c r="E42" s="146"/>
      <c r="F42" s="147"/>
      <c r="G42" s="147" t="s">
        <v>105</v>
      </c>
      <c r="H42" s="148"/>
      <c r="I42" s="147"/>
      <c r="J42" s="147" t="s">
        <v>105</v>
      </c>
      <c r="K42" s="148"/>
      <c r="L42" s="147"/>
      <c r="M42" s="147" t="s">
        <v>105</v>
      </c>
      <c r="N42" s="148"/>
      <c r="O42" s="149" t="n">
        <f aca="false">F42+I42+L42</f>
        <v>0</v>
      </c>
      <c r="P42" s="150" t="n">
        <f aca="false">H42+K42+N42</f>
        <v>0</v>
      </c>
      <c r="Q42" s="151" t="n">
        <f aca="false">IF(F42&gt;H42,1,0)+IF(I42&gt;K42,1,0)+IF(L42&gt;N42,1,0)</f>
        <v>0</v>
      </c>
      <c r="R42" s="152" t="n">
        <f aca="false">IF(H42&gt;F42,1,0)+IF(K42&gt;I42,1,0)+IF(N42&gt;L42,1,0)</f>
        <v>0</v>
      </c>
      <c r="S42" s="151" t="n">
        <f aca="false">IF(Q42&gt;R42,1,0)</f>
        <v>0</v>
      </c>
      <c r="T42" s="152" t="n">
        <f aca="false">IF(R42&gt;Q42,1,0)</f>
        <v>0</v>
      </c>
    </row>
    <row r="43" customFormat="false" ht="15" hidden="true" customHeight="false" outlineLevel="0" collapsed="false">
      <c r="A43" s="121"/>
      <c r="B43" s="121"/>
      <c r="C43" s="153" t="s">
        <v>118</v>
      </c>
      <c r="D43" s="154" t="n">
        <f aca="false">IF(S43+T43=0,0,IF(S43=T43,2,IF(S43&gt;T43,3,1)))</f>
        <v>0</v>
      </c>
      <c r="E43" s="154" t="n">
        <f aca="false">IF(S43+T43=0,0,IF(S43=T43,2,IF(T43&gt;S43,3,1)))</f>
        <v>0</v>
      </c>
      <c r="F43" s="155"/>
      <c r="G43" s="156"/>
      <c r="H43" s="156"/>
      <c r="I43" s="156"/>
      <c r="J43" s="156"/>
      <c r="K43" s="156"/>
      <c r="L43" s="156"/>
      <c r="M43" s="156"/>
      <c r="N43" s="157"/>
      <c r="O43" s="158" t="n">
        <f aca="false">SUM(O38:O42)</f>
        <v>0</v>
      </c>
      <c r="P43" s="159" t="n">
        <f aca="false">SUM(P38:P42)</f>
        <v>0</v>
      </c>
      <c r="Q43" s="159" t="n">
        <f aca="false">SUM(Q38:Q42)</f>
        <v>0</v>
      </c>
      <c r="R43" s="159" t="n">
        <f aca="false">SUM(R38:R42)</f>
        <v>0</v>
      </c>
      <c r="S43" s="159" t="n">
        <f aca="false">SUM(S38:S42)</f>
        <v>0</v>
      </c>
      <c r="T43" s="159" t="n">
        <f aca="false">SUM(T38:T42)</f>
        <v>0</v>
      </c>
    </row>
    <row r="44" customFormat="false" ht="14" hidden="true" customHeight="true" outlineLevel="0" collapsed="false">
      <c r="A44" s="160"/>
      <c r="B44" s="160"/>
      <c r="C44" s="161" t="s">
        <v>119</v>
      </c>
      <c r="D44" s="162" t="n">
        <f aca="false">IF(D43+E43=0,0,IF(D43=E43,E36,IF(D43&gt;E43,D37,E37)))</f>
        <v>0</v>
      </c>
      <c r="E44" s="162"/>
      <c r="F44" s="163"/>
      <c r="G44" s="163"/>
      <c r="H44" s="163"/>
      <c r="I44" s="163"/>
      <c r="J44" s="163"/>
      <c r="K44" s="163"/>
      <c r="L44" s="163"/>
      <c r="M44" s="163"/>
      <c r="N44" s="163"/>
      <c r="O44" s="164"/>
      <c r="P44" s="165"/>
      <c r="Q44" s="165"/>
      <c r="R44" s="165"/>
      <c r="S44" s="165"/>
      <c r="T44" s="165"/>
    </row>
    <row r="45" customFormat="false" ht="13" hidden="true" customHeight="false" outlineLevel="0" collapsed="false">
      <c r="A45" s="168"/>
      <c r="B45" s="168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</row>
    <row r="46" customFormat="false" ht="14" hidden="false" customHeight="false" outlineLevel="0" collapsed="false">
      <c r="A46" s="123"/>
      <c r="B46" s="123"/>
      <c r="C46" s="124"/>
      <c r="D46" s="125"/>
      <c r="E46" s="126" t="s">
        <v>96</v>
      </c>
      <c r="F46" s="127" t="s">
        <v>97</v>
      </c>
      <c r="G46" s="127"/>
      <c r="H46" s="127"/>
      <c r="I46" s="127"/>
      <c r="J46" s="127"/>
      <c r="K46" s="127"/>
      <c r="L46" s="127"/>
      <c r="M46" s="127"/>
      <c r="N46" s="127"/>
      <c r="O46" s="128" t="s">
        <v>98</v>
      </c>
      <c r="P46" s="128"/>
      <c r="Q46" s="128" t="s">
        <v>99</v>
      </c>
      <c r="R46" s="128"/>
      <c r="S46" s="128" t="s">
        <v>100</v>
      </c>
      <c r="T46" s="128"/>
    </row>
    <row r="47" customFormat="false" ht="15" hidden="false" customHeight="false" outlineLevel="0" collapsed="false">
      <c r="A47" s="121" t="n">
        <v>5</v>
      </c>
      <c r="B47" s="121" t="n">
        <v>6</v>
      </c>
      <c r="C47" s="129" t="s">
        <v>101</v>
      </c>
      <c r="D47" s="130" t="str">
        <f aca="false">VLOOKUP(A47,Systém!$P$5:$Q$14,2,FALSE())</f>
        <v>SK Dobrá Voda</v>
      </c>
      <c r="E47" s="130" t="str">
        <f aca="false">VLOOKUP(B47,Systém!$P$5:$Q$14,2,FALSE())</f>
        <v>Sokol Vodňany</v>
      </c>
      <c r="F47" s="131" t="n">
        <v>1</v>
      </c>
      <c r="G47" s="131"/>
      <c r="H47" s="131"/>
      <c r="I47" s="132" t="n">
        <v>2</v>
      </c>
      <c r="J47" s="132"/>
      <c r="K47" s="132"/>
      <c r="L47" s="132" t="n">
        <v>3</v>
      </c>
      <c r="M47" s="132"/>
      <c r="N47" s="132"/>
      <c r="O47" s="128"/>
      <c r="P47" s="128"/>
      <c r="Q47" s="128"/>
      <c r="R47" s="128"/>
      <c r="S47" s="128"/>
      <c r="T47" s="128"/>
    </row>
    <row r="48" customFormat="false" ht="15" hidden="false" customHeight="false" outlineLevel="0" collapsed="false">
      <c r="A48" s="121"/>
      <c r="B48" s="121"/>
      <c r="C48" s="134" t="s">
        <v>102</v>
      </c>
      <c r="D48" s="135" t="s">
        <v>140</v>
      </c>
      <c r="E48" s="135" t="s">
        <v>141</v>
      </c>
      <c r="F48" s="136" t="n">
        <v>6</v>
      </c>
      <c r="G48" s="137" t="s">
        <v>105</v>
      </c>
      <c r="H48" s="138" t="n">
        <v>21</v>
      </c>
      <c r="I48" s="136" t="n">
        <v>15</v>
      </c>
      <c r="J48" s="137" t="s">
        <v>105</v>
      </c>
      <c r="K48" s="138" t="n">
        <v>21</v>
      </c>
      <c r="L48" s="136"/>
      <c r="M48" s="137" t="s">
        <v>105</v>
      </c>
      <c r="N48" s="138"/>
      <c r="O48" s="139" t="n">
        <f aca="false">F48+I48+L48</f>
        <v>21</v>
      </c>
      <c r="P48" s="140" t="n">
        <f aca="false">H48+K48+N48</f>
        <v>42</v>
      </c>
      <c r="Q48" s="141" t="n">
        <f aca="false">IF(F48&gt;H48,1,0)+IF(I48&gt;K48,1,0)+IF(L48&gt;N48,1,0)</f>
        <v>0</v>
      </c>
      <c r="R48" s="142" t="n">
        <f aca="false">IF(H48&gt;F48,1,0)+IF(K48&gt;I48,1,0)+IF(N48&gt;L48,1,0)</f>
        <v>2</v>
      </c>
      <c r="S48" s="141" t="n">
        <f aca="false">IF(Q48&gt;R48,1,0)</f>
        <v>0</v>
      </c>
      <c r="T48" s="142" t="n">
        <f aca="false">IF(R48&gt;Q48,1,0)</f>
        <v>1</v>
      </c>
    </row>
    <row r="49" customFormat="false" ht="14" hidden="false" customHeight="false" outlineLevel="0" collapsed="false">
      <c r="A49" s="121"/>
      <c r="B49" s="121"/>
      <c r="C49" s="143" t="s">
        <v>106</v>
      </c>
      <c r="D49" s="144" t="s">
        <v>142</v>
      </c>
      <c r="E49" s="144" t="s">
        <v>143</v>
      </c>
      <c r="F49" s="136" t="n">
        <v>15</v>
      </c>
      <c r="G49" s="136" t="s">
        <v>105</v>
      </c>
      <c r="H49" s="138" t="n">
        <v>21</v>
      </c>
      <c r="I49" s="136" t="n">
        <v>10</v>
      </c>
      <c r="J49" s="136" t="s">
        <v>105</v>
      </c>
      <c r="K49" s="138" t="n">
        <v>21</v>
      </c>
      <c r="L49" s="136"/>
      <c r="M49" s="136" t="s">
        <v>105</v>
      </c>
      <c r="N49" s="138"/>
      <c r="O49" s="139" t="n">
        <f aca="false">F49+I49+L49</f>
        <v>25</v>
      </c>
      <c r="P49" s="140" t="n">
        <f aca="false">H49+K49+N49</f>
        <v>42</v>
      </c>
      <c r="Q49" s="141" t="n">
        <f aca="false">IF(F49&gt;H49,1,0)+IF(I49&gt;K49,1,0)+IF(L49&gt;N49,1,0)</f>
        <v>0</v>
      </c>
      <c r="R49" s="142" t="n">
        <f aca="false">IF(H49&gt;F49,1,0)+IF(K49&gt;I49,1,0)+IF(N49&gt;L49,1,0)</f>
        <v>2</v>
      </c>
      <c r="S49" s="141" t="n">
        <f aca="false">IF(Q49&gt;R49,1,0)</f>
        <v>0</v>
      </c>
      <c r="T49" s="142" t="n">
        <f aca="false">IF(R49&gt;Q49,1,0)</f>
        <v>1</v>
      </c>
    </row>
    <row r="50" customFormat="false" ht="14" hidden="false" customHeight="false" outlineLevel="0" collapsed="false">
      <c r="A50" s="121"/>
      <c r="B50" s="121"/>
      <c r="C50" s="143" t="s">
        <v>109</v>
      </c>
      <c r="D50" s="144" t="s">
        <v>144</v>
      </c>
      <c r="E50" s="135" t="s">
        <v>145</v>
      </c>
      <c r="F50" s="136" t="n">
        <v>21</v>
      </c>
      <c r="G50" s="136" t="s">
        <v>105</v>
      </c>
      <c r="H50" s="138" t="n">
        <v>14</v>
      </c>
      <c r="I50" s="136" t="n">
        <v>21</v>
      </c>
      <c r="J50" s="136" t="s">
        <v>105</v>
      </c>
      <c r="K50" s="138" t="n">
        <v>11</v>
      </c>
      <c r="L50" s="136"/>
      <c r="M50" s="136" t="s">
        <v>105</v>
      </c>
      <c r="N50" s="138"/>
      <c r="O50" s="139" t="n">
        <f aca="false">F50+I50+L50</f>
        <v>42</v>
      </c>
      <c r="P50" s="140" t="n">
        <f aca="false">H50+K50+N50</f>
        <v>25</v>
      </c>
      <c r="Q50" s="141" t="n">
        <f aca="false">IF(F50&gt;H50,1,0)+IF(I50&gt;K50,1,0)+IF(L50&gt;N50,1,0)</f>
        <v>2</v>
      </c>
      <c r="R50" s="142" t="n">
        <f aca="false">IF(H50&gt;F50,1,0)+IF(K50&gt;I50,1,0)+IF(N50&gt;L50,1,0)</f>
        <v>0</v>
      </c>
      <c r="S50" s="141" t="n">
        <f aca="false">IF(Q50&gt;R50,1,0)</f>
        <v>1</v>
      </c>
      <c r="T50" s="142" t="n">
        <f aca="false">IF(R50&gt;Q50,1,0)</f>
        <v>0</v>
      </c>
    </row>
    <row r="51" customFormat="false" ht="14" hidden="false" customHeight="false" outlineLevel="0" collapsed="false">
      <c r="A51" s="121"/>
      <c r="B51" s="121"/>
      <c r="C51" s="143" t="s">
        <v>112</v>
      </c>
      <c r="D51" s="144" t="s">
        <v>146</v>
      </c>
      <c r="E51" s="144" t="s">
        <v>147</v>
      </c>
      <c r="F51" s="136" t="n">
        <v>16</v>
      </c>
      <c r="G51" s="136" t="s">
        <v>105</v>
      </c>
      <c r="H51" s="138" t="n">
        <v>21</v>
      </c>
      <c r="I51" s="136" t="n">
        <v>5</v>
      </c>
      <c r="J51" s="136" t="s">
        <v>105</v>
      </c>
      <c r="K51" s="138" t="n">
        <v>21</v>
      </c>
      <c r="L51" s="136"/>
      <c r="M51" s="136" t="s">
        <v>105</v>
      </c>
      <c r="N51" s="138"/>
      <c r="O51" s="139" t="n">
        <f aca="false">F51+I51+L51</f>
        <v>21</v>
      </c>
      <c r="P51" s="140" t="n">
        <f aca="false">H51+K51+N51</f>
        <v>42</v>
      </c>
      <c r="Q51" s="141" t="n">
        <f aca="false">IF(F51&gt;H51,1,0)+IF(I51&gt;K51,1,0)+IF(L51&gt;N51,1,0)</f>
        <v>0</v>
      </c>
      <c r="R51" s="142" t="n">
        <f aca="false">IF(H51&gt;F51,1,0)+IF(K51&gt;I51,1,0)+IF(N51&gt;L51,1,0)</f>
        <v>2</v>
      </c>
      <c r="S51" s="141" t="n">
        <f aca="false">IF(Q51&gt;R51,1,0)</f>
        <v>0</v>
      </c>
      <c r="T51" s="142" t="n">
        <f aca="false">IF(R51&gt;Q51,1,0)</f>
        <v>1</v>
      </c>
    </row>
    <row r="52" customFormat="false" ht="15" hidden="false" customHeight="false" outlineLevel="0" collapsed="false">
      <c r="A52" s="121"/>
      <c r="B52" s="121"/>
      <c r="C52" s="145" t="s">
        <v>115</v>
      </c>
      <c r="D52" s="146" t="s">
        <v>148</v>
      </c>
      <c r="E52" s="146" t="s">
        <v>149</v>
      </c>
      <c r="F52" s="147" t="n">
        <v>10</v>
      </c>
      <c r="G52" s="147" t="s">
        <v>105</v>
      </c>
      <c r="H52" s="148" t="n">
        <v>21</v>
      </c>
      <c r="I52" s="147" t="n">
        <v>19</v>
      </c>
      <c r="J52" s="147" t="s">
        <v>105</v>
      </c>
      <c r="K52" s="148" t="n">
        <v>21</v>
      </c>
      <c r="L52" s="147"/>
      <c r="M52" s="147" t="s">
        <v>105</v>
      </c>
      <c r="N52" s="148"/>
      <c r="O52" s="149" t="n">
        <f aca="false">F52+I52+L52</f>
        <v>29</v>
      </c>
      <c r="P52" s="150" t="n">
        <f aca="false">H52+K52+N52</f>
        <v>42</v>
      </c>
      <c r="Q52" s="151" t="n">
        <f aca="false">IF(F52&gt;H52,1,0)+IF(I52&gt;K52,1,0)+IF(L52&gt;N52,1,0)</f>
        <v>0</v>
      </c>
      <c r="R52" s="152" t="n">
        <f aca="false">IF(H52&gt;F52,1,0)+IF(K52&gt;I52,1,0)+IF(N52&gt;L52,1,0)</f>
        <v>2</v>
      </c>
      <c r="S52" s="151" t="n">
        <f aca="false">IF(Q52&gt;R52,1,0)</f>
        <v>0</v>
      </c>
      <c r="T52" s="152" t="n">
        <f aca="false">IF(R52&gt;Q52,1,0)</f>
        <v>1</v>
      </c>
    </row>
    <row r="53" customFormat="false" ht="15" hidden="false" customHeight="false" outlineLevel="0" collapsed="false">
      <c r="A53" s="121"/>
      <c r="B53" s="121"/>
      <c r="C53" s="153" t="s">
        <v>118</v>
      </c>
      <c r="D53" s="154" t="n">
        <f aca="false">IF(S53+T53=0,0,IF(S53=T53,2,IF(S53&gt;T53,3,1)))</f>
        <v>1</v>
      </c>
      <c r="E53" s="154" t="n">
        <f aca="false">IF(S53+T53=0,0,IF(S53=T53,2,IF(T53&gt;S53,3,1)))</f>
        <v>3</v>
      </c>
      <c r="F53" s="155"/>
      <c r="G53" s="156"/>
      <c r="H53" s="156"/>
      <c r="I53" s="156"/>
      <c r="J53" s="156"/>
      <c r="K53" s="156"/>
      <c r="L53" s="156"/>
      <c r="M53" s="156"/>
      <c r="N53" s="157"/>
      <c r="O53" s="158" t="n">
        <f aca="false">SUM(O48:O52)</f>
        <v>138</v>
      </c>
      <c r="P53" s="159" t="n">
        <f aca="false">SUM(P48:P52)</f>
        <v>193</v>
      </c>
      <c r="Q53" s="159" t="n">
        <f aca="false">SUM(Q48:Q52)</f>
        <v>2</v>
      </c>
      <c r="R53" s="159" t="n">
        <f aca="false">SUM(R48:R52)</f>
        <v>8</v>
      </c>
      <c r="S53" s="159" t="n">
        <f aca="false">SUM(S48:S52)</f>
        <v>1</v>
      </c>
      <c r="T53" s="159" t="n">
        <f aca="false">SUM(T48:T52)</f>
        <v>4</v>
      </c>
    </row>
    <row r="54" customFormat="false" ht="14" hidden="false" customHeight="false" outlineLevel="0" collapsed="false">
      <c r="A54" s="160"/>
      <c r="B54" s="160"/>
      <c r="C54" s="161" t="s">
        <v>119</v>
      </c>
      <c r="D54" s="162" t="str">
        <f aca="false">IF(D53+E53=0,0,IF(D53=E53,E46,IF(D53&gt;E53,D47,E47)))</f>
        <v>Sokol Vodňany</v>
      </c>
      <c r="E54" s="162"/>
      <c r="F54" s="163"/>
      <c r="G54" s="163"/>
      <c r="H54" s="163"/>
      <c r="I54" s="163"/>
      <c r="J54" s="163"/>
      <c r="K54" s="163"/>
      <c r="L54" s="163"/>
      <c r="M54" s="163"/>
      <c r="N54" s="163"/>
      <c r="O54" s="164"/>
      <c r="P54" s="165"/>
      <c r="Q54" s="165"/>
      <c r="R54" s="165"/>
      <c r="S54" s="165"/>
      <c r="T54" s="165"/>
    </row>
    <row r="55" customFormat="false" ht="13" hidden="false" customHeight="false" outlineLevel="0" collapsed="false">
      <c r="A55" s="168"/>
      <c r="B55" s="168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</row>
    <row r="56" customFormat="false" ht="14" hidden="false" customHeight="false" outlineLevel="0" collapsed="false">
      <c r="A56" s="119" t="s">
        <v>1</v>
      </c>
      <c r="B56" s="119"/>
      <c r="C56" s="120" t="str">
        <f aca="false">Systém!$P$1</f>
        <v>Vodňany 13.1.2019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</row>
    <row r="57" customFormat="false" ht="14" hidden="false" customHeight="false" outlineLevel="0" collapsed="false">
      <c r="A57" s="121"/>
      <c r="B57" s="121"/>
      <c r="C57" s="122" t="s">
        <v>5</v>
      </c>
      <c r="D57" s="170" t="str">
        <f aca="false">Systém!$Q$3</f>
        <v>Vladimír Marek</v>
      </c>
      <c r="E57" s="169"/>
      <c r="F57" s="169"/>
      <c r="G57" s="169"/>
      <c r="H57" s="169"/>
      <c r="I57" s="169"/>
      <c r="J57" s="169"/>
      <c r="K57" s="169"/>
      <c r="L57" s="169"/>
      <c r="M57" s="169"/>
      <c r="N57" s="169"/>
    </row>
    <row r="58" customFormat="false" ht="14" hidden="false" customHeight="false" outlineLevel="0" collapsed="false">
      <c r="A58" s="123"/>
      <c r="B58" s="123"/>
      <c r="C58" s="124"/>
      <c r="D58" s="125"/>
      <c r="E58" s="126" t="s">
        <v>96</v>
      </c>
      <c r="F58" s="127" t="s">
        <v>97</v>
      </c>
      <c r="G58" s="127"/>
      <c r="H58" s="127"/>
      <c r="I58" s="127"/>
      <c r="J58" s="127"/>
      <c r="K58" s="127"/>
      <c r="L58" s="127"/>
      <c r="M58" s="127"/>
      <c r="N58" s="127"/>
      <c r="O58" s="128" t="s">
        <v>98</v>
      </c>
      <c r="P58" s="128"/>
      <c r="Q58" s="128" t="s">
        <v>99</v>
      </c>
      <c r="R58" s="128"/>
      <c r="S58" s="128" t="s">
        <v>100</v>
      </c>
      <c r="T58" s="128"/>
    </row>
    <row r="59" customFormat="false" ht="15" hidden="false" customHeight="false" outlineLevel="0" collapsed="false">
      <c r="A59" s="121" t="n">
        <v>9</v>
      </c>
      <c r="B59" s="121" t="n">
        <v>10</v>
      </c>
      <c r="C59" s="129" t="s">
        <v>101</v>
      </c>
      <c r="D59" s="130" t="str">
        <f aca="false">VLOOKUP(A59,Systém!$P$5:$Q$14,2,FALSE())</f>
        <v>SKB Český Krumlov "D"</v>
      </c>
      <c r="E59" s="130" t="str">
        <f aca="false">VLOOKUP(B59,Systém!$P$5:$Q$14,2,FALSE())</f>
        <v>SKB Český Krumlov "B"</v>
      </c>
      <c r="F59" s="131" t="n">
        <v>1</v>
      </c>
      <c r="G59" s="131"/>
      <c r="H59" s="131"/>
      <c r="I59" s="132" t="n">
        <v>2</v>
      </c>
      <c r="J59" s="132"/>
      <c r="K59" s="132"/>
      <c r="L59" s="132" t="n">
        <v>3</v>
      </c>
      <c r="M59" s="132"/>
      <c r="N59" s="132"/>
      <c r="O59" s="128"/>
      <c r="P59" s="128"/>
      <c r="Q59" s="128"/>
      <c r="R59" s="128"/>
      <c r="S59" s="128"/>
      <c r="T59" s="128"/>
    </row>
    <row r="60" customFormat="false" ht="15" hidden="false" customHeight="false" outlineLevel="0" collapsed="false">
      <c r="A60" s="121"/>
      <c r="B60" s="121"/>
      <c r="C60" s="134" t="s">
        <v>102</v>
      </c>
      <c r="D60" s="135" t="s">
        <v>150</v>
      </c>
      <c r="E60" s="135" t="s">
        <v>111</v>
      </c>
      <c r="F60" s="136" t="n">
        <v>9</v>
      </c>
      <c r="G60" s="137" t="s">
        <v>105</v>
      </c>
      <c r="H60" s="138" t="n">
        <v>21</v>
      </c>
      <c r="I60" s="136" t="n">
        <v>4</v>
      </c>
      <c r="J60" s="137" t="s">
        <v>105</v>
      </c>
      <c r="K60" s="138" t="n">
        <v>21</v>
      </c>
      <c r="L60" s="136"/>
      <c r="M60" s="137" t="s">
        <v>105</v>
      </c>
      <c r="N60" s="138"/>
      <c r="O60" s="139" t="n">
        <f aca="false">F60+I60+L60</f>
        <v>13</v>
      </c>
      <c r="P60" s="140" t="n">
        <f aca="false">H60+K60+N60</f>
        <v>42</v>
      </c>
      <c r="Q60" s="141" t="n">
        <f aca="false">IF(F60&gt;H60,1,0)+IF(I60&gt;K60,1,0)+IF(L60&gt;N60,1,0)</f>
        <v>0</v>
      </c>
      <c r="R60" s="142" t="n">
        <f aca="false">IF(H60&gt;F60,1,0)+IF(K60&gt;I60,1,0)+IF(N60&gt;L60,1,0)</f>
        <v>2</v>
      </c>
      <c r="S60" s="141" t="n">
        <f aca="false">IF(Q60&gt;R60,1,0)</f>
        <v>0</v>
      </c>
      <c r="T60" s="142" t="n">
        <f aca="false">IF(R60&gt;Q60,1,0)</f>
        <v>1</v>
      </c>
    </row>
    <row r="61" customFormat="false" ht="14" hidden="false" customHeight="false" outlineLevel="0" collapsed="false">
      <c r="A61" s="121"/>
      <c r="B61" s="121"/>
      <c r="C61" s="143" t="s">
        <v>106</v>
      </c>
      <c r="D61" s="144" t="s">
        <v>123</v>
      </c>
      <c r="E61" s="144" t="s">
        <v>108</v>
      </c>
      <c r="F61" s="136" t="n">
        <v>16</v>
      </c>
      <c r="G61" s="136" t="s">
        <v>105</v>
      </c>
      <c r="H61" s="138" t="n">
        <v>21</v>
      </c>
      <c r="I61" s="136" t="n">
        <v>16</v>
      </c>
      <c r="J61" s="136" t="s">
        <v>105</v>
      </c>
      <c r="K61" s="138" t="n">
        <v>21</v>
      </c>
      <c r="L61" s="136"/>
      <c r="M61" s="136" t="s">
        <v>105</v>
      </c>
      <c r="N61" s="138"/>
      <c r="O61" s="139" t="n">
        <f aca="false">F61+I61+L61</f>
        <v>32</v>
      </c>
      <c r="P61" s="140" t="n">
        <f aca="false">H61+K61+N61</f>
        <v>42</v>
      </c>
      <c r="Q61" s="141" t="n">
        <f aca="false">IF(F61&gt;H61,1,0)+IF(I61&gt;K61,1,0)+IF(L61&gt;N61,1,0)</f>
        <v>0</v>
      </c>
      <c r="R61" s="142" t="n">
        <f aca="false">IF(H61&gt;F61,1,0)+IF(K61&gt;I61,1,0)+IF(N61&gt;L61,1,0)</f>
        <v>2</v>
      </c>
      <c r="S61" s="141" t="n">
        <f aca="false">IF(Q61&gt;R61,1,0)</f>
        <v>0</v>
      </c>
      <c r="T61" s="142" t="n">
        <f aca="false">IF(R61&gt;Q61,1,0)</f>
        <v>1</v>
      </c>
    </row>
    <row r="62" customFormat="false" ht="14" hidden="false" customHeight="false" outlineLevel="0" collapsed="false">
      <c r="A62" s="121"/>
      <c r="B62" s="121"/>
      <c r="C62" s="143" t="s">
        <v>109</v>
      </c>
      <c r="D62" s="144" t="s">
        <v>125</v>
      </c>
      <c r="E62" s="135" t="s">
        <v>151</v>
      </c>
      <c r="F62" s="136" t="n">
        <v>21</v>
      </c>
      <c r="G62" s="136" t="s">
        <v>105</v>
      </c>
      <c r="H62" s="138" t="n">
        <v>16</v>
      </c>
      <c r="I62" s="136" t="n">
        <v>21</v>
      </c>
      <c r="J62" s="136" t="s">
        <v>105</v>
      </c>
      <c r="K62" s="138" t="n">
        <v>11</v>
      </c>
      <c r="L62" s="136"/>
      <c r="M62" s="136" t="s">
        <v>105</v>
      </c>
      <c r="N62" s="138"/>
      <c r="O62" s="139" t="n">
        <f aca="false">F62+I62+L62</f>
        <v>42</v>
      </c>
      <c r="P62" s="140" t="n">
        <f aca="false">H62+K62+N62</f>
        <v>27</v>
      </c>
      <c r="Q62" s="141" t="n">
        <f aca="false">IF(F62&gt;H62,1,0)+IF(I62&gt;K62,1,0)+IF(L62&gt;N62,1,0)</f>
        <v>2</v>
      </c>
      <c r="R62" s="142" t="n">
        <f aca="false">IF(H62&gt;F62,1,0)+IF(K62&gt;I62,1,0)+IF(N62&gt;L62,1,0)</f>
        <v>0</v>
      </c>
      <c r="S62" s="141" t="n">
        <f aca="false">IF(Q62&gt;R62,1,0)</f>
        <v>1</v>
      </c>
      <c r="T62" s="142" t="n">
        <f aca="false">IF(R62&gt;Q62,1,0)</f>
        <v>0</v>
      </c>
    </row>
    <row r="63" customFormat="false" ht="14" hidden="false" customHeight="false" outlineLevel="0" collapsed="false">
      <c r="A63" s="121"/>
      <c r="B63" s="121"/>
      <c r="C63" s="143" t="s">
        <v>112</v>
      </c>
      <c r="D63" s="144" t="s">
        <v>127</v>
      </c>
      <c r="E63" s="144" t="s">
        <v>114</v>
      </c>
      <c r="F63" s="136" t="n">
        <v>8</v>
      </c>
      <c r="G63" s="136" t="s">
        <v>105</v>
      </c>
      <c r="H63" s="138" t="n">
        <v>21</v>
      </c>
      <c r="I63" s="136" t="n">
        <v>21</v>
      </c>
      <c r="J63" s="136" t="s">
        <v>105</v>
      </c>
      <c r="K63" s="138" t="n">
        <v>17</v>
      </c>
      <c r="L63" s="136" t="n">
        <v>18</v>
      </c>
      <c r="M63" s="136" t="s">
        <v>105</v>
      </c>
      <c r="N63" s="138" t="n">
        <v>21</v>
      </c>
      <c r="O63" s="139" t="n">
        <f aca="false">F63+I63+L63</f>
        <v>47</v>
      </c>
      <c r="P63" s="140" t="n">
        <f aca="false">H63+K63+N63</f>
        <v>59</v>
      </c>
      <c r="Q63" s="141" t="n">
        <f aca="false">IF(F63&gt;H63,1,0)+IF(I63&gt;K63,1,0)+IF(L63&gt;N63,1,0)</f>
        <v>1</v>
      </c>
      <c r="R63" s="142" t="n">
        <f aca="false">IF(H63&gt;F63,1,0)+IF(K63&gt;I63,1,0)+IF(N63&gt;L63,1,0)</f>
        <v>2</v>
      </c>
      <c r="S63" s="141" t="n">
        <f aca="false">IF(Q63&gt;R63,1,0)</f>
        <v>0</v>
      </c>
      <c r="T63" s="142" t="n">
        <f aca="false">IF(R63&gt;Q63,1,0)</f>
        <v>1</v>
      </c>
    </row>
    <row r="64" customFormat="false" ht="15" hidden="false" customHeight="false" outlineLevel="0" collapsed="false">
      <c r="A64" s="121"/>
      <c r="B64" s="121"/>
      <c r="C64" s="145" t="s">
        <v>115</v>
      </c>
      <c r="D64" s="146" t="s">
        <v>152</v>
      </c>
      <c r="E64" s="146" t="s">
        <v>153</v>
      </c>
      <c r="F64" s="147" t="n">
        <v>12</v>
      </c>
      <c r="G64" s="147" t="s">
        <v>105</v>
      </c>
      <c r="H64" s="148" t="n">
        <v>21</v>
      </c>
      <c r="I64" s="147" t="n">
        <v>6</v>
      </c>
      <c r="J64" s="147" t="s">
        <v>105</v>
      </c>
      <c r="K64" s="148" t="n">
        <v>21</v>
      </c>
      <c r="L64" s="147"/>
      <c r="M64" s="147" t="s">
        <v>105</v>
      </c>
      <c r="N64" s="148"/>
      <c r="O64" s="149" t="n">
        <f aca="false">F64+I64+L64</f>
        <v>18</v>
      </c>
      <c r="P64" s="150" t="n">
        <f aca="false">H64+K64+N64</f>
        <v>42</v>
      </c>
      <c r="Q64" s="151" t="n">
        <f aca="false">IF(F64&gt;H64,1,0)+IF(I64&gt;K64,1,0)+IF(L64&gt;N64,1,0)</f>
        <v>0</v>
      </c>
      <c r="R64" s="152" t="n">
        <f aca="false">IF(H64&gt;F64,1,0)+IF(K64&gt;I64,1,0)+IF(N64&gt;L64,1,0)</f>
        <v>2</v>
      </c>
      <c r="S64" s="151" t="n">
        <f aca="false">IF(Q64&gt;R64,1,0)</f>
        <v>0</v>
      </c>
      <c r="T64" s="152" t="n">
        <f aca="false">IF(R64&gt;Q64,1,0)</f>
        <v>1</v>
      </c>
    </row>
    <row r="65" customFormat="false" ht="15" hidden="false" customHeight="false" outlineLevel="0" collapsed="false">
      <c r="A65" s="121"/>
      <c r="B65" s="121"/>
      <c r="C65" s="153" t="s">
        <v>118</v>
      </c>
      <c r="D65" s="154" t="n">
        <f aca="false">IF(S65+T65=0,0,IF(S65=T65,2,IF(S65&gt;T65,3,1)))</f>
        <v>1</v>
      </c>
      <c r="E65" s="154" t="n">
        <f aca="false">IF(S65+T65=0,0,IF(S65=T65,2,IF(T65&gt;S65,3,1)))</f>
        <v>3</v>
      </c>
      <c r="F65" s="155"/>
      <c r="G65" s="156"/>
      <c r="H65" s="156"/>
      <c r="I65" s="156"/>
      <c r="J65" s="156"/>
      <c r="K65" s="156"/>
      <c r="L65" s="156"/>
      <c r="M65" s="156"/>
      <c r="N65" s="157"/>
      <c r="O65" s="158" t="n">
        <f aca="false">SUM(O60:O64)</f>
        <v>152</v>
      </c>
      <c r="P65" s="159" t="n">
        <f aca="false">SUM(P60:P64)</f>
        <v>212</v>
      </c>
      <c r="Q65" s="159" t="n">
        <f aca="false">SUM(Q60:Q64)</f>
        <v>3</v>
      </c>
      <c r="R65" s="159" t="n">
        <f aca="false">SUM(R60:R64)</f>
        <v>8</v>
      </c>
      <c r="S65" s="159" t="n">
        <f aca="false">SUM(S60:S64)</f>
        <v>1</v>
      </c>
      <c r="T65" s="159" t="n">
        <f aca="false">SUM(T60:T64)</f>
        <v>4</v>
      </c>
    </row>
    <row r="66" customFormat="false" ht="14" hidden="false" customHeight="false" outlineLevel="0" collapsed="false">
      <c r="A66" s="160"/>
      <c r="B66" s="160"/>
      <c r="C66" s="161" t="s">
        <v>119</v>
      </c>
      <c r="D66" s="162" t="str">
        <f aca="false">IF(D65+E65=0,0,IF(D65=E65,E58,IF(D65&gt;E65,D59,E59)))</f>
        <v>SKB Český Krumlov "B"</v>
      </c>
      <c r="E66" s="162"/>
      <c r="F66" s="163"/>
      <c r="G66" s="163"/>
      <c r="H66" s="163"/>
      <c r="I66" s="163"/>
      <c r="J66" s="163"/>
      <c r="K66" s="163"/>
      <c r="L66" s="163"/>
      <c r="M66" s="163"/>
      <c r="N66" s="163"/>
      <c r="O66" s="164"/>
      <c r="P66" s="165"/>
      <c r="Q66" s="165"/>
      <c r="R66" s="165"/>
      <c r="S66" s="165"/>
      <c r="T66" s="165"/>
    </row>
    <row r="67" customFormat="false" ht="14" hidden="false" customHeight="false" outlineLevel="0" collapsed="false">
      <c r="A67" s="160"/>
      <c r="B67" s="160"/>
      <c r="C67" s="167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4"/>
      <c r="P67" s="165"/>
      <c r="Q67" s="165"/>
      <c r="R67" s="165"/>
      <c r="S67" s="165"/>
      <c r="T67" s="165"/>
    </row>
    <row r="68" customFormat="false" ht="14" hidden="false" customHeight="false" outlineLevel="0" collapsed="false">
      <c r="A68" s="123"/>
      <c r="B68" s="123"/>
      <c r="C68" s="124"/>
      <c r="D68" s="125"/>
      <c r="E68" s="126" t="s">
        <v>96</v>
      </c>
      <c r="F68" s="127" t="s">
        <v>97</v>
      </c>
      <c r="G68" s="127"/>
      <c r="H68" s="127"/>
      <c r="I68" s="127"/>
      <c r="J68" s="127"/>
      <c r="K68" s="127"/>
      <c r="L68" s="127"/>
      <c r="M68" s="127"/>
      <c r="N68" s="127"/>
      <c r="O68" s="128" t="s">
        <v>98</v>
      </c>
      <c r="P68" s="128"/>
      <c r="Q68" s="128" t="s">
        <v>99</v>
      </c>
      <c r="R68" s="128"/>
      <c r="S68" s="128" t="s">
        <v>100</v>
      </c>
      <c r="T68" s="128"/>
    </row>
    <row r="69" customFormat="false" ht="15" hidden="false" customHeight="false" outlineLevel="0" collapsed="false">
      <c r="A69" s="121" t="n">
        <v>1</v>
      </c>
      <c r="B69" s="121" t="n">
        <v>8</v>
      </c>
      <c r="C69" s="129" t="s">
        <v>101</v>
      </c>
      <c r="D69" s="130" t="str">
        <f aca="false">VLOOKUP(A69,Systém!$P$5:$Q$14,2,FALSE())</f>
        <v>SKB Český Krumlov "A"</v>
      </c>
      <c r="E69" s="130" t="str">
        <f aca="false">VLOOKUP(B69,Systém!$P$5:$Q$14,2,FALSE())</f>
        <v>Sokol České Budějovice "B"</v>
      </c>
      <c r="F69" s="131" t="n">
        <v>1</v>
      </c>
      <c r="G69" s="131"/>
      <c r="H69" s="131"/>
      <c r="I69" s="132" t="n">
        <v>2</v>
      </c>
      <c r="J69" s="132"/>
      <c r="K69" s="132"/>
      <c r="L69" s="132" t="n">
        <v>3</v>
      </c>
      <c r="M69" s="132"/>
      <c r="N69" s="132"/>
      <c r="O69" s="128"/>
      <c r="P69" s="128"/>
      <c r="Q69" s="128"/>
      <c r="R69" s="128"/>
      <c r="S69" s="128"/>
      <c r="T69" s="128"/>
    </row>
    <row r="70" customFormat="false" ht="15" hidden="false" customHeight="false" outlineLevel="0" collapsed="false">
      <c r="A70" s="121"/>
      <c r="B70" s="121"/>
      <c r="C70" s="134" t="s">
        <v>102</v>
      </c>
      <c r="D70" s="135" t="s">
        <v>103</v>
      </c>
      <c r="E70" s="135" t="s">
        <v>131</v>
      </c>
      <c r="F70" s="136" t="n">
        <v>21</v>
      </c>
      <c r="G70" s="137" t="s">
        <v>105</v>
      </c>
      <c r="H70" s="138" t="n">
        <v>6</v>
      </c>
      <c r="I70" s="136" t="n">
        <v>21</v>
      </c>
      <c r="J70" s="137" t="s">
        <v>105</v>
      </c>
      <c r="K70" s="138" t="n">
        <v>7</v>
      </c>
      <c r="L70" s="136"/>
      <c r="M70" s="137" t="s">
        <v>105</v>
      </c>
      <c r="N70" s="138"/>
      <c r="O70" s="139" t="n">
        <f aca="false">F70+I70+L70</f>
        <v>42</v>
      </c>
      <c r="P70" s="140" t="n">
        <f aca="false">H70+K70+N70</f>
        <v>13</v>
      </c>
      <c r="Q70" s="141" t="n">
        <f aca="false">IF(F70&gt;H70,1,0)+IF(I70&gt;K70,1,0)+IF(L70&gt;N70,1,0)</f>
        <v>2</v>
      </c>
      <c r="R70" s="142" t="n">
        <f aca="false">IF(H70&gt;F70,1,0)+IF(K70&gt;I70,1,0)+IF(N70&gt;L70,1,0)</f>
        <v>0</v>
      </c>
      <c r="S70" s="141" t="n">
        <f aca="false">IF(Q70&gt;R70,1,0)</f>
        <v>1</v>
      </c>
      <c r="T70" s="142" t="n">
        <f aca="false">IF(R70&gt;Q70,1,0)</f>
        <v>0</v>
      </c>
    </row>
    <row r="71" customFormat="false" ht="14" hidden="false" customHeight="false" outlineLevel="0" collapsed="false">
      <c r="A71" s="121"/>
      <c r="B71" s="121"/>
      <c r="C71" s="143" t="s">
        <v>106</v>
      </c>
      <c r="D71" s="144" t="s">
        <v>107</v>
      </c>
      <c r="E71" s="144" t="s">
        <v>133</v>
      </c>
      <c r="F71" s="136" t="n">
        <v>9</v>
      </c>
      <c r="G71" s="136" t="s">
        <v>105</v>
      </c>
      <c r="H71" s="138" t="n">
        <v>21</v>
      </c>
      <c r="I71" s="136" t="n">
        <v>8</v>
      </c>
      <c r="J71" s="136" t="s">
        <v>105</v>
      </c>
      <c r="K71" s="138" t="n">
        <v>21</v>
      </c>
      <c r="L71" s="136"/>
      <c r="M71" s="136" t="s">
        <v>105</v>
      </c>
      <c r="N71" s="138"/>
      <c r="O71" s="139" t="n">
        <f aca="false">F71+I71+L71</f>
        <v>17</v>
      </c>
      <c r="P71" s="140" t="n">
        <f aca="false">H71+K71+N71</f>
        <v>42</v>
      </c>
      <c r="Q71" s="141" t="n">
        <f aca="false">IF(F71&gt;H71,1,0)+IF(I71&gt;K71,1,0)+IF(L71&gt;N71,1,0)</f>
        <v>0</v>
      </c>
      <c r="R71" s="142" t="n">
        <f aca="false">IF(H71&gt;F71,1,0)+IF(K71&gt;I71,1,0)+IF(N71&gt;L71,1,0)</f>
        <v>2</v>
      </c>
      <c r="S71" s="141" t="n">
        <f aca="false">IF(Q71&gt;R71,1,0)</f>
        <v>0</v>
      </c>
      <c r="T71" s="142" t="n">
        <f aca="false">IF(R71&gt;Q71,1,0)</f>
        <v>1</v>
      </c>
    </row>
    <row r="72" customFormat="false" ht="14" hidden="false" customHeight="false" outlineLevel="0" collapsed="false">
      <c r="A72" s="121"/>
      <c r="B72" s="121"/>
      <c r="C72" s="143" t="s">
        <v>109</v>
      </c>
      <c r="D72" s="144" t="s">
        <v>110</v>
      </c>
      <c r="E72" s="135" t="s">
        <v>135</v>
      </c>
      <c r="F72" s="136" t="n">
        <v>9</v>
      </c>
      <c r="G72" s="136" t="s">
        <v>105</v>
      </c>
      <c r="H72" s="138" t="n">
        <v>21</v>
      </c>
      <c r="I72" s="136" t="n">
        <v>13</v>
      </c>
      <c r="J72" s="136" t="s">
        <v>105</v>
      </c>
      <c r="K72" s="138" t="n">
        <v>21</v>
      </c>
      <c r="L72" s="136"/>
      <c r="M72" s="136" t="s">
        <v>105</v>
      </c>
      <c r="N72" s="138"/>
      <c r="O72" s="139" t="n">
        <f aca="false">F72+I72+L72</f>
        <v>22</v>
      </c>
      <c r="P72" s="140" t="n">
        <f aca="false">H72+K72+N72</f>
        <v>42</v>
      </c>
      <c r="Q72" s="141" t="n">
        <f aca="false">IF(F72&gt;H72,1,0)+IF(I72&gt;K72,1,0)+IF(L72&gt;N72,1,0)</f>
        <v>0</v>
      </c>
      <c r="R72" s="142" t="n">
        <f aca="false">IF(H72&gt;F72,1,0)+IF(K72&gt;I72,1,0)+IF(N72&gt;L72,1,0)</f>
        <v>2</v>
      </c>
      <c r="S72" s="141" t="n">
        <f aca="false">IF(Q72&gt;R72,1,0)</f>
        <v>0</v>
      </c>
      <c r="T72" s="142" t="n">
        <f aca="false">IF(R72&gt;Q72,1,0)</f>
        <v>1</v>
      </c>
    </row>
    <row r="73" customFormat="false" ht="14" hidden="false" customHeight="false" outlineLevel="0" collapsed="false">
      <c r="A73" s="121"/>
      <c r="B73" s="121"/>
      <c r="C73" s="143" t="s">
        <v>112</v>
      </c>
      <c r="D73" s="144" t="s">
        <v>113</v>
      </c>
      <c r="E73" s="144" t="s">
        <v>137</v>
      </c>
      <c r="F73" s="136" t="n">
        <v>21</v>
      </c>
      <c r="G73" s="136" t="s">
        <v>105</v>
      </c>
      <c r="H73" s="138" t="n">
        <v>19</v>
      </c>
      <c r="I73" s="136" t="n">
        <v>21</v>
      </c>
      <c r="J73" s="136" t="s">
        <v>105</v>
      </c>
      <c r="K73" s="138" t="n">
        <v>15</v>
      </c>
      <c r="L73" s="136"/>
      <c r="M73" s="136" t="s">
        <v>105</v>
      </c>
      <c r="N73" s="138"/>
      <c r="O73" s="139" t="n">
        <f aca="false">F73+I73+L73</f>
        <v>42</v>
      </c>
      <c r="P73" s="140" t="n">
        <f aca="false">H73+K73+N73</f>
        <v>34</v>
      </c>
      <c r="Q73" s="141" t="n">
        <f aca="false">IF(F73&gt;H73,1,0)+IF(I73&gt;K73,1,0)+IF(L73&gt;N73,1,0)</f>
        <v>2</v>
      </c>
      <c r="R73" s="142" t="n">
        <f aca="false">IF(H73&gt;F73,1,0)+IF(K73&gt;I73,1,0)+IF(N73&gt;L73,1,0)</f>
        <v>0</v>
      </c>
      <c r="S73" s="141" t="n">
        <f aca="false">IF(Q73&gt;R73,1,0)</f>
        <v>1</v>
      </c>
      <c r="T73" s="142" t="n">
        <f aca="false">IF(R73&gt;Q73,1,0)</f>
        <v>0</v>
      </c>
    </row>
    <row r="74" customFormat="false" ht="15" hidden="false" customHeight="false" outlineLevel="0" collapsed="false">
      <c r="A74" s="121"/>
      <c r="B74" s="121"/>
      <c r="C74" s="145" t="s">
        <v>115</v>
      </c>
      <c r="D74" s="146" t="s">
        <v>154</v>
      </c>
      <c r="E74" s="146" t="s">
        <v>155</v>
      </c>
      <c r="F74" s="147" t="n">
        <v>21</v>
      </c>
      <c r="G74" s="147" t="s">
        <v>105</v>
      </c>
      <c r="H74" s="148" t="n">
        <v>16</v>
      </c>
      <c r="I74" s="147" t="n">
        <v>13</v>
      </c>
      <c r="J74" s="147" t="s">
        <v>105</v>
      </c>
      <c r="K74" s="148" t="n">
        <v>21</v>
      </c>
      <c r="L74" s="147" t="n">
        <v>17</v>
      </c>
      <c r="M74" s="147" t="s">
        <v>105</v>
      </c>
      <c r="N74" s="148" t="n">
        <v>21</v>
      </c>
      <c r="O74" s="149" t="n">
        <f aca="false">F74+I74+L74</f>
        <v>51</v>
      </c>
      <c r="P74" s="150" t="n">
        <f aca="false">H74+K74+N74</f>
        <v>58</v>
      </c>
      <c r="Q74" s="151" t="n">
        <f aca="false">IF(F74&gt;H74,1,0)+IF(I74&gt;K74,1,0)+IF(L74&gt;N74,1,0)</f>
        <v>1</v>
      </c>
      <c r="R74" s="152" t="n">
        <f aca="false">IF(H74&gt;F74,1,0)+IF(K74&gt;I74,1,0)+IF(N74&gt;L74,1,0)</f>
        <v>2</v>
      </c>
      <c r="S74" s="151" t="n">
        <f aca="false">IF(Q74&gt;R74,1,0)</f>
        <v>0</v>
      </c>
      <c r="T74" s="152" t="n">
        <f aca="false">IF(R74&gt;Q74,1,0)</f>
        <v>1</v>
      </c>
    </row>
    <row r="75" customFormat="false" ht="15" hidden="false" customHeight="false" outlineLevel="0" collapsed="false">
      <c r="A75" s="121"/>
      <c r="B75" s="121"/>
      <c r="C75" s="153" t="s">
        <v>118</v>
      </c>
      <c r="D75" s="154" t="n">
        <f aca="false">IF(S75+T75=0,0,IF(S75=T75,2,IF(S75&gt;T75,3,1)))</f>
        <v>1</v>
      </c>
      <c r="E75" s="154" t="n">
        <f aca="false">IF(S75+T75=0,0,IF(S75=T75,2,IF(T75&gt;S75,3,1)))</f>
        <v>3</v>
      </c>
      <c r="F75" s="155"/>
      <c r="G75" s="156"/>
      <c r="H75" s="156"/>
      <c r="I75" s="156"/>
      <c r="J75" s="156"/>
      <c r="K75" s="156"/>
      <c r="L75" s="156"/>
      <c r="M75" s="156"/>
      <c r="N75" s="157"/>
      <c r="O75" s="158" t="n">
        <f aca="false">SUM(O70:O74)</f>
        <v>174</v>
      </c>
      <c r="P75" s="159" t="n">
        <f aca="false">SUM(P70:P74)</f>
        <v>189</v>
      </c>
      <c r="Q75" s="159" t="n">
        <f aca="false">SUM(Q70:Q74)</f>
        <v>5</v>
      </c>
      <c r="R75" s="159" t="n">
        <f aca="false">SUM(R70:R74)</f>
        <v>6</v>
      </c>
      <c r="S75" s="159" t="n">
        <f aca="false">SUM(S70:S74)</f>
        <v>2</v>
      </c>
      <c r="T75" s="159" t="n">
        <f aca="false">SUM(T70:T74)</f>
        <v>3</v>
      </c>
    </row>
    <row r="76" customFormat="false" ht="14" hidden="false" customHeight="false" outlineLevel="0" collapsed="false">
      <c r="A76" s="160"/>
      <c r="B76" s="160"/>
      <c r="C76" s="161" t="s">
        <v>119</v>
      </c>
      <c r="D76" s="162" t="str">
        <f aca="false">IF(D75+E75=0,0,IF(D75=E75,E68,IF(D75&gt;E75,D69,E69)))</f>
        <v>Sokol České Budějovice "B"</v>
      </c>
      <c r="E76" s="162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65"/>
      <c r="Q76" s="165"/>
      <c r="R76" s="165"/>
      <c r="S76" s="165"/>
      <c r="T76" s="165"/>
    </row>
    <row r="77" customFormat="false" ht="13" hidden="false" customHeight="false" outlineLevel="0" collapsed="false">
      <c r="A77" s="168"/>
      <c r="B77" s="168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</row>
    <row r="78" customFormat="false" ht="14" hidden="false" customHeight="false" outlineLevel="0" collapsed="false">
      <c r="A78" s="123"/>
      <c r="B78" s="123"/>
      <c r="C78" s="124"/>
      <c r="D78" s="125"/>
      <c r="E78" s="126" t="s">
        <v>96</v>
      </c>
      <c r="F78" s="127" t="s">
        <v>97</v>
      </c>
      <c r="G78" s="127"/>
      <c r="H78" s="127"/>
      <c r="I78" s="127"/>
      <c r="J78" s="127"/>
      <c r="K78" s="127"/>
      <c r="L78" s="127"/>
      <c r="M78" s="127"/>
      <c r="N78" s="127"/>
      <c r="O78" s="128" t="s">
        <v>98</v>
      </c>
      <c r="P78" s="128"/>
      <c r="Q78" s="128" t="s">
        <v>99</v>
      </c>
      <c r="R78" s="128"/>
      <c r="S78" s="128" t="s">
        <v>100</v>
      </c>
      <c r="T78" s="128"/>
    </row>
    <row r="79" customFormat="false" ht="15" hidden="false" customHeight="false" outlineLevel="0" collapsed="false">
      <c r="A79" s="121" t="n">
        <v>2</v>
      </c>
      <c r="B79" s="121" t="n">
        <v>7</v>
      </c>
      <c r="C79" s="129" t="s">
        <v>101</v>
      </c>
      <c r="D79" s="130" t="str">
        <f aca="false">VLOOKUP(A79,Systém!$P$5:$Q$14,2,FALSE())</f>
        <v>SKB Český Krumlov "C"</v>
      </c>
      <c r="E79" s="130" t="str">
        <f aca="false">VLOOKUP(B79,Systém!$P$5:$Q$14,2,FALSE())</f>
        <v>Sokol Křemže</v>
      </c>
      <c r="F79" s="131" t="n">
        <v>1</v>
      </c>
      <c r="G79" s="131"/>
      <c r="H79" s="131"/>
      <c r="I79" s="132" t="n">
        <v>2</v>
      </c>
      <c r="J79" s="132"/>
      <c r="K79" s="132"/>
      <c r="L79" s="132" t="n">
        <v>3</v>
      </c>
      <c r="M79" s="132"/>
      <c r="N79" s="132"/>
      <c r="O79" s="128"/>
      <c r="P79" s="128"/>
      <c r="Q79" s="128"/>
      <c r="R79" s="128"/>
      <c r="S79" s="128"/>
      <c r="T79" s="128"/>
    </row>
    <row r="80" customFormat="false" ht="15" hidden="false" customHeight="false" outlineLevel="0" collapsed="false">
      <c r="A80" s="121"/>
      <c r="B80" s="121"/>
      <c r="C80" s="134" t="s">
        <v>102</v>
      </c>
      <c r="D80" s="135" t="s">
        <v>124</v>
      </c>
      <c r="E80" s="135" t="s">
        <v>156</v>
      </c>
      <c r="F80" s="136" t="n">
        <v>11</v>
      </c>
      <c r="G80" s="137" t="s">
        <v>105</v>
      </c>
      <c r="H80" s="138" t="n">
        <v>21</v>
      </c>
      <c r="I80" s="136" t="n">
        <v>21</v>
      </c>
      <c r="J80" s="137" t="s">
        <v>105</v>
      </c>
      <c r="K80" s="138" t="n">
        <v>18</v>
      </c>
      <c r="L80" s="136" t="n">
        <v>15</v>
      </c>
      <c r="M80" s="137" t="s">
        <v>105</v>
      </c>
      <c r="N80" s="138" t="n">
        <v>21</v>
      </c>
      <c r="O80" s="139" t="n">
        <f aca="false">F80+I80+L80</f>
        <v>47</v>
      </c>
      <c r="P80" s="140" t="n">
        <f aca="false">H80+K80+N80</f>
        <v>60</v>
      </c>
      <c r="Q80" s="141" t="n">
        <f aca="false">IF(F80&gt;H80,1,0)+IF(I80&gt;K80,1,0)+IF(L80&gt;N80,1,0)</f>
        <v>1</v>
      </c>
      <c r="R80" s="142" t="n">
        <f aca="false">IF(H80&gt;F80,1,0)+IF(K80&gt;I80,1,0)+IF(N80&gt;L80,1,0)</f>
        <v>2</v>
      </c>
      <c r="S80" s="141" t="n">
        <f aca="false">IF(Q80&gt;R80,1,0)</f>
        <v>0</v>
      </c>
      <c r="T80" s="142" t="n">
        <f aca="false">IF(R80&gt;Q80,1,0)</f>
        <v>1</v>
      </c>
    </row>
    <row r="81" customFormat="false" ht="14" hidden="false" customHeight="false" outlineLevel="0" collapsed="false">
      <c r="A81" s="121"/>
      <c r="B81" s="121"/>
      <c r="C81" s="143" t="s">
        <v>106</v>
      </c>
      <c r="D81" s="144" t="s">
        <v>122</v>
      </c>
      <c r="E81" s="144" t="s">
        <v>157</v>
      </c>
      <c r="F81" s="136" t="n">
        <v>21</v>
      </c>
      <c r="G81" s="136" t="s">
        <v>105</v>
      </c>
      <c r="H81" s="138" t="n">
        <v>10</v>
      </c>
      <c r="I81" s="136" t="n">
        <v>21</v>
      </c>
      <c r="J81" s="136" t="s">
        <v>105</v>
      </c>
      <c r="K81" s="138" t="n">
        <v>11</v>
      </c>
      <c r="L81" s="136"/>
      <c r="M81" s="136" t="s">
        <v>105</v>
      </c>
      <c r="N81" s="138"/>
      <c r="O81" s="139" t="n">
        <f aca="false">F81+I81+L81</f>
        <v>42</v>
      </c>
      <c r="P81" s="140" t="n">
        <f aca="false">H81+K81+N81</f>
        <v>21</v>
      </c>
      <c r="Q81" s="141" t="n">
        <f aca="false">IF(F81&gt;H81,1,0)+IF(I81&gt;K81,1,0)+IF(L81&gt;N81,1,0)</f>
        <v>2</v>
      </c>
      <c r="R81" s="142" t="n">
        <f aca="false">IF(H81&gt;F81,1,0)+IF(K81&gt;I81,1,0)+IF(N81&gt;L81,1,0)</f>
        <v>0</v>
      </c>
      <c r="S81" s="141" t="n">
        <f aca="false">IF(Q81&gt;R81,1,0)</f>
        <v>1</v>
      </c>
      <c r="T81" s="142" t="n">
        <f aca="false">IF(R81&gt;Q81,1,0)</f>
        <v>0</v>
      </c>
    </row>
    <row r="82" customFormat="false" ht="14" hidden="false" customHeight="false" outlineLevel="0" collapsed="false">
      <c r="A82" s="121"/>
      <c r="B82" s="121"/>
      <c r="C82" s="143" t="s">
        <v>109</v>
      </c>
      <c r="D82" s="144" t="s">
        <v>158</v>
      </c>
      <c r="E82" s="135" t="s">
        <v>159</v>
      </c>
      <c r="F82" s="136" t="n">
        <v>18</v>
      </c>
      <c r="G82" s="136" t="s">
        <v>105</v>
      </c>
      <c r="H82" s="138" t="n">
        <v>21</v>
      </c>
      <c r="I82" s="136" t="n">
        <v>17</v>
      </c>
      <c r="J82" s="136" t="s">
        <v>105</v>
      </c>
      <c r="K82" s="138" t="n">
        <v>21</v>
      </c>
      <c r="L82" s="136"/>
      <c r="M82" s="136" t="s">
        <v>105</v>
      </c>
      <c r="N82" s="138"/>
      <c r="O82" s="139" t="n">
        <f aca="false">F82+I82+L82</f>
        <v>35</v>
      </c>
      <c r="P82" s="140" t="n">
        <f aca="false">H82+K82+N82</f>
        <v>42</v>
      </c>
      <c r="Q82" s="141" t="n">
        <f aca="false">IF(F82&gt;H82,1,0)+IF(I82&gt;K82,1,0)+IF(L82&gt;N82,1,0)</f>
        <v>0</v>
      </c>
      <c r="R82" s="142" t="n">
        <f aca="false">IF(H82&gt;F82,1,0)+IF(K82&gt;I82,1,0)+IF(N82&gt;L82,1,0)</f>
        <v>2</v>
      </c>
      <c r="S82" s="141" t="n">
        <f aca="false">IF(Q82&gt;R82,1,0)</f>
        <v>0</v>
      </c>
      <c r="T82" s="142" t="n">
        <f aca="false">IF(R82&gt;Q82,1,0)</f>
        <v>1</v>
      </c>
    </row>
    <row r="83" customFormat="false" ht="14" hidden="false" customHeight="false" outlineLevel="0" collapsed="false">
      <c r="A83" s="121"/>
      <c r="B83" s="121"/>
      <c r="C83" s="143" t="s">
        <v>112</v>
      </c>
      <c r="D83" s="144" t="s">
        <v>126</v>
      </c>
      <c r="E83" s="144" t="s">
        <v>160</v>
      </c>
      <c r="F83" s="136" t="n">
        <v>21</v>
      </c>
      <c r="G83" s="136" t="s">
        <v>105</v>
      </c>
      <c r="H83" s="138" t="n">
        <v>9</v>
      </c>
      <c r="I83" s="136" t="n">
        <v>21</v>
      </c>
      <c r="J83" s="136" t="s">
        <v>105</v>
      </c>
      <c r="K83" s="138" t="n">
        <v>14</v>
      </c>
      <c r="L83" s="136"/>
      <c r="M83" s="136" t="s">
        <v>105</v>
      </c>
      <c r="N83" s="138"/>
      <c r="O83" s="139" t="n">
        <f aca="false">F83+I83+L83</f>
        <v>42</v>
      </c>
      <c r="P83" s="140" t="n">
        <f aca="false">H83+K83+N83</f>
        <v>23</v>
      </c>
      <c r="Q83" s="141" t="n">
        <f aca="false">IF(F83&gt;H83,1,0)+IF(I83&gt;K83,1,0)+IF(L83&gt;N83,1,0)</f>
        <v>2</v>
      </c>
      <c r="R83" s="142" t="n">
        <f aca="false">IF(H83&gt;F83,1,0)+IF(K83&gt;I83,1,0)+IF(N83&gt;L83,1,0)</f>
        <v>0</v>
      </c>
      <c r="S83" s="141" t="n">
        <f aca="false">IF(Q83&gt;R83,1,0)</f>
        <v>1</v>
      </c>
      <c r="T83" s="142" t="n">
        <f aca="false">IF(R83&gt;Q83,1,0)</f>
        <v>0</v>
      </c>
    </row>
    <row r="84" customFormat="false" ht="15" hidden="false" customHeight="false" outlineLevel="0" collapsed="false">
      <c r="A84" s="121"/>
      <c r="B84" s="121"/>
      <c r="C84" s="145" t="s">
        <v>115</v>
      </c>
      <c r="D84" s="146" t="s">
        <v>161</v>
      </c>
      <c r="E84" s="146" t="s">
        <v>162</v>
      </c>
      <c r="F84" s="147" t="n">
        <v>12</v>
      </c>
      <c r="G84" s="147" t="s">
        <v>105</v>
      </c>
      <c r="H84" s="148" t="n">
        <v>21</v>
      </c>
      <c r="I84" s="147" t="n">
        <v>11</v>
      </c>
      <c r="J84" s="147" t="s">
        <v>105</v>
      </c>
      <c r="K84" s="148" t="n">
        <v>21</v>
      </c>
      <c r="L84" s="147"/>
      <c r="M84" s="147" t="s">
        <v>105</v>
      </c>
      <c r="N84" s="148"/>
      <c r="O84" s="149" t="n">
        <f aca="false">F84+I84+L84</f>
        <v>23</v>
      </c>
      <c r="P84" s="150" t="n">
        <f aca="false">H84+K84+N84</f>
        <v>42</v>
      </c>
      <c r="Q84" s="151" t="n">
        <f aca="false">IF(F84&gt;H84,1,0)+IF(I84&gt;K84,1,0)+IF(L84&gt;N84,1,0)</f>
        <v>0</v>
      </c>
      <c r="R84" s="152" t="n">
        <f aca="false">IF(H84&gt;F84,1,0)+IF(K84&gt;I84,1,0)+IF(N84&gt;L84,1,0)</f>
        <v>2</v>
      </c>
      <c r="S84" s="151" t="n">
        <f aca="false">IF(Q84&gt;R84,1,0)</f>
        <v>0</v>
      </c>
      <c r="T84" s="152" t="n">
        <f aca="false">IF(R84&gt;Q84,1,0)</f>
        <v>1</v>
      </c>
    </row>
    <row r="85" customFormat="false" ht="15" hidden="false" customHeight="false" outlineLevel="0" collapsed="false">
      <c r="A85" s="121"/>
      <c r="B85" s="121"/>
      <c r="C85" s="153" t="s">
        <v>118</v>
      </c>
      <c r="D85" s="154" t="n">
        <f aca="false">IF(S85+T85=0,0,IF(S85=T85,2,IF(S85&gt;T85,3,1)))</f>
        <v>1</v>
      </c>
      <c r="E85" s="154" t="n">
        <f aca="false">IF(S85+T85=0,0,IF(S85=T85,2,IF(T85&gt;S85,3,1)))</f>
        <v>3</v>
      </c>
      <c r="F85" s="155"/>
      <c r="G85" s="156"/>
      <c r="H85" s="156"/>
      <c r="I85" s="156"/>
      <c r="J85" s="156"/>
      <c r="K85" s="156"/>
      <c r="L85" s="156"/>
      <c r="M85" s="156"/>
      <c r="N85" s="157"/>
      <c r="O85" s="158" t="n">
        <f aca="false">SUM(O80:O84)</f>
        <v>189</v>
      </c>
      <c r="P85" s="159" t="n">
        <f aca="false">SUM(P80:P84)</f>
        <v>188</v>
      </c>
      <c r="Q85" s="159" t="n">
        <f aca="false">SUM(Q80:Q84)</f>
        <v>5</v>
      </c>
      <c r="R85" s="159" t="n">
        <f aca="false">SUM(R80:R84)</f>
        <v>6</v>
      </c>
      <c r="S85" s="159" t="n">
        <f aca="false">SUM(S80:S84)</f>
        <v>2</v>
      </c>
      <c r="T85" s="159" t="n">
        <f aca="false">SUM(T80:T84)</f>
        <v>3</v>
      </c>
    </row>
    <row r="86" customFormat="false" ht="14" hidden="false" customHeight="false" outlineLevel="0" collapsed="false">
      <c r="A86" s="160"/>
      <c r="B86" s="160"/>
      <c r="C86" s="161" t="s">
        <v>119</v>
      </c>
      <c r="D86" s="162" t="str">
        <f aca="false">IF(D85+E85=0,0,IF(D85=E85,E78,IF(D85&gt;E85,D79,E79)))</f>
        <v>Sokol Křemže</v>
      </c>
      <c r="E86" s="162"/>
      <c r="F86" s="163"/>
      <c r="G86" s="163"/>
      <c r="H86" s="163"/>
      <c r="I86" s="163"/>
      <c r="J86" s="163"/>
      <c r="K86" s="163"/>
      <c r="L86" s="163"/>
      <c r="M86" s="163"/>
      <c r="N86" s="163"/>
      <c r="O86" s="164"/>
      <c r="P86" s="165"/>
      <c r="Q86" s="165"/>
      <c r="R86" s="165"/>
      <c r="S86" s="165"/>
      <c r="T86" s="165"/>
    </row>
    <row r="87" customFormat="false" ht="13" hidden="false" customHeight="false" outlineLevel="0" collapsed="false">
      <c r="A87" s="168"/>
      <c r="B87" s="168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</row>
    <row r="88" customFormat="false" ht="14" hidden="false" customHeight="false" outlineLevel="0" collapsed="false">
      <c r="A88" s="123"/>
      <c r="B88" s="123"/>
      <c r="C88" s="124"/>
      <c r="D88" s="125"/>
      <c r="E88" s="126" t="s">
        <v>96</v>
      </c>
      <c r="F88" s="127" t="s">
        <v>97</v>
      </c>
      <c r="G88" s="127"/>
      <c r="H88" s="127"/>
      <c r="I88" s="127"/>
      <c r="J88" s="127"/>
      <c r="K88" s="127"/>
      <c r="L88" s="127"/>
      <c r="M88" s="127"/>
      <c r="N88" s="127"/>
      <c r="O88" s="128" t="s">
        <v>98</v>
      </c>
      <c r="P88" s="128"/>
      <c r="Q88" s="128" t="s">
        <v>99</v>
      </c>
      <c r="R88" s="128"/>
      <c r="S88" s="128" t="s">
        <v>100</v>
      </c>
      <c r="T88" s="128"/>
    </row>
    <row r="89" customFormat="false" ht="15" hidden="false" customHeight="false" outlineLevel="0" collapsed="false">
      <c r="A89" s="121" t="n">
        <v>3</v>
      </c>
      <c r="B89" s="121" t="n">
        <v>6</v>
      </c>
      <c r="C89" s="129" t="s">
        <v>101</v>
      </c>
      <c r="D89" s="130" t="str">
        <f aca="false">VLOOKUP(A89,Systém!$P$5:$Q$14,2,FALSE())</f>
        <v>Sokol České Budějovice "A"</v>
      </c>
      <c r="E89" s="130" t="str">
        <f aca="false">VLOOKUP(B89,Systém!$P$5:$Q$14,2,FALSE())</f>
        <v>Sokol Vodňany</v>
      </c>
      <c r="F89" s="131" t="n">
        <v>1</v>
      </c>
      <c r="G89" s="131"/>
      <c r="H89" s="131"/>
      <c r="I89" s="132" t="n">
        <v>2</v>
      </c>
      <c r="J89" s="132"/>
      <c r="K89" s="132"/>
      <c r="L89" s="132" t="n">
        <v>3</v>
      </c>
      <c r="M89" s="132"/>
      <c r="N89" s="132"/>
      <c r="O89" s="128"/>
      <c r="P89" s="128"/>
      <c r="Q89" s="128"/>
      <c r="R89" s="128"/>
      <c r="S89" s="128"/>
      <c r="T89" s="128"/>
    </row>
    <row r="90" customFormat="false" ht="15" hidden="false" customHeight="false" outlineLevel="0" collapsed="false">
      <c r="A90" s="121"/>
      <c r="B90" s="121"/>
      <c r="C90" s="134" t="s">
        <v>102</v>
      </c>
      <c r="D90" s="135" t="s">
        <v>130</v>
      </c>
      <c r="E90" s="135" t="s">
        <v>141</v>
      </c>
      <c r="F90" s="136" t="n">
        <v>21</v>
      </c>
      <c r="G90" s="137" t="s">
        <v>105</v>
      </c>
      <c r="H90" s="138" t="n">
        <v>18</v>
      </c>
      <c r="I90" s="136" t="n">
        <v>21</v>
      </c>
      <c r="J90" s="137" t="s">
        <v>105</v>
      </c>
      <c r="K90" s="138" t="n">
        <v>8</v>
      </c>
      <c r="L90" s="136"/>
      <c r="M90" s="137" t="s">
        <v>105</v>
      </c>
      <c r="N90" s="138"/>
      <c r="O90" s="139" t="n">
        <f aca="false">F90+I90+L90</f>
        <v>42</v>
      </c>
      <c r="P90" s="140" t="n">
        <f aca="false">H90+K90+N90</f>
        <v>26</v>
      </c>
      <c r="Q90" s="141" t="n">
        <f aca="false">IF(F90&gt;H90,1,0)+IF(I90&gt;K90,1,0)+IF(L90&gt;N90,1,0)</f>
        <v>2</v>
      </c>
      <c r="R90" s="142" t="n">
        <f aca="false">IF(H90&gt;F90,1,0)+IF(K90&gt;I90,1,0)+IF(N90&gt;L90,1,0)</f>
        <v>0</v>
      </c>
      <c r="S90" s="141" t="n">
        <f aca="false">IF(Q90&gt;R90,1,0)</f>
        <v>1</v>
      </c>
      <c r="T90" s="142" t="n">
        <f aca="false">IF(R90&gt;Q90,1,0)</f>
        <v>0</v>
      </c>
    </row>
    <row r="91" customFormat="false" ht="14" hidden="false" customHeight="false" outlineLevel="0" collapsed="false">
      <c r="A91" s="121"/>
      <c r="B91" s="121"/>
      <c r="C91" s="143" t="s">
        <v>106</v>
      </c>
      <c r="D91" s="144" t="s">
        <v>132</v>
      </c>
      <c r="E91" s="144" t="s">
        <v>143</v>
      </c>
      <c r="F91" s="136" t="n">
        <v>21</v>
      </c>
      <c r="G91" s="136" t="s">
        <v>105</v>
      </c>
      <c r="H91" s="138" t="n">
        <v>9</v>
      </c>
      <c r="I91" s="136" t="n">
        <v>21</v>
      </c>
      <c r="J91" s="136" t="s">
        <v>105</v>
      </c>
      <c r="K91" s="138" t="n">
        <v>7</v>
      </c>
      <c r="L91" s="136"/>
      <c r="M91" s="136" t="s">
        <v>105</v>
      </c>
      <c r="N91" s="138"/>
      <c r="O91" s="139" t="n">
        <f aca="false">F91+I91+L91</f>
        <v>42</v>
      </c>
      <c r="P91" s="140" t="n">
        <f aca="false">H91+K91+N91</f>
        <v>16</v>
      </c>
      <c r="Q91" s="141" t="n">
        <f aca="false">IF(F91&gt;H91,1,0)+IF(I91&gt;K91,1,0)+IF(L91&gt;N91,1,0)</f>
        <v>2</v>
      </c>
      <c r="R91" s="142" t="n">
        <f aca="false">IF(H91&gt;F91,1,0)+IF(K91&gt;I91,1,0)+IF(N91&gt;L91,1,0)</f>
        <v>0</v>
      </c>
      <c r="S91" s="141" t="n">
        <f aca="false">IF(Q91&gt;R91,1,0)</f>
        <v>1</v>
      </c>
      <c r="T91" s="142" t="n">
        <f aca="false">IF(R91&gt;Q91,1,0)</f>
        <v>0</v>
      </c>
    </row>
    <row r="92" customFormat="false" ht="14" hidden="false" customHeight="false" outlineLevel="0" collapsed="false">
      <c r="A92" s="121"/>
      <c r="B92" s="121"/>
      <c r="C92" s="143" t="s">
        <v>109</v>
      </c>
      <c r="D92" s="144" t="s">
        <v>134</v>
      </c>
      <c r="E92" s="135" t="s">
        <v>145</v>
      </c>
      <c r="F92" s="136" t="n">
        <v>21</v>
      </c>
      <c r="G92" s="136" t="s">
        <v>105</v>
      </c>
      <c r="H92" s="138" t="n">
        <v>3</v>
      </c>
      <c r="I92" s="136" t="n">
        <v>21</v>
      </c>
      <c r="J92" s="136" t="s">
        <v>105</v>
      </c>
      <c r="K92" s="138" t="n">
        <v>5</v>
      </c>
      <c r="L92" s="136"/>
      <c r="M92" s="136" t="s">
        <v>105</v>
      </c>
      <c r="N92" s="138"/>
      <c r="O92" s="139" t="n">
        <f aca="false">F92+I92+L92</f>
        <v>42</v>
      </c>
      <c r="P92" s="140" t="n">
        <f aca="false">H92+K92+N92</f>
        <v>8</v>
      </c>
      <c r="Q92" s="141" t="n">
        <f aca="false">IF(F92&gt;H92,1,0)+IF(I92&gt;K92,1,0)+IF(L92&gt;N92,1,0)</f>
        <v>2</v>
      </c>
      <c r="R92" s="142" t="n">
        <f aca="false">IF(H92&gt;F92,1,0)+IF(K92&gt;I92,1,0)+IF(N92&gt;L92,1,0)</f>
        <v>0</v>
      </c>
      <c r="S92" s="141" t="n">
        <f aca="false">IF(Q92&gt;R92,1,0)</f>
        <v>1</v>
      </c>
      <c r="T92" s="142" t="n">
        <f aca="false">IF(R92&gt;Q92,1,0)</f>
        <v>0</v>
      </c>
    </row>
    <row r="93" customFormat="false" ht="14" hidden="false" customHeight="false" outlineLevel="0" collapsed="false">
      <c r="A93" s="121"/>
      <c r="B93" s="121"/>
      <c r="C93" s="143" t="s">
        <v>112</v>
      </c>
      <c r="D93" s="144" t="s">
        <v>136</v>
      </c>
      <c r="E93" s="144" t="s">
        <v>147</v>
      </c>
      <c r="F93" s="136" t="n">
        <v>14</v>
      </c>
      <c r="G93" s="136" t="s">
        <v>105</v>
      </c>
      <c r="H93" s="138" t="n">
        <v>21</v>
      </c>
      <c r="I93" s="136" t="n">
        <v>13</v>
      </c>
      <c r="J93" s="136" t="s">
        <v>105</v>
      </c>
      <c r="K93" s="138" t="n">
        <v>21</v>
      </c>
      <c r="L93" s="136"/>
      <c r="M93" s="136" t="s">
        <v>105</v>
      </c>
      <c r="N93" s="138"/>
      <c r="O93" s="139" t="n">
        <f aca="false">F93+I93+L93</f>
        <v>27</v>
      </c>
      <c r="P93" s="140" t="n">
        <f aca="false">H93+K93+N93</f>
        <v>42</v>
      </c>
      <c r="Q93" s="141" t="n">
        <f aca="false">IF(F93&gt;H93,1,0)+IF(I93&gt;K93,1,0)+IF(L93&gt;N93,1,0)</f>
        <v>0</v>
      </c>
      <c r="R93" s="142" t="n">
        <f aca="false">IF(H93&gt;F93,1,0)+IF(K93&gt;I93,1,0)+IF(N93&gt;L93,1,0)</f>
        <v>2</v>
      </c>
      <c r="S93" s="141" t="n">
        <f aca="false">IF(Q93&gt;R93,1,0)</f>
        <v>0</v>
      </c>
      <c r="T93" s="142" t="n">
        <f aca="false">IF(R93&gt;Q93,1,0)</f>
        <v>1</v>
      </c>
    </row>
    <row r="94" customFormat="false" ht="15" hidden="false" customHeight="false" outlineLevel="0" collapsed="false">
      <c r="A94" s="121"/>
      <c r="B94" s="121"/>
      <c r="C94" s="145" t="s">
        <v>115</v>
      </c>
      <c r="D94" s="146" t="s">
        <v>163</v>
      </c>
      <c r="E94" s="146" t="s">
        <v>149</v>
      </c>
      <c r="F94" s="147" t="n">
        <v>18</v>
      </c>
      <c r="G94" s="147" t="s">
        <v>105</v>
      </c>
      <c r="H94" s="148" t="n">
        <v>21</v>
      </c>
      <c r="I94" s="147" t="n">
        <v>21</v>
      </c>
      <c r="J94" s="147" t="s">
        <v>105</v>
      </c>
      <c r="K94" s="148" t="n">
        <v>15</v>
      </c>
      <c r="L94" s="147" t="n">
        <v>22</v>
      </c>
      <c r="M94" s="147" t="s">
        <v>105</v>
      </c>
      <c r="N94" s="148" t="n">
        <v>20</v>
      </c>
      <c r="O94" s="149" t="n">
        <f aca="false">F94+I94+L94</f>
        <v>61</v>
      </c>
      <c r="P94" s="150" t="n">
        <f aca="false">H94+K94+N94</f>
        <v>56</v>
      </c>
      <c r="Q94" s="151" t="n">
        <f aca="false">IF(F94&gt;H94,1,0)+IF(I94&gt;K94,1,0)+IF(L94&gt;N94,1,0)</f>
        <v>2</v>
      </c>
      <c r="R94" s="152" t="n">
        <f aca="false">IF(H94&gt;F94,1,0)+IF(K94&gt;I94,1,0)+IF(N94&gt;L94,1,0)</f>
        <v>1</v>
      </c>
      <c r="S94" s="151" t="n">
        <f aca="false">IF(Q94&gt;R94,1,0)</f>
        <v>1</v>
      </c>
      <c r="T94" s="152" t="n">
        <f aca="false">IF(R94&gt;Q94,1,0)</f>
        <v>0</v>
      </c>
    </row>
    <row r="95" customFormat="false" ht="15" hidden="false" customHeight="false" outlineLevel="0" collapsed="false">
      <c r="A95" s="121"/>
      <c r="B95" s="121"/>
      <c r="C95" s="153" t="s">
        <v>118</v>
      </c>
      <c r="D95" s="154" t="n">
        <f aca="false">IF(S95+T95=0,0,IF(S95=T95,2,IF(S95&gt;T95,3,1)))</f>
        <v>3</v>
      </c>
      <c r="E95" s="154" t="n">
        <f aca="false">IF(S95+T95=0,0,IF(S95=T95,2,IF(T95&gt;S95,3,1)))</f>
        <v>1</v>
      </c>
      <c r="F95" s="155"/>
      <c r="G95" s="156"/>
      <c r="H95" s="156"/>
      <c r="I95" s="156"/>
      <c r="J95" s="156"/>
      <c r="K95" s="156"/>
      <c r="L95" s="156"/>
      <c r="M95" s="156"/>
      <c r="N95" s="157"/>
      <c r="O95" s="158" t="n">
        <f aca="false">SUM(O90:O94)</f>
        <v>214</v>
      </c>
      <c r="P95" s="159" t="n">
        <f aca="false">SUM(P90:P94)</f>
        <v>148</v>
      </c>
      <c r="Q95" s="159" t="n">
        <f aca="false">SUM(Q90:Q94)</f>
        <v>8</v>
      </c>
      <c r="R95" s="159" t="n">
        <f aca="false">SUM(R90:R94)</f>
        <v>3</v>
      </c>
      <c r="S95" s="159" t="n">
        <f aca="false">SUM(S90:S94)</f>
        <v>4</v>
      </c>
      <c r="T95" s="159" t="n">
        <f aca="false">SUM(T90:T94)</f>
        <v>1</v>
      </c>
    </row>
    <row r="96" customFormat="false" ht="14" hidden="false" customHeight="false" outlineLevel="0" collapsed="false">
      <c r="A96" s="160"/>
      <c r="B96" s="160"/>
      <c r="C96" s="161" t="s">
        <v>119</v>
      </c>
      <c r="D96" s="162" t="str">
        <f aca="false">IF(D95+E95=0,0,IF(D95=E95,E88,IF(D95&gt;E95,D89,E89)))</f>
        <v>Sokol České Budějovice "A"</v>
      </c>
      <c r="E96" s="162"/>
      <c r="F96" s="163"/>
      <c r="G96" s="163"/>
      <c r="H96" s="163"/>
      <c r="I96" s="163"/>
      <c r="J96" s="163"/>
      <c r="K96" s="163"/>
      <c r="L96" s="163"/>
      <c r="M96" s="163"/>
      <c r="N96" s="163"/>
      <c r="O96" s="164"/>
      <c r="P96" s="165"/>
      <c r="Q96" s="165"/>
      <c r="R96" s="165"/>
      <c r="S96" s="165"/>
      <c r="T96" s="165"/>
    </row>
    <row r="97" customFormat="false" ht="13" hidden="false" customHeight="false" outlineLevel="0" collapsed="false">
      <c r="A97" s="168"/>
      <c r="B97" s="168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</row>
    <row r="98" customFormat="false" ht="14" hidden="true" customHeight="false" outlineLevel="0" collapsed="false">
      <c r="A98" s="123"/>
      <c r="B98" s="123"/>
      <c r="C98" s="124"/>
      <c r="D98" s="125"/>
      <c r="E98" s="126" t="s">
        <v>96</v>
      </c>
      <c r="F98" s="127" t="s">
        <v>97</v>
      </c>
      <c r="G98" s="127"/>
      <c r="H98" s="127"/>
      <c r="I98" s="127"/>
      <c r="J98" s="127"/>
      <c r="K98" s="127"/>
      <c r="L98" s="127"/>
      <c r="M98" s="127"/>
      <c r="N98" s="127"/>
      <c r="O98" s="128" t="s">
        <v>98</v>
      </c>
      <c r="P98" s="128"/>
      <c r="Q98" s="128" t="s">
        <v>99</v>
      </c>
      <c r="R98" s="128"/>
      <c r="S98" s="128" t="s">
        <v>100</v>
      </c>
      <c r="T98" s="128"/>
    </row>
    <row r="99" customFormat="false" ht="15" hidden="true" customHeight="false" outlineLevel="0" collapsed="false">
      <c r="A99" s="121" t="n">
        <v>4</v>
      </c>
      <c r="B99" s="121" t="n">
        <v>5</v>
      </c>
      <c r="C99" s="129" t="s">
        <v>101</v>
      </c>
      <c r="D99" s="130" t="str">
        <f aca="false">VLOOKUP(A99,Systém!$P$5:$Q$14,2,FALSE())</f>
        <v>SK Badminton Tábor - družstvo odstoupilo</v>
      </c>
      <c r="E99" s="130" t="str">
        <f aca="false">VLOOKUP(B99,Systém!$P$5:$Q$14,2,FALSE())</f>
        <v>SK Dobrá Voda</v>
      </c>
      <c r="F99" s="131" t="n">
        <v>1</v>
      </c>
      <c r="G99" s="131"/>
      <c r="H99" s="131"/>
      <c r="I99" s="132" t="n">
        <v>2</v>
      </c>
      <c r="J99" s="132"/>
      <c r="K99" s="132"/>
      <c r="L99" s="132" t="n">
        <v>3</v>
      </c>
      <c r="M99" s="132"/>
      <c r="N99" s="132"/>
      <c r="O99" s="128"/>
      <c r="P99" s="128"/>
      <c r="Q99" s="128"/>
      <c r="R99" s="128"/>
      <c r="S99" s="128"/>
      <c r="T99" s="128"/>
    </row>
    <row r="100" customFormat="false" ht="15" hidden="true" customHeight="false" outlineLevel="0" collapsed="false">
      <c r="A100" s="121"/>
      <c r="B100" s="121"/>
      <c r="C100" s="134" t="s">
        <v>102</v>
      </c>
      <c r="D100" s="135"/>
      <c r="E100" s="135"/>
      <c r="F100" s="136"/>
      <c r="G100" s="137" t="s">
        <v>105</v>
      </c>
      <c r="H100" s="138"/>
      <c r="I100" s="136"/>
      <c r="J100" s="137" t="s">
        <v>105</v>
      </c>
      <c r="K100" s="138"/>
      <c r="L100" s="136"/>
      <c r="M100" s="137" t="s">
        <v>105</v>
      </c>
      <c r="N100" s="138"/>
      <c r="O100" s="139" t="n">
        <f aca="false">F100+I100+L100</f>
        <v>0</v>
      </c>
      <c r="P100" s="140" t="n">
        <f aca="false">H100+K100+N100</f>
        <v>0</v>
      </c>
      <c r="Q100" s="141" t="n">
        <f aca="false">IF(F100&gt;H100,1,0)+IF(I100&gt;K100,1,0)+IF(L100&gt;N100,1,0)</f>
        <v>0</v>
      </c>
      <c r="R100" s="142" t="n">
        <f aca="false">IF(H100&gt;F100,1,0)+IF(K100&gt;I100,1,0)+IF(N100&gt;L100,1,0)</f>
        <v>0</v>
      </c>
      <c r="S100" s="141" t="n">
        <f aca="false">IF(Q100&gt;R100,1,0)</f>
        <v>0</v>
      </c>
      <c r="T100" s="142" t="n">
        <f aca="false">IF(R100&gt;Q100,1,0)</f>
        <v>0</v>
      </c>
    </row>
    <row r="101" customFormat="false" ht="14" hidden="true" customHeight="false" outlineLevel="0" collapsed="false">
      <c r="A101" s="121"/>
      <c r="B101" s="121"/>
      <c r="C101" s="143" t="s">
        <v>106</v>
      </c>
      <c r="D101" s="144"/>
      <c r="E101" s="144"/>
      <c r="F101" s="136"/>
      <c r="G101" s="136" t="s">
        <v>105</v>
      </c>
      <c r="H101" s="138"/>
      <c r="I101" s="136"/>
      <c r="J101" s="136" t="s">
        <v>105</v>
      </c>
      <c r="K101" s="138"/>
      <c r="L101" s="136"/>
      <c r="M101" s="136" t="s">
        <v>105</v>
      </c>
      <c r="N101" s="138"/>
      <c r="O101" s="139" t="n">
        <f aca="false">F101+I101+L101</f>
        <v>0</v>
      </c>
      <c r="P101" s="140" t="n">
        <f aca="false">H101+K101+N101</f>
        <v>0</v>
      </c>
      <c r="Q101" s="141" t="n">
        <f aca="false">IF(F101&gt;H101,1,0)+IF(I101&gt;K101,1,0)+IF(L101&gt;N101,1,0)</f>
        <v>0</v>
      </c>
      <c r="R101" s="142" t="n">
        <f aca="false">IF(H101&gt;F101,1,0)+IF(K101&gt;I101,1,0)+IF(N101&gt;L101,1,0)</f>
        <v>0</v>
      </c>
      <c r="S101" s="141" t="n">
        <f aca="false">IF(Q101&gt;R101,1,0)</f>
        <v>0</v>
      </c>
      <c r="T101" s="142" t="n">
        <f aca="false">IF(R101&gt;Q101,1,0)</f>
        <v>0</v>
      </c>
    </row>
    <row r="102" customFormat="false" ht="14" hidden="true" customHeight="false" outlineLevel="0" collapsed="false">
      <c r="A102" s="121"/>
      <c r="B102" s="121"/>
      <c r="C102" s="143" t="s">
        <v>109</v>
      </c>
      <c r="D102" s="144"/>
      <c r="E102" s="135"/>
      <c r="F102" s="136"/>
      <c r="G102" s="136" t="s">
        <v>105</v>
      </c>
      <c r="H102" s="138"/>
      <c r="I102" s="136"/>
      <c r="J102" s="136" t="s">
        <v>105</v>
      </c>
      <c r="K102" s="138"/>
      <c r="L102" s="136"/>
      <c r="M102" s="136" t="s">
        <v>105</v>
      </c>
      <c r="N102" s="138"/>
      <c r="O102" s="139" t="n">
        <f aca="false">F102+I102+L102</f>
        <v>0</v>
      </c>
      <c r="P102" s="140" t="n">
        <f aca="false">H102+K102+N102</f>
        <v>0</v>
      </c>
      <c r="Q102" s="141" t="n">
        <f aca="false">IF(F102&gt;H102,1,0)+IF(I102&gt;K102,1,0)+IF(L102&gt;N102,1,0)</f>
        <v>0</v>
      </c>
      <c r="R102" s="142" t="n">
        <f aca="false">IF(H102&gt;F102,1,0)+IF(K102&gt;I102,1,0)+IF(N102&gt;L102,1,0)</f>
        <v>0</v>
      </c>
      <c r="S102" s="141" t="n">
        <f aca="false">IF(Q102&gt;R102,1,0)</f>
        <v>0</v>
      </c>
      <c r="T102" s="142" t="n">
        <f aca="false">IF(R102&gt;Q102,1,0)</f>
        <v>0</v>
      </c>
    </row>
    <row r="103" customFormat="false" ht="14" hidden="true" customHeight="false" outlineLevel="0" collapsed="false">
      <c r="A103" s="121"/>
      <c r="B103" s="121"/>
      <c r="C103" s="143" t="s">
        <v>112</v>
      </c>
      <c r="D103" s="144"/>
      <c r="E103" s="144"/>
      <c r="F103" s="136"/>
      <c r="G103" s="136" t="s">
        <v>105</v>
      </c>
      <c r="H103" s="138"/>
      <c r="I103" s="136"/>
      <c r="J103" s="136" t="s">
        <v>105</v>
      </c>
      <c r="K103" s="138"/>
      <c r="L103" s="136"/>
      <c r="M103" s="136" t="s">
        <v>105</v>
      </c>
      <c r="N103" s="138"/>
      <c r="O103" s="139" t="n">
        <f aca="false">F103+I103+L103</f>
        <v>0</v>
      </c>
      <c r="P103" s="140" t="n">
        <f aca="false">H103+K103+N103</f>
        <v>0</v>
      </c>
      <c r="Q103" s="141" t="n">
        <f aca="false">IF(F103&gt;H103,1,0)+IF(I103&gt;K103,1,0)+IF(L103&gt;N103,1,0)</f>
        <v>0</v>
      </c>
      <c r="R103" s="142" t="n">
        <f aca="false">IF(H103&gt;F103,1,0)+IF(K103&gt;I103,1,0)+IF(N103&gt;L103,1,0)</f>
        <v>0</v>
      </c>
      <c r="S103" s="141" t="n">
        <f aca="false">IF(Q103&gt;R103,1,0)</f>
        <v>0</v>
      </c>
      <c r="T103" s="142" t="n">
        <f aca="false">IF(R103&gt;Q103,1,0)</f>
        <v>0</v>
      </c>
    </row>
    <row r="104" customFormat="false" ht="15" hidden="true" customHeight="false" outlineLevel="0" collapsed="false">
      <c r="A104" s="121"/>
      <c r="B104" s="121"/>
      <c r="C104" s="145" t="s">
        <v>115</v>
      </c>
      <c r="D104" s="146"/>
      <c r="E104" s="146"/>
      <c r="F104" s="147"/>
      <c r="G104" s="147" t="s">
        <v>105</v>
      </c>
      <c r="H104" s="148"/>
      <c r="I104" s="147"/>
      <c r="J104" s="147" t="s">
        <v>105</v>
      </c>
      <c r="K104" s="148"/>
      <c r="L104" s="147"/>
      <c r="M104" s="147" t="s">
        <v>105</v>
      </c>
      <c r="N104" s="148"/>
      <c r="O104" s="149" t="n">
        <f aca="false">F104+I104+L104</f>
        <v>0</v>
      </c>
      <c r="P104" s="150" t="n">
        <f aca="false">H104+K104+N104</f>
        <v>0</v>
      </c>
      <c r="Q104" s="151" t="n">
        <f aca="false">IF(F104&gt;H104,1,0)+IF(I104&gt;K104,1,0)+IF(L104&gt;N104,1,0)</f>
        <v>0</v>
      </c>
      <c r="R104" s="152" t="n">
        <f aca="false">IF(H104&gt;F104,1,0)+IF(K104&gt;I104,1,0)+IF(N104&gt;L104,1,0)</f>
        <v>0</v>
      </c>
      <c r="S104" s="151" t="n">
        <f aca="false">IF(Q104&gt;R104,1,0)</f>
        <v>0</v>
      </c>
      <c r="T104" s="152" t="n">
        <f aca="false">IF(R104&gt;Q104,1,0)</f>
        <v>0</v>
      </c>
    </row>
    <row r="105" customFormat="false" ht="15" hidden="true" customHeight="false" outlineLevel="0" collapsed="false">
      <c r="A105" s="121"/>
      <c r="B105" s="121"/>
      <c r="C105" s="153" t="s">
        <v>118</v>
      </c>
      <c r="D105" s="154" t="n">
        <f aca="false">IF(S105+T105=0,0,IF(S105=T105,2,IF(S105&gt;T105,3,1)))</f>
        <v>0</v>
      </c>
      <c r="E105" s="154" t="n">
        <f aca="false">IF(S105+T105=0,0,IF(S105=T105,2,IF(T105&gt;S105,3,1)))</f>
        <v>0</v>
      </c>
      <c r="F105" s="155"/>
      <c r="G105" s="156"/>
      <c r="H105" s="156"/>
      <c r="I105" s="156"/>
      <c r="J105" s="156"/>
      <c r="K105" s="156"/>
      <c r="L105" s="156"/>
      <c r="M105" s="156"/>
      <c r="N105" s="157"/>
      <c r="O105" s="158" t="n">
        <f aca="false">SUM(O100:O104)</f>
        <v>0</v>
      </c>
      <c r="P105" s="159" t="n">
        <f aca="false">SUM(P100:P104)</f>
        <v>0</v>
      </c>
      <c r="Q105" s="159" t="n">
        <f aca="false">SUM(Q100:Q104)</f>
        <v>0</v>
      </c>
      <c r="R105" s="159" t="n">
        <f aca="false">SUM(R100:R104)</f>
        <v>0</v>
      </c>
      <c r="S105" s="159" t="n">
        <f aca="false">SUM(S100:S104)</f>
        <v>0</v>
      </c>
      <c r="T105" s="159" t="n">
        <f aca="false">SUM(T100:T104)</f>
        <v>0</v>
      </c>
    </row>
    <row r="106" customFormat="false" ht="14" hidden="true" customHeight="false" outlineLevel="0" collapsed="false">
      <c r="A106" s="160"/>
      <c r="B106" s="160"/>
      <c r="C106" s="161" t="s">
        <v>119</v>
      </c>
      <c r="D106" s="162" t="n">
        <f aca="false">IF(D105+E105=0,0,IF(D105=E105,E98,IF(D105&gt;E105,D99,E99)))</f>
        <v>0</v>
      </c>
      <c r="E106" s="162"/>
      <c r="F106" s="163"/>
      <c r="G106" s="163"/>
      <c r="H106" s="163"/>
      <c r="I106" s="163"/>
      <c r="J106" s="163"/>
      <c r="K106" s="163"/>
      <c r="L106" s="163"/>
      <c r="M106" s="163"/>
      <c r="N106" s="163"/>
      <c r="O106" s="164"/>
      <c r="P106" s="165"/>
      <c r="Q106" s="165"/>
      <c r="R106" s="165"/>
      <c r="S106" s="165"/>
      <c r="T106" s="165"/>
    </row>
    <row r="107" customFormat="false" ht="13" hidden="true" customHeight="false" outlineLevel="0" collapsed="false">
      <c r="A107" s="168"/>
      <c r="B107" s="168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</row>
    <row r="108" customFormat="false" ht="14" hidden="false" customHeight="false" outlineLevel="0" collapsed="false">
      <c r="A108" s="119" t="s">
        <v>2</v>
      </c>
      <c r="B108" s="119"/>
      <c r="C108" s="120" t="str">
        <f aca="false">Systém!$P$1</f>
        <v>Vodňany 13.1.2019</v>
      </c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customFormat="false" ht="14" hidden="false" customHeight="false" outlineLevel="0" collapsed="false">
      <c r="A109" s="121"/>
      <c r="B109" s="121"/>
      <c r="C109" s="122" t="s">
        <v>5</v>
      </c>
      <c r="D109" s="170" t="str">
        <f aca="false">Systém!$Q$3</f>
        <v>Vladimír Marek</v>
      </c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customFormat="false" ht="14" hidden="false" customHeight="false" outlineLevel="0" collapsed="false">
      <c r="A110" s="123"/>
      <c r="B110" s="123"/>
      <c r="C110" s="124"/>
      <c r="D110" s="125"/>
      <c r="E110" s="126" t="s">
        <v>96</v>
      </c>
      <c r="F110" s="127" t="s">
        <v>97</v>
      </c>
      <c r="G110" s="127"/>
      <c r="H110" s="127"/>
      <c r="I110" s="127"/>
      <c r="J110" s="127"/>
      <c r="K110" s="127"/>
      <c r="L110" s="127"/>
      <c r="M110" s="127"/>
      <c r="N110" s="127"/>
      <c r="O110" s="128" t="s">
        <v>98</v>
      </c>
      <c r="P110" s="128"/>
      <c r="Q110" s="128" t="s">
        <v>99</v>
      </c>
      <c r="R110" s="128"/>
      <c r="S110" s="128" t="s">
        <v>100</v>
      </c>
      <c r="T110" s="128"/>
    </row>
    <row r="111" customFormat="false" ht="15" hidden="false" customHeight="false" outlineLevel="0" collapsed="false">
      <c r="A111" s="121" t="n">
        <v>8</v>
      </c>
      <c r="B111" s="121" t="n">
        <v>10</v>
      </c>
      <c r="C111" s="129" t="s">
        <v>101</v>
      </c>
      <c r="D111" s="130" t="str">
        <f aca="false">VLOOKUP(A111,Systém!$P$5:$Q$14,2,FALSE())</f>
        <v>Sokol České Budějovice "B"</v>
      </c>
      <c r="E111" s="130" t="str">
        <f aca="false">VLOOKUP(B111,Systém!$P$5:$Q$14,2,FALSE())</f>
        <v>SKB Český Krumlov "B"</v>
      </c>
      <c r="F111" s="131" t="n">
        <v>1</v>
      </c>
      <c r="G111" s="131"/>
      <c r="H111" s="131"/>
      <c r="I111" s="132" t="n">
        <v>2</v>
      </c>
      <c r="J111" s="132"/>
      <c r="K111" s="132"/>
      <c r="L111" s="132" t="n">
        <v>3</v>
      </c>
      <c r="M111" s="132"/>
      <c r="N111" s="132"/>
      <c r="O111" s="128"/>
      <c r="P111" s="128"/>
      <c r="Q111" s="128"/>
      <c r="R111" s="128"/>
      <c r="S111" s="128"/>
      <c r="T111" s="128"/>
    </row>
    <row r="112" customFormat="false" ht="15" hidden="false" customHeight="false" outlineLevel="0" collapsed="false">
      <c r="A112" s="121"/>
      <c r="B112" s="121"/>
      <c r="C112" s="134" t="s">
        <v>102</v>
      </c>
      <c r="D112" s="135" t="s">
        <v>131</v>
      </c>
      <c r="E112" s="135" t="s">
        <v>164</v>
      </c>
      <c r="F112" s="136" t="n">
        <v>3</v>
      </c>
      <c r="G112" s="137" t="s">
        <v>105</v>
      </c>
      <c r="H112" s="138" t="n">
        <v>21</v>
      </c>
      <c r="I112" s="136" t="n">
        <v>6</v>
      </c>
      <c r="J112" s="137" t="s">
        <v>105</v>
      </c>
      <c r="K112" s="138" t="n">
        <v>21</v>
      </c>
      <c r="L112" s="136"/>
      <c r="M112" s="137" t="s">
        <v>105</v>
      </c>
      <c r="N112" s="138"/>
      <c r="O112" s="139" t="n">
        <f aca="false">F112+I112+L112</f>
        <v>9</v>
      </c>
      <c r="P112" s="140" t="n">
        <f aca="false">H112+K112+N112</f>
        <v>42</v>
      </c>
      <c r="Q112" s="141" t="n">
        <f aca="false">IF(F112&gt;H112,1,0)+IF(I112&gt;K112,1,0)+IF(L112&gt;N112,1,0)</f>
        <v>0</v>
      </c>
      <c r="R112" s="142" t="n">
        <f aca="false">IF(H112&gt;F112,1,0)+IF(K112&gt;I112,1,0)+IF(N112&gt;L112,1,0)</f>
        <v>2</v>
      </c>
      <c r="S112" s="141" t="n">
        <f aca="false">IF(Q112&gt;R112,1,0)</f>
        <v>0</v>
      </c>
      <c r="T112" s="142" t="n">
        <f aca="false">IF(R112&gt;Q112,1,0)</f>
        <v>1</v>
      </c>
    </row>
    <row r="113" customFormat="false" ht="14" hidden="false" customHeight="false" outlineLevel="0" collapsed="false">
      <c r="A113" s="121"/>
      <c r="B113" s="121"/>
      <c r="C113" s="143" t="s">
        <v>106</v>
      </c>
      <c r="D113" s="144" t="s">
        <v>133</v>
      </c>
      <c r="E113" s="144" t="s">
        <v>108</v>
      </c>
      <c r="F113" s="136" t="n">
        <v>21</v>
      </c>
      <c r="G113" s="136" t="s">
        <v>105</v>
      </c>
      <c r="H113" s="138" t="n">
        <v>6</v>
      </c>
      <c r="I113" s="136" t="n">
        <v>21</v>
      </c>
      <c r="J113" s="136" t="s">
        <v>105</v>
      </c>
      <c r="K113" s="138" t="n">
        <v>10</v>
      </c>
      <c r="L113" s="136"/>
      <c r="M113" s="136" t="s">
        <v>105</v>
      </c>
      <c r="N113" s="138"/>
      <c r="O113" s="139" t="n">
        <f aca="false">F113+I113+L113</f>
        <v>42</v>
      </c>
      <c r="P113" s="140" t="n">
        <f aca="false">H113+K113+N113</f>
        <v>16</v>
      </c>
      <c r="Q113" s="141" t="n">
        <f aca="false">IF(F113&gt;H113,1,0)+IF(I113&gt;K113,1,0)+IF(L113&gt;N113,1,0)</f>
        <v>2</v>
      </c>
      <c r="R113" s="142" t="n">
        <f aca="false">IF(H113&gt;F113,1,0)+IF(K113&gt;I113,1,0)+IF(N113&gt;L113,1,0)</f>
        <v>0</v>
      </c>
      <c r="S113" s="141" t="n">
        <f aca="false">IF(Q113&gt;R113,1,0)</f>
        <v>1</v>
      </c>
      <c r="T113" s="142" t="n">
        <f aca="false">IF(R113&gt;Q113,1,0)</f>
        <v>0</v>
      </c>
    </row>
    <row r="114" customFormat="false" ht="14" hidden="false" customHeight="false" outlineLevel="0" collapsed="false">
      <c r="A114" s="121"/>
      <c r="B114" s="121"/>
      <c r="C114" s="143" t="s">
        <v>109</v>
      </c>
      <c r="D114" s="144" t="s">
        <v>135</v>
      </c>
      <c r="E114" s="135" t="s">
        <v>151</v>
      </c>
      <c r="F114" s="136" t="n">
        <v>17</v>
      </c>
      <c r="G114" s="136" t="s">
        <v>105</v>
      </c>
      <c r="H114" s="138" t="n">
        <v>21</v>
      </c>
      <c r="I114" s="136" t="n">
        <v>13</v>
      </c>
      <c r="J114" s="136" t="s">
        <v>105</v>
      </c>
      <c r="K114" s="138" t="n">
        <v>21</v>
      </c>
      <c r="L114" s="136"/>
      <c r="M114" s="136" t="s">
        <v>105</v>
      </c>
      <c r="N114" s="138"/>
      <c r="O114" s="139" t="n">
        <f aca="false">F114+I114+L114</f>
        <v>30</v>
      </c>
      <c r="P114" s="140" t="n">
        <f aca="false">H114+K114+N114</f>
        <v>42</v>
      </c>
      <c r="Q114" s="141" t="n">
        <f aca="false">IF(F114&gt;H114,1,0)+IF(I114&gt;K114,1,0)+IF(L114&gt;N114,1,0)</f>
        <v>0</v>
      </c>
      <c r="R114" s="142" t="n">
        <f aca="false">IF(H114&gt;F114,1,0)+IF(K114&gt;I114,1,0)+IF(N114&gt;L114,1,0)</f>
        <v>2</v>
      </c>
      <c r="S114" s="141" t="n">
        <f aca="false">IF(Q114&gt;R114,1,0)</f>
        <v>0</v>
      </c>
      <c r="T114" s="142" t="n">
        <f aca="false">IF(R114&gt;Q114,1,0)</f>
        <v>1</v>
      </c>
    </row>
    <row r="115" customFormat="false" ht="14" hidden="false" customHeight="false" outlineLevel="0" collapsed="false">
      <c r="A115" s="121"/>
      <c r="B115" s="121"/>
      <c r="C115" s="143" t="s">
        <v>112</v>
      </c>
      <c r="D115" s="144" t="s">
        <v>137</v>
      </c>
      <c r="E115" s="144" t="s">
        <v>114</v>
      </c>
      <c r="F115" s="136" t="n">
        <v>8</v>
      </c>
      <c r="G115" s="136" t="s">
        <v>105</v>
      </c>
      <c r="H115" s="138" t="n">
        <v>21</v>
      </c>
      <c r="I115" s="136" t="n">
        <v>14</v>
      </c>
      <c r="J115" s="136" t="s">
        <v>105</v>
      </c>
      <c r="K115" s="138" t="n">
        <v>21</v>
      </c>
      <c r="L115" s="136"/>
      <c r="M115" s="136" t="s">
        <v>105</v>
      </c>
      <c r="N115" s="138"/>
      <c r="O115" s="139" t="n">
        <f aca="false">F115+I115+L115</f>
        <v>22</v>
      </c>
      <c r="P115" s="140" t="n">
        <f aca="false">H115+K115+N115</f>
        <v>42</v>
      </c>
      <c r="Q115" s="141" t="n">
        <f aca="false">IF(F115&gt;H115,1,0)+IF(I115&gt;K115,1,0)+IF(L115&gt;N115,1,0)</f>
        <v>0</v>
      </c>
      <c r="R115" s="142" t="n">
        <f aca="false">IF(H115&gt;F115,1,0)+IF(K115&gt;I115,1,0)+IF(N115&gt;L115,1,0)</f>
        <v>2</v>
      </c>
      <c r="S115" s="141" t="n">
        <f aca="false">IF(Q115&gt;R115,1,0)</f>
        <v>0</v>
      </c>
      <c r="T115" s="142" t="n">
        <f aca="false">IF(R115&gt;Q115,1,0)</f>
        <v>1</v>
      </c>
    </row>
    <row r="116" customFormat="false" ht="15" hidden="false" customHeight="false" outlineLevel="0" collapsed="false">
      <c r="A116" s="121"/>
      <c r="B116" s="121"/>
      <c r="C116" s="145" t="s">
        <v>115</v>
      </c>
      <c r="D116" s="146" t="s">
        <v>155</v>
      </c>
      <c r="E116" s="146" t="s">
        <v>165</v>
      </c>
      <c r="F116" s="147" t="n">
        <v>21</v>
      </c>
      <c r="G116" s="147" t="s">
        <v>105</v>
      </c>
      <c r="H116" s="148" t="n">
        <v>15</v>
      </c>
      <c r="I116" s="147" t="n">
        <v>25</v>
      </c>
      <c r="J116" s="147" t="s">
        <v>105</v>
      </c>
      <c r="K116" s="148" t="n">
        <v>27</v>
      </c>
      <c r="L116" s="147" t="n">
        <v>21</v>
      </c>
      <c r="M116" s="147" t="s">
        <v>105</v>
      </c>
      <c r="N116" s="148" t="n">
        <v>7</v>
      </c>
      <c r="O116" s="149" t="n">
        <f aca="false">F116+I116+L116</f>
        <v>67</v>
      </c>
      <c r="P116" s="150" t="n">
        <f aca="false">H116+K116+N116</f>
        <v>49</v>
      </c>
      <c r="Q116" s="151" t="n">
        <f aca="false">IF(F116&gt;H116,1,0)+IF(I116&gt;K116,1,0)+IF(L116&gt;N116,1,0)</f>
        <v>2</v>
      </c>
      <c r="R116" s="152" t="n">
        <f aca="false">IF(H116&gt;F116,1,0)+IF(K116&gt;I116,1,0)+IF(N116&gt;L116,1,0)</f>
        <v>1</v>
      </c>
      <c r="S116" s="151" t="n">
        <f aca="false">IF(Q116&gt;R116,1,0)</f>
        <v>1</v>
      </c>
      <c r="T116" s="152" t="n">
        <f aca="false">IF(R116&gt;Q116,1,0)</f>
        <v>0</v>
      </c>
    </row>
    <row r="117" customFormat="false" ht="15" hidden="false" customHeight="false" outlineLevel="0" collapsed="false">
      <c r="A117" s="121"/>
      <c r="B117" s="121"/>
      <c r="C117" s="153" t="s">
        <v>118</v>
      </c>
      <c r="D117" s="154" t="n">
        <f aca="false">IF(S117+T117=0,0,IF(S117=T117,2,IF(S117&gt;T117,3,1)))</f>
        <v>1</v>
      </c>
      <c r="E117" s="154" t="n">
        <f aca="false">IF(S117+T117=0,0,IF(S117=T117,2,IF(T117&gt;S117,3,1)))</f>
        <v>3</v>
      </c>
      <c r="F117" s="155"/>
      <c r="G117" s="156"/>
      <c r="H117" s="156"/>
      <c r="I117" s="156"/>
      <c r="J117" s="156"/>
      <c r="K117" s="156"/>
      <c r="L117" s="156"/>
      <c r="M117" s="156"/>
      <c r="N117" s="157"/>
      <c r="O117" s="158" t="n">
        <f aca="false">SUM(O112:O116)</f>
        <v>170</v>
      </c>
      <c r="P117" s="159" t="n">
        <f aca="false">SUM(P112:P116)</f>
        <v>191</v>
      </c>
      <c r="Q117" s="159" t="n">
        <f aca="false">SUM(Q112:Q116)</f>
        <v>4</v>
      </c>
      <c r="R117" s="159" t="n">
        <f aca="false">SUM(R112:R116)</f>
        <v>7</v>
      </c>
      <c r="S117" s="159" t="n">
        <f aca="false">SUM(S112:S116)</f>
        <v>2</v>
      </c>
      <c r="T117" s="159" t="n">
        <f aca="false">SUM(T112:T116)</f>
        <v>3</v>
      </c>
    </row>
    <row r="118" customFormat="false" ht="14" hidden="false" customHeight="false" outlineLevel="0" collapsed="false">
      <c r="A118" s="160"/>
      <c r="B118" s="160"/>
      <c r="C118" s="161" t="s">
        <v>119</v>
      </c>
      <c r="D118" s="162" t="str">
        <f aca="false">IF(D117+E117=0,0,IF(D117=E117,E110,IF(D117&gt;E117,D111,E111)))</f>
        <v>SKB Český Krumlov "B"</v>
      </c>
      <c r="E118" s="162"/>
      <c r="F118" s="163"/>
      <c r="G118" s="163"/>
      <c r="H118" s="163"/>
      <c r="I118" s="163"/>
      <c r="J118" s="163"/>
      <c r="K118" s="163"/>
      <c r="L118" s="163"/>
      <c r="M118" s="163"/>
      <c r="N118" s="163"/>
      <c r="O118" s="164"/>
      <c r="P118" s="165"/>
      <c r="Q118" s="165"/>
      <c r="R118" s="165"/>
      <c r="S118" s="165"/>
      <c r="T118" s="165"/>
    </row>
    <row r="119" customFormat="false" ht="14" hidden="false" customHeight="false" outlineLevel="0" collapsed="false">
      <c r="A119" s="160"/>
      <c r="B119" s="160"/>
      <c r="C119" s="167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4"/>
      <c r="P119" s="165"/>
      <c r="Q119" s="165"/>
      <c r="R119" s="165"/>
      <c r="S119" s="165"/>
      <c r="T119" s="165"/>
    </row>
    <row r="120" customFormat="false" ht="14" hidden="false" customHeight="false" outlineLevel="0" collapsed="false">
      <c r="A120" s="123"/>
      <c r="B120" s="123"/>
      <c r="C120" s="124"/>
      <c r="D120" s="125"/>
      <c r="E120" s="126" t="s">
        <v>96</v>
      </c>
      <c r="F120" s="127" t="s">
        <v>97</v>
      </c>
      <c r="G120" s="127"/>
      <c r="H120" s="127"/>
      <c r="I120" s="127"/>
      <c r="J120" s="127"/>
      <c r="K120" s="127"/>
      <c r="L120" s="127"/>
      <c r="M120" s="127"/>
      <c r="N120" s="127"/>
      <c r="O120" s="128" t="s">
        <v>98</v>
      </c>
      <c r="P120" s="128"/>
      <c r="Q120" s="128" t="s">
        <v>99</v>
      </c>
      <c r="R120" s="128"/>
      <c r="S120" s="128" t="s">
        <v>100</v>
      </c>
      <c r="T120" s="128"/>
    </row>
    <row r="121" customFormat="false" ht="15" hidden="false" customHeight="false" outlineLevel="0" collapsed="false">
      <c r="A121" s="121" t="n">
        <v>9</v>
      </c>
      <c r="B121" s="121" t="n">
        <v>7</v>
      </c>
      <c r="C121" s="129" t="s">
        <v>101</v>
      </c>
      <c r="D121" s="130" t="str">
        <f aca="false">VLOOKUP(A121,Systém!$P$5:$Q$14,2,FALSE())</f>
        <v>SKB Český Krumlov "D"</v>
      </c>
      <c r="E121" s="130" t="str">
        <f aca="false">VLOOKUP(B121,Systém!$P$5:$Q$14,2,FALSE())</f>
        <v>Sokol Křemže</v>
      </c>
      <c r="F121" s="131" t="n">
        <v>1</v>
      </c>
      <c r="G121" s="131"/>
      <c r="H121" s="131"/>
      <c r="I121" s="132" t="n">
        <v>2</v>
      </c>
      <c r="J121" s="132"/>
      <c r="K121" s="132"/>
      <c r="L121" s="132" t="n">
        <v>3</v>
      </c>
      <c r="M121" s="132"/>
      <c r="N121" s="132"/>
      <c r="O121" s="128"/>
      <c r="P121" s="128"/>
      <c r="Q121" s="128"/>
      <c r="R121" s="128"/>
      <c r="S121" s="128"/>
      <c r="T121" s="128"/>
    </row>
    <row r="122" customFormat="false" ht="15" hidden="false" customHeight="false" outlineLevel="0" collapsed="false">
      <c r="A122" s="121"/>
      <c r="B122" s="121"/>
      <c r="C122" s="134" t="s">
        <v>102</v>
      </c>
      <c r="D122" s="135" t="s">
        <v>166</v>
      </c>
      <c r="E122" s="135" t="s">
        <v>156</v>
      </c>
      <c r="F122" s="136" t="n">
        <v>2</v>
      </c>
      <c r="G122" s="137" t="s">
        <v>105</v>
      </c>
      <c r="H122" s="138" t="n">
        <v>21</v>
      </c>
      <c r="I122" s="136" t="n">
        <v>12</v>
      </c>
      <c r="J122" s="137" t="s">
        <v>105</v>
      </c>
      <c r="K122" s="138" t="n">
        <v>21</v>
      </c>
      <c r="L122" s="136"/>
      <c r="M122" s="137" t="s">
        <v>105</v>
      </c>
      <c r="N122" s="138"/>
      <c r="O122" s="139" t="n">
        <f aca="false">F122+I122+L122</f>
        <v>14</v>
      </c>
      <c r="P122" s="140" t="n">
        <f aca="false">H122+K122+N122</f>
        <v>42</v>
      </c>
      <c r="Q122" s="141" t="n">
        <f aca="false">IF(F122&gt;H122,1,0)+IF(I122&gt;K122,1,0)+IF(L122&gt;N122,1,0)</f>
        <v>0</v>
      </c>
      <c r="R122" s="142" t="n">
        <f aca="false">IF(H122&gt;F122,1,0)+IF(K122&gt;I122,1,0)+IF(N122&gt;L122,1,0)</f>
        <v>2</v>
      </c>
      <c r="S122" s="141" t="n">
        <f aca="false">IF(Q122&gt;R122,1,0)</f>
        <v>0</v>
      </c>
      <c r="T122" s="142" t="n">
        <f aca="false">IF(R122&gt;Q122,1,0)</f>
        <v>1</v>
      </c>
    </row>
    <row r="123" customFormat="false" ht="14" hidden="false" customHeight="false" outlineLevel="0" collapsed="false">
      <c r="A123" s="121"/>
      <c r="B123" s="121"/>
      <c r="C123" s="143" t="s">
        <v>106</v>
      </c>
      <c r="D123" s="144" t="s">
        <v>123</v>
      </c>
      <c r="E123" s="144" t="s">
        <v>157</v>
      </c>
      <c r="F123" s="136" t="n">
        <v>9</v>
      </c>
      <c r="G123" s="136" t="s">
        <v>105</v>
      </c>
      <c r="H123" s="138" t="n">
        <v>21</v>
      </c>
      <c r="I123" s="136" t="n">
        <v>21</v>
      </c>
      <c r="J123" s="136" t="s">
        <v>105</v>
      </c>
      <c r="K123" s="138" t="n">
        <v>14</v>
      </c>
      <c r="L123" s="136" t="n">
        <v>5</v>
      </c>
      <c r="M123" s="136" t="s">
        <v>105</v>
      </c>
      <c r="N123" s="138" t="n">
        <v>21</v>
      </c>
      <c r="O123" s="139" t="n">
        <f aca="false">F123+I123+L123</f>
        <v>35</v>
      </c>
      <c r="P123" s="140" t="n">
        <f aca="false">H123+K123+N123</f>
        <v>56</v>
      </c>
      <c r="Q123" s="141" t="n">
        <f aca="false">IF(F123&gt;H123,1,0)+IF(I123&gt;K123,1,0)+IF(L123&gt;N123,1,0)</f>
        <v>1</v>
      </c>
      <c r="R123" s="142" t="n">
        <f aca="false">IF(H123&gt;F123,1,0)+IF(K123&gt;I123,1,0)+IF(N123&gt;L123,1,0)</f>
        <v>2</v>
      </c>
      <c r="S123" s="141" t="n">
        <f aca="false">IF(Q123&gt;R123,1,0)</f>
        <v>0</v>
      </c>
      <c r="T123" s="142" t="n">
        <f aca="false">IF(R123&gt;Q123,1,0)</f>
        <v>1</v>
      </c>
    </row>
    <row r="124" customFormat="false" ht="14" hidden="false" customHeight="false" outlineLevel="0" collapsed="false">
      <c r="A124" s="121"/>
      <c r="B124" s="121"/>
      <c r="C124" s="143" t="s">
        <v>109</v>
      </c>
      <c r="D124" s="144" t="s">
        <v>125</v>
      </c>
      <c r="E124" s="135" t="s">
        <v>159</v>
      </c>
      <c r="F124" s="136" t="n">
        <v>21</v>
      </c>
      <c r="G124" s="136" t="s">
        <v>105</v>
      </c>
      <c r="H124" s="138" t="n">
        <v>7</v>
      </c>
      <c r="I124" s="136" t="n">
        <v>21</v>
      </c>
      <c r="J124" s="136" t="s">
        <v>105</v>
      </c>
      <c r="K124" s="138" t="n">
        <v>16</v>
      </c>
      <c r="L124" s="136"/>
      <c r="M124" s="136" t="s">
        <v>105</v>
      </c>
      <c r="N124" s="138"/>
      <c r="O124" s="139" t="n">
        <f aca="false">F124+I124+L124</f>
        <v>42</v>
      </c>
      <c r="P124" s="140" t="n">
        <f aca="false">H124+K124+N124</f>
        <v>23</v>
      </c>
      <c r="Q124" s="141" t="n">
        <f aca="false">IF(F124&gt;H124,1,0)+IF(I124&gt;K124,1,0)+IF(L124&gt;N124,1,0)</f>
        <v>2</v>
      </c>
      <c r="R124" s="142" t="n">
        <f aca="false">IF(H124&gt;F124,1,0)+IF(K124&gt;I124,1,0)+IF(N124&gt;L124,1,0)</f>
        <v>0</v>
      </c>
      <c r="S124" s="141" t="n">
        <f aca="false">IF(Q124&gt;R124,1,0)</f>
        <v>1</v>
      </c>
      <c r="T124" s="142" t="n">
        <f aca="false">IF(R124&gt;Q124,1,0)</f>
        <v>0</v>
      </c>
    </row>
    <row r="125" customFormat="false" ht="14" hidden="false" customHeight="false" outlineLevel="0" collapsed="false">
      <c r="A125" s="121"/>
      <c r="B125" s="121"/>
      <c r="C125" s="143" t="s">
        <v>112</v>
      </c>
      <c r="D125" s="144" t="s">
        <v>127</v>
      </c>
      <c r="E125" s="144" t="s">
        <v>160</v>
      </c>
      <c r="F125" s="136" t="n">
        <v>21</v>
      </c>
      <c r="G125" s="136" t="s">
        <v>105</v>
      </c>
      <c r="H125" s="138" t="n">
        <v>0</v>
      </c>
      <c r="I125" s="136" t="n">
        <v>21</v>
      </c>
      <c r="J125" s="136" t="s">
        <v>105</v>
      </c>
      <c r="K125" s="138" t="n">
        <v>2</v>
      </c>
      <c r="L125" s="136"/>
      <c r="M125" s="136" t="s">
        <v>105</v>
      </c>
      <c r="N125" s="138"/>
      <c r="O125" s="139" t="n">
        <f aca="false">F125+I125+L125</f>
        <v>42</v>
      </c>
      <c r="P125" s="140" t="n">
        <f aca="false">H125+K125+N125</f>
        <v>2</v>
      </c>
      <c r="Q125" s="141" t="n">
        <f aca="false">IF(F125&gt;H125,1,0)+IF(I125&gt;K125,1,0)+IF(L125&gt;N125,1,0)</f>
        <v>2</v>
      </c>
      <c r="R125" s="142" t="n">
        <f aca="false">IF(H125&gt;F125,1,0)+IF(K125&gt;I125,1,0)+IF(N125&gt;L125,1,0)</f>
        <v>0</v>
      </c>
      <c r="S125" s="141" t="n">
        <f aca="false">IF(Q125&gt;R125,1,0)</f>
        <v>1</v>
      </c>
      <c r="T125" s="142" t="n">
        <f aca="false">IF(R125&gt;Q125,1,0)</f>
        <v>0</v>
      </c>
    </row>
    <row r="126" customFormat="false" ht="15" hidden="false" customHeight="false" outlineLevel="0" collapsed="false">
      <c r="A126" s="121"/>
      <c r="B126" s="121"/>
      <c r="C126" s="145" t="s">
        <v>115</v>
      </c>
      <c r="D126" s="146" t="s">
        <v>167</v>
      </c>
      <c r="E126" s="146" t="s">
        <v>162</v>
      </c>
      <c r="F126" s="147" t="n">
        <v>14</v>
      </c>
      <c r="G126" s="147" t="s">
        <v>105</v>
      </c>
      <c r="H126" s="148" t="n">
        <v>21</v>
      </c>
      <c r="I126" s="147" t="n">
        <v>7</v>
      </c>
      <c r="J126" s="147" t="s">
        <v>105</v>
      </c>
      <c r="K126" s="148" t="n">
        <v>21</v>
      </c>
      <c r="L126" s="147"/>
      <c r="M126" s="147" t="s">
        <v>105</v>
      </c>
      <c r="N126" s="148"/>
      <c r="O126" s="149" t="n">
        <f aca="false">F126+I126+L126</f>
        <v>21</v>
      </c>
      <c r="P126" s="150" t="n">
        <f aca="false">H126+K126+N126</f>
        <v>42</v>
      </c>
      <c r="Q126" s="151" t="n">
        <f aca="false">IF(F126&gt;H126,1,0)+IF(I126&gt;K126,1,0)+IF(L126&gt;N126,1,0)</f>
        <v>0</v>
      </c>
      <c r="R126" s="152" t="n">
        <f aca="false">IF(H126&gt;F126,1,0)+IF(K126&gt;I126,1,0)+IF(N126&gt;L126,1,0)</f>
        <v>2</v>
      </c>
      <c r="S126" s="151" t="n">
        <f aca="false">IF(Q126&gt;R126,1,0)</f>
        <v>0</v>
      </c>
      <c r="T126" s="152" t="n">
        <f aca="false">IF(R126&gt;Q126,1,0)</f>
        <v>1</v>
      </c>
    </row>
    <row r="127" customFormat="false" ht="15" hidden="false" customHeight="false" outlineLevel="0" collapsed="false">
      <c r="A127" s="121"/>
      <c r="B127" s="121"/>
      <c r="C127" s="153" t="s">
        <v>118</v>
      </c>
      <c r="D127" s="154" t="n">
        <f aca="false">IF(S127+T127=0,0,IF(S127=T127,2,IF(S127&gt;T127,3,1)))</f>
        <v>1</v>
      </c>
      <c r="E127" s="154" t="n">
        <f aca="false">IF(S127+T127=0,0,IF(S127=T127,2,IF(T127&gt;S127,3,1)))</f>
        <v>3</v>
      </c>
      <c r="F127" s="155"/>
      <c r="G127" s="156"/>
      <c r="H127" s="156"/>
      <c r="I127" s="156"/>
      <c r="J127" s="156"/>
      <c r="K127" s="156"/>
      <c r="L127" s="156"/>
      <c r="M127" s="156"/>
      <c r="N127" s="157"/>
      <c r="O127" s="158" t="n">
        <f aca="false">SUM(O122:O126)</f>
        <v>154</v>
      </c>
      <c r="P127" s="159" t="n">
        <f aca="false">SUM(P122:P126)</f>
        <v>165</v>
      </c>
      <c r="Q127" s="159" t="n">
        <f aca="false">SUM(Q122:Q126)</f>
        <v>5</v>
      </c>
      <c r="R127" s="159" t="n">
        <f aca="false">SUM(R122:R126)</f>
        <v>6</v>
      </c>
      <c r="S127" s="159" t="n">
        <f aca="false">SUM(S122:S126)</f>
        <v>2</v>
      </c>
      <c r="T127" s="159" t="n">
        <f aca="false">SUM(T122:T126)</f>
        <v>3</v>
      </c>
    </row>
    <row r="128" customFormat="false" ht="14" hidden="false" customHeight="false" outlineLevel="0" collapsed="false">
      <c r="A128" s="160"/>
      <c r="B128" s="160"/>
      <c r="C128" s="161" t="s">
        <v>119</v>
      </c>
      <c r="D128" s="162" t="str">
        <f aca="false">IF(D127+E127=0,0,IF(D127=E127,E120,IF(D127&gt;E127,D121,E121)))</f>
        <v>Sokol Křemže</v>
      </c>
      <c r="E128" s="162"/>
      <c r="F128" s="163"/>
      <c r="G128" s="163"/>
      <c r="H128" s="163"/>
      <c r="I128" s="163"/>
      <c r="J128" s="163"/>
      <c r="K128" s="163"/>
      <c r="L128" s="163"/>
      <c r="M128" s="163"/>
      <c r="N128" s="163"/>
      <c r="O128" s="164"/>
      <c r="P128" s="165"/>
      <c r="Q128" s="165"/>
      <c r="R128" s="165"/>
      <c r="S128" s="165"/>
      <c r="T128" s="165"/>
    </row>
    <row r="129" customFormat="false" ht="13" hidden="false" customHeight="false" outlineLevel="0" collapsed="false">
      <c r="A129" s="168"/>
      <c r="B129" s="168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</row>
    <row r="130" customFormat="false" ht="14" hidden="false" customHeight="false" outlineLevel="0" collapsed="false">
      <c r="A130" s="123"/>
      <c r="B130" s="123"/>
      <c r="C130" s="124"/>
      <c r="D130" s="125"/>
      <c r="E130" s="126" t="s">
        <v>96</v>
      </c>
      <c r="F130" s="127" t="s">
        <v>97</v>
      </c>
      <c r="G130" s="127"/>
      <c r="H130" s="127"/>
      <c r="I130" s="127"/>
      <c r="J130" s="127"/>
      <c r="K130" s="127"/>
      <c r="L130" s="127"/>
      <c r="M130" s="127"/>
      <c r="N130" s="127"/>
      <c r="O130" s="128" t="s">
        <v>98</v>
      </c>
      <c r="P130" s="128"/>
      <c r="Q130" s="128" t="s">
        <v>99</v>
      </c>
      <c r="R130" s="128"/>
      <c r="S130" s="128" t="s">
        <v>100</v>
      </c>
      <c r="T130" s="128"/>
    </row>
    <row r="131" customFormat="false" ht="15" hidden="false" customHeight="false" outlineLevel="0" collapsed="false">
      <c r="A131" s="121" t="n">
        <v>1</v>
      </c>
      <c r="B131" s="121" t="n">
        <v>6</v>
      </c>
      <c r="C131" s="129" t="s">
        <v>101</v>
      </c>
      <c r="D131" s="130" t="str">
        <f aca="false">VLOOKUP(A131,Systém!$P$5:$Q$14,2,FALSE())</f>
        <v>SKB Český Krumlov "A"</v>
      </c>
      <c r="E131" s="130" t="str">
        <f aca="false">VLOOKUP(B131,Systém!$P$5:$Q$14,2,FALSE())</f>
        <v>Sokol Vodňany</v>
      </c>
      <c r="F131" s="131" t="n">
        <v>1</v>
      </c>
      <c r="G131" s="131"/>
      <c r="H131" s="131"/>
      <c r="I131" s="132" t="n">
        <v>2</v>
      </c>
      <c r="J131" s="132"/>
      <c r="K131" s="132"/>
      <c r="L131" s="132" t="n">
        <v>3</v>
      </c>
      <c r="M131" s="132"/>
      <c r="N131" s="132"/>
      <c r="O131" s="128"/>
      <c r="P131" s="128"/>
      <c r="Q131" s="128"/>
      <c r="R131" s="128"/>
      <c r="S131" s="128"/>
      <c r="T131" s="128"/>
    </row>
    <row r="132" customFormat="false" ht="15" hidden="false" customHeight="false" outlineLevel="0" collapsed="false">
      <c r="A132" s="121"/>
      <c r="B132" s="121"/>
      <c r="C132" s="134" t="s">
        <v>102</v>
      </c>
      <c r="D132" s="135" t="s">
        <v>103</v>
      </c>
      <c r="E132" s="135" t="s">
        <v>141</v>
      </c>
      <c r="F132" s="136" t="n">
        <v>19</v>
      </c>
      <c r="G132" s="137" t="s">
        <v>105</v>
      </c>
      <c r="H132" s="138" t="n">
        <v>21</v>
      </c>
      <c r="I132" s="136" t="n">
        <v>4</v>
      </c>
      <c r="J132" s="137" t="s">
        <v>105</v>
      </c>
      <c r="K132" s="138" t="n">
        <v>21</v>
      </c>
      <c r="L132" s="136"/>
      <c r="M132" s="137" t="s">
        <v>105</v>
      </c>
      <c r="N132" s="138"/>
      <c r="O132" s="139" t="n">
        <f aca="false">F132+I132+L132</f>
        <v>23</v>
      </c>
      <c r="P132" s="140" t="n">
        <f aca="false">H132+K132+N132</f>
        <v>42</v>
      </c>
      <c r="Q132" s="141" t="n">
        <f aca="false">IF(F132&gt;H132,1,0)+IF(I132&gt;K132,1,0)+IF(L132&gt;N132,1,0)</f>
        <v>0</v>
      </c>
      <c r="R132" s="142" t="n">
        <f aca="false">IF(H132&gt;F132,1,0)+IF(K132&gt;I132,1,0)+IF(N132&gt;L132,1,0)</f>
        <v>2</v>
      </c>
      <c r="S132" s="141" t="n">
        <f aca="false">IF(Q132&gt;R132,1,0)</f>
        <v>0</v>
      </c>
      <c r="T132" s="142" t="n">
        <f aca="false">IF(R132&gt;Q132,1,0)</f>
        <v>1</v>
      </c>
    </row>
    <row r="133" customFormat="false" ht="14" hidden="false" customHeight="false" outlineLevel="0" collapsed="false">
      <c r="A133" s="121"/>
      <c r="B133" s="121"/>
      <c r="C133" s="143" t="s">
        <v>106</v>
      </c>
      <c r="D133" s="144" t="s">
        <v>107</v>
      </c>
      <c r="E133" s="144" t="s">
        <v>143</v>
      </c>
      <c r="F133" s="136" t="n">
        <v>8</v>
      </c>
      <c r="G133" s="136" t="s">
        <v>105</v>
      </c>
      <c r="H133" s="138" t="n">
        <v>21</v>
      </c>
      <c r="I133" s="136" t="n">
        <v>13</v>
      </c>
      <c r="J133" s="136" t="s">
        <v>105</v>
      </c>
      <c r="K133" s="138" t="n">
        <v>21</v>
      </c>
      <c r="L133" s="136"/>
      <c r="M133" s="136" t="s">
        <v>105</v>
      </c>
      <c r="N133" s="138"/>
      <c r="O133" s="139" t="n">
        <f aca="false">F133+I133+L133</f>
        <v>21</v>
      </c>
      <c r="P133" s="140" t="n">
        <f aca="false">H133+K133+N133</f>
        <v>42</v>
      </c>
      <c r="Q133" s="141" t="n">
        <f aca="false">IF(F133&gt;H133,1,0)+IF(I133&gt;K133,1,0)+IF(L133&gt;N133,1,0)</f>
        <v>0</v>
      </c>
      <c r="R133" s="142" t="n">
        <f aca="false">IF(H133&gt;F133,1,0)+IF(K133&gt;I133,1,0)+IF(N133&gt;L133,1,0)</f>
        <v>2</v>
      </c>
      <c r="S133" s="141" t="n">
        <f aca="false">IF(Q133&gt;R133,1,0)</f>
        <v>0</v>
      </c>
      <c r="T133" s="142" t="n">
        <f aca="false">IF(R133&gt;Q133,1,0)</f>
        <v>1</v>
      </c>
    </row>
    <row r="134" customFormat="false" ht="14" hidden="false" customHeight="false" outlineLevel="0" collapsed="false">
      <c r="A134" s="121"/>
      <c r="B134" s="121"/>
      <c r="C134" s="143" t="s">
        <v>109</v>
      </c>
      <c r="D134" s="144" t="s">
        <v>110</v>
      </c>
      <c r="E134" s="135" t="s">
        <v>168</v>
      </c>
      <c r="F134" s="136" t="n">
        <v>21</v>
      </c>
      <c r="G134" s="136" t="s">
        <v>105</v>
      </c>
      <c r="H134" s="138" t="n">
        <v>8</v>
      </c>
      <c r="I134" s="136" t="n">
        <v>21</v>
      </c>
      <c r="J134" s="136" t="s">
        <v>105</v>
      </c>
      <c r="K134" s="138" t="n">
        <v>10</v>
      </c>
      <c r="L134" s="136"/>
      <c r="M134" s="136" t="s">
        <v>105</v>
      </c>
      <c r="N134" s="138"/>
      <c r="O134" s="139" t="n">
        <f aca="false">F134+I134+L134</f>
        <v>42</v>
      </c>
      <c r="P134" s="140" t="n">
        <f aca="false">H134+K134+N134</f>
        <v>18</v>
      </c>
      <c r="Q134" s="141" t="n">
        <f aca="false">IF(F134&gt;H134,1,0)+IF(I134&gt;K134,1,0)+IF(L134&gt;N134,1,0)</f>
        <v>2</v>
      </c>
      <c r="R134" s="142" t="n">
        <f aca="false">IF(H134&gt;F134,1,0)+IF(K134&gt;I134,1,0)+IF(N134&gt;L134,1,0)</f>
        <v>0</v>
      </c>
      <c r="S134" s="141" t="n">
        <f aca="false">IF(Q134&gt;R134,1,0)</f>
        <v>1</v>
      </c>
      <c r="T134" s="142" t="n">
        <f aca="false">IF(R134&gt;Q134,1,0)</f>
        <v>0</v>
      </c>
    </row>
    <row r="135" customFormat="false" ht="14" hidden="false" customHeight="false" outlineLevel="0" collapsed="false">
      <c r="A135" s="121"/>
      <c r="B135" s="121"/>
      <c r="C135" s="143" t="s">
        <v>112</v>
      </c>
      <c r="D135" s="144" t="s">
        <v>113</v>
      </c>
      <c r="E135" s="144" t="s">
        <v>147</v>
      </c>
      <c r="F135" s="136" t="n">
        <v>9</v>
      </c>
      <c r="G135" s="136" t="s">
        <v>105</v>
      </c>
      <c r="H135" s="138" t="n">
        <v>21</v>
      </c>
      <c r="I135" s="136" t="n">
        <v>17</v>
      </c>
      <c r="J135" s="136" t="s">
        <v>105</v>
      </c>
      <c r="K135" s="138" t="n">
        <v>21</v>
      </c>
      <c r="L135" s="136"/>
      <c r="M135" s="136" t="s">
        <v>105</v>
      </c>
      <c r="N135" s="138"/>
      <c r="O135" s="139" t="n">
        <f aca="false">F135+I135+L135</f>
        <v>26</v>
      </c>
      <c r="P135" s="140" t="n">
        <f aca="false">H135+K135+N135</f>
        <v>42</v>
      </c>
      <c r="Q135" s="141" t="n">
        <f aca="false">IF(F135&gt;H135,1,0)+IF(I135&gt;K135,1,0)+IF(L135&gt;N135,1,0)</f>
        <v>0</v>
      </c>
      <c r="R135" s="142" t="n">
        <f aca="false">IF(H135&gt;F135,1,0)+IF(K135&gt;I135,1,0)+IF(N135&gt;L135,1,0)</f>
        <v>2</v>
      </c>
      <c r="S135" s="141" t="n">
        <f aca="false">IF(Q135&gt;R135,1,0)</f>
        <v>0</v>
      </c>
      <c r="T135" s="142" t="n">
        <f aca="false">IF(R135&gt;Q135,1,0)</f>
        <v>1</v>
      </c>
    </row>
    <row r="136" customFormat="false" ht="15" hidden="false" customHeight="false" outlineLevel="0" collapsed="false">
      <c r="A136" s="121"/>
      <c r="B136" s="121"/>
      <c r="C136" s="145" t="s">
        <v>115</v>
      </c>
      <c r="D136" s="146" t="s">
        <v>169</v>
      </c>
      <c r="E136" s="146" t="s">
        <v>149</v>
      </c>
      <c r="F136" s="147" t="n">
        <v>8</v>
      </c>
      <c r="G136" s="147" t="s">
        <v>105</v>
      </c>
      <c r="H136" s="148" t="n">
        <v>21</v>
      </c>
      <c r="I136" s="147" t="n">
        <v>8</v>
      </c>
      <c r="J136" s="147" t="s">
        <v>105</v>
      </c>
      <c r="K136" s="148" t="n">
        <v>21</v>
      </c>
      <c r="L136" s="147"/>
      <c r="M136" s="147" t="s">
        <v>105</v>
      </c>
      <c r="N136" s="148"/>
      <c r="O136" s="149" t="n">
        <f aca="false">F136+I136+L136</f>
        <v>16</v>
      </c>
      <c r="P136" s="150" t="n">
        <f aca="false">H136+K136+N136</f>
        <v>42</v>
      </c>
      <c r="Q136" s="151" t="n">
        <f aca="false">IF(F136&gt;H136,1,0)+IF(I136&gt;K136,1,0)+IF(L136&gt;N136,1,0)</f>
        <v>0</v>
      </c>
      <c r="R136" s="152" t="n">
        <f aca="false">IF(H136&gt;F136,1,0)+IF(K136&gt;I136,1,0)+IF(N136&gt;L136,1,0)</f>
        <v>2</v>
      </c>
      <c r="S136" s="151" t="n">
        <f aca="false">IF(Q136&gt;R136,1,0)</f>
        <v>0</v>
      </c>
      <c r="T136" s="152" t="n">
        <f aca="false">IF(R136&gt;Q136,1,0)</f>
        <v>1</v>
      </c>
    </row>
    <row r="137" customFormat="false" ht="15" hidden="false" customHeight="false" outlineLevel="0" collapsed="false">
      <c r="A137" s="121"/>
      <c r="B137" s="121"/>
      <c r="C137" s="153" t="s">
        <v>118</v>
      </c>
      <c r="D137" s="154" t="n">
        <f aca="false">IF(S137+T137=0,0,IF(S137=T137,2,IF(S137&gt;T137,3,1)))</f>
        <v>1</v>
      </c>
      <c r="E137" s="154" t="n">
        <f aca="false">IF(S137+T137=0,0,IF(S137=T137,2,IF(T137&gt;S137,3,1)))</f>
        <v>3</v>
      </c>
      <c r="F137" s="155"/>
      <c r="G137" s="156"/>
      <c r="H137" s="156"/>
      <c r="I137" s="156"/>
      <c r="J137" s="156"/>
      <c r="K137" s="156"/>
      <c r="L137" s="156"/>
      <c r="M137" s="156"/>
      <c r="N137" s="157"/>
      <c r="O137" s="158" t="n">
        <f aca="false">SUM(O132:O136)</f>
        <v>128</v>
      </c>
      <c r="P137" s="159" t="n">
        <f aca="false">SUM(P132:P136)</f>
        <v>186</v>
      </c>
      <c r="Q137" s="159" t="n">
        <f aca="false">SUM(Q132:Q136)</f>
        <v>2</v>
      </c>
      <c r="R137" s="159" t="n">
        <f aca="false">SUM(R132:R136)</f>
        <v>8</v>
      </c>
      <c r="S137" s="159" t="n">
        <f aca="false">SUM(S132:S136)</f>
        <v>1</v>
      </c>
      <c r="T137" s="159" t="n">
        <f aca="false">SUM(T132:T136)</f>
        <v>4</v>
      </c>
    </row>
    <row r="138" customFormat="false" ht="14" hidden="false" customHeight="false" outlineLevel="0" collapsed="false">
      <c r="A138" s="160"/>
      <c r="B138" s="160"/>
      <c r="C138" s="161" t="s">
        <v>119</v>
      </c>
      <c r="D138" s="162" t="str">
        <f aca="false">IF(D137+E137=0,0,IF(D137=E137,E130,IF(D137&gt;E137,D131,E131)))</f>
        <v>Sokol Vodňany</v>
      </c>
      <c r="E138" s="162"/>
      <c r="F138" s="163"/>
      <c r="G138" s="163"/>
      <c r="H138" s="163"/>
      <c r="I138" s="163"/>
      <c r="J138" s="163"/>
      <c r="K138" s="163"/>
      <c r="L138" s="163"/>
      <c r="M138" s="163"/>
      <c r="N138" s="163"/>
      <c r="O138" s="164"/>
      <c r="P138" s="165"/>
      <c r="Q138" s="165"/>
      <c r="R138" s="165"/>
      <c r="S138" s="165"/>
      <c r="T138" s="165"/>
    </row>
    <row r="139" customFormat="false" ht="13" hidden="false" customHeight="false" outlineLevel="0" collapsed="false">
      <c r="A139" s="168"/>
      <c r="B139" s="168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</row>
    <row r="140" customFormat="false" ht="14" hidden="false" customHeight="false" outlineLevel="0" collapsed="false">
      <c r="A140" s="123"/>
      <c r="B140" s="123"/>
      <c r="C140" s="124"/>
      <c r="D140" s="125"/>
      <c r="E140" s="126" t="s">
        <v>96</v>
      </c>
      <c r="F140" s="127" t="s">
        <v>97</v>
      </c>
      <c r="G140" s="127"/>
      <c r="H140" s="127"/>
      <c r="I140" s="127"/>
      <c r="J140" s="127"/>
      <c r="K140" s="127"/>
      <c r="L140" s="127"/>
      <c r="M140" s="127"/>
      <c r="N140" s="127"/>
      <c r="O140" s="128" t="s">
        <v>98</v>
      </c>
      <c r="P140" s="128"/>
      <c r="Q140" s="128" t="s">
        <v>99</v>
      </c>
      <c r="R140" s="128"/>
      <c r="S140" s="128" t="s">
        <v>100</v>
      </c>
      <c r="T140" s="128"/>
    </row>
    <row r="141" customFormat="false" ht="15" hidden="false" customHeight="false" outlineLevel="0" collapsed="false">
      <c r="A141" s="121" t="n">
        <v>2</v>
      </c>
      <c r="B141" s="121" t="n">
        <v>5</v>
      </c>
      <c r="C141" s="129" t="s">
        <v>101</v>
      </c>
      <c r="D141" s="130" t="str">
        <f aca="false">VLOOKUP(A141,Systém!$P$5:$Q$14,2,FALSE())</f>
        <v>SKB Český Krumlov "C"</v>
      </c>
      <c r="E141" s="130" t="str">
        <f aca="false">VLOOKUP(B141,Systém!$P$5:$Q$14,2,FALSE())</f>
        <v>SK Dobrá Voda</v>
      </c>
      <c r="F141" s="131" t="n">
        <v>1</v>
      </c>
      <c r="G141" s="131"/>
      <c r="H141" s="131"/>
      <c r="I141" s="132" t="n">
        <v>2</v>
      </c>
      <c r="J141" s="132"/>
      <c r="K141" s="132"/>
      <c r="L141" s="132" t="n">
        <v>3</v>
      </c>
      <c r="M141" s="132"/>
      <c r="N141" s="132"/>
      <c r="O141" s="128"/>
      <c r="P141" s="128"/>
      <c r="Q141" s="128"/>
      <c r="R141" s="128"/>
      <c r="S141" s="128"/>
      <c r="T141" s="128"/>
    </row>
    <row r="142" customFormat="false" ht="15" hidden="false" customHeight="false" outlineLevel="0" collapsed="false">
      <c r="A142" s="121"/>
      <c r="B142" s="121"/>
      <c r="C142" s="134" t="s">
        <v>102</v>
      </c>
      <c r="D142" s="135" t="s">
        <v>170</v>
      </c>
      <c r="E142" s="135" t="s">
        <v>140</v>
      </c>
      <c r="F142" s="136" t="n">
        <v>21</v>
      </c>
      <c r="G142" s="137" t="s">
        <v>105</v>
      </c>
      <c r="H142" s="138" t="n">
        <v>16</v>
      </c>
      <c r="I142" s="136" t="n">
        <v>13</v>
      </c>
      <c r="J142" s="137" t="s">
        <v>105</v>
      </c>
      <c r="K142" s="138" t="n">
        <v>21</v>
      </c>
      <c r="L142" s="136" t="n">
        <v>19</v>
      </c>
      <c r="M142" s="137" t="s">
        <v>105</v>
      </c>
      <c r="N142" s="138" t="n">
        <v>21</v>
      </c>
      <c r="O142" s="139" t="n">
        <f aca="false">F142+I142+L142</f>
        <v>53</v>
      </c>
      <c r="P142" s="140" t="n">
        <f aca="false">H142+K142+N142</f>
        <v>58</v>
      </c>
      <c r="Q142" s="141" t="n">
        <f aca="false">IF(F142&gt;H142,1,0)+IF(I142&gt;K142,1,0)+IF(L142&gt;N142,1,0)</f>
        <v>1</v>
      </c>
      <c r="R142" s="142" t="n">
        <f aca="false">IF(H142&gt;F142,1,0)+IF(K142&gt;I142,1,0)+IF(N142&gt;L142,1,0)</f>
        <v>2</v>
      </c>
      <c r="S142" s="141" t="n">
        <f aca="false">IF(Q142&gt;R142,1,0)</f>
        <v>0</v>
      </c>
      <c r="T142" s="142" t="n">
        <f aca="false">IF(R142&gt;Q142,1,0)</f>
        <v>1</v>
      </c>
    </row>
    <row r="143" customFormat="false" ht="14" hidden="false" customHeight="false" outlineLevel="0" collapsed="false">
      <c r="A143" s="121"/>
      <c r="B143" s="121"/>
      <c r="C143" s="143" t="s">
        <v>106</v>
      </c>
      <c r="D143" s="144" t="s">
        <v>122</v>
      </c>
      <c r="E143" s="144" t="s">
        <v>142</v>
      </c>
      <c r="F143" s="136" t="n">
        <v>21</v>
      </c>
      <c r="G143" s="136" t="s">
        <v>105</v>
      </c>
      <c r="H143" s="138" t="n">
        <v>13</v>
      </c>
      <c r="I143" s="136" t="n">
        <v>21</v>
      </c>
      <c r="J143" s="136" t="s">
        <v>105</v>
      </c>
      <c r="K143" s="138" t="n">
        <v>8</v>
      </c>
      <c r="L143" s="136"/>
      <c r="M143" s="136" t="s">
        <v>105</v>
      </c>
      <c r="N143" s="138"/>
      <c r="O143" s="139" t="n">
        <f aca="false">F143+I143+L143</f>
        <v>42</v>
      </c>
      <c r="P143" s="140" t="n">
        <f aca="false">H143+K143+N143</f>
        <v>21</v>
      </c>
      <c r="Q143" s="141" t="n">
        <f aca="false">IF(F143&gt;H143,1,0)+IF(I143&gt;K143,1,0)+IF(L143&gt;N143,1,0)</f>
        <v>2</v>
      </c>
      <c r="R143" s="142" t="n">
        <f aca="false">IF(H143&gt;F143,1,0)+IF(K143&gt;I143,1,0)+IF(N143&gt;L143,1,0)</f>
        <v>0</v>
      </c>
      <c r="S143" s="141" t="n">
        <f aca="false">IF(Q143&gt;R143,1,0)</f>
        <v>1</v>
      </c>
      <c r="T143" s="142" t="n">
        <f aca="false">IF(R143&gt;Q143,1,0)</f>
        <v>0</v>
      </c>
    </row>
    <row r="144" customFormat="false" ht="14" hidden="false" customHeight="false" outlineLevel="0" collapsed="false">
      <c r="A144" s="121"/>
      <c r="B144" s="121"/>
      <c r="C144" s="143" t="s">
        <v>109</v>
      </c>
      <c r="D144" s="144" t="s">
        <v>124</v>
      </c>
      <c r="E144" s="135" t="s">
        <v>144</v>
      </c>
      <c r="F144" s="136" t="n">
        <v>21</v>
      </c>
      <c r="G144" s="136" t="s">
        <v>105</v>
      </c>
      <c r="H144" s="138" t="n">
        <v>14</v>
      </c>
      <c r="I144" s="136" t="n">
        <v>21</v>
      </c>
      <c r="J144" s="136" t="s">
        <v>105</v>
      </c>
      <c r="K144" s="138" t="n">
        <v>15</v>
      </c>
      <c r="L144" s="136"/>
      <c r="M144" s="136" t="s">
        <v>105</v>
      </c>
      <c r="N144" s="138"/>
      <c r="O144" s="139" t="n">
        <f aca="false">F144+I144+L144</f>
        <v>42</v>
      </c>
      <c r="P144" s="140" t="n">
        <f aca="false">H144+K144+N144</f>
        <v>29</v>
      </c>
      <c r="Q144" s="141" t="n">
        <f aca="false">IF(F144&gt;H144,1,0)+IF(I144&gt;K144,1,0)+IF(L144&gt;N144,1,0)</f>
        <v>2</v>
      </c>
      <c r="R144" s="142" t="n">
        <f aca="false">IF(H144&gt;F144,1,0)+IF(K144&gt;I144,1,0)+IF(N144&gt;L144,1,0)</f>
        <v>0</v>
      </c>
      <c r="S144" s="141" t="n">
        <f aca="false">IF(Q144&gt;R144,1,0)</f>
        <v>1</v>
      </c>
      <c r="T144" s="142" t="n">
        <f aca="false">IF(R144&gt;Q144,1,0)</f>
        <v>0</v>
      </c>
    </row>
    <row r="145" customFormat="false" ht="14" hidden="false" customHeight="false" outlineLevel="0" collapsed="false">
      <c r="A145" s="121"/>
      <c r="B145" s="121"/>
      <c r="C145" s="143" t="s">
        <v>112</v>
      </c>
      <c r="D145" s="144" t="s">
        <v>126</v>
      </c>
      <c r="E145" s="144" t="s">
        <v>146</v>
      </c>
      <c r="F145" s="136" t="n">
        <v>6</v>
      </c>
      <c r="G145" s="136" t="s">
        <v>105</v>
      </c>
      <c r="H145" s="138" t="n">
        <v>21</v>
      </c>
      <c r="I145" s="136" t="n">
        <v>2</v>
      </c>
      <c r="J145" s="136" t="s">
        <v>105</v>
      </c>
      <c r="K145" s="138" t="n">
        <v>21</v>
      </c>
      <c r="L145" s="136"/>
      <c r="M145" s="136" t="s">
        <v>105</v>
      </c>
      <c r="N145" s="138"/>
      <c r="O145" s="139" t="n">
        <f aca="false">F145+I145+L145</f>
        <v>8</v>
      </c>
      <c r="P145" s="140" t="n">
        <f aca="false">H145+K145+N145</f>
        <v>42</v>
      </c>
      <c r="Q145" s="141" t="n">
        <f aca="false">IF(F145&gt;H145,1,0)+IF(I145&gt;K145,1,0)+IF(L145&gt;N145,1,0)</f>
        <v>0</v>
      </c>
      <c r="R145" s="142" t="n">
        <f aca="false">IF(H145&gt;F145,1,0)+IF(K145&gt;I145,1,0)+IF(N145&gt;L145,1,0)</f>
        <v>2</v>
      </c>
      <c r="S145" s="141" t="n">
        <f aca="false">IF(Q145&gt;R145,1,0)</f>
        <v>0</v>
      </c>
      <c r="T145" s="142" t="n">
        <f aca="false">IF(R145&gt;Q145,1,0)</f>
        <v>1</v>
      </c>
    </row>
    <row r="146" customFormat="false" ht="15" hidden="false" customHeight="false" outlineLevel="0" collapsed="false">
      <c r="A146" s="121"/>
      <c r="B146" s="121"/>
      <c r="C146" s="145" t="s">
        <v>115</v>
      </c>
      <c r="D146" s="146" t="s">
        <v>161</v>
      </c>
      <c r="E146" s="146" t="s">
        <v>148</v>
      </c>
      <c r="F146" s="147" t="n">
        <v>21</v>
      </c>
      <c r="G146" s="147" t="s">
        <v>105</v>
      </c>
      <c r="H146" s="148" t="n">
        <v>14</v>
      </c>
      <c r="I146" s="147" t="n">
        <v>21</v>
      </c>
      <c r="J146" s="147" t="s">
        <v>105</v>
      </c>
      <c r="K146" s="148" t="n">
        <v>14</v>
      </c>
      <c r="L146" s="147"/>
      <c r="M146" s="147" t="s">
        <v>105</v>
      </c>
      <c r="N146" s="148"/>
      <c r="O146" s="149" t="n">
        <f aca="false">F146+I146+L146</f>
        <v>42</v>
      </c>
      <c r="P146" s="150" t="n">
        <f aca="false">H146+K146+N146</f>
        <v>28</v>
      </c>
      <c r="Q146" s="151" t="n">
        <f aca="false">IF(F146&gt;H146,1,0)+IF(I146&gt;K146,1,0)+IF(L146&gt;N146,1,0)</f>
        <v>2</v>
      </c>
      <c r="R146" s="152" t="n">
        <f aca="false">IF(H146&gt;F146,1,0)+IF(K146&gt;I146,1,0)+IF(N146&gt;L146,1,0)</f>
        <v>0</v>
      </c>
      <c r="S146" s="151" t="n">
        <f aca="false">IF(Q146&gt;R146,1,0)</f>
        <v>1</v>
      </c>
      <c r="T146" s="152" t="n">
        <f aca="false">IF(R146&gt;Q146,1,0)</f>
        <v>0</v>
      </c>
    </row>
    <row r="147" customFormat="false" ht="15" hidden="false" customHeight="false" outlineLevel="0" collapsed="false">
      <c r="A147" s="121"/>
      <c r="B147" s="121"/>
      <c r="C147" s="153" t="s">
        <v>118</v>
      </c>
      <c r="D147" s="154" t="n">
        <f aca="false">IF(S147+T147=0,0,IF(S147=T147,2,IF(S147&gt;T147,3,1)))</f>
        <v>3</v>
      </c>
      <c r="E147" s="154" t="n">
        <f aca="false">IF(S147+T147=0,0,IF(S147=T147,2,IF(T147&gt;S147,3,1)))</f>
        <v>1</v>
      </c>
      <c r="F147" s="155"/>
      <c r="G147" s="156"/>
      <c r="H147" s="156"/>
      <c r="I147" s="156"/>
      <c r="J147" s="156"/>
      <c r="K147" s="156"/>
      <c r="L147" s="156"/>
      <c r="M147" s="156"/>
      <c r="N147" s="157"/>
      <c r="O147" s="158" t="n">
        <f aca="false">SUM(O142:O146)</f>
        <v>187</v>
      </c>
      <c r="P147" s="159" t="n">
        <f aca="false">SUM(P142:P146)</f>
        <v>178</v>
      </c>
      <c r="Q147" s="159" t="n">
        <f aca="false">SUM(Q142:Q146)</f>
        <v>7</v>
      </c>
      <c r="R147" s="159" t="n">
        <f aca="false">SUM(R142:R146)</f>
        <v>4</v>
      </c>
      <c r="S147" s="159" t="n">
        <f aca="false">SUM(S142:S146)</f>
        <v>3</v>
      </c>
      <c r="T147" s="159" t="n">
        <f aca="false">SUM(T142:T146)</f>
        <v>2</v>
      </c>
    </row>
    <row r="148" customFormat="false" ht="14" hidden="false" customHeight="false" outlineLevel="0" collapsed="false">
      <c r="A148" s="160"/>
      <c r="B148" s="160"/>
      <c r="C148" s="161" t="s">
        <v>119</v>
      </c>
      <c r="D148" s="162" t="str">
        <f aca="false">IF(D147+E147=0,0,IF(D147=E147,E140,IF(D147&gt;E147,D141,E141)))</f>
        <v>SKB Český Krumlov "C"</v>
      </c>
      <c r="E148" s="162"/>
      <c r="F148" s="163"/>
      <c r="G148" s="163"/>
      <c r="H148" s="163"/>
      <c r="I148" s="163"/>
      <c r="J148" s="163"/>
      <c r="K148" s="163"/>
      <c r="L148" s="163"/>
      <c r="M148" s="163"/>
      <c r="N148" s="163"/>
      <c r="O148" s="164"/>
      <c r="P148" s="165"/>
      <c r="Q148" s="165"/>
      <c r="R148" s="165"/>
      <c r="S148" s="165"/>
      <c r="T148" s="165"/>
    </row>
    <row r="149" customFormat="false" ht="13" hidden="false" customHeight="false" outlineLevel="0" collapsed="false">
      <c r="A149" s="168"/>
      <c r="B149" s="168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</row>
    <row r="150" customFormat="false" ht="14" hidden="true" customHeight="false" outlineLevel="0" collapsed="false">
      <c r="A150" s="123"/>
      <c r="B150" s="123"/>
      <c r="C150" s="124"/>
      <c r="D150" s="125"/>
      <c r="E150" s="126" t="s">
        <v>96</v>
      </c>
      <c r="F150" s="127" t="s">
        <v>97</v>
      </c>
      <c r="G150" s="127"/>
      <c r="H150" s="127"/>
      <c r="I150" s="127"/>
      <c r="J150" s="127"/>
      <c r="K150" s="127"/>
      <c r="L150" s="127"/>
      <c r="M150" s="127"/>
      <c r="N150" s="127"/>
      <c r="O150" s="128" t="s">
        <v>98</v>
      </c>
      <c r="P150" s="128"/>
      <c r="Q150" s="128" t="s">
        <v>99</v>
      </c>
      <c r="R150" s="128"/>
      <c r="S150" s="128" t="s">
        <v>100</v>
      </c>
      <c r="T150" s="128"/>
    </row>
    <row r="151" customFormat="false" ht="15" hidden="true" customHeight="false" outlineLevel="0" collapsed="false">
      <c r="A151" s="121" t="n">
        <v>3</v>
      </c>
      <c r="B151" s="121" t="n">
        <v>4</v>
      </c>
      <c r="C151" s="129" t="s">
        <v>101</v>
      </c>
      <c r="D151" s="130" t="str">
        <f aca="false">VLOOKUP(A151,Systém!$P$5:$Q$14,2,FALSE())</f>
        <v>Sokol České Budějovice "A"</v>
      </c>
      <c r="E151" s="130" t="str">
        <f aca="false">VLOOKUP(B151,Systém!$P$5:$Q$14,2,FALSE())</f>
        <v>SK Badminton Tábor - družstvo odstoupilo</v>
      </c>
      <c r="F151" s="131" t="n">
        <v>1</v>
      </c>
      <c r="G151" s="131"/>
      <c r="H151" s="131"/>
      <c r="I151" s="132" t="n">
        <v>2</v>
      </c>
      <c r="J151" s="132"/>
      <c r="K151" s="132"/>
      <c r="L151" s="132" t="n">
        <v>3</v>
      </c>
      <c r="M151" s="132"/>
      <c r="N151" s="132"/>
      <c r="O151" s="128"/>
      <c r="P151" s="128"/>
      <c r="Q151" s="128"/>
      <c r="R151" s="128"/>
      <c r="S151" s="128"/>
      <c r="T151" s="128"/>
    </row>
    <row r="152" customFormat="false" ht="15" hidden="true" customHeight="false" outlineLevel="0" collapsed="false">
      <c r="A152" s="121"/>
      <c r="B152" s="121"/>
      <c r="C152" s="134" t="s">
        <v>102</v>
      </c>
      <c r="D152" s="135"/>
      <c r="E152" s="135"/>
      <c r="F152" s="136"/>
      <c r="G152" s="137" t="s">
        <v>105</v>
      </c>
      <c r="H152" s="138"/>
      <c r="I152" s="136"/>
      <c r="J152" s="137" t="s">
        <v>105</v>
      </c>
      <c r="K152" s="138"/>
      <c r="L152" s="136"/>
      <c r="M152" s="137" t="s">
        <v>105</v>
      </c>
      <c r="N152" s="138"/>
      <c r="O152" s="139" t="n">
        <f aca="false">F152+I152+L152</f>
        <v>0</v>
      </c>
      <c r="P152" s="140" t="n">
        <f aca="false">H152+K152+N152</f>
        <v>0</v>
      </c>
      <c r="Q152" s="141" t="n">
        <f aca="false">IF(F152&gt;H152,1,0)+IF(I152&gt;K152,1,0)+IF(L152&gt;N152,1,0)</f>
        <v>0</v>
      </c>
      <c r="R152" s="142" t="n">
        <f aca="false">IF(H152&gt;F152,1,0)+IF(K152&gt;I152,1,0)+IF(N152&gt;L152,1,0)</f>
        <v>0</v>
      </c>
      <c r="S152" s="141" t="n">
        <f aca="false">IF(Q152&gt;R152,1,0)</f>
        <v>0</v>
      </c>
      <c r="T152" s="142" t="n">
        <f aca="false">IF(R152&gt;Q152,1,0)</f>
        <v>0</v>
      </c>
    </row>
    <row r="153" customFormat="false" ht="14" hidden="true" customHeight="false" outlineLevel="0" collapsed="false">
      <c r="A153" s="121"/>
      <c r="B153" s="121"/>
      <c r="C153" s="143" t="s">
        <v>106</v>
      </c>
      <c r="D153" s="144"/>
      <c r="E153" s="144"/>
      <c r="F153" s="136"/>
      <c r="G153" s="136" t="s">
        <v>105</v>
      </c>
      <c r="H153" s="138"/>
      <c r="I153" s="136"/>
      <c r="J153" s="136" t="s">
        <v>105</v>
      </c>
      <c r="K153" s="138"/>
      <c r="L153" s="136"/>
      <c r="M153" s="136" t="s">
        <v>105</v>
      </c>
      <c r="N153" s="138"/>
      <c r="O153" s="139" t="n">
        <f aca="false">F153+I153+L153</f>
        <v>0</v>
      </c>
      <c r="P153" s="140" t="n">
        <f aca="false">H153+K153+N153</f>
        <v>0</v>
      </c>
      <c r="Q153" s="141" t="n">
        <f aca="false">IF(F153&gt;H153,1,0)+IF(I153&gt;K153,1,0)+IF(L153&gt;N153,1,0)</f>
        <v>0</v>
      </c>
      <c r="R153" s="142" t="n">
        <f aca="false">IF(H153&gt;F153,1,0)+IF(K153&gt;I153,1,0)+IF(N153&gt;L153,1,0)</f>
        <v>0</v>
      </c>
      <c r="S153" s="141" t="n">
        <f aca="false">IF(Q153&gt;R153,1,0)</f>
        <v>0</v>
      </c>
      <c r="T153" s="142" t="n">
        <f aca="false">IF(R153&gt;Q153,1,0)</f>
        <v>0</v>
      </c>
    </row>
    <row r="154" customFormat="false" ht="14" hidden="true" customHeight="false" outlineLevel="0" collapsed="false">
      <c r="A154" s="121"/>
      <c r="B154" s="121"/>
      <c r="C154" s="143" t="s">
        <v>109</v>
      </c>
      <c r="D154" s="144"/>
      <c r="E154" s="135"/>
      <c r="F154" s="136"/>
      <c r="G154" s="136" t="s">
        <v>105</v>
      </c>
      <c r="H154" s="138"/>
      <c r="I154" s="136"/>
      <c r="J154" s="136" t="s">
        <v>105</v>
      </c>
      <c r="K154" s="138"/>
      <c r="L154" s="136"/>
      <c r="M154" s="136" t="s">
        <v>105</v>
      </c>
      <c r="N154" s="138"/>
      <c r="O154" s="139" t="n">
        <f aca="false">F154+I154+L154</f>
        <v>0</v>
      </c>
      <c r="P154" s="140" t="n">
        <f aca="false">H154+K154+N154</f>
        <v>0</v>
      </c>
      <c r="Q154" s="141" t="n">
        <f aca="false">IF(F154&gt;H154,1,0)+IF(I154&gt;K154,1,0)+IF(L154&gt;N154,1,0)</f>
        <v>0</v>
      </c>
      <c r="R154" s="142" t="n">
        <f aca="false">IF(H154&gt;F154,1,0)+IF(K154&gt;I154,1,0)+IF(N154&gt;L154,1,0)</f>
        <v>0</v>
      </c>
      <c r="S154" s="141" t="n">
        <f aca="false">IF(Q154&gt;R154,1,0)</f>
        <v>0</v>
      </c>
      <c r="T154" s="142" t="n">
        <f aca="false">IF(R154&gt;Q154,1,0)</f>
        <v>0</v>
      </c>
    </row>
    <row r="155" customFormat="false" ht="14" hidden="true" customHeight="false" outlineLevel="0" collapsed="false">
      <c r="A155" s="121"/>
      <c r="B155" s="121"/>
      <c r="C155" s="143" t="s">
        <v>112</v>
      </c>
      <c r="D155" s="144"/>
      <c r="E155" s="144"/>
      <c r="F155" s="136"/>
      <c r="G155" s="136" t="s">
        <v>105</v>
      </c>
      <c r="H155" s="138"/>
      <c r="I155" s="136"/>
      <c r="J155" s="136" t="s">
        <v>105</v>
      </c>
      <c r="K155" s="138"/>
      <c r="L155" s="136"/>
      <c r="M155" s="136" t="s">
        <v>105</v>
      </c>
      <c r="N155" s="138"/>
      <c r="O155" s="139" t="n">
        <f aca="false">F155+I155+L155</f>
        <v>0</v>
      </c>
      <c r="P155" s="140" t="n">
        <f aca="false">H155+K155+N155</f>
        <v>0</v>
      </c>
      <c r="Q155" s="141" t="n">
        <f aca="false">IF(F155&gt;H155,1,0)+IF(I155&gt;K155,1,0)+IF(L155&gt;N155,1,0)</f>
        <v>0</v>
      </c>
      <c r="R155" s="142" t="n">
        <f aca="false">IF(H155&gt;F155,1,0)+IF(K155&gt;I155,1,0)+IF(N155&gt;L155,1,0)</f>
        <v>0</v>
      </c>
      <c r="S155" s="141" t="n">
        <f aca="false">IF(Q155&gt;R155,1,0)</f>
        <v>0</v>
      </c>
      <c r="T155" s="142" t="n">
        <f aca="false">IF(R155&gt;Q155,1,0)</f>
        <v>0</v>
      </c>
    </row>
    <row r="156" customFormat="false" ht="15" hidden="true" customHeight="false" outlineLevel="0" collapsed="false">
      <c r="A156" s="121"/>
      <c r="B156" s="121"/>
      <c r="C156" s="145" t="s">
        <v>115</v>
      </c>
      <c r="D156" s="146"/>
      <c r="E156" s="146"/>
      <c r="F156" s="147"/>
      <c r="G156" s="147" t="s">
        <v>105</v>
      </c>
      <c r="H156" s="148"/>
      <c r="I156" s="147"/>
      <c r="J156" s="147" t="s">
        <v>105</v>
      </c>
      <c r="K156" s="148"/>
      <c r="L156" s="147"/>
      <c r="M156" s="147" t="s">
        <v>105</v>
      </c>
      <c r="N156" s="148"/>
      <c r="O156" s="149" t="n">
        <f aca="false">F156+I156+L156</f>
        <v>0</v>
      </c>
      <c r="P156" s="150" t="n">
        <f aca="false">H156+K156+N156</f>
        <v>0</v>
      </c>
      <c r="Q156" s="151" t="n">
        <f aca="false">IF(F156&gt;H156,1,0)+IF(I156&gt;K156,1,0)+IF(L156&gt;N156,1,0)</f>
        <v>0</v>
      </c>
      <c r="R156" s="152" t="n">
        <f aca="false">IF(H156&gt;F156,1,0)+IF(K156&gt;I156,1,0)+IF(N156&gt;L156,1,0)</f>
        <v>0</v>
      </c>
      <c r="S156" s="151" t="n">
        <f aca="false">IF(Q156&gt;R156,1,0)</f>
        <v>0</v>
      </c>
      <c r="T156" s="152" t="n">
        <f aca="false">IF(R156&gt;Q156,1,0)</f>
        <v>0</v>
      </c>
    </row>
    <row r="157" customFormat="false" ht="15" hidden="true" customHeight="false" outlineLevel="0" collapsed="false">
      <c r="A157" s="121"/>
      <c r="B157" s="121"/>
      <c r="C157" s="153" t="s">
        <v>118</v>
      </c>
      <c r="D157" s="154" t="n">
        <f aca="false">IF(S157+T157=0,0,IF(S157=T157,2,IF(S157&gt;T157,3,1)))</f>
        <v>0</v>
      </c>
      <c r="E157" s="154" t="n">
        <f aca="false">IF(S157+T157=0,0,IF(S157=T157,2,IF(T157&gt;S157,3,1)))</f>
        <v>0</v>
      </c>
      <c r="F157" s="155"/>
      <c r="G157" s="156"/>
      <c r="H157" s="156"/>
      <c r="I157" s="156"/>
      <c r="J157" s="156"/>
      <c r="K157" s="156"/>
      <c r="L157" s="156"/>
      <c r="M157" s="156"/>
      <c r="N157" s="157"/>
      <c r="O157" s="158" t="n">
        <f aca="false">SUM(O152:O156)</f>
        <v>0</v>
      </c>
      <c r="P157" s="159" t="n">
        <f aca="false">SUM(P152:P156)</f>
        <v>0</v>
      </c>
      <c r="Q157" s="159" t="n">
        <f aca="false">SUM(Q152:Q156)</f>
        <v>0</v>
      </c>
      <c r="R157" s="159" t="n">
        <f aca="false">SUM(R152:R156)</f>
        <v>0</v>
      </c>
      <c r="S157" s="159" t="n">
        <f aca="false">SUM(S152:S156)</f>
        <v>0</v>
      </c>
      <c r="T157" s="159" t="n">
        <f aca="false">SUM(T152:T156)</f>
        <v>0</v>
      </c>
    </row>
    <row r="158" customFormat="false" ht="14" hidden="true" customHeight="false" outlineLevel="0" collapsed="false">
      <c r="A158" s="160"/>
      <c r="B158" s="160"/>
      <c r="C158" s="161" t="s">
        <v>119</v>
      </c>
      <c r="D158" s="162" t="n">
        <f aca="false">IF(D157+E157=0,0,IF(D157=E157,E150,IF(D157&gt;E157,D151,E151)))</f>
        <v>0</v>
      </c>
      <c r="E158" s="162"/>
      <c r="F158" s="163"/>
      <c r="G158" s="163"/>
      <c r="H158" s="163"/>
      <c r="I158" s="163"/>
      <c r="J158" s="163"/>
      <c r="K158" s="163"/>
      <c r="L158" s="163"/>
      <c r="M158" s="163"/>
      <c r="N158" s="163"/>
      <c r="O158" s="164"/>
      <c r="P158" s="165"/>
      <c r="Q158" s="165"/>
      <c r="R158" s="165"/>
      <c r="S158" s="165"/>
      <c r="T158" s="165"/>
    </row>
    <row r="159" customFormat="false" ht="13" hidden="true" customHeight="false" outlineLevel="0" collapsed="false">
      <c r="A159" s="168"/>
      <c r="B159" s="168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</row>
    <row r="160" customFormat="false" ht="14" hidden="false" customHeight="false" outlineLevel="0" collapsed="false">
      <c r="A160" s="119" t="s">
        <v>3</v>
      </c>
      <c r="B160" s="119"/>
      <c r="C160" s="120" t="str">
        <f aca="false">Systém!$P$1</f>
        <v>Vodňany 13.1.2019</v>
      </c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</row>
    <row r="161" customFormat="false" ht="14" hidden="false" customHeight="false" outlineLevel="0" collapsed="false">
      <c r="A161" s="121"/>
      <c r="B161" s="121"/>
      <c r="C161" s="122" t="s">
        <v>5</v>
      </c>
      <c r="D161" s="170" t="str">
        <f aca="false">Systém!$Q$3</f>
        <v>Vladimír Marek</v>
      </c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</row>
    <row r="162" customFormat="false" ht="14" hidden="false" customHeight="false" outlineLevel="0" collapsed="false">
      <c r="A162" s="123"/>
      <c r="B162" s="123"/>
      <c r="C162" s="124"/>
      <c r="D162" s="125"/>
      <c r="E162" s="126" t="s">
        <v>96</v>
      </c>
      <c r="F162" s="127" t="s">
        <v>97</v>
      </c>
      <c r="G162" s="127"/>
      <c r="H162" s="127"/>
      <c r="I162" s="127"/>
      <c r="J162" s="127"/>
      <c r="K162" s="127"/>
      <c r="L162" s="127"/>
      <c r="M162" s="127"/>
      <c r="N162" s="127"/>
      <c r="O162" s="128" t="s">
        <v>98</v>
      </c>
      <c r="P162" s="128"/>
      <c r="Q162" s="128" t="s">
        <v>99</v>
      </c>
      <c r="R162" s="128"/>
      <c r="S162" s="128" t="s">
        <v>100</v>
      </c>
      <c r="T162" s="128"/>
    </row>
    <row r="163" customFormat="false" ht="15" hidden="false" customHeight="false" outlineLevel="0" collapsed="false">
      <c r="A163" s="121" t="n">
        <v>7</v>
      </c>
      <c r="B163" s="121" t="n">
        <v>10</v>
      </c>
      <c r="C163" s="129" t="s">
        <v>101</v>
      </c>
      <c r="D163" s="130" t="str">
        <f aca="false">VLOOKUP(A163,Systém!$P$5:$Q$14,2,FALSE())</f>
        <v>Sokol Křemže</v>
      </c>
      <c r="E163" s="130" t="str">
        <f aca="false">VLOOKUP(B163,Systém!$P$5:$Q$14,2,FALSE())</f>
        <v>SKB Český Krumlov "B"</v>
      </c>
      <c r="F163" s="131" t="n">
        <v>1</v>
      </c>
      <c r="G163" s="131"/>
      <c r="H163" s="131"/>
      <c r="I163" s="132" t="n">
        <v>2</v>
      </c>
      <c r="J163" s="132"/>
      <c r="K163" s="132"/>
      <c r="L163" s="132" t="n">
        <v>3</v>
      </c>
      <c r="M163" s="132"/>
      <c r="N163" s="132"/>
      <c r="O163" s="128"/>
      <c r="P163" s="128"/>
      <c r="Q163" s="128"/>
      <c r="R163" s="128"/>
      <c r="S163" s="128"/>
      <c r="T163" s="128"/>
    </row>
    <row r="164" customFormat="false" ht="15" hidden="false" customHeight="false" outlineLevel="0" collapsed="false">
      <c r="A164" s="121"/>
      <c r="B164" s="121"/>
      <c r="C164" s="134" t="s">
        <v>102</v>
      </c>
      <c r="D164" s="135" t="s">
        <v>156</v>
      </c>
      <c r="E164" s="135" t="s">
        <v>164</v>
      </c>
      <c r="F164" s="136" t="n">
        <v>22</v>
      </c>
      <c r="G164" s="137" t="s">
        <v>105</v>
      </c>
      <c r="H164" s="138" t="n">
        <v>20</v>
      </c>
      <c r="I164" s="136" t="n">
        <v>4</v>
      </c>
      <c r="J164" s="137" t="s">
        <v>105</v>
      </c>
      <c r="K164" s="138" t="n">
        <v>21</v>
      </c>
      <c r="L164" s="136" t="n">
        <v>10</v>
      </c>
      <c r="M164" s="137" t="s">
        <v>105</v>
      </c>
      <c r="N164" s="138" t="n">
        <v>21</v>
      </c>
      <c r="O164" s="139" t="n">
        <f aca="false">F164+I164+L164</f>
        <v>36</v>
      </c>
      <c r="P164" s="140" t="n">
        <f aca="false">H164+K164+N164</f>
        <v>62</v>
      </c>
      <c r="Q164" s="141" t="n">
        <f aca="false">IF(F164&gt;H164,1,0)+IF(I164&gt;K164,1,0)+IF(L164&gt;N164,1,0)</f>
        <v>1</v>
      </c>
      <c r="R164" s="142" t="n">
        <f aca="false">IF(H164&gt;F164,1,0)+IF(K164&gt;I164,1,0)+IF(N164&gt;L164,1,0)</f>
        <v>2</v>
      </c>
      <c r="S164" s="141" t="n">
        <f aca="false">IF(Q164&gt;R164,1,0)</f>
        <v>0</v>
      </c>
      <c r="T164" s="142" t="n">
        <f aca="false">IF(R164&gt;Q164,1,0)</f>
        <v>1</v>
      </c>
    </row>
    <row r="165" customFormat="false" ht="14" hidden="false" customHeight="false" outlineLevel="0" collapsed="false">
      <c r="A165" s="121"/>
      <c r="B165" s="121"/>
      <c r="C165" s="143" t="s">
        <v>106</v>
      </c>
      <c r="D165" s="144" t="s">
        <v>157</v>
      </c>
      <c r="E165" s="144" t="s">
        <v>108</v>
      </c>
      <c r="F165" s="136" t="n">
        <v>11</v>
      </c>
      <c r="G165" s="136" t="s">
        <v>105</v>
      </c>
      <c r="H165" s="138" t="n">
        <v>21</v>
      </c>
      <c r="I165" s="136" t="n">
        <v>24</v>
      </c>
      <c r="J165" s="136" t="s">
        <v>105</v>
      </c>
      <c r="K165" s="138" t="n">
        <v>22</v>
      </c>
      <c r="L165" s="136" t="n">
        <v>16</v>
      </c>
      <c r="M165" s="136" t="s">
        <v>105</v>
      </c>
      <c r="N165" s="138" t="n">
        <v>21</v>
      </c>
      <c r="O165" s="139" t="n">
        <f aca="false">F165+I165+L165</f>
        <v>51</v>
      </c>
      <c r="P165" s="140" t="n">
        <f aca="false">H165+K165+N165</f>
        <v>64</v>
      </c>
      <c r="Q165" s="141" t="n">
        <f aca="false">IF(F165&gt;H165,1,0)+IF(I165&gt;K165,1,0)+IF(L165&gt;N165,1,0)</f>
        <v>1</v>
      </c>
      <c r="R165" s="142" t="n">
        <f aca="false">IF(H165&gt;F165,1,0)+IF(K165&gt;I165,1,0)+IF(N165&gt;L165,1,0)</f>
        <v>2</v>
      </c>
      <c r="S165" s="141" t="n">
        <f aca="false">IF(Q165&gt;R165,1,0)</f>
        <v>0</v>
      </c>
      <c r="T165" s="142" t="n">
        <f aca="false">IF(R165&gt;Q165,1,0)</f>
        <v>1</v>
      </c>
    </row>
    <row r="166" customFormat="false" ht="14" hidden="false" customHeight="false" outlineLevel="0" collapsed="false">
      <c r="A166" s="121"/>
      <c r="B166" s="121"/>
      <c r="C166" s="143" t="s">
        <v>109</v>
      </c>
      <c r="D166" s="144" t="s">
        <v>159</v>
      </c>
      <c r="E166" s="135" t="s">
        <v>111</v>
      </c>
      <c r="F166" s="136" t="n">
        <v>19</v>
      </c>
      <c r="G166" s="136" t="s">
        <v>105</v>
      </c>
      <c r="H166" s="138" t="n">
        <v>21</v>
      </c>
      <c r="I166" s="136" t="n">
        <v>14</v>
      </c>
      <c r="J166" s="136" t="s">
        <v>105</v>
      </c>
      <c r="K166" s="138" t="n">
        <v>21</v>
      </c>
      <c r="L166" s="136"/>
      <c r="M166" s="136" t="s">
        <v>105</v>
      </c>
      <c r="N166" s="138"/>
      <c r="O166" s="139" t="n">
        <f aca="false">F166+I166+L166</f>
        <v>33</v>
      </c>
      <c r="P166" s="140" t="n">
        <f aca="false">H166+K166+N166</f>
        <v>42</v>
      </c>
      <c r="Q166" s="141" t="n">
        <f aca="false">IF(F166&gt;H166,1,0)+IF(I166&gt;K166,1,0)+IF(L166&gt;N166,1,0)</f>
        <v>0</v>
      </c>
      <c r="R166" s="142" t="n">
        <f aca="false">IF(H166&gt;F166,1,0)+IF(K166&gt;I166,1,0)+IF(N166&gt;L166,1,0)</f>
        <v>2</v>
      </c>
      <c r="S166" s="141" t="n">
        <f aca="false">IF(Q166&gt;R166,1,0)</f>
        <v>0</v>
      </c>
      <c r="T166" s="142" t="n">
        <f aca="false">IF(R166&gt;Q166,1,0)</f>
        <v>1</v>
      </c>
    </row>
    <row r="167" customFormat="false" ht="14" hidden="false" customHeight="false" outlineLevel="0" collapsed="false">
      <c r="A167" s="121"/>
      <c r="B167" s="121"/>
      <c r="C167" s="143" t="s">
        <v>112</v>
      </c>
      <c r="D167" s="144" t="s">
        <v>160</v>
      </c>
      <c r="E167" s="144" t="s">
        <v>114</v>
      </c>
      <c r="F167" s="136" t="n">
        <v>2</v>
      </c>
      <c r="G167" s="136" t="s">
        <v>105</v>
      </c>
      <c r="H167" s="138" t="n">
        <v>21</v>
      </c>
      <c r="I167" s="136" t="n">
        <v>4</v>
      </c>
      <c r="J167" s="136" t="s">
        <v>105</v>
      </c>
      <c r="K167" s="138" t="n">
        <v>21</v>
      </c>
      <c r="L167" s="136"/>
      <c r="M167" s="136" t="s">
        <v>105</v>
      </c>
      <c r="N167" s="138"/>
      <c r="O167" s="139" t="n">
        <f aca="false">F167+I167+L167</f>
        <v>6</v>
      </c>
      <c r="P167" s="140" t="n">
        <f aca="false">H167+K167+N167</f>
        <v>42</v>
      </c>
      <c r="Q167" s="141" t="n">
        <f aca="false">IF(F167&gt;H167,1,0)+IF(I167&gt;K167,1,0)+IF(L167&gt;N167,1,0)</f>
        <v>0</v>
      </c>
      <c r="R167" s="142" t="n">
        <f aca="false">IF(H167&gt;F167,1,0)+IF(K167&gt;I167,1,0)+IF(N167&gt;L167,1,0)</f>
        <v>2</v>
      </c>
      <c r="S167" s="141" t="n">
        <f aca="false">IF(Q167&gt;R167,1,0)</f>
        <v>0</v>
      </c>
      <c r="T167" s="142" t="n">
        <f aca="false">IF(R167&gt;Q167,1,0)</f>
        <v>1</v>
      </c>
    </row>
    <row r="168" customFormat="false" ht="15" hidden="false" customHeight="false" outlineLevel="0" collapsed="false">
      <c r="A168" s="121"/>
      <c r="B168" s="121"/>
      <c r="C168" s="145" t="s">
        <v>115</v>
      </c>
      <c r="D168" s="146" t="s">
        <v>162</v>
      </c>
      <c r="E168" s="146" t="s">
        <v>171</v>
      </c>
      <c r="F168" s="147" t="n">
        <v>23</v>
      </c>
      <c r="G168" s="147" t="s">
        <v>105</v>
      </c>
      <c r="H168" s="148" t="n">
        <v>21</v>
      </c>
      <c r="I168" s="147" t="n">
        <v>21</v>
      </c>
      <c r="J168" s="147" t="s">
        <v>105</v>
      </c>
      <c r="K168" s="148" t="n">
        <v>15</v>
      </c>
      <c r="L168" s="147"/>
      <c r="M168" s="147" t="s">
        <v>105</v>
      </c>
      <c r="N168" s="148"/>
      <c r="O168" s="149" t="n">
        <f aca="false">F168+I168+L168</f>
        <v>44</v>
      </c>
      <c r="P168" s="150" t="n">
        <f aca="false">H168+K168+N168</f>
        <v>36</v>
      </c>
      <c r="Q168" s="151" t="n">
        <f aca="false">IF(F168&gt;H168,1,0)+IF(I168&gt;K168,1,0)+IF(L168&gt;N168,1,0)</f>
        <v>2</v>
      </c>
      <c r="R168" s="152" t="n">
        <f aca="false">IF(H168&gt;F168,1,0)+IF(K168&gt;I168,1,0)+IF(N168&gt;L168,1,0)</f>
        <v>0</v>
      </c>
      <c r="S168" s="151" t="n">
        <f aca="false">IF(Q168&gt;R168,1,0)</f>
        <v>1</v>
      </c>
      <c r="T168" s="152" t="n">
        <f aca="false">IF(R168&gt;Q168,1,0)</f>
        <v>0</v>
      </c>
    </row>
    <row r="169" customFormat="false" ht="15" hidden="false" customHeight="false" outlineLevel="0" collapsed="false">
      <c r="A169" s="121"/>
      <c r="B169" s="121"/>
      <c r="C169" s="153" t="s">
        <v>118</v>
      </c>
      <c r="D169" s="154" t="n">
        <f aca="false">IF(S169+T169=0,0,IF(S169=T169,2,IF(S169&gt;T169,3,1)))</f>
        <v>1</v>
      </c>
      <c r="E169" s="154" t="n">
        <f aca="false">IF(S169+T169=0,0,IF(S169=T169,2,IF(T169&gt;S169,3,1)))</f>
        <v>3</v>
      </c>
      <c r="F169" s="155"/>
      <c r="G169" s="156"/>
      <c r="H169" s="156"/>
      <c r="I169" s="156"/>
      <c r="J169" s="156"/>
      <c r="K169" s="156"/>
      <c r="L169" s="156"/>
      <c r="M169" s="156"/>
      <c r="N169" s="157"/>
      <c r="O169" s="158" t="n">
        <f aca="false">SUM(O164:O168)</f>
        <v>170</v>
      </c>
      <c r="P169" s="159" t="n">
        <f aca="false">SUM(P164:P168)</f>
        <v>246</v>
      </c>
      <c r="Q169" s="159" t="n">
        <f aca="false">SUM(Q164:Q168)</f>
        <v>4</v>
      </c>
      <c r="R169" s="159" t="n">
        <f aca="false">SUM(R164:R168)</f>
        <v>8</v>
      </c>
      <c r="S169" s="159" t="n">
        <f aca="false">SUM(S164:S168)</f>
        <v>1</v>
      </c>
      <c r="T169" s="159" t="n">
        <f aca="false">SUM(T164:T168)</f>
        <v>4</v>
      </c>
    </row>
    <row r="170" customFormat="false" ht="14" hidden="false" customHeight="false" outlineLevel="0" collapsed="false">
      <c r="A170" s="160"/>
      <c r="B170" s="160"/>
      <c r="C170" s="161" t="s">
        <v>119</v>
      </c>
      <c r="D170" s="162" t="str">
        <f aca="false">IF(D169+E169=0,0,IF(D169=E169,E162,IF(D169&gt;E169,D163,E163)))</f>
        <v>SKB Český Krumlov "B"</v>
      </c>
      <c r="E170" s="162"/>
      <c r="F170" s="163"/>
      <c r="G170" s="163"/>
      <c r="H170" s="163"/>
      <c r="I170" s="163"/>
      <c r="J170" s="163"/>
      <c r="K170" s="163"/>
      <c r="L170" s="163"/>
      <c r="M170" s="163"/>
      <c r="N170" s="163"/>
      <c r="O170" s="164"/>
      <c r="P170" s="165"/>
      <c r="Q170" s="165"/>
      <c r="R170" s="165"/>
      <c r="S170" s="165"/>
      <c r="T170" s="165"/>
    </row>
    <row r="171" customFormat="false" ht="14" hidden="false" customHeight="false" outlineLevel="0" collapsed="false">
      <c r="A171" s="160"/>
      <c r="B171" s="160"/>
      <c r="C171" s="167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4"/>
      <c r="P171" s="165"/>
      <c r="Q171" s="165"/>
      <c r="R171" s="165"/>
      <c r="S171" s="165"/>
      <c r="T171" s="165"/>
    </row>
    <row r="172" customFormat="false" ht="14" hidden="false" customHeight="false" outlineLevel="0" collapsed="false">
      <c r="A172" s="123"/>
      <c r="B172" s="123"/>
      <c r="C172" s="124"/>
      <c r="D172" s="125"/>
      <c r="E172" s="126" t="s">
        <v>96</v>
      </c>
      <c r="F172" s="127" t="s">
        <v>97</v>
      </c>
      <c r="G172" s="127"/>
      <c r="H172" s="127"/>
      <c r="I172" s="127"/>
      <c r="J172" s="127"/>
      <c r="K172" s="127"/>
      <c r="L172" s="127"/>
      <c r="M172" s="127"/>
      <c r="N172" s="127"/>
      <c r="O172" s="128" t="s">
        <v>98</v>
      </c>
      <c r="P172" s="128"/>
      <c r="Q172" s="128" t="s">
        <v>99</v>
      </c>
      <c r="R172" s="128"/>
      <c r="S172" s="128" t="s">
        <v>100</v>
      </c>
      <c r="T172" s="128"/>
    </row>
    <row r="173" customFormat="false" ht="15" hidden="false" customHeight="false" outlineLevel="0" collapsed="false">
      <c r="A173" s="121" t="n">
        <v>8</v>
      </c>
      <c r="B173" s="121" t="n">
        <v>6</v>
      </c>
      <c r="C173" s="129" t="s">
        <v>101</v>
      </c>
      <c r="D173" s="130" t="str">
        <f aca="false">VLOOKUP(A173,Systém!$P$5:$Q$14,2,FALSE())</f>
        <v>Sokol České Budějovice "B"</v>
      </c>
      <c r="E173" s="130" t="str">
        <f aca="false">VLOOKUP(B173,Systém!$P$5:$Q$14,2,FALSE())</f>
        <v>Sokol Vodňany</v>
      </c>
      <c r="F173" s="131" t="n">
        <v>1</v>
      </c>
      <c r="G173" s="131"/>
      <c r="H173" s="131"/>
      <c r="I173" s="132" t="n">
        <v>2</v>
      </c>
      <c r="J173" s="132"/>
      <c r="K173" s="132"/>
      <c r="L173" s="132" t="n">
        <v>3</v>
      </c>
      <c r="M173" s="132"/>
      <c r="N173" s="132"/>
      <c r="O173" s="128"/>
      <c r="P173" s="128"/>
      <c r="Q173" s="128"/>
      <c r="R173" s="128"/>
      <c r="S173" s="128"/>
      <c r="T173" s="128"/>
    </row>
    <row r="174" customFormat="false" ht="15" hidden="false" customHeight="false" outlineLevel="0" collapsed="false">
      <c r="A174" s="121"/>
      <c r="B174" s="121"/>
      <c r="C174" s="134" t="s">
        <v>102</v>
      </c>
      <c r="D174" s="135" t="s">
        <v>131</v>
      </c>
      <c r="E174" s="135" t="s">
        <v>141</v>
      </c>
      <c r="F174" s="136" t="n">
        <v>6</v>
      </c>
      <c r="G174" s="137" t="s">
        <v>105</v>
      </c>
      <c r="H174" s="138" t="n">
        <v>21</v>
      </c>
      <c r="I174" s="136" t="n">
        <v>11</v>
      </c>
      <c r="J174" s="137" t="s">
        <v>105</v>
      </c>
      <c r="K174" s="138" t="n">
        <v>21</v>
      </c>
      <c r="L174" s="136"/>
      <c r="M174" s="137" t="s">
        <v>105</v>
      </c>
      <c r="N174" s="138"/>
      <c r="O174" s="139" t="n">
        <f aca="false">F174+I174+L174</f>
        <v>17</v>
      </c>
      <c r="P174" s="140" t="n">
        <f aca="false">H174+K174+N174</f>
        <v>42</v>
      </c>
      <c r="Q174" s="141" t="n">
        <f aca="false">IF(F174&gt;H174,1,0)+IF(I174&gt;K174,1,0)+IF(L174&gt;N174,1,0)</f>
        <v>0</v>
      </c>
      <c r="R174" s="142" t="n">
        <f aca="false">IF(H174&gt;F174,1,0)+IF(K174&gt;I174,1,0)+IF(N174&gt;L174,1,0)</f>
        <v>2</v>
      </c>
      <c r="S174" s="141" t="n">
        <f aca="false">IF(Q174&gt;R174,1,0)</f>
        <v>0</v>
      </c>
      <c r="T174" s="142" t="n">
        <f aca="false">IF(R174&gt;Q174,1,0)</f>
        <v>1</v>
      </c>
    </row>
    <row r="175" customFormat="false" ht="14" hidden="false" customHeight="false" outlineLevel="0" collapsed="false">
      <c r="A175" s="121"/>
      <c r="B175" s="121"/>
      <c r="C175" s="143" t="s">
        <v>106</v>
      </c>
      <c r="D175" s="144" t="s">
        <v>133</v>
      </c>
      <c r="E175" s="144" t="s">
        <v>143</v>
      </c>
      <c r="F175" s="136" t="n">
        <v>21</v>
      </c>
      <c r="G175" s="136" t="s">
        <v>105</v>
      </c>
      <c r="H175" s="138" t="n">
        <v>6</v>
      </c>
      <c r="I175" s="136" t="n">
        <v>21</v>
      </c>
      <c r="J175" s="136" t="s">
        <v>105</v>
      </c>
      <c r="K175" s="138" t="n">
        <v>17</v>
      </c>
      <c r="L175" s="136"/>
      <c r="M175" s="136" t="s">
        <v>105</v>
      </c>
      <c r="N175" s="138"/>
      <c r="O175" s="139" t="n">
        <f aca="false">F175+I175+L175</f>
        <v>42</v>
      </c>
      <c r="P175" s="140" t="n">
        <f aca="false">H175+K175+N175</f>
        <v>23</v>
      </c>
      <c r="Q175" s="141" t="n">
        <f aca="false">IF(F175&gt;H175,1,0)+IF(I175&gt;K175,1,0)+IF(L175&gt;N175,1,0)</f>
        <v>2</v>
      </c>
      <c r="R175" s="142" t="n">
        <f aca="false">IF(H175&gt;F175,1,0)+IF(K175&gt;I175,1,0)+IF(N175&gt;L175,1,0)</f>
        <v>0</v>
      </c>
      <c r="S175" s="141" t="n">
        <f aca="false">IF(Q175&gt;R175,1,0)</f>
        <v>1</v>
      </c>
      <c r="T175" s="142" t="n">
        <f aca="false">IF(R175&gt;Q175,1,0)</f>
        <v>0</v>
      </c>
    </row>
    <row r="176" customFormat="false" ht="14" hidden="false" customHeight="false" outlineLevel="0" collapsed="false">
      <c r="A176" s="121"/>
      <c r="B176" s="121"/>
      <c r="C176" s="143" t="s">
        <v>109</v>
      </c>
      <c r="D176" s="144" t="s">
        <v>135</v>
      </c>
      <c r="E176" s="135" t="s">
        <v>145</v>
      </c>
      <c r="F176" s="136" t="n">
        <v>21</v>
      </c>
      <c r="G176" s="136" t="s">
        <v>105</v>
      </c>
      <c r="H176" s="138" t="n">
        <v>3</v>
      </c>
      <c r="I176" s="136" t="n">
        <v>21</v>
      </c>
      <c r="J176" s="136" t="s">
        <v>105</v>
      </c>
      <c r="K176" s="138" t="n">
        <v>17</v>
      </c>
      <c r="L176" s="136"/>
      <c r="M176" s="136" t="s">
        <v>105</v>
      </c>
      <c r="N176" s="138"/>
      <c r="O176" s="139" t="n">
        <f aca="false">F176+I176+L176</f>
        <v>42</v>
      </c>
      <c r="P176" s="140" t="n">
        <f aca="false">H176+K176+N176</f>
        <v>20</v>
      </c>
      <c r="Q176" s="141" t="n">
        <f aca="false">IF(F176&gt;H176,1,0)+IF(I176&gt;K176,1,0)+IF(L176&gt;N176,1,0)</f>
        <v>2</v>
      </c>
      <c r="R176" s="142" t="n">
        <f aca="false">IF(H176&gt;F176,1,0)+IF(K176&gt;I176,1,0)+IF(N176&gt;L176,1,0)</f>
        <v>0</v>
      </c>
      <c r="S176" s="141" t="n">
        <f aca="false">IF(Q176&gt;R176,1,0)</f>
        <v>1</v>
      </c>
      <c r="T176" s="142" t="n">
        <f aca="false">IF(R176&gt;Q176,1,0)</f>
        <v>0</v>
      </c>
    </row>
    <row r="177" customFormat="false" ht="14" hidden="false" customHeight="false" outlineLevel="0" collapsed="false">
      <c r="A177" s="121"/>
      <c r="B177" s="121"/>
      <c r="C177" s="143" t="s">
        <v>112</v>
      </c>
      <c r="D177" s="144" t="s">
        <v>137</v>
      </c>
      <c r="E177" s="144" t="s">
        <v>147</v>
      </c>
      <c r="F177" s="136" t="n">
        <v>10</v>
      </c>
      <c r="G177" s="136" t="s">
        <v>105</v>
      </c>
      <c r="H177" s="138" t="n">
        <v>21</v>
      </c>
      <c r="I177" s="136" t="n">
        <v>2</v>
      </c>
      <c r="J177" s="136" t="s">
        <v>105</v>
      </c>
      <c r="K177" s="138" t="n">
        <v>21</v>
      </c>
      <c r="L177" s="136"/>
      <c r="M177" s="136" t="s">
        <v>105</v>
      </c>
      <c r="N177" s="138"/>
      <c r="O177" s="139" t="n">
        <f aca="false">F177+I177+L177</f>
        <v>12</v>
      </c>
      <c r="P177" s="140" t="n">
        <f aca="false">H177+K177+N177</f>
        <v>42</v>
      </c>
      <c r="Q177" s="141" t="n">
        <f aca="false">IF(F177&gt;H177,1,0)+IF(I177&gt;K177,1,0)+IF(L177&gt;N177,1,0)</f>
        <v>0</v>
      </c>
      <c r="R177" s="142" t="n">
        <f aca="false">IF(H177&gt;F177,1,0)+IF(K177&gt;I177,1,0)+IF(N177&gt;L177,1,0)</f>
        <v>2</v>
      </c>
      <c r="S177" s="141" t="n">
        <f aca="false">IF(Q177&gt;R177,1,0)</f>
        <v>0</v>
      </c>
      <c r="T177" s="142" t="n">
        <f aca="false">IF(R177&gt;Q177,1,0)</f>
        <v>1</v>
      </c>
    </row>
    <row r="178" customFormat="false" ht="15" hidden="false" customHeight="false" outlineLevel="0" collapsed="false">
      <c r="A178" s="121"/>
      <c r="B178" s="121"/>
      <c r="C178" s="145" t="s">
        <v>115</v>
      </c>
      <c r="D178" s="146" t="s">
        <v>139</v>
      </c>
      <c r="E178" s="146" t="s">
        <v>149</v>
      </c>
      <c r="F178" s="147" t="n">
        <v>8</v>
      </c>
      <c r="G178" s="147" t="s">
        <v>105</v>
      </c>
      <c r="H178" s="148" t="n">
        <v>21</v>
      </c>
      <c r="I178" s="147" t="n">
        <v>10</v>
      </c>
      <c r="J178" s="147" t="s">
        <v>105</v>
      </c>
      <c r="K178" s="148" t="n">
        <v>21</v>
      </c>
      <c r="L178" s="147"/>
      <c r="M178" s="147" t="s">
        <v>105</v>
      </c>
      <c r="N178" s="148"/>
      <c r="O178" s="149" t="n">
        <f aca="false">F178+I178+L178</f>
        <v>18</v>
      </c>
      <c r="P178" s="150" t="n">
        <f aca="false">H178+K178+N178</f>
        <v>42</v>
      </c>
      <c r="Q178" s="151" t="n">
        <f aca="false">IF(F178&gt;H178,1,0)+IF(I178&gt;K178,1,0)+IF(L178&gt;N178,1,0)</f>
        <v>0</v>
      </c>
      <c r="R178" s="152" t="n">
        <f aca="false">IF(H178&gt;F178,1,0)+IF(K178&gt;I178,1,0)+IF(N178&gt;L178,1,0)</f>
        <v>2</v>
      </c>
      <c r="S178" s="151" t="n">
        <f aca="false">IF(Q178&gt;R178,1,0)</f>
        <v>0</v>
      </c>
      <c r="T178" s="152" t="n">
        <f aca="false">IF(R178&gt;Q178,1,0)</f>
        <v>1</v>
      </c>
    </row>
    <row r="179" customFormat="false" ht="15" hidden="false" customHeight="false" outlineLevel="0" collapsed="false">
      <c r="A179" s="121"/>
      <c r="B179" s="121"/>
      <c r="C179" s="153" t="s">
        <v>118</v>
      </c>
      <c r="D179" s="154" t="n">
        <f aca="false">IF(S179+T179=0,0,IF(S179=T179,2,IF(S179&gt;T179,3,1)))</f>
        <v>1</v>
      </c>
      <c r="E179" s="154" t="n">
        <f aca="false">IF(S179+T179=0,0,IF(S179=T179,2,IF(T179&gt;S179,3,1)))</f>
        <v>3</v>
      </c>
      <c r="F179" s="155"/>
      <c r="G179" s="156"/>
      <c r="H179" s="156"/>
      <c r="I179" s="156"/>
      <c r="J179" s="156"/>
      <c r="K179" s="156"/>
      <c r="L179" s="156"/>
      <c r="M179" s="156"/>
      <c r="N179" s="157"/>
      <c r="O179" s="158" t="n">
        <f aca="false">SUM(O174:O178)</f>
        <v>131</v>
      </c>
      <c r="P179" s="159" t="n">
        <f aca="false">SUM(P174:P178)</f>
        <v>169</v>
      </c>
      <c r="Q179" s="159" t="n">
        <f aca="false">SUM(Q174:Q178)</f>
        <v>4</v>
      </c>
      <c r="R179" s="159" t="n">
        <f aca="false">SUM(R174:R178)</f>
        <v>6</v>
      </c>
      <c r="S179" s="159" t="n">
        <f aca="false">SUM(S174:S178)</f>
        <v>2</v>
      </c>
      <c r="T179" s="159" t="n">
        <f aca="false">SUM(T174:T178)</f>
        <v>3</v>
      </c>
    </row>
    <row r="180" customFormat="false" ht="14" hidden="false" customHeight="false" outlineLevel="0" collapsed="false">
      <c r="A180" s="160"/>
      <c r="B180" s="160"/>
      <c r="C180" s="161" t="s">
        <v>119</v>
      </c>
      <c r="D180" s="162" t="str">
        <f aca="false">IF(D179+E179=0,0,IF(D179=E179,E172,IF(D179&gt;E179,D173,E173)))</f>
        <v>Sokol Vodňany</v>
      </c>
      <c r="E180" s="162"/>
      <c r="F180" s="163"/>
      <c r="G180" s="163"/>
      <c r="H180" s="163"/>
      <c r="I180" s="163"/>
      <c r="J180" s="163"/>
      <c r="K180" s="163"/>
      <c r="L180" s="163"/>
      <c r="M180" s="163"/>
      <c r="N180" s="163"/>
      <c r="O180" s="164"/>
      <c r="P180" s="165"/>
      <c r="Q180" s="165"/>
      <c r="R180" s="165"/>
      <c r="S180" s="165"/>
      <c r="T180" s="165"/>
    </row>
    <row r="181" customFormat="false" ht="13" hidden="false" customHeight="false" outlineLevel="0" collapsed="false">
      <c r="A181" s="168"/>
      <c r="B181" s="168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</row>
    <row r="182" customFormat="false" ht="14" hidden="false" customHeight="false" outlineLevel="0" collapsed="false">
      <c r="A182" s="123"/>
      <c r="B182" s="123"/>
      <c r="C182" s="124"/>
      <c r="D182" s="125"/>
      <c r="E182" s="126" t="s">
        <v>96</v>
      </c>
      <c r="F182" s="127" t="s">
        <v>97</v>
      </c>
      <c r="G182" s="127"/>
      <c r="H182" s="127"/>
      <c r="I182" s="127"/>
      <c r="J182" s="127"/>
      <c r="K182" s="127"/>
      <c r="L182" s="127"/>
      <c r="M182" s="127"/>
      <c r="N182" s="127"/>
      <c r="O182" s="128" t="s">
        <v>98</v>
      </c>
      <c r="P182" s="128"/>
      <c r="Q182" s="128" t="s">
        <v>99</v>
      </c>
      <c r="R182" s="128"/>
      <c r="S182" s="128" t="s">
        <v>100</v>
      </c>
      <c r="T182" s="128"/>
    </row>
    <row r="183" customFormat="false" ht="15" hidden="false" customHeight="false" outlineLevel="0" collapsed="false">
      <c r="A183" s="121" t="n">
        <v>9</v>
      </c>
      <c r="B183" s="121" t="n">
        <v>5</v>
      </c>
      <c r="C183" s="129" t="s">
        <v>101</v>
      </c>
      <c r="D183" s="130" t="str">
        <f aca="false">VLOOKUP(A183,Systém!$P$5:$Q$14,2,FALSE())</f>
        <v>SKB Český Krumlov "D"</v>
      </c>
      <c r="E183" s="130" t="str">
        <f aca="false">VLOOKUP(B183,Systém!$P$5:$Q$14,2,FALSE())</f>
        <v>SK Dobrá Voda</v>
      </c>
      <c r="F183" s="131" t="n">
        <v>1</v>
      </c>
      <c r="G183" s="131"/>
      <c r="H183" s="131"/>
      <c r="I183" s="132" t="n">
        <v>2</v>
      </c>
      <c r="J183" s="132"/>
      <c r="K183" s="132"/>
      <c r="L183" s="132" t="n">
        <v>3</v>
      </c>
      <c r="M183" s="132"/>
      <c r="N183" s="132"/>
      <c r="O183" s="128"/>
      <c r="P183" s="128"/>
      <c r="Q183" s="128"/>
      <c r="R183" s="128"/>
      <c r="S183" s="128"/>
      <c r="T183" s="128"/>
    </row>
    <row r="184" customFormat="false" ht="15" hidden="false" customHeight="false" outlineLevel="0" collapsed="false">
      <c r="A184" s="121"/>
      <c r="B184" s="121"/>
      <c r="C184" s="134" t="s">
        <v>102</v>
      </c>
      <c r="D184" s="135" t="s">
        <v>166</v>
      </c>
      <c r="E184" s="135" t="s">
        <v>140</v>
      </c>
      <c r="F184" s="136" t="n">
        <v>10</v>
      </c>
      <c r="G184" s="137" t="s">
        <v>105</v>
      </c>
      <c r="H184" s="138" t="n">
        <v>21</v>
      </c>
      <c r="I184" s="136" t="n">
        <v>7</v>
      </c>
      <c r="J184" s="137" t="s">
        <v>105</v>
      </c>
      <c r="K184" s="138" t="n">
        <v>21</v>
      </c>
      <c r="L184" s="136"/>
      <c r="M184" s="137" t="s">
        <v>105</v>
      </c>
      <c r="N184" s="138"/>
      <c r="O184" s="139" t="n">
        <f aca="false">F184+I184+L184</f>
        <v>17</v>
      </c>
      <c r="P184" s="140" t="n">
        <f aca="false">H184+K184+N184</f>
        <v>42</v>
      </c>
      <c r="Q184" s="141" t="n">
        <f aca="false">IF(F184&gt;H184,1,0)+IF(I184&gt;K184,1,0)+IF(L184&gt;N184,1,0)</f>
        <v>0</v>
      </c>
      <c r="R184" s="142" t="n">
        <f aca="false">IF(H184&gt;F184,1,0)+IF(K184&gt;I184,1,0)+IF(N184&gt;L184,1,0)</f>
        <v>2</v>
      </c>
      <c r="S184" s="141" t="n">
        <f aca="false">IF(Q184&gt;R184,1,0)</f>
        <v>0</v>
      </c>
      <c r="T184" s="142" t="n">
        <f aca="false">IF(R184&gt;Q184,1,0)</f>
        <v>1</v>
      </c>
    </row>
    <row r="185" customFormat="false" ht="14" hidden="false" customHeight="false" outlineLevel="0" collapsed="false">
      <c r="A185" s="121"/>
      <c r="B185" s="121"/>
      <c r="C185" s="143" t="s">
        <v>106</v>
      </c>
      <c r="D185" s="144" t="s">
        <v>123</v>
      </c>
      <c r="E185" s="144" t="s">
        <v>142</v>
      </c>
      <c r="F185" s="136" t="n">
        <v>15</v>
      </c>
      <c r="G185" s="136" t="s">
        <v>105</v>
      </c>
      <c r="H185" s="138" t="n">
        <v>21</v>
      </c>
      <c r="I185" s="136" t="n">
        <v>16</v>
      </c>
      <c r="J185" s="136" t="s">
        <v>105</v>
      </c>
      <c r="K185" s="138" t="n">
        <v>21</v>
      </c>
      <c r="L185" s="136"/>
      <c r="M185" s="136" t="s">
        <v>105</v>
      </c>
      <c r="N185" s="138"/>
      <c r="O185" s="139" t="n">
        <f aca="false">F185+I185+L185</f>
        <v>31</v>
      </c>
      <c r="P185" s="140" t="n">
        <f aca="false">H185+K185+N185</f>
        <v>42</v>
      </c>
      <c r="Q185" s="141" t="n">
        <f aca="false">IF(F185&gt;H185,1,0)+IF(I185&gt;K185,1,0)+IF(L185&gt;N185,1,0)</f>
        <v>0</v>
      </c>
      <c r="R185" s="142" t="n">
        <f aca="false">IF(H185&gt;F185,1,0)+IF(K185&gt;I185,1,0)+IF(N185&gt;L185,1,0)</f>
        <v>2</v>
      </c>
      <c r="S185" s="141" t="n">
        <f aca="false">IF(Q185&gt;R185,1,0)</f>
        <v>0</v>
      </c>
      <c r="T185" s="142" t="n">
        <f aca="false">IF(R185&gt;Q185,1,0)</f>
        <v>1</v>
      </c>
    </row>
    <row r="186" customFormat="false" ht="14" hidden="false" customHeight="false" outlineLevel="0" collapsed="false">
      <c r="A186" s="121"/>
      <c r="B186" s="121"/>
      <c r="C186" s="143" t="s">
        <v>109</v>
      </c>
      <c r="D186" s="144" t="s">
        <v>125</v>
      </c>
      <c r="E186" s="135" t="s">
        <v>172</v>
      </c>
      <c r="F186" s="136" t="n">
        <v>21</v>
      </c>
      <c r="G186" s="136" t="s">
        <v>105</v>
      </c>
      <c r="H186" s="138" t="n">
        <v>14</v>
      </c>
      <c r="I186" s="136" t="n">
        <v>21</v>
      </c>
      <c r="J186" s="136" t="s">
        <v>105</v>
      </c>
      <c r="K186" s="138" t="n">
        <v>12</v>
      </c>
      <c r="L186" s="136"/>
      <c r="M186" s="136" t="s">
        <v>105</v>
      </c>
      <c r="N186" s="138"/>
      <c r="O186" s="139" t="n">
        <f aca="false">F186+I186+L186</f>
        <v>42</v>
      </c>
      <c r="P186" s="140" t="n">
        <f aca="false">H186+K186+N186</f>
        <v>26</v>
      </c>
      <c r="Q186" s="141" t="n">
        <f aca="false">IF(F186&gt;H186,1,0)+IF(I186&gt;K186,1,0)+IF(L186&gt;N186,1,0)</f>
        <v>2</v>
      </c>
      <c r="R186" s="142" t="n">
        <f aca="false">IF(H186&gt;F186,1,0)+IF(K186&gt;I186,1,0)+IF(N186&gt;L186,1,0)</f>
        <v>0</v>
      </c>
      <c r="S186" s="141" t="n">
        <f aca="false">IF(Q186&gt;R186,1,0)</f>
        <v>1</v>
      </c>
      <c r="T186" s="142" t="n">
        <f aca="false">IF(R186&gt;Q186,1,0)</f>
        <v>0</v>
      </c>
    </row>
    <row r="187" customFormat="false" ht="14" hidden="false" customHeight="false" outlineLevel="0" collapsed="false">
      <c r="A187" s="121"/>
      <c r="B187" s="121"/>
      <c r="C187" s="143" t="s">
        <v>112</v>
      </c>
      <c r="D187" s="144" t="s">
        <v>127</v>
      </c>
      <c r="E187" s="144" t="s">
        <v>146</v>
      </c>
      <c r="F187" s="136" t="n">
        <v>15</v>
      </c>
      <c r="G187" s="136" t="s">
        <v>105</v>
      </c>
      <c r="H187" s="138" t="n">
        <v>21</v>
      </c>
      <c r="I187" s="136" t="n">
        <v>16</v>
      </c>
      <c r="J187" s="136" t="s">
        <v>105</v>
      </c>
      <c r="K187" s="138" t="n">
        <v>21</v>
      </c>
      <c r="L187" s="136"/>
      <c r="M187" s="136" t="s">
        <v>105</v>
      </c>
      <c r="N187" s="138"/>
      <c r="O187" s="139" t="n">
        <f aca="false">F187+I187+L187</f>
        <v>31</v>
      </c>
      <c r="P187" s="140" t="n">
        <f aca="false">H187+K187+N187</f>
        <v>42</v>
      </c>
      <c r="Q187" s="141" t="n">
        <f aca="false">IF(F187&gt;H187,1,0)+IF(I187&gt;K187,1,0)+IF(L187&gt;N187,1,0)</f>
        <v>0</v>
      </c>
      <c r="R187" s="142" t="n">
        <f aca="false">IF(H187&gt;F187,1,0)+IF(K187&gt;I187,1,0)+IF(N187&gt;L187,1,0)</f>
        <v>2</v>
      </c>
      <c r="S187" s="141" t="n">
        <f aca="false">IF(Q187&gt;R187,1,0)</f>
        <v>0</v>
      </c>
      <c r="T187" s="142" t="n">
        <f aca="false">IF(R187&gt;Q187,1,0)</f>
        <v>1</v>
      </c>
    </row>
    <row r="188" customFormat="false" ht="15" hidden="false" customHeight="false" outlineLevel="0" collapsed="false">
      <c r="A188" s="121"/>
      <c r="B188" s="121"/>
      <c r="C188" s="145" t="s">
        <v>115</v>
      </c>
      <c r="D188" s="146" t="s">
        <v>129</v>
      </c>
      <c r="E188" s="146" t="s">
        <v>173</v>
      </c>
      <c r="F188" s="147" t="n">
        <v>10</v>
      </c>
      <c r="G188" s="147" t="s">
        <v>105</v>
      </c>
      <c r="H188" s="148" t="n">
        <v>21</v>
      </c>
      <c r="I188" s="147" t="n">
        <v>8</v>
      </c>
      <c r="J188" s="147" t="s">
        <v>105</v>
      </c>
      <c r="K188" s="148" t="n">
        <v>21</v>
      </c>
      <c r="L188" s="147"/>
      <c r="M188" s="147" t="s">
        <v>105</v>
      </c>
      <c r="N188" s="148"/>
      <c r="O188" s="149" t="n">
        <f aca="false">F188+I188+L188</f>
        <v>18</v>
      </c>
      <c r="P188" s="150" t="n">
        <f aca="false">H188+K188+N188</f>
        <v>42</v>
      </c>
      <c r="Q188" s="151" t="n">
        <f aca="false">IF(F188&gt;H188,1,0)+IF(I188&gt;K188,1,0)+IF(L188&gt;N188,1,0)</f>
        <v>0</v>
      </c>
      <c r="R188" s="152" t="n">
        <f aca="false">IF(H188&gt;F188,1,0)+IF(K188&gt;I188,1,0)+IF(N188&gt;L188,1,0)</f>
        <v>2</v>
      </c>
      <c r="S188" s="151" t="n">
        <f aca="false">IF(Q188&gt;R188,1,0)</f>
        <v>0</v>
      </c>
      <c r="T188" s="152" t="n">
        <f aca="false">IF(R188&gt;Q188,1,0)</f>
        <v>1</v>
      </c>
    </row>
    <row r="189" customFormat="false" ht="15" hidden="false" customHeight="false" outlineLevel="0" collapsed="false">
      <c r="A189" s="121"/>
      <c r="B189" s="121"/>
      <c r="C189" s="153" t="s">
        <v>118</v>
      </c>
      <c r="D189" s="154" t="n">
        <f aca="false">IF(S189+T189=0,0,IF(S189=T189,2,IF(S189&gt;T189,3,1)))</f>
        <v>1</v>
      </c>
      <c r="E189" s="154" t="n">
        <f aca="false">IF(S189+T189=0,0,IF(S189=T189,2,IF(T189&gt;S189,3,1)))</f>
        <v>3</v>
      </c>
      <c r="F189" s="155"/>
      <c r="G189" s="156"/>
      <c r="H189" s="156"/>
      <c r="I189" s="156"/>
      <c r="J189" s="156"/>
      <c r="K189" s="156"/>
      <c r="L189" s="156"/>
      <c r="M189" s="156"/>
      <c r="N189" s="157"/>
      <c r="O189" s="158" t="n">
        <f aca="false">SUM(O184:O188)</f>
        <v>139</v>
      </c>
      <c r="P189" s="159" t="n">
        <f aca="false">SUM(P184:P188)</f>
        <v>194</v>
      </c>
      <c r="Q189" s="159" t="n">
        <f aca="false">SUM(Q184:Q188)</f>
        <v>2</v>
      </c>
      <c r="R189" s="159" t="n">
        <f aca="false">SUM(R184:R188)</f>
        <v>8</v>
      </c>
      <c r="S189" s="159" t="n">
        <f aca="false">SUM(S184:S188)</f>
        <v>1</v>
      </c>
      <c r="T189" s="159" t="n">
        <f aca="false">SUM(T184:T188)</f>
        <v>4</v>
      </c>
    </row>
    <row r="190" customFormat="false" ht="14" hidden="false" customHeight="false" outlineLevel="0" collapsed="false">
      <c r="A190" s="160"/>
      <c r="B190" s="160"/>
      <c r="C190" s="161" t="s">
        <v>119</v>
      </c>
      <c r="D190" s="162" t="str">
        <f aca="false">IF(D189+E189=0,0,IF(D189=E189,E182,IF(D189&gt;E189,D183,E183)))</f>
        <v>SK Dobrá Voda</v>
      </c>
      <c r="E190" s="162"/>
      <c r="F190" s="163"/>
      <c r="G190" s="163"/>
      <c r="H190" s="163"/>
      <c r="I190" s="163"/>
      <c r="J190" s="163"/>
      <c r="K190" s="163"/>
      <c r="L190" s="163"/>
      <c r="M190" s="163"/>
      <c r="N190" s="163"/>
      <c r="O190" s="164"/>
      <c r="P190" s="165"/>
      <c r="Q190" s="165"/>
      <c r="R190" s="165"/>
      <c r="S190" s="165"/>
      <c r="T190" s="165"/>
    </row>
    <row r="191" customFormat="false" ht="13" hidden="false" customHeight="false" outlineLevel="0" collapsed="false">
      <c r="A191" s="168"/>
      <c r="B191" s="168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</row>
    <row r="192" customFormat="false" ht="14" hidden="true" customHeight="false" outlineLevel="0" collapsed="false">
      <c r="A192" s="123"/>
      <c r="B192" s="123"/>
      <c r="C192" s="124"/>
      <c r="D192" s="125"/>
      <c r="E192" s="126" t="s">
        <v>96</v>
      </c>
      <c r="F192" s="127" t="s">
        <v>97</v>
      </c>
      <c r="G192" s="127"/>
      <c r="H192" s="127"/>
      <c r="I192" s="127"/>
      <c r="J192" s="127"/>
      <c r="K192" s="127"/>
      <c r="L192" s="127"/>
      <c r="M192" s="127"/>
      <c r="N192" s="127"/>
      <c r="O192" s="128" t="s">
        <v>98</v>
      </c>
      <c r="P192" s="128"/>
      <c r="Q192" s="128" t="s">
        <v>99</v>
      </c>
      <c r="R192" s="128"/>
      <c r="S192" s="128" t="s">
        <v>100</v>
      </c>
      <c r="T192" s="128"/>
    </row>
    <row r="193" customFormat="false" ht="15" hidden="true" customHeight="false" outlineLevel="0" collapsed="false">
      <c r="A193" s="121" t="n">
        <v>1</v>
      </c>
      <c r="B193" s="121" t="n">
        <v>4</v>
      </c>
      <c r="C193" s="129" t="s">
        <v>101</v>
      </c>
      <c r="D193" s="130" t="str">
        <f aca="false">VLOOKUP(A193,Systém!$P$5:$Q$14,2,FALSE())</f>
        <v>SKB Český Krumlov "A"</v>
      </c>
      <c r="E193" s="130" t="str">
        <f aca="false">VLOOKUP(B193,Systém!$P$5:$Q$14,2,FALSE())</f>
        <v>SK Badminton Tábor - družstvo odstoupilo</v>
      </c>
      <c r="F193" s="131" t="n">
        <v>1</v>
      </c>
      <c r="G193" s="131"/>
      <c r="H193" s="131"/>
      <c r="I193" s="132" t="n">
        <v>2</v>
      </c>
      <c r="J193" s="132"/>
      <c r="K193" s="132"/>
      <c r="L193" s="132" t="n">
        <v>3</v>
      </c>
      <c r="M193" s="132"/>
      <c r="N193" s="132"/>
      <c r="O193" s="128"/>
      <c r="P193" s="128"/>
      <c r="Q193" s="128"/>
      <c r="R193" s="128"/>
      <c r="S193" s="128"/>
      <c r="T193" s="128"/>
    </row>
    <row r="194" customFormat="false" ht="15" hidden="true" customHeight="false" outlineLevel="0" collapsed="false">
      <c r="A194" s="121"/>
      <c r="B194" s="121"/>
      <c r="C194" s="134" t="s">
        <v>102</v>
      </c>
      <c r="D194" s="135"/>
      <c r="E194" s="135"/>
      <c r="F194" s="136"/>
      <c r="G194" s="137" t="s">
        <v>105</v>
      </c>
      <c r="H194" s="138"/>
      <c r="I194" s="136"/>
      <c r="J194" s="137" t="s">
        <v>105</v>
      </c>
      <c r="K194" s="138"/>
      <c r="L194" s="136"/>
      <c r="M194" s="137" t="s">
        <v>105</v>
      </c>
      <c r="N194" s="138"/>
      <c r="O194" s="139" t="n">
        <f aca="false">F194+I194+L194</f>
        <v>0</v>
      </c>
      <c r="P194" s="140" t="n">
        <f aca="false">H194+K194+N194</f>
        <v>0</v>
      </c>
      <c r="Q194" s="141" t="n">
        <f aca="false">IF(F194&gt;H194,1,0)+IF(I194&gt;K194,1,0)+IF(L194&gt;N194,1,0)</f>
        <v>0</v>
      </c>
      <c r="R194" s="142" t="n">
        <f aca="false">IF(H194&gt;F194,1,0)+IF(K194&gt;I194,1,0)+IF(N194&gt;L194,1,0)</f>
        <v>0</v>
      </c>
      <c r="S194" s="141" t="n">
        <f aca="false">IF(Q194&gt;R194,1,0)</f>
        <v>0</v>
      </c>
      <c r="T194" s="142" t="n">
        <f aca="false">IF(R194&gt;Q194,1,0)</f>
        <v>0</v>
      </c>
    </row>
    <row r="195" customFormat="false" ht="14" hidden="true" customHeight="false" outlineLevel="0" collapsed="false">
      <c r="A195" s="121"/>
      <c r="B195" s="121"/>
      <c r="C195" s="143" t="s">
        <v>106</v>
      </c>
      <c r="D195" s="144"/>
      <c r="E195" s="144"/>
      <c r="F195" s="136"/>
      <c r="G195" s="136" t="s">
        <v>105</v>
      </c>
      <c r="H195" s="138"/>
      <c r="I195" s="136"/>
      <c r="J195" s="136" t="s">
        <v>105</v>
      </c>
      <c r="K195" s="138"/>
      <c r="L195" s="136"/>
      <c r="M195" s="136" t="s">
        <v>105</v>
      </c>
      <c r="N195" s="138"/>
      <c r="O195" s="139" t="n">
        <f aca="false">F195+I195+L195</f>
        <v>0</v>
      </c>
      <c r="P195" s="140" t="n">
        <f aca="false">H195+K195+N195</f>
        <v>0</v>
      </c>
      <c r="Q195" s="141" t="n">
        <f aca="false">IF(F195&gt;H195,1,0)+IF(I195&gt;K195,1,0)+IF(L195&gt;N195,1,0)</f>
        <v>0</v>
      </c>
      <c r="R195" s="142" t="n">
        <f aca="false">IF(H195&gt;F195,1,0)+IF(K195&gt;I195,1,0)+IF(N195&gt;L195,1,0)</f>
        <v>0</v>
      </c>
      <c r="S195" s="141" t="n">
        <f aca="false">IF(Q195&gt;R195,1,0)</f>
        <v>0</v>
      </c>
      <c r="T195" s="142" t="n">
        <f aca="false">IF(R195&gt;Q195,1,0)</f>
        <v>0</v>
      </c>
    </row>
    <row r="196" customFormat="false" ht="14" hidden="true" customHeight="false" outlineLevel="0" collapsed="false">
      <c r="A196" s="121"/>
      <c r="B196" s="121"/>
      <c r="C196" s="143" t="s">
        <v>109</v>
      </c>
      <c r="D196" s="144"/>
      <c r="E196" s="135"/>
      <c r="F196" s="136"/>
      <c r="G196" s="136" t="s">
        <v>105</v>
      </c>
      <c r="H196" s="138"/>
      <c r="I196" s="136"/>
      <c r="J196" s="136" t="s">
        <v>105</v>
      </c>
      <c r="K196" s="138"/>
      <c r="L196" s="136"/>
      <c r="M196" s="136" t="s">
        <v>105</v>
      </c>
      <c r="N196" s="138"/>
      <c r="O196" s="139" t="n">
        <f aca="false">F196+I196+L196</f>
        <v>0</v>
      </c>
      <c r="P196" s="140" t="n">
        <f aca="false">H196+K196+N196</f>
        <v>0</v>
      </c>
      <c r="Q196" s="141" t="n">
        <f aca="false">IF(F196&gt;H196,1,0)+IF(I196&gt;K196,1,0)+IF(L196&gt;N196,1,0)</f>
        <v>0</v>
      </c>
      <c r="R196" s="142" t="n">
        <f aca="false">IF(H196&gt;F196,1,0)+IF(K196&gt;I196,1,0)+IF(N196&gt;L196,1,0)</f>
        <v>0</v>
      </c>
      <c r="S196" s="141" t="n">
        <f aca="false">IF(Q196&gt;R196,1,0)</f>
        <v>0</v>
      </c>
      <c r="T196" s="142" t="n">
        <f aca="false">IF(R196&gt;Q196,1,0)</f>
        <v>0</v>
      </c>
    </row>
    <row r="197" customFormat="false" ht="14" hidden="true" customHeight="false" outlineLevel="0" collapsed="false">
      <c r="A197" s="121"/>
      <c r="B197" s="121"/>
      <c r="C197" s="143" t="s">
        <v>112</v>
      </c>
      <c r="D197" s="144"/>
      <c r="E197" s="144"/>
      <c r="F197" s="136"/>
      <c r="G197" s="136" t="s">
        <v>105</v>
      </c>
      <c r="H197" s="138"/>
      <c r="I197" s="136"/>
      <c r="J197" s="136" t="s">
        <v>105</v>
      </c>
      <c r="K197" s="138"/>
      <c r="L197" s="136"/>
      <c r="M197" s="136" t="s">
        <v>105</v>
      </c>
      <c r="N197" s="138"/>
      <c r="O197" s="139" t="n">
        <f aca="false">F197+I197+L197</f>
        <v>0</v>
      </c>
      <c r="P197" s="140" t="n">
        <f aca="false">H197+K197+N197</f>
        <v>0</v>
      </c>
      <c r="Q197" s="141" t="n">
        <f aca="false">IF(F197&gt;H197,1,0)+IF(I197&gt;K197,1,0)+IF(L197&gt;N197,1,0)</f>
        <v>0</v>
      </c>
      <c r="R197" s="142" t="n">
        <f aca="false">IF(H197&gt;F197,1,0)+IF(K197&gt;I197,1,0)+IF(N197&gt;L197,1,0)</f>
        <v>0</v>
      </c>
      <c r="S197" s="141" t="n">
        <f aca="false">IF(Q197&gt;R197,1,0)</f>
        <v>0</v>
      </c>
      <c r="T197" s="142" t="n">
        <f aca="false">IF(R197&gt;Q197,1,0)</f>
        <v>0</v>
      </c>
    </row>
    <row r="198" customFormat="false" ht="15" hidden="true" customHeight="false" outlineLevel="0" collapsed="false">
      <c r="A198" s="121"/>
      <c r="B198" s="121"/>
      <c r="C198" s="145" t="s">
        <v>115</v>
      </c>
      <c r="D198" s="146"/>
      <c r="E198" s="146"/>
      <c r="F198" s="147"/>
      <c r="G198" s="147" t="s">
        <v>105</v>
      </c>
      <c r="H198" s="148"/>
      <c r="I198" s="147"/>
      <c r="J198" s="147" t="s">
        <v>105</v>
      </c>
      <c r="K198" s="148"/>
      <c r="L198" s="147"/>
      <c r="M198" s="147" t="s">
        <v>105</v>
      </c>
      <c r="N198" s="148"/>
      <c r="O198" s="149" t="n">
        <f aca="false">F198+I198+L198</f>
        <v>0</v>
      </c>
      <c r="P198" s="150" t="n">
        <f aca="false">H198+K198+N198</f>
        <v>0</v>
      </c>
      <c r="Q198" s="151" t="n">
        <f aca="false">IF(F198&gt;H198,1,0)+IF(I198&gt;K198,1,0)+IF(L198&gt;N198,1,0)</f>
        <v>0</v>
      </c>
      <c r="R198" s="152" t="n">
        <f aca="false">IF(H198&gt;F198,1,0)+IF(K198&gt;I198,1,0)+IF(N198&gt;L198,1,0)</f>
        <v>0</v>
      </c>
      <c r="S198" s="151" t="n">
        <f aca="false">IF(Q198&gt;R198,1,0)</f>
        <v>0</v>
      </c>
      <c r="T198" s="152" t="n">
        <f aca="false">IF(R198&gt;Q198,1,0)</f>
        <v>0</v>
      </c>
    </row>
    <row r="199" customFormat="false" ht="15" hidden="true" customHeight="false" outlineLevel="0" collapsed="false">
      <c r="A199" s="121"/>
      <c r="B199" s="121"/>
      <c r="C199" s="153" t="s">
        <v>118</v>
      </c>
      <c r="D199" s="154" t="n">
        <f aca="false">IF(S199+T199=0,0,IF(S199=T199,2,IF(S199&gt;T199,3,1)))</f>
        <v>0</v>
      </c>
      <c r="E199" s="154" t="n">
        <f aca="false">IF(S199+T199=0,0,IF(S199=T199,2,IF(T199&gt;S199,3,1)))</f>
        <v>0</v>
      </c>
      <c r="F199" s="155"/>
      <c r="G199" s="156"/>
      <c r="H199" s="156"/>
      <c r="I199" s="156"/>
      <c r="J199" s="156"/>
      <c r="K199" s="156"/>
      <c r="L199" s="156"/>
      <c r="M199" s="156"/>
      <c r="N199" s="157"/>
      <c r="O199" s="158" t="n">
        <f aca="false">SUM(O194:O198)</f>
        <v>0</v>
      </c>
      <c r="P199" s="159" t="n">
        <f aca="false">SUM(P194:P198)</f>
        <v>0</v>
      </c>
      <c r="Q199" s="159" t="n">
        <f aca="false">SUM(Q194:Q198)</f>
        <v>0</v>
      </c>
      <c r="R199" s="159" t="n">
        <f aca="false">SUM(R194:R198)</f>
        <v>0</v>
      </c>
      <c r="S199" s="159" t="n">
        <f aca="false">SUM(S194:S198)</f>
        <v>0</v>
      </c>
      <c r="T199" s="159" t="n">
        <f aca="false">SUM(T194:T198)</f>
        <v>0</v>
      </c>
    </row>
    <row r="200" customFormat="false" ht="14" hidden="true" customHeight="false" outlineLevel="0" collapsed="false">
      <c r="A200" s="160"/>
      <c r="B200" s="160"/>
      <c r="C200" s="161" t="s">
        <v>119</v>
      </c>
      <c r="D200" s="162" t="n">
        <f aca="false">IF(D199+E199=0,0,IF(D199=E199,E192,IF(D199&gt;E199,D193,E193)))</f>
        <v>0</v>
      </c>
      <c r="E200" s="162"/>
      <c r="F200" s="163"/>
      <c r="G200" s="163"/>
      <c r="H200" s="163"/>
      <c r="I200" s="163"/>
      <c r="J200" s="163"/>
      <c r="K200" s="163"/>
      <c r="L200" s="163"/>
      <c r="M200" s="163"/>
      <c r="N200" s="163"/>
      <c r="O200" s="164"/>
      <c r="P200" s="165"/>
      <c r="Q200" s="165"/>
      <c r="R200" s="165"/>
      <c r="S200" s="165"/>
      <c r="T200" s="165"/>
    </row>
    <row r="201" customFormat="false" ht="13" hidden="true" customHeight="false" outlineLevel="0" collapsed="false">
      <c r="A201" s="168"/>
      <c r="B201" s="168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</row>
    <row r="202" customFormat="false" ht="14" hidden="false" customHeight="false" outlineLevel="0" collapsed="false">
      <c r="A202" s="123"/>
      <c r="B202" s="123"/>
      <c r="C202" s="124"/>
      <c r="D202" s="125"/>
      <c r="E202" s="126" t="s">
        <v>96</v>
      </c>
      <c r="F202" s="127" t="s">
        <v>97</v>
      </c>
      <c r="G202" s="127"/>
      <c r="H202" s="127"/>
      <c r="I202" s="127"/>
      <c r="J202" s="127"/>
      <c r="K202" s="127"/>
      <c r="L202" s="127"/>
      <c r="M202" s="127"/>
      <c r="N202" s="127"/>
      <c r="O202" s="128" t="s">
        <v>98</v>
      </c>
      <c r="P202" s="128"/>
      <c r="Q202" s="128" t="s">
        <v>99</v>
      </c>
      <c r="R202" s="128"/>
      <c r="S202" s="128" t="s">
        <v>100</v>
      </c>
      <c r="T202" s="128"/>
    </row>
    <row r="203" customFormat="false" ht="15" hidden="false" customHeight="false" outlineLevel="0" collapsed="false">
      <c r="A203" s="121" t="n">
        <v>2</v>
      </c>
      <c r="B203" s="121" t="n">
        <v>3</v>
      </c>
      <c r="C203" s="129" t="s">
        <v>101</v>
      </c>
      <c r="D203" s="130" t="str">
        <f aca="false">VLOOKUP(A203,Systém!$P$5:$Q$14,2,FALSE())</f>
        <v>SKB Český Krumlov "C"</v>
      </c>
      <c r="E203" s="130" t="str">
        <f aca="false">VLOOKUP(B203,Systém!$P$5:$Q$14,2,FALSE())</f>
        <v>Sokol České Budějovice "A"</v>
      </c>
      <c r="F203" s="131" t="n">
        <v>1</v>
      </c>
      <c r="G203" s="131"/>
      <c r="H203" s="131"/>
      <c r="I203" s="132" t="n">
        <v>2</v>
      </c>
      <c r="J203" s="132"/>
      <c r="K203" s="132"/>
      <c r="L203" s="132" t="n">
        <v>3</v>
      </c>
      <c r="M203" s="132"/>
      <c r="N203" s="132"/>
      <c r="O203" s="128"/>
      <c r="P203" s="128"/>
      <c r="Q203" s="128"/>
      <c r="R203" s="128"/>
      <c r="S203" s="128"/>
      <c r="T203" s="128"/>
    </row>
    <row r="204" customFormat="false" ht="15" hidden="false" customHeight="false" outlineLevel="0" collapsed="false">
      <c r="A204" s="121"/>
      <c r="B204" s="121"/>
      <c r="C204" s="134" t="s">
        <v>102</v>
      </c>
      <c r="D204" s="135" t="s">
        <v>170</v>
      </c>
      <c r="E204" s="135" t="s">
        <v>130</v>
      </c>
      <c r="F204" s="136" t="n">
        <v>19</v>
      </c>
      <c r="G204" s="137" t="s">
        <v>105</v>
      </c>
      <c r="H204" s="138" t="n">
        <v>21</v>
      </c>
      <c r="I204" s="136" t="n">
        <v>18</v>
      </c>
      <c r="J204" s="137" t="s">
        <v>105</v>
      </c>
      <c r="K204" s="138" t="n">
        <v>21</v>
      </c>
      <c r="L204" s="136"/>
      <c r="M204" s="137" t="s">
        <v>105</v>
      </c>
      <c r="N204" s="138"/>
      <c r="O204" s="139" t="n">
        <f aca="false">F204+I204+L204</f>
        <v>37</v>
      </c>
      <c r="P204" s="140" t="n">
        <f aca="false">H204+K204+N204</f>
        <v>42</v>
      </c>
      <c r="Q204" s="141" t="n">
        <f aca="false">IF(F204&gt;H204,1,0)+IF(I204&gt;K204,1,0)+IF(L204&gt;N204,1,0)</f>
        <v>0</v>
      </c>
      <c r="R204" s="142" t="n">
        <f aca="false">IF(H204&gt;F204,1,0)+IF(K204&gt;I204,1,0)+IF(N204&gt;L204,1,0)</f>
        <v>2</v>
      </c>
      <c r="S204" s="141" t="n">
        <f aca="false">IF(Q204&gt;R204,1,0)</f>
        <v>0</v>
      </c>
      <c r="T204" s="142" t="n">
        <f aca="false">IF(R204&gt;Q204,1,0)</f>
        <v>1</v>
      </c>
    </row>
    <row r="205" customFormat="false" ht="14" hidden="false" customHeight="false" outlineLevel="0" collapsed="false">
      <c r="A205" s="121"/>
      <c r="B205" s="121"/>
      <c r="C205" s="143" t="s">
        <v>106</v>
      </c>
      <c r="D205" s="144" t="s">
        <v>122</v>
      </c>
      <c r="E205" s="144" t="s">
        <v>136</v>
      </c>
      <c r="F205" s="136" t="n">
        <v>20</v>
      </c>
      <c r="G205" s="136" t="s">
        <v>105</v>
      </c>
      <c r="H205" s="138" t="n">
        <v>22</v>
      </c>
      <c r="I205" s="136" t="n">
        <v>21</v>
      </c>
      <c r="J205" s="136" t="s">
        <v>105</v>
      </c>
      <c r="K205" s="138" t="n">
        <v>19</v>
      </c>
      <c r="L205" s="136" t="n">
        <v>20</v>
      </c>
      <c r="M205" s="136" t="s">
        <v>105</v>
      </c>
      <c r="N205" s="138" t="n">
        <v>22</v>
      </c>
      <c r="O205" s="139" t="n">
        <f aca="false">F205+I205+L205</f>
        <v>61</v>
      </c>
      <c r="P205" s="140" t="n">
        <f aca="false">H205+K205+N205</f>
        <v>63</v>
      </c>
      <c r="Q205" s="141" t="n">
        <f aca="false">IF(F205&gt;H205,1,0)+IF(I205&gt;K205,1,0)+IF(L205&gt;N205,1,0)</f>
        <v>1</v>
      </c>
      <c r="R205" s="142" t="n">
        <f aca="false">IF(H205&gt;F205,1,0)+IF(K205&gt;I205,1,0)+IF(N205&gt;L205,1,0)</f>
        <v>2</v>
      </c>
      <c r="S205" s="141" t="n">
        <f aca="false">IF(Q205&gt;R205,1,0)</f>
        <v>0</v>
      </c>
      <c r="T205" s="142" t="n">
        <f aca="false">IF(R205&gt;Q205,1,0)</f>
        <v>1</v>
      </c>
    </row>
    <row r="206" customFormat="false" ht="14" hidden="false" customHeight="false" outlineLevel="0" collapsed="false">
      <c r="A206" s="121"/>
      <c r="B206" s="121"/>
      <c r="C206" s="143" t="s">
        <v>109</v>
      </c>
      <c r="D206" s="144" t="s">
        <v>124</v>
      </c>
      <c r="E206" s="135" t="s">
        <v>134</v>
      </c>
      <c r="F206" s="136" t="n">
        <v>15</v>
      </c>
      <c r="G206" s="136" t="s">
        <v>105</v>
      </c>
      <c r="H206" s="138" t="n">
        <v>21</v>
      </c>
      <c r="I206" s="136" t="n">
        <v>16</v>
      </c>
      <c r="J206" s="136" t="s">
        <v>105</v>
      </c>
      <c r="K206" s="138" t="n">
        <v>21</v>
      </c>
      <c r="L206" s="136"/>
      <c r="M206" s="136" t="s">
        <v>105</v>
      </c>
      <c r="N206" s="138"/>
      <c r="O206" s="139" t="n">
        <f aca="false">F206+I206+L206</f>
        <v>31</v>
      </c>
      <c r="P206" s="140" t="n">
        <f aca="false">H206+K206+N206</f>
        <v>42</v>
      </c>
      <c r="Q206" s="141" t="n">
        <f aca="false">IF(F206&gt;H206,1,0)+IF(I206&gt;K206,1,0)+IF(L206&gt;N206,1,0)</f>
        <v>0</v>
      </c>
      <c r="R206" s="142" t="n">
        <f aca="false">IF(H206&gt;F206,1,0)+IF(K206&gt;I206,1,0)+IF(N206&gt;L206,1,0)</f>
        <v>2</v>
      </c>
      <c r="S206" s="141" t="n">
        <f aca="false">IF(Q206&gt;R206,1,0)</f>
        <v>0</v>
      </c>
      <c r="T206" s="142" t="n">
        <f aca="false">IF(R206&gt;Q206,1,0)</f>
        <v>1</v>
      </c>
    </row>
    <row r="207" customFormat="false" ht="14" hidden="false" customHeight="false" outlineLevel="0" collapsed="false">
      <c r="A207" s="121"/>
      <c r="B207" s="121"/>
      <c r="C207" s="143" t="s">
        <v>112</v>
      </c>
      <c r="D207" s="144" t="s">
        <v>126</v>
      </c>
      <c r="E207" s="144" t="s">
        <v>174</v>
      </c>
      <c r="F207" s="136" t="n">
        <v>3</v>
      </c>
      <c r="G207" s="136" t="s">
        <v>105</v>
      </c>
      <c r="H207" s="138" t="n">
        <v>21</v>
      </c>
      <c r="I207" s="136" t="n">
        <v>5</v>
      </c>
      <c r="J207" s="136" t="s">
        <v>105</v>
      </c>
      <c r="K207" s="138" t="n">
        <v>21</v>
      </c>
      <c r="L207" s="136"/>
      <c r="M207" s="136" t="s">
        <v>105</v>
      </c>
      <c r="N207" s="138"/>
      <c r="O207" s="139" t="n">
        <f aca="false">F207+I207+L207</f>
        <v>8</v>
      </c>
      <c r="P207" s="140" t="n">
        <f aca="false">H207+K207+N207</f>
        <v>42</v>
      </c>
      <c r="Q207" s="141" t="n">
        <f aca="false">IF(F207&gt;H207,1,0)+IF(I207&gt;K207,1,0)+IF(L207&gt;N207,1,0)</f>
        <v>0</v>
      </c>
      <c r="R207" s="142" t="n">
        <f aca="false">IF(H207&gt;F207,1,0)+IF(K207&gt;I207,1,0)+IF(N207&gt;L207,1,0)</f>
        <v>2</v>
      </c>
      <c r="S207" s="141" t="n">
        <f aca="false">IF(Q207&gt;R207,1,0)</f>
        <v>0</v>
      </c>
      <c r="T207" s="142" t="n">
        <f aca="false">IF(R207&gt;Q207,1,0)</f>
        <v>1</v>
      </c>
    </row>
    <row r="208" customFormat="false" ht="15" hidden="false" customHeight="false" outlineLevel="0" collapsed="false">
      <c r="A208" s="121"/>
      <c r="B208" s="121"/>
      <c r="C208" s="145" t="s">
        <v>115</v>
      </c>
      <c r="D208" s="146" t="s">
        <v>128</v>
      </c>
      <c r="E208" s="146" t="s">
        <v>175</v>
      </c>
      <c r="F208" s="147" t="n">
        <v>18</v>
      </c>
      <c r="G208" s="147" t="s">
        <v>105</v>
      </c>
      <c r="H208" s="148" t="n">
        <v>21</v>
      </c>
      <c r="I208" s="147" t="n">
        <v>21</v>
      </c>
      <c r="J208" s="147" t="s">
        <v>105</v>
      </c>
      <c r="K208" s="148" t="n">
        <v>18</v>
      </c>
      <c r="L208" s="147" t="n">
        <v>8</v>
      </c>
      <c r="M208" s="147" t="s">
        <v>105</v>
      </c>
      <c r="N208" s="148" t="n">
        <v>21</v>
      </c>
      <c r="O208" s="149" t="n">
        <f aca="false">F208+I208+L208</f>
        <v>47</v>
      </c>
      <c r="P208" s="150" t="n">
        <f aca="false">H208+K208+N208</f>
        <v>60</v>
      </c>
      <c r="Q208" s="151" t="n">
        <f aca="false">IF(F208&gt;H208,1,0)+IF(I208&gt;K208,1,0)+IF(L208&gt;N208,1,0)</f>
        <v>1</v>
      </c>
      <c r="R208" s="152" t="n">
        <f aca="false">IF(H208&gt;F208,1,0)+IF(K208&gt;I208,1,0)+IF(N208&gt;L208,1,0)</f>
        <v>2</v>
      </c>
      <c r="S208" s="151" t="n">
        <f aca="false">IF(Q208&gt;R208,1,0)</f>
        <v>0</v>
      </c>
      <c r="T208" s="152" t="n">
        <f aca="false">IF(R208&gt;Q208,1,0)</f>
        <v>1</v>
      </c>
    </row>
    <row r="209" customFormat="false" ht="15" hidden="false" customHeight="false" outlineLevel="0" collapsed="false">
      <c r="A209" s="121"/>
      <c r="B209" s="121"/>
      <c r="C209" s="153" t="s">
        <v>118</v>
      </c>
      <c r="D209" s="154" t="n">
        <f aca="false">IF(S209+T209=0,0,IF(S209=T209,2,IF(S209&gt;T209,3,1)))</f>
        <v>1</v>
      </c>
      <c r="E209" s="154" t="n">
        <f aca="false">IF(S209+T209=0,0,IF(S209=T209,2,IF(T209&gt;S209,3,1)))</f>
        <v>3</v>
      </c>
      <c r="F209" s="155"/>
      <c r="G209" s="156"/>
      <c r="H209" s="156"/>
      <c r="I209" s="156"/>
      <c r="J209" s="156"/>
      <c r="K209" s="156"/>
      <c r="L209" s="156"/>
      <c r="M209" s="156"/>
      <c r="N209" s="157"/>
      <c r="O209" s="158" t="n">
        <f aca="false">SUM(O204:O208)</f>
        <v>184</v>
      </c>
      <c r="P209" s="159" t="n">
        <f aca="false">SUM(P204:P208)</f>
        <v>249</v>
      </c>
      <c r="Q209" s="159" t="n">
        <f aca="false">SUM(Q204:Q208)</f>
        <v>2</v>
      </c>
      <c r="R209" s="159" t="n">
        <f aca="false">SUM(R204:R208)</f>
        <v>10</v>
      </c>
      <c r="S209" s="159" t="n">
        <f aca="false">SUM(S204:S208)</f>
        <v>0</v>
      </c>
      <c r="T209" s="159" t="n">
        <f aca="false">SUM(T204:T208)</f>
        <v>5</v>
      </c>
    </row>
    <row r="210" customFormat="false" ht="14" hidden="false" customHeight="false" outlineLevel="0" collapsed="false">
      <c r="A210" s="160"/>
      <c r="B210" s="160"/>
      <c r="C210" s="161" t="s">
        <v>119</v>
      </c>
      <c r="D210" s="162" t="str">
        <f aca="false">IF(D209+E209=0,0,IF(D209=E209,E202,IF(D209&gt;E209,D203,E203)))</f>
        <v>Sokol České Budějovice "A"</v>
      </c>
      <c r="E210" s="162"/>
      <c r="F210" s="163"/>
      <c r="G210" s="163"/>
      <c r="H210" s="163"/>
      <c r="I210" s="163"/>
      <c r="J210" s="163"/>
      <c r="K210" s="163"/>
      <c r="L210" s="163"/>
      <c r="M210" s="163"/>
      <c r="N210" s="163"/>
      <c r="O210" s="164"/>
      <c r="P210" s="165"/>
      <c r="Q210" s="165"/>
      <c r="R210" s="165"/>
      <c r="S210" s="165"/>
      <c r="T210" s="165"/>
    </row>
    <row r="211" customFormat="false" ht="13" hidden="false" customHeight="false" outlineLevel="0" collapsed="false">
      <c r="A211" s="168"/>
      <c r="B211" s="168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</row>
    <row r="212" customFormat="false" ht="14" hidden="false" customHeight="false" outlineLevel="0" collapsed="false">
      <c r="A212" s="171" t="s">
        <v>27</v>
      </c>
      <c r="B212" s="171"/>
      <c r="C212" s="172" t="str">
        <f aca="false">Systém!$P$17</f>
        <v>Český Krumlov 23.2.2019</v>
      </c>
      <c r="D212" s="173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</row>
    <row r="213" customFormat="false" ht="14" hidden="false" customHeight="false" outlineLevel="0" collapsed="false">
      <c r="A213" s="121"/>
      <c r="B213" s="121"/>
      <c r="C213" s="122" t="s">
        <v>5</v>
      </c>
      <c r="D213" s="170" t="str">
        <f aca="false">Systém!$Q$19</f>
        <v>určí Český Krumlov</v>
      </c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</row>
    <row r="214" customFormat="false" ht="14" hidden="false" customHeight="false" outlineLevel="0" collapsed="false">
      <c r="A214" s="123"/>
      <c r="B214" s="123"/>
      <c r="C214" s="124"/>
      <c r="D214" s="125"/>
      <c r="E214" s="126" t="s">
        <v>96</v>
      </c>
      <c r="F214" s="127" t="s">
        <v>97</v>
      </c>
      <c r="G214" s="127"/>
      <c r="H214" s="127"/>
      <c r="I214" s="127"/>
      <c r="J214" s="127"/>
      <c r="K214" s="127"/>
      <c r="L214" s="127"/>
      <c r="M214" s="127"/>
      <c r="N214" s="127"/>
      <c r="O214" s="128" t="s">
        <v>98</v>
      </c>
      <c r="P214" s="128"/>
      <c r="Q214" s="128" t="s">
        <v>99</v>
      </c>
      <c r="R214" s="128"/>
      <c r="S214" s="128" t="s">
        <v>100</v>
      </c>
      <c r="T214" s="128"/>
    </row>
    <row r="215" customFormat="false" ht="15" hidden="false" customHeight="false" outlineLevel="0" collapsed="false">
      <c r="A215" s="121" t="n">
        <v>6</v>
      </c>
      <c r="B215" s="121" t="n">
        <v>10</v>
      </c>
      <c r="C215" s="129" t="s">
        <v>101</v>
      </c>
      <c r="D215" s="130" t="str">
        <f aca="false">VLOOKUP(A215,Systém!$P$5:$Q$14,2,FALSE())</f>
        <v>Sokol Vodňany</v>
      </c>
      <c r="E215" s="130" t="str">
        <f aca="false">VLOOKUP(B215,Systém!$P$5:$Q$14,2,FALSE())</f>
        <v>SKB Český Krumlov "B"</v>
      </c>
      <c r="F215" s="131" t="n">
        <v>1</v>
      </c>
      <c r="G215" s="131"/>
      <c r="H215" s="131"/>
      <c r="I215" s="132" t="n">
        <v>2</v>
      </c>
      <c r="J215" s="132"/>
      <c r="K215" s="132"/>
      <c r="L215" s="132" t="n">
        <v>3</v>
      </c>
      <c r="M215" s="132"/>
      <c r="N215" s="132"/>
      <c r="O215" s="128"/>
      <c r="P215" s="128"/>
      <c r="Q215" s="128"/>
      <c r="R215" s="128"/>
      <c r="S215" s="128"/>
      <c r="T215" s="128"/>
    </row>
    <row r="216" customFormat="false" ht="15" hidden="false" customHeight="false" outlineLevel="0" collapsed="false">
      <c r="A216" s="121"/>
      <c r="B216" s="121"/>
      <c r="C216" s="134" t="s">
        <v>102</v>
      </c>
      <c r="D216" s="135"/>
      <c r="E216" s="135"/>
      <c r="F216" s="136"/>
      <c r="G216" s="137" t="s">
        <v>105</v>
      </c>
      <c r="H216" s="138"/>
      <c r="I216" s="136"/>
      <c r="J216" s="137" t="s">
        <v>105</v>
      </c>
      <c r="K216" s="138"/>
      <c r="L216" s="136"/>
      <c r="M216" s="137" t="s">
        <v>105</v>
      </c>
      <c r="N216" s="138"/>
      <c r="O216" s="139" t="n">
        <f aca="false">F216+I216+L216</f>
        <v>0</v>
      </c>
      <c r="P216" s="140" t="n">
        <f aca="false">H216+K216+N216</f>
        <v>0</v>
      </c>
      <c r="Q216" s="141" t="n">
        <f aca="false">IF(F216&gt;H216,1,0)+IF(I216&gt;K216,1,0)+IF(L216&gt;N216,1,0)</f>
        <v>0</v>
      </c>
      <c r="R216" s="142" t="n">
        <f aca="false">IF(H216&gt;F216,1,0)+IF(K216&gt;I216,1,0)+IF(N216&gt;L216,1,0)</f>
        <v>0</v>
      </c>
      <c r="S216" s="141" t="n">
        <f aca="false">IF(Q216&gt;R216,1,0)</f>
        <v>0</v>
      </c>
      <c r="T216" s="142" t="n">
        <f aca="false">IF(R216&gt;Q216,1,0)</f>
        <v>0</v>
      </c>
    </row>
    <row r="217" customFormat="false" ht="14" hidden="false" customHeight="false" outlineLevel="0" collapsed="false">
      <c r="A217" s="121"/>
      <c r="B217" s="121"/>
      <c r="C217" s="143" t="s">
        <v>106</v>
      </c>
      <c r="D217" s="144"/>
      <c r="E217" s="144"/>
      <c r="F217" s="136"/>
      <c r="G217" s="136" t="s">
        <v>105</v>
      </c>
      <c r="H217" s="138"/>
      <c r="I217" s="136"/>
      <c r="J217" s="136" t="s">
        <v>105</v>
      </c>
      <c r="K217" s="138"/>
      <c r="L217" s="136"/>
      <c r="M217" s="136" t="s">
        <v>105</v>
      </c>
      <c r="N217" s="138"/>
      <c r="O217" s="139" t="n">
        <f aca="false">F217+I217+L217</f>
        <v>0</v>
      </c>
      <c r="P217" s="140" t="n">
        <f aca="false">H217+K217+N217</f>
        <v>0</v>
      </c>
      <c r="Q217" s="141" t="n">
        <f aca="false">IF(F217&gt;H217,1,0)+IF(I217&gt;K217,1,0)+IF(L217&gt;N217,1,0)</f>
        <v>0</v>
      </c>
      <c r="R217" s="142" t="n">
        <f aca="false">IF(H217&gt;F217,1,0)+IF(K217&gt;I217,1,0)+IF(N217&gt;L217,1,0)</f>
        <v>0</v>
      </c>
      <c r="S217" s="141" t="n">
        <f aca="false">IF(Q217&gt;R217,1,0)</f>
        <v>0</v>
      </c>
      <c r="T217" s="142" t="n">
        <f aca="false">IF(R217&gt;Q217,1,0)</f>
        <v>0</v>
      </c>
    </row>
    <row r="218" customFormat="false" ht="14" hidden="false" customHeight="false" outlineLevel="0" collapsed="false">
      <c r="A218" s="121"/>
      <c r="B218" s="121"/>
      <c r="C218" s="143" t="s">
        <v>109</v>
      </c>
      <c r="D218" s="144"/>
      <c r="E218" s="135"/>
      <c r="F218" s="136"/>
      <c r="G218" s="136" t="s">
        <v>105</v>
      </c>
      <c r="H218" s="138"/>
      <c r="I218" s="136"/>
      <c r="J218" s="136" t="s">
        <v>105</v>
      </c>
      <c r="K218" s="138"/>
      <c r="L218" s="136"/>
      <c r="M218" s="136" t="s">
        <v>105</v>
      </c>
      <c r="N218" s="138"/>
      <c r="O218" s="139" t="n">
        <f aca="false">F218+I218+L218</f>
        <v>0</v>
      </c>
      <c r="P218" s="140" t="n">
        <f aca="false">H218+K218+N218</f>
        <v>0</v>
      </c>
      <c r="Q218" s="141" t="n">
        <f aca="false">IF(F218&gt;H218,1,0)+IF(I218&gt;K218,1,0)+IF(L218&gt;N218,1,0)</f>
        <v>0</v>
      </c>
      <c r="R218" s="142" t="n">
        <f aca="false">IF(H218&gt;F218,1,0)+IF(K218&gt;I218,1,0)+IF(N218&gt;L218,1,0)</f>
        <v>0</v>
      </c>
      <c r="S218" s="141" t="n">
        <f aca="false">IF(Q218&gt;R218,1,0)</f>
        <v>0</v>
      </c>
      <c r="T218" s="142" t="n">
        <f aca="false">IF(R218&gt;Q218,1,0)</f>
        <v>0</v>
      </c>
    </row>
    <row r="219" customFormat="false" ht="14" hidden="false" customHeight="false" outlineLevel="0" collapsed="false">
      <c r="A219" s="121"/>
      <c r="B219" s="121"/>
      <c r="C219" s="143" t="s">
        <v>112</v>
      </c>
      <c r="D219" s="144"/>
      <c r="E219" s="144"/>
      <c r="F219" s="136"/>
      <c r="G219" s="136" t="s">
        <v>105</v>
      </c>
      <c r="H219" s="138"/>
      <c r="I219" s="136"/>
      <c r="J219" s="136" t="s">
        <v>105</v>
      </c>
      <c r="K219" s="138"/>
      <c r="L219" s="136"/>
      <c r="M219" s="136" t="s">
        <v>105</v>
      </c>
      <c r="N219" s="138"/>
      <c r="O219" s="139" t="n">
        <f aca="false">F219+I219+L219</f>
        <v>0</v>
      </c>
      <c r="P219" s="140" t="n">
        <f aca="false">H219+K219+N219</f>
        <v>0</v>
      </c>
      <c r="Q219" s="141" t="n">
        <f aca="false">IF(F219&gt;H219,1,0)+IF(I219&gt;K219,1,0)+IF(L219&gt;N219,1,0)</f>
        <v>0</v>
      </c>
      <c r="R219" s="142" t="n">
        <f aca="false">IF(H219&gt;F219,1,0)+IF(K219&gt;I219,1,0)+IF(N219&gt;L219,1,0)</f>
        <v>0</v>
      </c>
      <c r="S219" s="141" t="n">
        <f aca="false">IF(Q219&gt;R219,1,0)</f>
        <v>0</v>
      </c>
      <c r="T219" s="142" t="n">
        <f aca="false">IF(R219&gt;Q219,1,0)</f>
        <v>0</v>
      </c>
    </row>
    <row r="220" customFormat="false" ht="15" hidden="false" customHeight="false" outlineLevel="0" collapsed="false">
      <c r="A220" s="121"/>
      <c r="B220" s="121"/>
      <c r="C220" s="145" t="s">
        <v>115</v>
      </c>
      <c r="D220" s="146"/>
      <c r="E220" s="146"/>
      <c r="F220" s="147"/>
      <c r="G220" s="147" t="s">
        <v>105</v>
      </c>
      <c r="H220" s="148"/>
      <c r="I220" s="147"/>
      <c r="J220" s="147" t="s">
        <v>105</v>
      </c>
      <c r="K220" s="148"/>
      <c r="L220" s="147"/>
      <c r="M220" s="147" t="s">
        <v>105</v>
      </c>
      <c r="N220" s="148"/>
      <c r="O220" s="149" t="n">
        <f aca="false">F220+I220+L220</f>
        <v>0</v>
      </c>
      <c r="P220" s="150" t="n">
        <f aca="false">H220+K220+N220</f>
        <v>0</v>
      </c>
      <c r="Q220" s="151" t="n">
        <f aca="false">IF(F220&gt;H220,1,0)+IF(I220&gt;K220,1,0)+IF(L220&gt;N220,1,0)</f>
        <v>0</v>
      </c>
      <c r="R220" s="152" t="n">
        <f aca="false">IF(H220&gt;F220,1,0)+IF(K220&gt;I220,1,0)+IF(N220&gt;L220,1,0)</f>
        <v>0</v>
      </c>
      <c r="S220" s="151" t="n">
        <f aca="false">IF(Q220&gt;R220,1,0)</f>
        <v>0</v>
      </c>
      <c r="T220" s="152" t="n">
        <f aca="false">IF(R220&gt;Q220,1,0)</f>
        <v>0</v>
      </c>
    </row>
    <row r="221" customFormat="false" ht="15" hidden="false" customHeight="false" outlineLevel="0" collapsed="false">
      <c r="A221" s="121"/>
      <c r="B221" s="121"/>
      <c r="C221" s="153" t="s">
        <v>118</v>
      </c>
      <c r="D221" s="154" t="n">
        <f aca="false">IF(S221+T221=0,0,IF(S221=T221,2,IF(S221&gt;T221,3,1)))</f>
        <v>0</v>
      </c>
      <c r="E221" s="154" t="n">
        <f aca="false">IF(S221+T221=0,0,IF(S221=T221,2,IF(T221&gt;S221,3,1)))</f>
        <v>0</v>
      </c>
      <c r="F221" s="155"/>
      <c r="G221" s="156"/>
      <c r="H221" s="156"/>
      <c r="I221" s="156"/>
      <c r="J221" s="156"/>
      <c r="K221" s="156"/>
      <c r="L221" s="156"/>
      <c r="M221" s="156"/>
      <c r="N221" s="157"/>
      <c r="O221" s="158" t="n">
        <f aca="false">SUM(O216:O220)</f>
        <v>0</v>
      </c>
      <c r="P221" s="159" t="n">
        <f aca="false">SUM(P216:P220)</f>
        <v>0</v>
      </c>
      <c r="Q221" s="159" t="n">
        <f aca="false">SUM(Q216:Q220)</f>
        <v>0</v>
      </c>
      <c r="R221" s="159" t="n">
        <f aca="false">SUM(R216:R220)</f>
        <v>0</v>
      </c>
      <c r="S221" s="159" t="n">
        <f aca="false">SUM(S216:S220)</f>
        <v>0</v>
      </c>
      <c r="T221" s="159" t="n">
        <f aca="false">SUM(T216:T220)</f>
        <v>0</v>
      </c>
    </row>
    <row r="222" customFormat="false" ht="14" hidden="false" customHeight="false" outlineLevel="0" collapsed="false">
      <c r="A222" s="160"/>
      <c r="B222" s="160"/>
      <c r="C222" s="161" t="s">
        <v>119</v>
      </c>
      <c r="D222" s="162" t="n">
        <f aca="false">IF(D221+E221=0,0,IF(D221=E221,E214,IF(D221&gt;E221,D215,E215)))</f>
        <v>0</v>
      </c>
      <c r="E222" s="162"/>
      <c r="F222" s="163"/>
      <c r="G222" s="163"/>
      <c r="H222" s="163"/>
      <c r="I222" s="163"/>
      <c r="J222" s="163"/>
      <c r="K222" s="163"/>
      <c r="L222" s="163"/>
      <c r="M222" s="163"/>
      <c r="N222" s="163"/>
      <c r="O222" s="164"/>
      <c r="P222" s="165"/>
      <c r="Q222" s="165"/>
      <c r="R222" s="165"/>
      <c r="S222" s="165"/>
      <c r="T222" s="165"/>
    </row>
    <row r="223" customFormat="false" ht="14" hidden="false" customHeight="false" outlineLevel="0" collapsed="false">
      <c r="A223" s="160"/>
      <c r="B223" s="160"/>
      <c r="C223" s="167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4"/>
      <c r="P223" s="165"/>
      <c r="Q223" s="165"/>
      <c r="R223" s="165"/>
      <c r="S223" s="165"/>
      <c r="T223" s="165"/>
    </row>
    <row r="224" customFormat="false" ht="14" hidden="false" customHeight="false" outlineLevel="0" collapsed="false">
      <c r="A224" s="123"/>
      <c r="B224" s="123"/>
      <c r="C224" s="124"/>
      <c r="D224" s="125"/>
      <c r="E224" s="126" t="s">
        <v>96</v>
      </c>
      <c r="F224" s="127" t="s">
        <v>97</v>
      </c>
      <c r="G224" s="127"/>
      <c r="H224" s="127"/>
      <c r="I224" s="127"/>
      <c r="J224" s="127"/>
      <c r="K224" s="127"/>
      <c r="L224" s="127"/>
      <c r="M224" s="127"/>
      <c r="N224" s="127"/>
      <c r="O224" s="128" t="s">
        <v>98</v>
      </c>
      <c r="P224" s="128"/>
      <c r="Q224" s="128" t="s">
        <v>99</v>
      </c>
      <c r="R224" s="128"/>
      <c r="S224" s="128" t="s">
        <v>100</v>
      </c>
      <c r="T224" s="128"/>
    </row>
    <row r="225" customFormat="false" ht="15" hidden="false" customHeight="false" outlineLevel="0" collapsed="false">
      <c r="A225" s="121" t="n">
        <v>7</v>
      </c>
      <c r="B225" s="121" t="n">
        <v>5</v>
      </c>
      <c r="C225" s="129" t="s">
        <v>101</v>
      </c>
      <c r="D225" s="130" t="str">
        <f aca="false">VLOOKUP(A225,Systém!$P$5:$Q$14,2,FALSE())</f>
        <v>Sokol Křemže</v>
      </c>
      <c r="E225" s="130" t="str">
        <f aca="false">VLOOKUP(B225,Systém!$P$5:$Q$14,2,FALSE())</f>
        <v>SK Dobrá Voda</v>
      </c>
      <c r="F225" s="131" t="n">
        <v>1</v>
      </c>
      <c r="G225" s="131"/>
      <c r="H225" s="131"/>
      <c r="I225" s="132" t="n">
        <v>2</v>
      </c>
      <c r="J225" s="132"/>
      <c r="K225" s="132"/>
      <c r="L225" s="132" t="n">
        <v>3</v>
      </c>
      <c r="M225" s="132"/>
      <c r="N225" s="132"/>
      <c r="O225" s="128"/>
      <c r="P225" s="128"/>
      <c r="Q225" s="128"/>
      <c r="R225" s="128"/>
      <c r="S225" s="128"/>
      <c r="T225" s="128"/>
    </row>
    <row r="226" customFormat="false" ht="15" hidden="false" customHeight="false" outlineLevel="0" collapsed="false">
      <c r="A226" s="121"/>
      <c r="B226" s="121"/>
      <c r="C226" s="134" t="s">
        <v>102</v>
      </c>
      <c r="D226" s="135"/>
      <c r="E226" s="135"/>
      <c r="F226" s="136"/>
      <c r="G226" s="137" t="s">
        <v>105</v>
      </c>
      <c r="H226" s="138"/>
      <c r="I226" s="136"/>
      <c r="J226" s="137" t="s">
        <v>105</v>
      </c>
      <c r="K226" s="138"/>
      <c r="L226" s="136"/>
      <c r="M226" s="137" t="s">
        <v>105</v>
      </c>
      <c r="N226" s="138"/>
      <c r="O226" s="139" t="n">
        <f aca="false">F226+I226+L226</f>
        <v>0</v>
      </c>
      <c r="P226" s="140" t="n">
        <f aca="false">H226+K226+N226</f>
        <v>0</v>
      </c>
      <c r="Q226" s="141" t="n">
        <f aca="false">IF(F226&gt;H226,1,0)+IF(I226&gt;K226,1,0)+IF(L226&gt;N226,1,0)</f>
        <v>0</v>
      </c>
      <c r="R226" s="142" t="n">
        <f aca="false">IF(H226&gt;F226,1,0)+IF(K226&gt;I226,1,0)+IF(N226&gt;L226,1,0)</f>
        <v>0</v>
      </c>
      <c r="S226" s="141" t="n">
        <f aca="false">IF(Q226&gt;R226,1,0)</f>
        <v>0</v>
      </c>
      <c r="T226" s="142" t="n">
        <f aca="false">IF(R226&gt;Q226,1,0)</f>
        <v>0</v>
      </c>
    </row>
    <row r="227" customFormat="false" ht="14" hidden="false" customHeight="false" outlineLevel="0" collapsed="false">
      <c r="A227" s="121"/>
      <c r="B227" s="121"/>
      <c r="C227" s="143" t="s">
        <v>106</v>
      </c>
      <c r="D227" s="144"/>
      <c r="E227" s="144"/>
      <c r="F227" s="136"/>
      <c r="G227" s="136" t="s">
        <v>105</v>
      </c>
      <c r="H227" s="138"/>
      <c r="I227" s="136"/>
      <c r="J227" s="136" t="s">
        <v>105</v>
      </c>
      <c r="K227" s="138"/>
      <c r="L227" s="136"/>
      <c r="M227" s="136" t="s">
        <v>105</v>
      </c>
      <c r="N227" s="138"/>
      <c r="O227" s="139" t="n">
        <f aca="false">F227+I227+L227</f>
        <v>0</v>
      </c>
      <c r="P227" s="140" t="n">
        <f aca="false">H227+K227+N227</f>
        <v>0</v>
      </c>
      <c r="Q227" s="141" t="n">
        <f aca="false">IF(F227&gt;H227,1,0)+IF(I227&gt;K227,1,0)+IF(L227&gt;N227,1,0)</f>
        <v>0</v>
      </c>
      <c r="R227" s="142" t="n">
        <f aca="false">IF(H227&gt;F227,1,0)+IF(K227&gt;I227,1,0)+IF(N227&gt;L227,1,0)</f>
        <v>0</v>
      </c>
      <c r="S227" s="141" t="n">
        <f aca="false">IF(Q227&gt;R227,1,0)</f>
        <v>0</v>
      </c>
      <c r="T227" s="142" t="n">
        <f aca="false">IF(R227&gt;Q227,1,0)</f>
        <v>0</v>
      </c>
    </row>
    <row r="228" customFormat="false" ht="14" hidden="false" customHeight="false" outlineLevel="0" collapsed="false">
      <c r="A228" s="121"/>
      <c r="B228" s="121"/>
      <c r="C228" s="143" t="s">
        <v>109</v>
      </c>
      <c r="D228" s="144"/>
      <c r="E228" s="135"/>
      <c r="F228" s="136"/>
      <c r="G228" s="136" t="s">
        <v>105</v>
      </c>
      <c r="H228" s="138"/>
      <c r="I228" s="136"/>
      <c r="J228" s="136" t="s">
        <v>105</v>
      </c>
      <c r="K228" s="138"/>
      <c r="L228" s="136"/>
      <c r="M228" s="136" t="s">
        <v>105</v>
      </c>
      <c r="N228" s="138"/>
      <c r="O228" s="139" t="n">
        <f aca="false">F228+I228+L228</f>
        <v>0</v>
      </c>
      <c r="P228" s="140" t="n">
        <f aca="false">H228+K228+N228</f>
        <v>0</v>
      </c>
      <c r="Q228" s="141" t="n">
        <f aca="false">IF(F228&gt;H228,1,0)+IF(I228&gt;K228,1,0)+IF(L228&gt;N228,1,0)</f>
        <v>0</v>
      </c>
      <c r="R228" s="142" t="n">
        <f aca="false">IF(H228&gt;F228,1,0)+IF(K228&gt;I228,1,0)+IF(N228&gt;L228,1,0)</f>
        <v>0</v>
      </c>
      <c r="S228" s="141" t="n">
        <f aca="false">IF(Q228&gt;R228,1,0)</f>
        <v>0</v>
      </c>
      <c r="T228" s="142" t="n">
        <f aca="false">IF(R228&gt;Q228,1,0)</f>
        <v>0</v>
      </c>
    </row>
    <row r="229" customFormat="false" ht="14" hidden="false" customHeight="false" outlineLevel="0" collapsed="false">
      <c r="A229" s="121"/>
      <c r="B229" s="121"/>
      <c r="C229" s="143" t="s">
        <v>112</v>
      </c>
      <c r="D229" s="144"/>
      <c r="E229" s="144"/>
      <c r="F229" s="136"/>
      <c r="G229" s="136" t="s">
        <v>105</v>
      </c>
      <c r="H229" s="138"/>
      <c r="I229" s="136"/>
      <c r="J229" s="136" t="s">
        <v>105</v>
      </c>
      <c r="K229" s="138"/>
      <c r="L229" s="136"/>
      <c r="M229" s="136" t="s">
        <v>105</v>
      </c>
      <c r="N229" s="138"/>
      <c r="O229" s="139" t="n">
        <f aca="false">F229+I229+L229</f>
        <v>0</v>
      </c>
      <c r="P229" s="140" t="n">
        <f aca="false">H229+K229+N229</f>
        <v>0</v>
      </c>
      <c r="Q229" s="141" t="n">
        <f aca="false">IF(F229&gt;H229,1,0)+IF(I229&gt;K229,1,0)+IF(L229&gt;N229,1,0)</f>
        <v>0</v>
      </c>
      <c r="R229" s="142" t="n">
        <f aca="false">IF(H229&gt;F229,1,0)+IF(K229&gt;I229,1,0)+IF(N229&gt;L229,1,0)</f>
        <v>0</v>
      </c>
      <c r="S229" s="141" t="n">
        <f aca="false">IF(Q229&gt;R229,1,0)</f>
        <v>0</v>
      </c>
      <c r="T229" s="142" t="n">
        <f aca="false">IF(R229&gt;Q229,1,0)</f>
        <v>0</v>
      </c>
    </row>
    <row r="230" customFormat="false" ht="15" hidden="false" customHeight="false" outlineLevel="0" collapsed="false">
      <c r="A230" s="121"/>
      <c r="B230" s="121"/>
      <c r="C230" s="145" t="s">
        <v>115</v>
      </c>
      <c r="D230" s="146"/>
      <c r="E230" s="146"/>
      <c r="F230" s="147"/>
      <c r="G230" s="147" t="s">
        <v>105</v>
      </c>
      <c r="H230" s="148"/>
      <c r="I230" s="147"/>
      <c r="J230" s="147" t="s">
        <v>105</v>
      </c>
      <c r="K230" s="148"/>
      <c r="L230" s="147"/>
      <c r="M230" s="147" t="s">
        <v>105</v>
      </c>
      <c r="N230" s="148"/>
      <c r="O230" s="149" t="n">
        <f aca="false">F230+I230+L230</f>
        <v>0</v>
      </c>
      <c r="P230" s="150" t="n">
        <f aca="false">H230+K230+N230</f>
        <v>0</v>
      </c>
      <c r="Q230" s="151" t="n">
        <f aca="false">IF(F230&gt;H230,1,0)+IF(I230&gt;K230,1,0)+IF(L230&gt;N230,1,0)</f>
        <v>0</v>
      </c>
      <c r="R230" s="152" t="n">
        <f aca="false">IF(H230&gt;F230,1,0)+IF(K230&gt;I230,1,0)+IF(N230&gt;L230,1,0)</f>
        <v>0</v>
      </c>
      <c r="S230" s="151" t="n">
        <f aca="false">IF(Q230&gt;R230,1,0)</f>
        <v>0</v>
      </c>
      <c r="T230" s="152" t="n">
        <f aca="false">IF(R230&gt;Q230,1,0)</f>
        <v>0</v>
      </c>
    </row>
    <row r="231" customFormat="false" ht="15" hidden="false" customHeight="false" outlineLevel="0" collapsed="false">
      <c r="A231" s="121"/>
      <c r="B231" s="121"/>
      <c r="C231" s="153" t="s">
        <v>118</v>
      </c>
      <c r="D231" s="154" t="n">
        <f aca="false">IF(S231+T231=0,0,IF(S231=T231,2,IF(S231&gt;T231,3,1)))</f>
        <v>0</v>
      </c>
      <c r="E231" s="154" t="n">
        <f aca="false">IF(S231+T231=0,0,IF(S231=T231,2,IF(T231&gt;S231,3,1)))</f>
        <v>0</v>
      </c>
      <c r="F231" s="155"/>
      <c r="G231" s="156"/>
      <c r="H231" s="156"/>
      <c r="I231" s="156"/>
      <c r="J231" s="156"/>
      <c r="K231" s="156"/>
      <c r="L231" s="156"/>
      <c r="M231" s="156"/>
      <c r="N231" s="157"/>
      <c r="O231" s="158" t="n">
        <f aca="false">SUM(O226:O230)</f>
        <v>0</v>
      </c>
      <c r="P231" s="159" t="n">
        <f aca="false">SUM(P226:P230)</f>
        <v>0</v>
      </c>
      <c r="Q231" s="159" t="n">
        <f aca="false">SUM(Q226:Q230)</f>
        <v>0</v>
      </c>
      <c r="R231" s="159" t="n">
        <f aca="false">SUM(R226:R230)</f>
        <v>0</v>
      </c>
      <c r="S231" s="159" t="n">
        <f aca="false">SUM(S226:S230)</f>
        <v>0</v>
      </c>
      <c r="T231" s="159" t="n">
        <f aca="false">SUM(T226:T230)</f>
        <v>0</v>
      </c>
    </row>
    <row r="232" customFormat="false" ht="14" hidden="false" customHeight="false" outlineLevel="0" collapsed="false">
      <c r="A232" s="160"/>
      <c r="B232" s="160"/>
      <c r="C232" s="161" t="s">
        <v>119</v>
      </c>
      <c r="D232" s="162" t="n">
        <f aca="false">IF(D231+E231=0,0,IF(D231=E231,E224,IF(D231&gt;E231,D225,E225)))</f>
        <v>0</v>
      </c>
      <c r="E232" s="162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165"/>
      <c r="Q232" s="165"/>
      <c r="R232" s="165"/>
      <c r="S232" s="165"/>
      <c r="T232" s="165"/>
    </row>
    <row r="233" customFormat="false" ht="13" hidden="false" customHeight="false" outlineLevel="0" collapsed="false">
      <c r="A233" s="168"/>
      <c r="B233" s="168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</row>
    <row r="234" customFormat="false" ht="14" hidden="true" customHeight="false" outlineLevel="0" collapsed="false">
      <c r="A234" s="123"/>
      <c r="B234" s="123"/>
      <c r="C234" s="124"/>
      <c r="D234" s="125"/>
      <c r="E234" s="126" t="s">
        <v>96</v>
      </c>
      <c r="F234" s="127" t="s">
        <v>97</v>
      </c>
      <c r="G234" s="127"/>
      <c r="H234" s="127"/>
      <c r="I234" s="127"/>
      <c r="J234" s="127"/>
      <c r="K234" s="127"/>
      <c r="L234" s="127"/>
      <c r="M234" s="127"/>
      <c r="N234" s="127"/>
      <c r="O234" s="128" t="s">
        <v>98</v>
      </c>
      <c r="P234" s="128"/>
      <c r="Q234" s="128" t="s">
        <v>99</v>
      </c>
      <c r="R234" s="128"/>
      <c r="S234" s="128" t="s">
        <v>100</v>
      </c>
      <c r="T234" s="128"/>
    </row>
    <row r="235" customFormat="false" ht="15" hidden="true" customHeight="false" outlineLevel="0" collapsed="false">
      <c r="A235" s="121" t="n">
        <v>8</v>
      </c>
      <c r="B235" s="121" t="n">
        <v>4</v>
      </c>
      <c r="C235" s="129" t="s">
        <v>101</v>
      </c>
      <c r="D235" s="130" t="str">
        <f aca="false">VLOOKUP(A235,Systém!$P$5:$Q$14,2,FALSE())</f>
        <v>Sokol České Budějovice "B"</v>
      </c>
      <c r="E235" s="130" t="str">
        <f aca="false">VLOOKUP(B235,Systém!$P$5:$Q$14,2,FALSE())</f>
        <v>SK Badminton Tábor - družstvo odstoupilo</v>
      </c>
      <c r="F235" s="131" t="n">
        <v>1</v>
      </c>
      <c r="G235" s="131"/>
      <c r="H235" s="131"/>
      <c r="I235" s="132" t="n">
        <v>2</v>
      </c>
      <c r="J235" s="132"/>
      <c r="K235" s="132"/>
      <c r="L235" s="132" t="n">
        <v>3</v>
      </c>
      <c r="M235" s="132"/>
      <c r="N235" s="132"/>
      <c r="O235" s="128"/>
      <c r="P235" s="128"/>
      <c r="Q235" s="128"/>
      <c r="R235" s="128"/>
      <c r="S235" s="128"/>
      <c r="T235" s="128"/>
    </row>
    <row r="236" customFormat="false" ht="15" hidden="true" customHeight="false" outlineLevel="0" collapsed="false">
      <c r="A236" s="121"/>
      <c r="B236" s="121"/>
      <c r="C236" s="134" t="s">
        <v>102</v>
      </c>
      <c r="D236" s="135"/>
      <c r="E236" s="135"/>
      <c r="F236" s="136"/>
      <c r="G236" s="137" t="s">
        <v>105</v>
      </c>
      <c r="H236" s="138"/>
      <c r="I236" s="136"/>
      <c r="J236" s="137" t="s">
        <v>105</v>
      </c>
      <c r="K236" s="138"/>
      <c r="L236" s="136"/>
      <c r="M236" s="137" t="s">
        <v>105</v>
      </c>
      <c r="N236" s="138"/>
      <c r="O236" s="139" t="n">
        <f aca="false">F236+I236+L236</f>
        <v>0</v>
      </c>
      <c r="P236" s="140" t="n">
        <f aca="false">H236+K236+N236</f>
        <v>0</v>
      </c>
      <c r="Q236" s="141" t="n">
        <f aca="false">IF(F236&gt;H236,1,0)+IF(I236&gt;K236,1,0)+IF(L236&gt;N236,1,0)</f>
        <v>0</v>
      </c>
      <c r="R236" s="142" t="n">
        <f aca="false">IF(H236&gt;F236,1,0)+IF(K236&gt;I236,1,0)+IF(N236&gt;L236,1,0)</f>
        <v>0</v>
      </c>
      <c r="S236" s="141" t="n">
        <f aca="false">IF(Q236&gt;R236,1,0)</f>
        <v>0</v>
      </c>
      <c r="T236" s="142" t="n">
        <f aca="false">IF(R236&gt;Q236,1,0)</f>
        <v>0</v>
      </c>
    </row>
    <row r="237" customFormat="false" ht="14" hidden="true" customHeight="false" outlineLevel="0" collapsed="false">
      <c r="A237" s="121"/>
      <c r="B237" s="121"/>
      <c r="C237" s="143" t="s">
        <v>106</v>
      </c>
      <c r="D237" s="144"/>
      <c r="E237" s="144"/>
      <c r="F237" s="136"/>
      <c r="G237" s="136" t="s">
        <v>105</v>
      </c>
      <c r="H237" s="138"/>
      <c r="I237" s="136"/>
      <c r="J237" s="136" t="s">
        <v>105</v>
      </c>
      <c r="K237" s="138"/>
      <c r="L237" s="136"/>
      <c r="M237" s="136" t="s">
        <v>105</v>
      </c>
      <c r="N237" s="138"/>
      <c r="O237" s="139" t="n">
        <f aca="false">F237+I237+L237</f>
        <v>0</v>
      </c>
      <c r="P237" s="140" t="n">
        <f aca="false">H237+K237+N237</f>
        <v>0</v>
      </c>
      <c r="Q237" s="141" t="n">
        <f aca="false">IF(F237&gt;H237,1,0)+IF(I237&gt;K237,1,0)+IF(L237&gt;N237,1,0)</f>
        <v>0</v>
      </c>
      <c r="R237" s="142" t="n">
        <f aca="false">IF(H237&gt;F237,1,0)+IF(K237&gt;I237,1,0)+IF(N237&gt;L237,1,0)</f>
        <v>0</v>
      </c>
      <c r="S237" s="141" t="n">
        <f aca="false">IF(Q237&gt;R237,1,0)</f>
        <v>0</v>
      </c>
      <c r="T237" s="142" t="n">
        <f aca="false">IF(R237&gt;Q237,1,0)</f>
        <v>0</v>
      </c>
    </row>
    <row r="238" customFormat="false" ht="14" hidden="true" customHeight="false" outlineLevel="0" collapsed="false">
      <c r="A238" s="121"/>
      <c r="B238" s="121"/>
      <c r="C238" s="143" t="s">
        <v>109</v>
      </c>
      <c r="D238" s="144"/>
      <c r="E238" s="135"/>
      <c r="F238" s="136"/>
      <c r="G238" s="136" t="s">
        <v>105</v>
      </c>
      <c r="H238" s="138"/>
      <c r="I238" s="136"/>
      <c r="J238" s="136" t="s">
        <v>105</v>
      </c>
      <c r="K238" s="138"/>
      <c r="L238" s="136"/>
      <c r="M238" s="136" t="s">
        <v>105</v>
      </c>
      <c r="N238" s="138"/>
      <c r="O238" s="139" t="n">
        <f aca="false">F238+I238+L238</f>
        <v>0</v>
      </c>
      <c r="P238" s="140" t="n">
        <f aca="false">H238+K238+N238</f>
        <v>0</v>
      </c>
      <c r="Q238" s="141" t="n">
        <f aca="false">IF(F238&gt;H238,1,0)+IF(I238&gt;K238,1,0)+IF(L238&gt;N238,1,0)</f>
        <v>0</v>
      </c>
      <c r="R238" s="142" t="n">
        <f aca="false">IF(H238&gt;F238,1,0)+IF(K238&gt;I238,1,0)+IF(N238&gt;L238,1,0)</f>
        <v>0</v>
      </c>
      <c r="S238" s="141" t="n">
        <f aca="false">IF(Q238&gt;R238,1,0)</f>
        <v>0</v>
      </c>
      <c r="T238" s="142" t="n">
        <f aca="false">IF(R238&gt;Q238,1,0)</f>
        <v>0</v>
      </c>
    </row>
    <row r="239" customFormat="false" ht="14" hidden="true" customHeight="false" outlineLevel="0" collapsed="false">
      <c r="A239" s="121"/>
      <c r="B239" s="121"/>
      <c r="C239" s="143" t="s">
        <v>112</v>
      </c>
      <c r="D239" s="144"/>
      <c r="E239" s="144"/>
      <c r="F239" s="136"/>
      <c r="G239" s="136" t="s">
        <v>105</v>
      </c>
      <c r="H239" s="138"/>
      <c r="I239" s="136"/>
      <c r="J239" s="136" t="s">
        <v>105</v>
      </c>
      <c r="K239" s="138"/>
      <c r="L239" s="136"/>
      <c r="M239" s="136" t="s">
        <v>105</v>
      </c>
      <c r="N239" s="138"/>
      <c r="O239" s="139" t="n">
        <f aca="false">F239+I239+L239</f>
        <v>0</v>
      </c>
      <c r="P239" s="140" t="n">
        <f aca="false">H239+K239+N239</f>
        <v>0</v>
      </c>
      <c r="Q239" s="141" t="n">
        <f aca="false">IF(F239&gt;H239,1,0)+IF(I239&gt;K239,1,0)+IF(L239&gt;N239,1,0)</f>
        <v>0</v>
      </c>
      <c r="R239" s="142" t="n">
        <f aca="false">IF(H239&gt;F239,1,0)+IF(K239&gt;I239,1,0)+IF(N239&gt;L239,1,0)</f>
        <v>0</v>
      </c>
      <c r="S239" s="141" t="n">
        <f aca="false">IF(Q239&gt;R239,1,0)</f>
        <v>0</v>
      </c>
      <c r="T239" s="142" t="n">
        <f aca="false">IF(R239&gt;Q239,1,0)</f>
        <v>0</v>
      </c>
    </row>
    <row r="240" customFormat="false" ht="15" hidden="true" customHeight="false" outlineLevel="0" collapsed="false">
      <c r="A240" s="121"/>
      <c r="B240" s="121"/>
      <c r="C240" s="145" t="s">
        <v>115</v>
      </c>
      <c r="D240" s="146"/>
      <c r="E240" s="146"/>
      <c r="F240" s="147"/>
      <c r="G240" s="147" t="s">
        <v>105</v>
      </c>
      <c r="H240" s="148"/>
      <c r="I240" s="147"/>
      <c r="J240" s="147" t="s">
        <v>105</v>
      </c>
      <c r="K240" s="148"/>
      <c r="L240" s="147"/>
      <c r="M240" s="147" t="s">
        <v>105</v>
      </c>
      <c r="N240" s="148"/>
      <c r="O240" s="149" t="n">
        <f aca="false">F240+I240+L240</f>
        <v>0</v>
      </c>
      <c r="P240" s="150" t="n">
        <f aca="false">H240+K240+N240</f>
        <v>0</v>
      </c>
      <c r="Q240" s="151" t="n">
        <f aca="false">IF(F240&gt;H240,1,0)+IF(I240&gt;K240,1,0)+IF(L240&gt;N240,1,0)</f>
        <v>0</v>
      </c>
      <c r="R240" s="152" t="n">
        <f aca="false">IF(H240&gt;F240,1,0)+IF(K240&gt;I240,1,0)+IF(N240&gt;L240,1,0)</f>
        <v>0</v>
      </c>
      <c r="S240" s="151" t="n">
        <f aca="false">IF(Q240&gt;R240,1,0)</f>
        <v>0</v>
      </c>
      <c r="T240" s="152" t="n">
        <f aca="false">IF(R240&gt;Q240,1,0)</f>
        <v>0</v>
      </c>
    </row>
    <row r="241" customFormat="false" ht="15" hidden="true" customHeight="false" outlineLevel="0" collapsed="false">
      <c r="A241" s="121"/>
      <c r="B241" s="121"/>
      <c r="C241" s="153" t="s">
        <v>118</v>
      </c>
      <c r="D241" s="154" t="n">
        <f aca="false">IF(S241+T241=0,0,IF(S241=T241,2,IF(S241&gt;T241,3,1)))</f>
        <v>0</v>
      </c>
      <c r="E241" s="154" t="n">
        <f aca="false">IF(S241+T241=0,0,IF(S241=T241,2,IF(T241&gt;S241,3,1)))</f>
        <v>0</v>
      </c>
      <c r="F241" s="155"/>
      <c r="G241" s="156"/>
      <c r="H241" s="156"/>
      <c r="I241" s="156"/>
      <c r="J241" s="156"/>
      <c r="K241" s="156"/>
      <c r="L241" s="156"/>
      <c r="M241" s="156"/>
      <c r="N241" s="157"/>
      <c r="O241" s="158" t="n">
        <f aca="false">SUM(O236:O240)</f>
        <v>0</v>
      </c>
      <c r="P241" s="159" t="n">
        <f aca="false">SUM(P236:P240)</f>
        <v>0</v>
      </c>
      <c r="Q241" s="159" t="n">
        <f aca="false">SUM(Q236:Q240)</f>
        <v>0</v>
      </c>
      <c r="R241" s="159" t="n">
        <f aca="false">SUM(R236:R240)</f>
        <v>0</v>
      </c>
      <c r="S241" s="159" t="n">
        <f aca="false">SUM(S236:S240)</f>
        <v>0</v>
      </c>
      <c r="T241" s="159" t="n">
        <f aca="false">SUM(T236:T240)</f>
        <v>0</v>
      </c>
    </row>
    <row r="242" customFormat="false" ht="14" hidden="true" customHeight="false" outlineLevel="0" collapsed="false">
      <c r="A242" s="160"/>
      <c r="B242" s="160"/>
      <c r="C242" s="161" t="s">
        <v>119</v>
      </c>
      <c r="D242" s="162" t="n">
        <f aca="false">IF(D241+E241=0,0,IF(D241=E241,E234,IF(D241&gt;E241,D235,E235)))</f>
        <v>0</v>
      </c>
      <c r="E242" s="162"/>
      <c r="F242" s="163"/>
      <c r="G242" s="163"/>
      <c r="H242" s="163"/>
      <c r="I242" s="163"/>
      <c r="J242" s="163"/>
      <c r="K242" s="163"/>
      <c r="L242" s="163"/>
      <c r="M242" s="163"/>
      <c r="N242" s="163"/>
      <c r="O242" s="164"/>
      <c r="P242" s="165"/>
      <c r="Q242" s="165"/>
      <c r="R242" s="165"/>
      <c r="S242" s="165"/>
      <c r="T242" s="165"/>
    </row>
    <row r="243" customFormat="false" ht="13" hidden="true" customHeight="false" outlineLevel="0" collapsed="false">
      <c r="A243" s="168"/>
      <c r="B243" s="168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</row>
    <row r="244" customFormat="false" ht="14" hidden="false" customHeight="false" outlineLevel="0" collapsed="false">
      <c r="A244" s="123"/>
      <c r="B244" s="123"/>
      <c r="C244" s="124"/>
      <c r="D244" s="125"/>
      <c r="E244" s="126" t="s">
        <v>96</v>
      </c>
      <c r="F244" s="127" t="s">
        <v>97</v>
      </c>
      <c r="G244" s="127"/>
      <c r="H244" s="127"/>
      <c r="I244" s="127"/>
      <c r="J244" s="127"/>
      <c r="K244" s="127"/>
      <c r="L244" s="127"/>
      <c r="M244" s="127"/>
      <c r="N244" s="127"/>
      <c r="O244" s="128" t="s">
        <v>98</v>
      </c>
      <c r="P244" s="128"/>
      <c r="Q244" s="128" t="s">
        <v>99</v>
      </c>
      <c r="R244" s="128"/>
      <c r="S244" s="128" t="s">
        <v>100</v>
      </c>
      <c r="T244" s="128"/>
    </row>
    <row r="245" customFormat="false" ht="15" hidden="false" customHeight="false" outlineLevel="0" collapsed="false">
      <c r="A245" s="121" t="n">
        <v>9</v>
      </c>
      <c r="B245" s="121" t="n">
        <v>3</v>
      </c>
      <c r="C245" s="129" t="s">
        <v>101</v>
      </c>
      <c r="D245" s="130" t="str">
        <f aca="false">VLOOKUP(A245,Systém!$P$5:$Q$14,2,FALSE())</f>
        <v>SKB Český Krumlov "D"</v>
      </c>
      <c r="E245" s="130" t="str">
        <f aca="false">VLOOKUP(B245,Systém!$P$5:$Q$14,2,FALSE())</f>
        <v>Sokol České Budějovice "A"</v>
      </c>
      <c r="F245" s="131" t="n">
        <v>1</v>
      </c>
      <c r="G245" s="131"/>
      <c r="H245" s="131"/>
      <c r="I245" s="132" t="n">
        <v>2</v>
      </c>
      <c r="J245" s="132"/>
      <c r="K245" s="132"/>
      <c r="L245" s="132" t="n">
        <v>3</v>
      </c>
      <c r="M245" s="132"/>
      <c r="N245" s="132"/>
      <c r="O245" s="128"/>
      <c r="P245" s="128"/>
      <c r="Q245" s="128"/>
      <c r="R245" s="128"/>
      <c r="S245" s="128"/>
      <c r="T245" s="128"/>
    </row>
    <row r="246" customFormat="false" ht="15" hidden="false" customHeight="false" outlineLevel="0" collapsed="false">
      <c r="A246" s="121"/>
      <c r="B246" s="121"/>
      <c r="C246" s="134" t="s">
        <v>102</v>
      </c>
      <c r="D246" s="135"/>
      <c r="E246" s="135"/>
      <c r="F246" s="136"/>
      <c r="G246" s="137" t="s">
        <v>105</v>
      </c>
      <c r="H246" s="138"/>
      <c r="I246" s="136"/>
      <c r="J246" s="137" t="s">
        <v>105</v>
      </c>
      <c r="K246" s="138"/>
      <c r="L246" s="136"/>
      <c r="M246" s="137" t="s">
        <v>105</v>
      </c>
      <c r="N246" s="138"/>
      <c r="O246" s="139" t="n">
        <f aca="false">F246+I246+L246</f>
        <v>0</v>
      </c>
      <c r="P246" s="140" t="n">
        <f aca="false">H246+K246+N246</f>
        <v>0</v>
      </c>
      <c r="Q246" s="141" t="n">
        <f aca="false">IF(F246&gt;H246,1,0)+IF(I246&gt;K246,1,0)+IF(L246&gt;N246,1,0)</f>
        <v>0</v>
      </c>
      <c r="R246" s="142" t="n">
        <f aca="false">IF(H246&gt;F246,1,0)+IF(K246&gt;I246,1,0)+IF(N246&gt;L246,1,0)</f>
        <v>0</v>
      </c>
      <c r="S246" s="141" t="n">
        <f aca="false">IF(Q246&gt;R246,1,0)</f>
        <v>0</v>
      </c>
      <c r="T246" s="142" t="n">
        <f aca="false">IF(R246&gt;Q246,1,0)</f>
        <v>0</v>
      </c>
    </row>
    <row r="247" customFormat="false" ht="14" hidden="false" customHeight="false" outlineLevel="0" collapsed="false">
      <c r="A247" s="121"/>
      <c r="B247" s="121"/>
      <c r="C247" s="143" t="s">
        <v>106</v>
      </c>
      <c r="D247" s="144"/>
      <c r="E247" s="144"/>
      <c r="F247" s="136"/>
      <c r="G247" s="136" t="s">
        <v>105</v>
      </c>
      <c r="H247" s="138"/>
      <c r="I247" s="136"/>
      <c r="J247" s="136" t="s">
        <v>105</v>
      </c>
      <c r="K247" s="138"/>
      <c r="L247" s="136"/>
      <c r="M247" s="136" t="s">
        <v>105</v>
      </c>
      <c r="N247" s="138"/>
      <c r="O247" s="139" t="n">
        <f aca="false">F247+I247+L247</f>
        <v>0</v>
      </c>
      <c r="P247" s="140" t="n">
        <f aca="false">H247+K247+N247</f>
        <v>0</v>
      </c>
      <c r="Q247" s="141" t="n">
        <f aca="false">IF(F247&gt;H247,1,0)+IF(I247&gt;K247,1,0)+IF(L247&gt;N247,1,0)</f>
        <v>0</v>
      </c>
      <c r="R247" s="142" t="n">
        <f aca="false">IF(H247&gt;F247,1,0)+IF(K247&gt;I247,1,0)+IF(N247&gt;L247,1,0)</f>
        <v>0</v>
      </c>
      <c r="S247" s="141" t="n">
        <f aca="false">IF(Q247&gt;R247,1,0)</f>
        <v>0</v>
      </c>
      <c r="T247" s="142" t="n">
        <f aca="false">IF(R247&gt;Q247,1,0)</f>
        <v>0</v>
      </c>
    </row>
    <row r="248" customFormat="false" ht="14" hidden="false" customHeight="false" outlineLevel="0" collapsed="false">
      <c r="A248" s="121"/>
      <c r="B248" s="121"/>
      <c r="C248" s="143" t="s">
        <v>109</v>
      </c>
      <c r="D248" s="144"/>
      <c r="E248" s="135"/>
      <c r="F248" s="136"/>
      <c r="G248" s="136" t="s">
        <v>105</v>
      </c>
      <c r="H248" s="138"/>
      <c r="I248" s="136"/>
      <c r="J248" s="136" t="s">
        <v>105</v>
      </c>
      <c r="K248" s="138"/>
      <c r="L248" s="136"/>
      <c r="M248" s="136" t="s">
        <v>105</v>
      </c>
      <c r="N248" s="138"/>
      <c r="O248" s="139" t="n">
        <f aca="false">F248+I248+L248</f>
        <v>0</v>
      </c>
      <c r="P248" s="140" t="n">
        <f aca="false">H248+K248+N248</f>
        <v>0</v>
      </c>
      <c r="Q248" s="141" t="n">
        <f aca="false">IF(F248&gt;H248,1,0)+IF(I248&gt;K248,1,0)+IF(L248&gt;N248,1,0)</f>
        <v>0</v>
      </c>
      <c r="R248" s="142" t="n">
        <f aca="false">IF(H248&gt;F248,1,0)+IF(K248&gt;I248,1,0)+IF(N248&gt;L248,1,0)</f>
        <v>0</v>
      </c>
      <c r="S248" s="141" t="n">
        <f aca="false">IF(Q248&gt;R248,1,0)</f>
        <v>0</v>
      </c>
      <c r="T248" s="142" t="n">
        <f aca="false">IF(R248&gt;Q248,1,0)</f>
        <v>0</v>
      </c>
    </row>
    <row r="249" customFormat="false" ht="14" hidden="false" customHeight="false" outlineLevel="0" collapsed="false">
      <c r="A249" s="121"/>
      <c r="B249" s="121"/>
      <c r="C249" s="143" t="s">
        <v>112</v>
      </c>
      <c r="D249" s="144"/>
      <c r="E249" s="144"/>
      <c r="F249" s="136"/>
      <c r="G249" s="136" t="s">
        <v>105</v>
      </c>
      <c r="H249" s="138"/>
      <c r="I249" s="136"/>
      <c r="J249" s="136" t="s">
        <v>105</v>
      </c>
      <c r="K249" s="138"/>
      <c r="L249" s="136"/>
      <c r="M249" s="136" t="s">
        <v>105</v>
      </c>
      <c r="N249" s="138"/>
      <c r="O249" s="139" t="n">
        <f aca="false">F249+I249+L249</f>
        <v>0</v>
      </c>
      <c r="P249" s="140" t="n">
        <f aca="false">H249+K249+N249</f>
        <v>0</v>
      </c>
      <c r="Q249" s="141" t="n">
        <f aca="false">IF(F249&gt;H249,1,0)+IF(I249&gt;K249,1,0)+IF(L249&gt;N249,1,0)</f>
        <v>0</v>
      </c>
      <c r="R249" s="142" t="n">
        <f aca="false">IF(H249&gt;F249,1,0)+IF(K249&gt;I249,1,0)+IF(N249&gt;L249,1,0)</f>
        <v>0</v>
      </c>
      <c r="S249" s="141" t="n">
        <f aca="false">IF(Q249&gt;R249,1,0)</f>
        <v>0</v>
      </c>
      <c r="T249" s="142" t="n">
        <f aca="false">IF(R249&gt;Q249,1,0)</f>
        <v>0</v>
      </c>
    </row>
    <row r="250" customFormat="false" ht="15" hidden="false" customHeight="false" outlineLevel="0" collapsed="false">
      <c r="A250" s="121"/>
      <c r="B250" s="121"/>
      <c r="C250" s="145" t="s">
        <v>115</v>
      </c>
      <c r="D250" s="146"/>
      <c r="E250" s="146"/>
      <c r="F250" s="147"/>
      <c r="G250" s="147" t="s">
        <v>105</v>
      </c>
      <c r="H250" s="148"/>
      <c r="I250" s="147"/>
      <c r="J250" s="147" t="s">
        <v>105</v>
      </c>
      <c r="K250" s="148"/>
      <c r="L250" s="147"/>
      <c r="M250" s="147" t="s">
        <v>105</v>
      </c>
      <c r="N250" s="148"/>
      <c r="O250" s="149" t="n">
        <f aca="false">F250+I250+L250</f>
        <v>0</v>
      </c>
      <c r="P250" s="150" t="n">
        <f aca="false">H250+K250+N250</f>
        <v>0</v>
      </c>
      <c r="Q250" s="151" t="n">
        <f aca="false">IF(F250&gt;H250,1,0)+IF(I250&gt;K250,1,0)+IF(L250&gt;N250,1,0)</f>
        <v>0</v>
      </c>
      <c r="R250" s="152" t="n">
        <f aca="false">IF(H250&gt;F250,1,0)+IF(K250&gt;I250,1,0)+IF(N250&gt;L250,1,0)</f>
        <v>0</v>
      </c>
      <c r="S250" s="151" t="n">
        <f aca="false">IF(Q250&gt;R250,1,0)</f>
        <v>0</v>
      </c>
      <c r="T250" s="152" t="n">
        <f aca="false">IF(R250&gt;Q250,1,0)</f>
        <v>0</v>
      </c>
    </row>
    <row r="251" customFormat="false" ht="15" hidden="false" customHeight="false" outlineLevel="0" collapsed="false">
      <c r="A251" s="121"/>
      <c r="B251" s="121"/>
      <c r="C251" s="153" t="s">
        <v>118</v>
      </c>
      <c r="D251" s="154" t="n">
        <f aca="false">IF(S251+T251=0,0,IF(S251=T251,2,IF(S251&gt;T251,3,1)))</f>
        <v>0</v>
      </c>
      <c r="E251" s="154" t="n">
        <f aca="false">IF(S251+T251=0,0,IF(S251=T251,2,IF(T251&gt;S251,3,1)))</f>
        <v>0</v>
      </c>
      <c r="F251" s="155"/>
      <c r="G251" s="156"/>
      <c r="H251" s="156"/>
      <c r="I251" s="156"/>
      <c r="J251" s="156"/>
      <c r="K251" s="156"/>
      <c r="L251" s="156"/>
      <c r="M251" s="156"/>
      <c r="N251" s="157"/>
      <c r="O251" s="158" t="n">
        <f aca="false">SUM(O246:O250)</f>
        <v>0</v>
      </c>
      <c r="P251" s="159" t="n">
        <f aca="false">SUM(P246:P250)</f>
        <v>0</v>
      </c>
      <c r="Q251" s="159" t="n">
        <f aca="false">SUM(Q246:Q250)</f>
        <v>0</v>
      </c>
      <c r="R251" s="159" t="n">
        <f aca="false">SUM(R246:R250)</f>
        <v>0</v>
      </c>
      <c r="S251" s="159" t="n">
        <f aca="false">SUM(S246:S250)</f>
        <v>0</v>
      </c>
      <c r="T251" s="159" t="n">
        <f aca="false">SUM(T246:T250)</f>
        <v>0</v>
      </c>
    </row>
    <row r="252" customFormat="false" ht="14" hidden="false" customHeight="false" outlineLevel="0" collapsed="false">
      <c r="A252" s="160"/>
      <c r="B252" s="160"/>
      <c r="C252" s="161" t="s">
        <v>119</v>
      </c>
      <c r="D252" s="162" t="n">
        <f aca="false">IF(D251+E251=0,0,IF(D251=E251,E244,IF(D251&gt;E251,D245,E245)))</f>
        <v>0</v>
      </c>
      <c r="E252" s="162"/>
      <c r="F252" s="163"/>
      <c r="G252" s="163"/>
      <c r="H252" s="163"/>
      <c r="I252" s="163"/>
      <c r="J252" s="163"/>
      <c r="K252" s="163"/>
      <c r="L252" s="163"/>
      <c r="M252" s="163"/>
      <c r="N252" s="163"/>
      <c r="O252" s="164"/>
      <c r="P252" s="165"/>
      <c r="Q252" s="165"/>
      <c r="R252" s="165"/>
      <c r="S252" s="165"/>
      <c r="T252" s="165"/>
    </row>
    <row r="253" customFormat="false" ht="13" hidden="false" customHeight="false" outlineLevel="0" collapsed="false">
      <c r="A253" s="168"/>
      <c r="B253" s="168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</row>
    <row r="254" customFormat="false" ht="14" hidden="false" customHeight="false" outlineLevel="0" collapsed="false">
      <c r="A254" s="123"/>
      <c r="B254" s="123"/>
      <c r="C254" s="124"/>
      <c r="D254" s="125"/>
      <c r="E254" s="126" t="s">
        <v>96</v>
      </c>
      <c r="F254" s="127" t="s">
        <v>97</v>
      </c>
      <c r="G254" s="127"/>
      <c r="H254" s="127"/>
      <c r="I254" s="127"/>
      <c r="J254" s="127"/>
      <c r="K254" s="127"/>
      <c r="L254" s="127"/>
      <c r="M254" s="127"/>
      <c r="N254" s="127"/>
      <c r="O254" s="128" t="s">
        <v>98</v>
      </c>
      <c r="P254" s="128"/>
      <c r="Q254" s="128" t="s">
        <v>99</v>
      </c>
      <c r="R254" s="128"/>
      <c r="S254" s="128" t="s">
        <v>100</v>
      </c>
      <c r="T254" s="128"/>
    </row>
    <row r="255" customFormat="false" ht="15" hidden="false" customHeight="false" outlineLevel="0" collapsed="false">
      <c r="A255" s="121" t="n">
        <v>1</v>
      </c>
      <c r="B255" s="121" t="n">
        <v>2</v>
      </c>
      <c r="C255" s="129" t="s">
        <v>101</v>
      </c>
      <c r="D255" s="130" t="str">
        <f aca="false">VLOOKUP(A255,Systém!$P$5:$Q$14,2,FALSE())</f>
        <v>SKB Český Krumlov "A"</v>
      </c>
      <c r="E255" s="130" t="str">
        <f aca="false">VLOOKUP(B255,Systém!$P$5:$Q$14,2,FALSE())</f>
        <v>SKB Český Krumlov "C"</v>
      </c>
      <c r="F255" s="131" t="n">
        <v>1</v>
      </c>
      <c r="G255" s="131"/>
      <c r="H255" s="131"/>
      <c r="I255" s="132" t="n">
        <v>2</v>
      </c>
      <c r="J255" s="132"/>
      <c r="K255" s="132"/>
      <c r="L255" s="132" t="n">
        <v>3</v>
      </c>
      <c r="M255" s="132"/>
      <c r="N255" s="132"/>
      <c r="O255" s="128"/>
      <c r="P255" s="128"/>
      <c r="Q255" s="128"/>
      <c r="R255" s="128"/>
      <c r="S255" s="128"/>
      <c r="T255" s="128"/>
    </row>
    <row r="256" customFormat="false" ht="15" hidden="false" customHeight="false" outlineLevel="0" collapsed="false">
      <c r="A256" s="121"/>
      <c r="B256" s="121"/>
      <c r="C256" s="134" t="s">
        <v>102</v>
      </c>
      <c r="D256" s="135"/>
      <c r="E256" s="135"/>
      <c r="F256" s="136"/>
      <c r="G256" s="137" t="s">
        <v>105</v>
      </c>
      <c r="H256" s="138"/>
      <c r="I256" s="136"/>
      <c r="J256" s="137" t="s">
        <v>105</v>
      </c>
      <c r="K256" s="138"/>
      <c r="L256" s="136"/>
      <c r="M256" s="137" t="s">
        <v>105</v>
      </c>
      <c r="N256" s="138"/>
      <c r="O256" s="139" t="n">
        <f aca="false">F256+I256+L256</f>
        <v>0</v>
      </c>
      <c r="P256" s="140" t="n">
        <f aca="false">H256+K256+N256</f>
        <v>0</v>
      </c>
      <c r="Q256" s="141" t="n">
        <f aca="false">IF(F256&gt;H256,1,0)+IF(I256&gt;K256,1,0)+IF(L256&gt;N256,1,0)</f>
        <v>0</v>
      </c>
      <c r="R256" s="142" t="n">
        <f aca="false">IF(H256&gt;F256,1,0)+IF(K256&gt;I256,1,0)+IF(N256&gt;L256,1,0)</f>
        <v>0</v>
      </c>
      <c r="S256" s="141" t="n">
        <f aca="false">IF(Q256&gt;R256,1,0)</f>
        <v>0</v>
      </c>
      <c r="T256" s="142" t="n">
        <f aca="false">IF(R256&gt;Q256,1,0)</f>
        <v>0</v>
      </c>
    </row>
    <row r="257" customFormat="false" ht="14" hidden="false" customHeight="false" outlineLevel="0" collapsed="false">
      <c r="A257" s="121"/>
      <c r="B257" s="121"/>
      <c r="C257" s="143" t="s">
        <v>106</v>
      </c>
      <c r="D257" s="144"/>
      <c r="E257" s="144"/>
      <c r="F257" s="136"/>
      <c r="G257" s="136" t="s">
        <v>105</v>
      </c>
      <c r="H257" s="138"/>
      <c r="I257" s="136"/>
      <c r="J257" s="136" t="s">
        <v>105</v>
      </c>
      <c r="K257" s="138"/>
      <c r="L257" s="136"/>
      <c r="M257" s="136" t="s">
        <v>105</v>
      </c>
      <c r="N257" s="138"/>
      <c r="O257" s="139" t="n">
        <f aca="false">F257+I257+L257</f>
        <v>0</v>
      </c>
      <c r="P257" s="140" t="n">
        <f aca="false">H257+K257+N257</f>
        <v>0</v>
      </c>
      <c r="Q257" s="141" t="n">
        <f aca="false">IF(F257&gt;H257,1,0)+IF(I257&gt;K257,1,0)+IF(L257&gt;N257,1,0)</f>
        <v>0</v>
      </c>
      <c r="R257" s="142" t="n">
        <f aca="false">IF(H257&gt;F257,1,0)+IF(K257&gt;I257,1,0)+IF(N257&gt;L257,1,0)</f>
        <v>0</v>
      </c>
      <c r="S257" s="141" t="n">
        <f aca="false">IF(Q257&gt;R257,1,0)</f>
        <v>0</v>
      </c>
      <c r="T257" s="142" t="n">
        <f aca="false">IF(R257&gt;Q257,1,0)</f>
        <v>0</v>
      </c>
    </row>
    <row r="258" customFormat="false" ht="14" hidden="false" customHeight="false" outlineLevel="0" collapsed="false">
      <c r="A258" s="121"/>
      <c r="B258" s="121"/>
      <c r="C258" s="143" t="s">
        <v>109</v>
      </c>
      <c r="D258" s="144"/>
      <c r="E258" s="135"/>
      <c r="F258" s="136"/>
      <c r="G258" s="136" t="s">
        <v>105</v>
      </c>
      <c r="H258" s="138"/>
      <c r="I258" s="136"/>
      <c r="J258" s="136" t="s">
        <v>105</v>
      </c>
      <c r="K258" s="138"/>
      <c r="L258" s="136"/>
      <c r="M258" s="136" t="s">
        <v>105</v>
      </c>
      <c r="N258" s="138"/>
      <c r="O258" s="139" t="n">
        <f aca="false">F258+I258+L258</f>
        <v>0</v>
      </c>
      <c r="P258" s="140" t="n">
        <f aca="false">H258+K258+N258</f>
        <v>0</v>
      </c>
      <c r="Q258" s="141" t="n">
        <f aca="false">IF(F258&gt;H258,1,0)+IF(I258&gt;K258,1,0)+IF(L258&gt;N258,1,0)</f>
        <v>0</v>
      </c>
      <c r="R258" s="142" t="n">
        <f aca="false">IF(H258&gt;F258,1,0)+IF(K258&gt;I258,1,0)+IF(N258&gt;L258,1,0)</f>
        <v>0</v>
      </c>
      <c r="S258" s="141" t="n">
        <f aca="false">IF(Q258&gt;R258,1,0)</f>
        <v>0</v>
      </c>
      <c r="T258" s="142" t="n">
        <f aca="false">IF(R258&gt;Q258,1,0)</f>
        <v>0</v>
      </c>
    </row>
    <row r="259" customFormat="false" ht="14" hidden="false" customHeight="false" outlineLevel="0" collapsed="false">
      <c r="A259" s="121"/>
      <c r="B259" s="121"/>
      <c r="C259" s="143" t="s">
        <v>112</v>
      </c>
      <c r="D259" s="144"/>
      <c r="E259" s="144"/>
      <c r="F259" s="136"/>
      <c r="G259" s="136" t="s">
        <v>105</v>
      </c>
      <c r="H259" s="138"/>
      <c r="I259" s="136"/>
      <c r="J259" s="136" t="s">
        <v>105</v>
      </c>
      <c r="K259" s="138"/>
      <c r="L259" s="136"/>
      <c r="M259" s="136" t="s">
        <v>105</v>
      </c>
      <c r="N259" s="138"/>
      <c r="O259" s="139" t="n">
        <f aca="false">F259+I259+L259</f>
        <v>0</v>
      </c>
      <c r="P259" s="140" t="n">
        <f aca="false">H259+K259+N259</f>
        <v>0</v>
      </c>
      <c r="Q259" s="141" t="n">
        <f aca="false">IF(F259&gt;H259,1,0)+IF(I259&gt;K259,1,0)+IF(L259&gt;N259,1,0)</f>
        <v>0</v>
      </c>
      <c r="R259" s="142" t="n">
        <f aca="false">IF(H259&gt;F259,1,0)+IF(K259&gt;I259,1,0)+IF(N259&gt;L259,1,0)</f>
        <v>0</v>
      </c>
      <c r="S259" s="141" t="n">
        <f aca="false">IF(Q259&gt;R259,1,0)</f>
        <v>0</v>
      </c>
      <c r="T259" s="142" t="n">
        <f aca="false">IF(R259&gt;Q259,1,0)</f>
        <v>0</v>
      </c>
    </row>
    <row r="260" customFormat="false" ht="15" hidden="false" customHeight="false" outlineLevel="0" collapsed="false">
      <c r="A260" s="121"/>
      <c r="B260" s="121"/>
      <c r="C260" s="145" t="s">
        <v>115</v>
      </c>
      <c r="D260" s="146"/>
      <c r="E260" s="146"/>
      <c r="F260" s="147"/>
      <c r="G260" s="147" t="s">
        <v>105</v>
      </c>
      <c r="H260" s="148"/>
      <c r="I260" s="147"/>
      <c r="J260" s="147" t="s">
        <v>105</v>
      </c>
      <c r="K260" s="148"/>
      <c r="L260" s="147"/>
      <c r="M260" s="147" t="s">
        <v>105</v>
      </c>
      <c r="N260" s="148"/>
      <c r="O260" s="149" t="n">
        <f aca="false">F260+I260+L260</f>
        <v>0</v>
      </c>
      <c r="P260" s="150" t="n">
        <f aca="false">H260+K260+N260</f>
        <v>0</v>
      </c>
      <c r="Q260" s="151" t="n">
        <f aca="false">IF(F260&gt;H260,1,0)+IF(I260&gt;K260,1,0)+IF(L260&gt;N260,1,0)</f>
        <v>0</v>
      </c>
      <c r="R260" s="152" t="n">
        <f aca="false">IF(H260&gt;F260,1,0)+IF(K260&gt;I260,1,0)+IF(N260&gt;L260,1,0)</f>
        <v>0</v>
      </c>
      <c r="S260" s="151" t="n">
        <f aca="false">IF(Q260&gt;R260,1,0)</f>
        <v>0</v>
      </c>
      <c r="T260" s="152" t="n">
        <f aca="false">IF(R260&gt;Q260,1,0)</f>
        <v>0</v>
      </c>
    </row>
    <row r="261" customFormat="false" ht="15" hidden="false" customHeight="false" outlineLevel="0" collapsed="false">
      <c r="A261" s="121"/>
      <c r="B261" s="121"/>
      <c r="C261" s="153" t="s">
        <v>118</v>
      </c>
      <c r="D261" s="154" t="n">
        <f aca="false">IF(S261+T261=0,0,IF(S261=T261,2,IF(S261&gt;T261,3,1)))</f>
        <v>0</v>
      </c>
      <c r="E261" s="154" t="n">
        <f aca="false">IF(S261+T261=0,0,IF(S261=T261,2,IF(T261&gt;S261,3,1)))</f>
        <v>0</v>
      </c>
      <c r="F261" s="155"/>
      <c r="G261" s="156"/>
      <c r="H261" s="156"/>
      <c r="I261" s="156"/>
      <c r="J261" s="156"/>
      <c r="K261" s="156"/>
      <c r="L261" s="156"/>
      <c r="M261" s="156"/>
      <c r="N261" s="157"/>
      <c r="O261" s="158" t="n">
        <f aca="false">SUM(O256:O260)</f>
        <v>0</v>
      </c>
      <c r="P261" s="159" t="n">
        <f aca="false">SUM(P256:P260)</f>
        <v>0</v>
      </c>
      <c r="Q261" s="159" t="n">
        <f aca="false">SUM(Q256:Q260)</f>
        <v>0</v>
      </c>
      <c r="R261" s="159" t="n">
        <f aca="false">SUM(R256:R260)</f>
        <v>0</v>
      </c>
      <c r="S261" s="159" t="n">
        <f aca="false">SUM(S256:S260)</f>
        <v>0</v>
      </c>
      <c r="T261" s="159" t="n">
        <f aca="false">SUM(T256:T260)</f>
        <v>0</v>
      </c>
    </row>
    <row r="262" customFormat="false" ht="14" hidden="false" customHeight="false" outlineLevel="0" collapsed="false">
      <c r="A262" s="160"/>
      <c r="B262" s="160"/>
      <c r="C262" s="161" t="s">
        <v>119</v>
      </c>
      <c r="D262" s="162" t="n">
        <f aca="false">IF(D261+E261=0,0,IF(D261=E261,E254,IF(D261&gt;E261,D255,E255)))</f>
        <v>0</v>
      </c>
      <c r="E262" s="162"/>
      <c r="F262" s="163"/>
      <c r="G262" s="163"/>
      <c r="H262" s="163"/>
      <c r="I262" s="163"/>
      <c r="J262" s="163"/>
      <c r="K262" s="163"/>
      <c r="L262" s="163"/>
      <c r="M262" s="163"/>
      <c r="N262" s="163"/>
      <c r="O262" s="164"/>
      <c r="P262" s="165"/>
      <c r="Q262" s="165"/>
      <c r="R262" s="165"/>
      <c r="S262" s="165"/>
      <c r="T262" s="165"/>
    </row>
    <row r="263" customFormat="false" ht="13" hidden="false" customHeight="false" outlineLevel="0" collapsed="false">
      <c r="A263" s="168"/>
      <c r="B263" s="168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</row>
    <row r="264" customFormat="false" ht="14" hidden="false" customHeight="false" outlineLevel="0" collapsed="false">
      <c r="A264" s="171" t="s">
        <v>28</v>
      </c>
      <c r="B264" s="171"/>
      <c r="C264" s="172" t="str">
        <f aca="false">Systém!$P$17</f>
        <v>Český Krumlov 23.2.2019</v>
      </c>
      <c r="D264" s="173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</row>
    <row r="265" customFormat="false" ht="14" hidden="false" customHeight="false" outlineLevel="0" collapsed="false">
      <c r="A265" s="121"/>
      <c r="B265" s="121"/>
      <c r="C265" s="122" t="s">
        <v>5</v>
      </c>
      <c r="D265" s="170" t="str">
        <f aca="false">Systém!$Q$19</f>
        <v>určí Český Krumlov</v>
      </c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</row>
    <row r="266" customFormat="false" ht="14" hidden="false" customHeight="false" outlineLevel="0" collapsed="false">
      <c r="A266" s="123"/>
      <c r="B266" s="123"/>
      <c r="C266" s="124"/>
      <c r="D266" s="125"/>
      <c r="E266" s="126" t="s">
        <v>96</v>
      </c>
      <c r="F266" s="127" t="s">
        <v>97</v>
      </c>
      <c r="G266" s="127"/>
      <c r="H266" s="127"/>
      <c r="I266" s="127"/>
      <c r="J266" s="127"/>
      <c r="K266" s="127"/>
      <c r="L266" s="127"/>
      <c r="M266" s="127"/>
      <c r="N266" s="127"/>
      <c r="O266" s="128" t="s">
        <v>98</v>
      </c>
      <c r="P266" s="128"/>
      <c r="Q266" s="128" t="s">
        <v>99</v>
      </c>
      <c r="R266" s="128"/>
      <c r="S266" s="128" t="s">
        <v>100</v>
      </c>
      <c r="T266" s="128"/>
    </row>
    <row r="267" customFormat="false" ht="15" hidden="false" customHeight="false" outlineLevel="0" collapsed="false">
      <c r="A267" s="121" t="n">
        <v>5</v>
      </c>
      <c r="B267" s="121" t="n">
        <v>10</v>
      </c>
      <c r="C267" s="129" t="s">
        <v>101</v>
      </c>
      <c r="D267" s="130" t="str">
        <f aca="false">VLOOKUP(A267,Systém!$P$5:$Q$14,2,FALSE())</f>
        <v>SK Dobrá Voda</v>
      </c>
      <c r="E267" s="130" t="str">
        <f aca="false">VLOOKUP(B267,Systém!$P$5:$Q$14,2,FALSE())</f>
        <v>SKB Český Krumlov "B"</v>
      </c>
      <c r="F267" s="131" t="n">
        <v>1</v>
      </c>
      <c r="G267" s="131"/>
      <c r="H267" s="131"/>
      <c r="I267" s="132" t="n">
        <v>2</v>
      </c>
      <c r="J267" s="132"/>
      <c r="K267" s="132"/>
      <c r="L267" s="132" t="n">
        <v>3</v>
      </c>
      <c r="M267" s="132"/>
      <c r="N267" s="132"/>
      <c r="O267" s="128"/>
      <c r="P267" s="128"/>
      <c r="Q267" s="128"/>
      <c r="R267" s="128"/>
      <c r="S267" s="128"/>
      <c r="T267" s="128"/>
    </row>
    <row r="268" customFormat="false" ht="15" hidden="false" customHeight="false" outlineLevel="0" collapsed="false">
      <c r="A268" s="121"/>
      <c r="B268" s="121"/>
      <c r="C268" s="134" t="s">
        <v>102</v>
      </c>
      <c r="D268" s="135"/>
      <c r="E268" s="135"/>
      <c r="F268" s="136"/>
      <c r="G268" s="137" t="s">
        <v>105</v>
      </c>
      <c r="H268" s="138"/>
      <c r="I268" s="136"/>
      <c r="J268" s="137" t="s">
        <v>105</v>
      </c>
      <c r="K268" s="138"/>
      <c r="L268" s="136"/>
      <c r="M268" s="137" t="s">
        <v>105</v>
      </c>
      <c r="N268" s="138"/>
      <c r="O268" s="139" t="n">
        <f aca="false">F268+I268+L268</f>
        <v>0</v>
      </c>
      <c r="P268" s="140" t="n">
        <f aca="false">H268+K268+N268</f>
        <v>0</v>
      </c>
      <c r="Q268" s="141" t="n">
        <f aca="false">IF(F268&gt;H268,1,0)+IF(I268&gt;K268,1,0)+IF(L268&gt;N268,1,0)</f>
        <v>0</v>
      </c>
      <c r="R268" s="142" t="n">
        <f aca="false">IF(H268&gt;F268,1,0)+IF(K268&gt;I268,1,0)+IF(N268&gt;L268,1,0)</f>
        <v>0</v>
      </c>
      <c r="S268" s="141" t="n">
        <f aca="false">IF(Q268&gt;R268,1,0)</f>
        <v>0</v>
      </c>
      <c r="T268" s="142" t="n">
        <f aca="false">IF(R268&gt;Q268,1,0)</f>
        <v>0</v>
      </c>
    </row>
    <row r="269" customFormat="false" ht="14" hidden="false" customHeight="false" outlineLevel="0" collapsed="false">
      <c r="A269" s="121"/>
      <c r="B269" s="121"/>
      <c r="C269" s="143" t="s">
        <v>106</v>
      </c>
      <c r="D269" s="144"/>
      <c r="E269" s="144"/>
      <c r="F269" s="136"/>
      <c r="G269" s="136" t="s">
        <v>105</v>
      </c>
      <c r="H269" s="138"/>
      <c r="I269" s="136"/>
      <c r="J269" s="136" t="s">
        <v>105</v>
      </c>
      <c r="K269" s="138"/>
      <c r="L269" s="136"/>
      <c r="M269" s="136" t="s">
        <v>105</v>
      </c>
      <c r="N269" s="138"/>
      <c r="O269" s="139" t="n">
        <f aca="false">F269+I269+L269</f>
        <v>0</v>
      </c>
      <c r="P269" s="140" t="n">
        <f aca="false">H269+K269+N269</f>
        <v>0</v>
      </c>
      <c r="Q269" s="141" t="n">
        <f aca="false">IF(F269&gt;H269,1,0)+IF(I269&gt;K269,1,0)+IF(L269&gt;N269,1,0)</f>
        <v>0</v>
      </c>
      <c r="R269" s="142" t="n">
        <f aca="false">IF(H269&gt;F269,1,0)+IF(K269&gt;I269,1,0)+IF(N269&gt;L269,1,0)</f>
        <v>0</v>
      </c>
      <c r="S269" s="141" t="n">
        <f aca="false">IF(Q269&gt;R269,1,0)</f>
        <v>0</v>
      </c>
      <c r="T269" s="142" t="n">
        <f aca="false">IF(R269&gt;Q269,1,0)</f>
        <v>0</v>
      </c>
    </row>
    <row r="270" customFormat="false" ht="14" hidden="false" customHeight="false" outlineLevel="0" collapsed="false">
      <c r="A270" s="121"/>
      <c r="B270" s="121"/>
      <c r="C270" s="143" t="s">
        <v>109</v>
      </c>
      <c r="D270" s="144"/>
      <c r="E270" s="135"/>
      <c r="F270" s="136"/>
      <c r="G270" s="136" t="s">
        <v>105</v>
      </c>
      <c r="H270" s="138"/>
      <c r="I270" s="136"/>
      <c r="J270" s="136" t="s">
        <v>105</v>
      </c>
      <c r="K270" s="138"/>
      <c r="L270" s="136"/>
      <c r="M270" s="136" t="s">
        <v>105</v>
      </c>
      <c r="N270" s="138"/>
      <c r="O270" s="139" t="n">
        <f aca="false">F270+I270+L270</f>
        <v>0</v>
      </c>
      <c r="P270" s="140" t="n">
        <f aca="false">H270+K270+N270</f>
        <v>0</v>
      </c>
      <c r="Q270" s="141" t="n">
        <f aca="false">IF(F270&gt;H270,1,0)+IF(I270&gt;K270,1,0)+IF(L270&gt;N270,1,0)</f>
        <v>0</v>
      </c>
      <c r="R270" s="142" t="n">
        <f aca="false">IF(H270&gt;F270,1,0)+IF(K270&gt;I270,1,0)+IF(N270&gt;L270,1,0)</f>
        <v>0</v>
      </c>
      <c r="S270" s="141" t="n">
        <f aca="false">IF(Q270&gt;R270,1,0)</f>
        <v>0</v>
      </c>
      <c r="T270" s="142" t="n">
        <f aca="false">IF(R270&gt;Q270,1,0)</f>
        <v>0</v>
      </c>
    </row>
    <row r="271" customFormat="false" ht="14" hidden="false" customHeight="false" outlineLevel="0" collapsed="false">
      <c r="A271" s="121"/>
      <c r="B271" s="121"/>
      <c r="C271" s="143" t="s">
        <v>112</v>
      </c>
      <c r="D271" s="144"/>
      <c r="E271" s="144"/>
      <c r="F271" s="136"/>
      <c r="G271" s="136" t="s">
        <v>105</v>
      </c>
      <c r="H271" s="138"/>
      <c r="I271" s="136"/>
      <c r="J271" s="136" t="s">
        <v>105</v>
      </c>
      <c r="K271" s="138"/>
      <c r="L271" s="136"/>
      <c r="M271" s="136" t="s">
        <v>105</v>
      </c>
      <c r="N271" s="138"/>
      <c r="O271" s="139" t="n">
        <f aca="false">F271+I271+L271</f>
        <v>0</v>
      </c>
      <c r="P271" s="140" t="n">
        <f aca="false">H271+K271+N271</f>
        <v>0</v>
      </c>
      <c r="Q271" s="141" t="n">
        <f aca="false">IF(F271&gt;H271,1,0)+IF(I271&gt;K271,1,0)+IF(L271&gt;N271,1,0)</f>
        <v>0</v>
      </c>
      <c r="R271" s="142" t="n">
        <f aca="false">IF(H271&gt;F271,1,0)+IF(K271&gt;I271,1,0)+IF(N271&gt;L271,1,0)</f>
        <v>0</v>
      </c>
      <c r="S271" s="141" t="n">
        <f aca="false">IF(Q271&gt;R271,1,0)</f>
        <v>0</v>
      </c>
      <c r="T271" s="142" t="n">
        <f aca="false">IF(R271&gt;Q271,1,0)</f>
        <v>0</v>
      </c>
    </row>
    <row r="272" customFormat="false" ht="15" hidden="false" customHeight="false" outlineLevel="0" collapsed="false">
      <c r="A272" s="121"/>
      <c r="B272" s="121"/>
      <c r="C272" s="145" t="s">
        <v>115</v>
      </c>
      <c r="D272" s="146"/>
      <c r="E272" s="146"/>
      <c r="F272" s="147"/>
      <c r="G272" s="147" t="s">
        <v>105</v>
      </c>
      <c r="H272" s="148"/>
      <c r="I272" s="147"/>
      <c r="J272" s="147" t="s">
        <v>105</v>
      </c>
      <c r="K272" s="148"/>
      <c r="L272" s="147"/>
      <c r="M272" s="147" t="s">
        <v>105</v>
      </c>
      <c r="N272" s="148"/>
      <c r="O272" s="149" t="n">
        <f aca="false">F272+I272+L272</f>
        <v>0</v>
      </c>
      <c r="P272" s="150" t="n">
        <f aca="false">H272+K272+N272</f>
        <v>0</v>
      </c>
      <c r="Q272" s="151" t="n">
        <f aca="false">IF(F272&gt;H272,1,0)+IF(I272&gt;K272,1,0)+IF(L272&gt;N272,1,0)</f>
        <v>0</v>
      </c>
      <c r="R272" s="152" t="n">
        <f aca="false">IF(H272&gt;F272,1,0)+IF(K272&gt;I272,1,0)+IF(N272&gt;L272,1,0)</f>
        <v>0</v>
      </c>
      <c r="S272" s="151" t="n">
        <f aca="false">IF(Q272&gt;R272,1,0)</f>
        <v>0</v>
      </c>
      <c r="T272" s="152" t="n">
        <f aca="false">IF(R272&gt;Q272,1,0)</f>
        <v>0</v>
      </c>
    </row>
    <row r="273" customFormat="false" ht="15" hidden="false" customHeight="false" outlineLevel="0" collapsed="false">
      <c r="A273" s="121"/>
      <c r="B273" s="121"/>
      <c r="C273" s="153" t="s">
        <v>118</v>
      </c>
      <c r="D273" s="154" t="n">
        <f aca="false">IF(S273+T273=0,0,IF(S273=T273,2,IF(S273&gt;T273,3,1)))</f>
        <v>0</v>
      </c>
      <c r="E273" s="154" t="n">
        <f aca="false">IF(S273+T273=0,0,IF(S273=T273,2,IF(T273&gt;S273,3,1)))</f>
        <v>0</v>
      </c>
      <c r="F273" s="155"/>
      <c r="G273" s="156"/>
      <c r="H273" s="156"/>
      <c r="I273" s="156"/>
      <c r="J273" s="156"/>
      <c r="K273" s="156"/>
      <c r="L273" s="156"/>
      <c r="M273" s="156"/>
      <c r="N273" s="157"/>
      <c r="O273" s="158" t="n">
        <f aca="false">SUM(O268:O272)</f>
        <v>0</v>
      </c>
      <c r="P273" s="159" t="n">
        <f aca="false">SUM(P268:P272)</f>
        <v>0</v>
      </c>
      <c r="Q273" s="159" t="n">
        <f aca="false">SUM(Q268:Q272)</f>
        <v>0</v>
      </c>
      <c r="R273" s="159" t="n">
        <f aca="false">SUM(R268:R272)</f>
        <v>0</v>
      </c>
      <c r="S273" s="159" t="n">
        <f aca="false">SUM(S268:S272)</f>
        <v>0</v>
      </c>
      <c r="T273" s="159" t="n">
        <f aca="false">SUM(T268:T272)</f>
        <v>0</v>
      </c>
    </row>
    <row r="274" customFormat="false" ht="14" hidden="false" customHeight="false" outlineLevel="0" collapsed="false">
      <c r="A274" s="160"/>
      <c r="B274" s="160"/>
      <c r="C274" s="161" t="s">
        <v>119</v>
      </c>
      <c r="D274" s="162" t="n">
        <f aca="false">IF(D273+E273=0,0,IF(D273=E273,E266,IF(D273&gt;E273,D267,E267)))</f>
        <v>0</v>
      </c>
      <c r="E274" s="162"/>
      <c r="F274" s="163"/>
      <c r="G274" s="163"/>
      <c r="H274" s="163"/>
      <c r="I274" s="163"/>
      <c r="J274" s="163"/>
      <c r="K274" s="163"/>
      <c r="L274" s="163"/>
      <c r="M274" s="163"/>
      <c r="N274" s="163"/>
      <c r="O274" s="164"/>
      <c r="P274" s="165"/>
      <c r="Q274" s="165"/>
      <c r="R274" s="165"/>
      <c r="S274" s="165"/>
      <c r="T274" s="165"/>
    </row>
    <row r="275" customFormat="false" ht="14" hidden="false" customHeight="false" outlineLevel="0" collapsed="false">
      <c r="A275" s="160"/>
      <c r="B275" s="160"/>
      <c r="C275" s="167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4"/>
      <c r="P275" s="165"/>
      <c r="Q275" s="165"/>
      <c r="R275" s="165"/>
      <c r="S275" s="165"/>
      <c r="T275" s="165"/>
    </row>
    <row r="276" customFormat="false" ht="14" hidden="true" customHeight="false" outlineLevel="0" collapsed="false">
      <c r="A276" s="123"/>
      <c r="B276" s="123"/>
      <c r="C276" s="124"/>
      <c r="D276" s="125"/>
      <c r="E276" s="126" t="s">
        <v>96</v>
      </c>
      <c r="F276" s="127" t="s">
        <v>97</v>
      </c>
      <c r="G276" s="127"/>
      <c r="H276" s="127"/>
      <c r="I276" s="127"/>
      <c r="J276" s="127"/>
      <c r="K276" s="127"/>
      <c r="L276" s="127"/>
      <c r="M276" s="127"/>
      <c r="N276" s="127"/>
      <c r="O276" s="128" t="s">
        <v>98</v>
      </c>
      <c r="P276" s="128"/>
      <c r="Q276" s="128" t="s">
        <v>99</v>
      </c>
      <c r="R276" s="128"/>
      <c r="S276" s="128" t="s">
        <v>100</v>
      </c>
      <c r="T276" s="128"/>
    </row>
    <row r="277" customFormat="false" ht="15" hidden="true" customHeight="false" outlineLevel="0" collapsed="false">
      <c r="A277" s="121" t="n">
        <v>6</v>
      </c>
      <c r="B277" s="121" t="n">
        <v>4</v>
      </c>
      <c r="C277" s="129" t="s">
        <v>101</v>
      </c>
      <c r="D277" s="130" t="str">
        <f aca="false">VLOOKUP(A277,Systém!$P$5:$Q$14,2,FALSE())</f>
        <v>Sokol Vodňany</v>
      </c>
      <c r="E277" s="130" t="str">
        <f aca="false">VLOOKUP(B277,Systém!$P$5:$Q$14,2,FALSE())</f>
        <v>SK Badminton Tábor - družstvo odstoupilo</v>
      </c>
      <c r="F277" s="131" t="n">
        <v>1</v>
      </c>
      <c r="G277" s="131"/>
      <c r="H277" s="131"/>
      <c r="I277" s="132" t="n">
        <v>2</v>
      </c>
      <c r="J277" s="132"/>
      <c r="K277" s="132"/>
      <c r="L277" s="132" t="n">
        <v>3</v>
      </c>
      <c r="M277" s="132"/>
      <c r="N277" s="132"/>
      <c r="O277" s="128"/>
      <c r="P277" s="128"/>
      <c r="Q277" s="128"/>
      <c r="R277" s="128"/>
      <c r="S277" s="128"/>
      <c r="T277" s="128"/>
    </row>
    <row r="278" customFormat="false" ht="15" hidden="true" customHeight="false" outlineLevel="0" collapsed="false">
      <c r="A278" s="121"/>
      <c r="B278" s="121"/>
      <c r="C278" s="134" t="s">
        <v>102</v>
      </c>
      <c r="D278" s="135"/>
      <c r="E278" s="135"/>
      <c r="F278" s="136"/>
      <c r="G278" s="137" t="s">
        <v>105</v>
      </c>
      <c r="H278" s="138"/>
      <c r="I278" s="136"/>
      <c r="J278" s="137" t="s">
        <v>105</v>
      </c>
      <c r="K278" s="138"/>
      <c r="L278" s="136"/>
      <c r="M278" s="137" t="s">
        <v>105</v>
      </c>
      <c r="N278" s="138"/>
      <c r="O278" s="139" t="n">
        <f aca="false">F278+I278+L278</f>
        <v>0</v>
      </c>
      <c r="P278" s="140" t="n">
        <f aca="false">H278+K278+N278</f>
        <v>0</v>
      </c>
      <c r="Q278" s="141" t="n">
        <f aca="false">IF(F278&gt;H278,1,0)+IF(I278&gt;K278,1,0)+IF(L278&gt;N278,1,0)</f>
        <v>0</v>
      </c>
      <c r="R278" s="142" t="n">
        <f aca="false">IF(H278&gt;F278,1,0)+IF(K278&gt;I278,1,0)+IF(N278&gt;L278,1,0)</f>
        <v>0</v>
      </c>
      <c r="S278" s="141" t="n">
        <f aca="false">IF(Q278&gt;R278,1,0)</f>
        <v>0</v>
      </c>
      <c r="T278" s="142" t="n">
        <f aca="false">IF(R278&gt;Q278,1,0)</f>
        <v>0</v>
      </c>
    </row>
    <row r="279" customFormat="false" ht="14" hidden="true" customHeight="false" outlineLevel="0" collapsed="false">
      <c r="A279" s="121"/>
      <c r="B279" s="121"/>
      <c r="C279" s="143" t="s">
        <v>106</v>
      </c>
      <c r="D279" s="144"/>
      <c r="E279" s="144"/>
      <c r="F279" s="136"/>
      <c r="G279" s="136" t="s">
        <v>105</v>
      </c>
      <c r="H279" s="138"/>
      <c r="I279" s="136"/>
      <c r="J279" s="136" t="s">
        <v>105</v>
      </c>
      <c r="K279" s="138"/>
      <c r="L279" s="136"/>
      <c r="M279" s="136" t="s">
        <v>105</v>
      </c>
      <c r="N279" s="138"/>
      <c r="O279" s="139" t="n">
        <f aca="false">F279+I279+L279</f>
        <v>0</v>
      </c>
      <c r="P279" s="140" t="n">
        <f aca="false">H279+K279+N279</f>
        <v>0</v>
      </c>
      <c r="Q279" s="141" t="n">
        <f aca="false">IF(F279&gt;H279,1,0)+IF(I279&gt;K279,1,0)+IF(L279&gt;N279,1,0)</f>
        <v>0</v>
      </c>
      <c r="R279" s="142" t="n">
        <f aca="false">IF(H279&gt;F279,1,0)+IF(K279&gt;I279,1,0)+IF(N279&gt;L279,1,0)</f>
        <v>0</v>
      </c>
      <c r="S279" s="141" t="n">
        <f aca="false">IF(Q279&gt;R279,1,0)</f>
        <v>0</v>
      </c>
      <c r="T279" s="142" t="n">
        <f aca="false">IF(R279&gt;Q279,1,0)</f>
        <v>0</v>
      </c>
    </row>
    <row r="280" customFormat="false" ht="14" hidden="true" customHeight="false" outlineLevel="0" collapsed="false">
      <c r="A280" s="121"/>
      <c r="B280" s="121"/>
      <c r="C280" s="143" t="s">
        <v>109</v>
      </c>
      <c r="D280" s="144"/>
      <c r="E280" s="135"/>
      <c r="F280" s="136"/>
      <c r="G280" s="136" t="s">
        <v>105</v>
      </c>
      <c r="H280" s="138"/>
      <c r="I280" s="136"/>
      <c r="J280" s="136" t="s">
        <v>105</v>
      </c>
      <c r="K280" s="138"/>
      <c r="L280" s="136"/>
      <c r="M280" s="136" t="s">
        <v>105</v>
      </c>
      <c r="N280" s="138"/>
      <c r="O280" s="139" t="n">
        <f aca="false">F280+I280+L280</f>
        <v>0</v>
      </c>
      <c r="P280" s="140" t="n">
        <f aca="false">H280+K280+N280</f>
        <v>0</v>
      </c>
      <c r="Q280" s="141" t="n">
        <f aca="false">IF(F280&gt;H280,1,0)+IF(I280&gt;K280,1,0)+IF(L280&gt;N280,1,0)</f>
        <v>0</v>
      </c>
      <c r="R280" s="142" t="n">
        <f aca="false">IF(H280&gt;F280,1,0)+IF(K280&gt;I280,1,0)+IF(N280&gt;L280,1,0)</f>
        <v>0</v>
      </c>
      <c r="S280" s="141" t="n">
        <f aca="false">IF(Q280&gt;R280,1,0)</f>
        <v>0</v>
      </c>
      <c r="T280" s="142" t="n">
        <f aca="false">IF(R280&gt;Q280,1,0)</f>
        <v>0</v>
      </c>
    </row>
    <row r="281" customFormat="false" ht="14" hidden="true" customHeight="false" outlineLevel="0" collapsed="false">
      <c r="A281" s="121"/>
      <c r="B281" s="121"/>
      <c r="C281" s="143" t="s">
        <v>112</v>
      </c>
      <c r="D281" s="144"/>
      <c r="E281" s="144"/>
      <c r="F281" s="136"/>
      <c r="G281" s="136" t="s">
        <v>105</v>
      </c>
      <c r="H281" s="138"/>
      <c r="I281" s="136"/>
      <c r="J281" s="136" t="s">
        <v>105</v>
      </c>
      <c r="K281" s="138"/>
      <c r="L281" s="136"/>
      <c r="M281" s="136" t="s">
        <v>105</v>
      </c>
      <c r="N281" s="138"/>
      <c r="O281" s="139" t="n">
        <f aca="false">F281+I281+L281</f>
        <v>0</v>
      </c>
      <c r="P281" s="140" t="n">
        <f aca="false">H281+K281+N281</f>
        <v>0</v>
      </c>
      <c r="Q281" s="141" t="n">
        <f aca="false">IF(F281&gt;H281,1,0)+IF(I281&gt;K281,1,0)+IF(L281&gt;N281,1,0)</f>
        <v>0</v>
      </c>
      <c r="R281" s="142" t="n">
        <f aca="false">IF(H281&gt;F281,1,0)+IF(K281&gt;I281,1,0)+IF(N281&gt;L281,1,0)</f>
        <v>0</v>
      </c>
      <c r="S281" s="141" t="n">
        <f aca="false">IF(Q281&gt;R281,1,0)</f>
        <v>0</v>
      </c>
      <c r="T281" s="142" t="n">
        <f aca="false">IF(R281&gt;Q281,1,0)</f>
        <v>0</v>
      </c>
    </row>
    <row r="282" customFormat="false" ht="15" hidden="true" customHeight="false" outlineLevel="0" collapsed="false">
      <c r="A282" s="121"/>
      <c r="B282" s="121"/>
      <c r="C282" s="145" t="s">
        <v>115</v>
      </c>
      <c r="D282" s="146"/>
      <c r="E282" s="146"/>
      <c r="F282" s="147"/>
      <c r="G282" s="147" t="s">
        <v>105</v>
      </c>
      <c r="H282" s="148"/>
      <c r="I282" s="147"/>
      <c r="J282" s="147" t="s">
        <v>105</v>
      </c>
      <c r="K282" s="148"/>
      <c r="L282" s="147"/>
      <c r="M282" s="147" t="s">
        <v>105</v>
      </c>
      <c r="N282" s="148"/>
      <c r="O282" s="149" t="n">
        <f aca="false">F282+I282+L282</f>
        <v>0</v>
      </c>
      <c r="P282" s="150" t="n">
        <f aca="false">H282+K282+N282</f>
        <v>0</v>
      </c>
      <c r="Q282" s="151" t="n">
        <f aca="false">IF(F282&gt;H282,1,0)+IF(I282&gt;K282,1,0)+IF(L282&gt;N282,1,0)</f>
        <v>0</v>
      </c>
      <c r="R282" s="152" t="n">
        <f aca="false">IF(H282&gt;F282,1,0)+IF(K282&gt;I282,1,0)+IF(N282&gt;L282,1,0)</f>
        <v>0</v>
      </c>
      <c r="S282" s="151" t="n">
        <f aca="false">IF(Q282&gt;R282,1,0)</f>
        <v>0</v>
      </c>
      <c r="T282" s="152" t="n">
        <f aca="false">IF(R282&gt;Q282,1,0)</f>
        <v>0</v>
      </c>
    </row>
    <row r="283" customFormat="false" ht="15" hidden="true" customHeight="false" outlineLevel="0" collapsed="false">
      <c r="A283" s="121"/>
      <c r="B283" s="121"/>
      <c r="C283" s="153" t="s">
        <v>118</v>
      </c>
      <c r="D283" s="154" t="n">
        <f aca="false">IF(S283+T283=0,0,IF(S283=T283,2,IF(S283&gt;T283,3,1)))</f>
        <v>0</v>
      </c>
      <c r="E283" s="154" t="n">
        <f aca="false">IF(S283+T283=0,0,IF(S283=T283,2,IF(T283&gt;S283,3,1)))</f>
        <v>0</v>
      </c>
      <c r="F283" s="155"/>
      <c r="G283" s="156"/>
      <c r="H283" s="156"/>
      <c r="I283" s="156"/>
      <c r="J283" s="156"/>
      <c r="K283" s="156"/>
      <c r="L283" s="156"/>
      <c r="M283" s="156"/>
      <c r="N283" s="157"/>
      <c r="O283" s="158" t="n">
        <f aca="false">SUM(O278:O282)</f>
        <v>0</v>
      </c>
      <c r="P283" s="159" t="n">
        <f aca="false">SUM(P278:P282)</f>
        <v>0</v>
      </c>
      <c r="Q283" s="159" t="n">
        <f aca="false">SUM(Q278:Q282)</f>
        <v>0</v>
      </c>
      <c r="R283" s="159" t="n">
        <f aca="false">SUM(R278:R282)</f>
        <v>0</v>
      </c>
      <c r="S283" s="159" t="n">
        <f aca="false">SUM(S278:S282)</f>
        <v>0</v>
      </c>
      <c r="T283" s="159" t="n">
        <f aca="false">SUM(T278:T282)</f>
        <v>0</v>
      </c>
    </row>
    <row r="284" customFormat="false" ht="14" hidden="true" customHeight="false" outlineLevel="0" collapsed="false">
      <c r="A284" s="160"/>
      <c r="B284" s="160"/>
      <c r="C284" s="161" t="s">
        <v>119</v>
      </c>
      <c r="D284" s="162" t="n">
        <f aca="false">IF(D283+E283=0,0,IF(D283=E283,E276,IF(D283&gt;E283,D277,E277)))</f>
        <v>0</v>
      </c>
      <c r="E284" s="162"/>
      <c r="F284" s="163"/>
      <c r="G284" s="163"/>
      <c r="H284" s="163"/>
      <c r="I284" s="163"/>
      <c r="J284" s="163"/>
      <c r="K284" s="163"/>
      <c r="L284" s="163"/>
      <c r="M284" s="163"/>
      <c r="N284" s="163"/>
      <c r="O284" s="164"/>
      <c r="P284" s="165"/>
      <c r="Q284" s="165"/>
      <c r="R284" s="165"/>
      <c r="S284" s="165"/>
      <c r="T284" s="165"/>
    </row>
    <row r="285" customFormat="false" ht="13" hidden="true" customHeight="false" outlineLevel="0" collapsed="false">
      <c r="A285" s="168"/>
      <c r="B285" s="168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</row>
    <row r="286" customFormat="false" ht="14" hidden="false" customHeight="false" outlineLevel="0" collapsed="false">
      <c r="A286" s="123"/>
      <c r="B286" s="123"/>
      <c r="C286" s="124"/>
      <c r="D286" s="125"/>
      <c r="E286" s="126" t="s">
        <v>96</v>
      </c>
      <c r="F286" s="127" t="s">
        <v>97</v>
      </c>
      <c r="G286" s="127"/>
      <c r="H286" s="127"/>
      <c r="I286" s="127"/>
      <c r="J286" s="127"/>
      <c r="K286" s="127"/>
      <c r="L286" s="127"/>
      <c r="M286" s="127"/>
      <c r="N286" s="127"/>
      <c r="O286" s="128" t="s">
        <v>98</v>
      </c>
      <c r="P286" s="128"/>
      <c r="Q286" s="128" t="s">
        <v>99</v>
      </c>
      <c r="R286" s="128"/>
      <c r="S286" s="128" t="s">
        <v>100</v>
      </c>
      <c r="T286" s="128"/>
    </row>
    <row r="287" customFormat="false" ht="15" hidden="false" customHeight="false" outlineLevel="0" collapsed="false">
      <c r="A287" s="121" t="n">
        <v>7</v>
      </c>
      <c r="B287" s="121" t="n">
        <v>3</v>
      </c>
      <c r="C287" s="129" t="s">
        <v>101</v>
      </c>
      <c r="D287" s="130" t="str">
        <f aca="false">VLOOKUP(A287,Systém!$P$5:$Q$14,2,FALSE())</f>
        <v>Sokol Křemže</v>
      </c>
      <c r="E287" s="130" t="str">
        <f aca="false">VLOOKUP(B287,Systém!$P$5:$Q$14,2,FALSE())</f>
        <v>Sokol České Budějovice "A"</v>
      </c>
      <c r="F287" s="131" t="n">
        <v>1</v>
      </c>
      <c r="G287" s="131"/>
      <c r="H287" s="131"/>
      <c r="I287" s="132" t="n">
        <v>2</v>
      </c>
      <c r="J287" s="132"/>
      <c r="K287" s="132"/>
      <c r="L287" s="132" t="n">
        <v>3</v>
      </c>
      <c r="M287" s="132"/>
      <c r="N287" s="132"/>
      <c r="O287" s="128"/>
      <c r="P287" s="128"/>
      <c r="Q287" s="128"/>
      <c r="R287" s="128"/>
      <c r="S287" s="128"/>
      <c r="T287" s="128"/>
    </row>
    <row r="288" customFormat="false" ht="15" hidden="false" customHeight="false" outlineLevel="0" collapsed="false">
      <c r="A288" s="121"/>
      <c r="B288" s="121"/>
      <c r="C288" s="134" t="s">
        <v>102</v>
      </c>
      <c r="D288" s="135"/>
      <c r="E288" s="135"/>
      <c r="F288" s="136"/>
      <c r="G288" s="137" t="s">
        <v>105</v>
      </c>
      <c r="H288" s="138"/>
      <c r="I288" s="136"/>
      <c r="J288" s="137" t="s">
        <v>105</v>
      </c>
      <c r="K288" s="138"/>
      <c r="L288" s="136"/>
      <c r="M288" s="137" t="s">
        <v>105</v>
      </c>
      <c r="N288" s="138"/>
      <c r="O288" s="139" t="n">
        <f aca="false">F288+I288+L288</f>
        <v>0</v>
      </c>
      <c r="P288" s="140" t="n">
        <f aca="false">H288+K288+N288</f>
        <v>0</v>
      </c>
      <c r="Q288" s="141" t="n">
        <f aca="false">IF(F288&gt;H288,1,0)+IF(I288&gt;K288,1,0)+IF(L288&gt;N288,1,0)</f>
        <v>0</v>
      </c>
      <c r="R288" s="142" t="n">
        <f aca="false">IF(H288&gt;F288,1,0)+IF(K288&gt;I288,1,0)+IF(N288&gt;L288,1,0)</f>
        <v>0</v>
      </c>
      <c r="S288" s="141" t="n">
        <f aca="false">IF(Q288&gt;R288,1,0)</f>
        <v>0</v>
      </c>
      <c r="T288" s="142" t="n">
        <f aca="false">IF(R288&gt;Q288,1,0)</f>
        <v>0</v>
      </c>
    </row>
    <row r="289" customFormat="false" ht="14" hidden="false" customHeight="false" outlineLevel="0" collapsed="false">
      <c r="A289" s="121"/>
      <c r="B289" s="121"/>
      <c r="C289" s="143" t="s">
        <v>106</v>
      </c>
      <c r="D289" s="144"/>
      <c r="E289" s="144"/>
      <c r="F289" s="136"/>
      <c r="G289" s="136" t="s">
        <v>105</v>
      </c>
      <c r="H289" s="138"/>
      <c r="I289" s="136"/>
      <c r="J289" s="136" t="s">
        <v>105</v>
      </c>
      <c r="K289" s="138"/>
      <c r="L289" s="136"/>
      <c r="M289" s="136" t="s">
        <v>105</v>
      </c>
      <c r="N289" s="138"/>
      <c r="O289" s="139" t="n">
        <f aca="false">F289+I289+L289</f>
        <v>0</v>
      </c>
      <c r="P289" s="140" t="n">
        <f aca="false">H289+K289+N289</f>
        <v>0</v>
      </c>
      <c r="Q289" s="141" t="n">
        <f aca="false">IF(F289&gt;H289,1,0)+IF(I289&gt;K289,1,0)+IF(L289&gt;N289,1,0)</f>
        <v>0</v>
      </c>
      <c r="R289" s="142" t="n">
        <f aca="false">IF(H289&gt;F289,1,0)+IF(K289&gt;I289,1,0)+IF(N289&gt;L289,1,0)</f>
        <v>0</v>
      </c>
      <c r="S289" s="141" t="n">
        <f aca="false">IF(Q289&gt;R289,1,0)</f>
        <v>0</v>
      </c>
      <c r="T289" s="142" t="n">
        <f aca="false">IF(R289&gt;Q289,1,0)</f>
        <v>0</v>
      </c>
    </row>
    <row r="290" customFormat="false" ht="14" hidden="false" customHeight="false" outlineLevel="0" collapsed="false">
      <c r="A290" s="121"/>
      <c r="B290" s="121"/>
      <c r="C290" s="143" t="s">
        <v>109</v>
      </c>
      <c r="D290" s="144"/>
      <c r="E290" s="135"/>
      <c r="F290" s="136"/>
      <c r="G290" s="136" t="s">
        <v>105</v>
      </c>
      <c r="H290" s="138"/>
      <c r="I290" s="136"/>
      <c r="J290" s="136" t="s">
        <v>105</v>
      </c>
      <c r="K290" s="138"/>
      <c r="L290" s="136"/>
      <c r="M290" s="136" t="s">
        <v>105</v>
      </c>
      <c r="N290" s="138"/>
      <c r="O290" s="139" t="n">
        <f aca="false">F290+I290+L290</f>
        <v>0</v>
      </c>
      <c r="P290" s="140" t="n">
        <f aca="false">H290+K290+N290</f>
        <v>0</v>
      </c>
      <c r="Q290" s="141" t="n">
        <f aca="false">IF(F290&gt;H290,1,0)+IF(I290&gt;K290,1,0)+IF(L290&gt;N290,1,0)</f>
        <v>0</v>
      </c>
      <c r="R290" s="142" t="n">
        <f aca="false">IF(H290&gt;F290,1,0)+IF(K290&gt;I290,1,0)+IF(N290&gt;L290,1,0)</f>
        <v>0</v>
      </c>
      <c r="S290" s="141" t="n">
        <f aca="false">IF(Q290&gt;R290,1,0)</f>
        <v>0</v>
      </c>
      <c r="T290" s="142" t="n">
        <f aca="false">IF(R290&gt;Q290,1,0)</f>
        <v>0</v>
      </c>
    </row>
    <row r="291" customFormat="false" ht="14" hidden="false" customHeight="false" outlineLevel="0" collapsed="false">
      <c r="A291" s="121"/>
      <c r="B291" s="121"/>
      <c r="C291" s="143" t="s">
        <v>112</v>
      </c>
      <c r="D291" s="144"/>
      <c r="E291" s="144"/>
      <c r="F291" s="136"/>
      <c r="G291" s="136" t="s">
        <v>105</v>
      </c>
      <c r="H291" s="138"/>
      <c r="I291" s="136"/>
      <c r="J291" s="136" t="s">
        <v>105</v>
      </c>
      <c r="K291" s="138"/>
      <c r="L291" s="136"/>
      <c r="M291" s="136" t="s">
        <v>105</v>
      </c>
      <c r="N291" s="138"/>
      <c r="O291" s="139" t="n">
        <f aca="false">F291+I291+L291</f>
        <v>0</v>
      </c>
      <c r="P291" s="140" t="n">
        <f aca="false">H291+K291+N291</f>
        <v>0</v>
      </c>
      <c r="Q291" s="141" t="n">
        <f aca="false">IF(F291&gt;H291,1,0)+IF(I291&gt;K291,1,0)+IF(L291&gt;N291,1,0)</f>
        <v>0</v>
      </c>
      <c r="R291" s="142" t="n">
        <f aca="false">IF(H291&gt;F291,1,0)+IF(K291&gt;I291,1,0)+IF(N291&gt;L291,1,0)</f>
        <v>0</v>
      </c>
      <c r="S291" s="141" t="n">
        <f aca="false">IF(Q291&gt;R291,1,0)</f>
        <v>0</v>
      </c>
      <c r="T291" s="142" t="n">
        <f aca="false">IF(R291&gt;Q291,1,0)</f>
        <v>0</v>
      </c>
    </row>
    <row r="292" customFormat="false" ht="15" hidden="false" customHeight="false" outlineLevel="0" collapsed="false">
      <c r="A292" s="121"/>
      <c r="B292" s="121"/>
      <c r="C292" s="145" t="s">
        <v>115</v>
      </c>
      <c r="D292" s="146"/>
      <c r="E292" s="146"/>
      <c r="F292" s="147"/>
      <c r="G292" s="147" t="s">
        <v>105</v>
      </c>
      <c r="H292" s="148"/>
      <c r="I292" s="147"/>
      <c r="J292" s="147" t="s">
        <v>105</v>
      </c>
      <c r="K292" s="148"/>
      <c r="L292" s="147"/>
      <c r="M292" s="147" t="s">
        <v>105</v>
      </c>
      <c r="N292" s="148"/>
      <c r="O292" s="149" t="n">
        <f aca="false">F292+I292+L292</f>
        <v>0</v>
      </c>
      <c r="P292" s="150" t="n">
        <f aca="false">H292+K292+N292</f>
        <v>0</v>
      </c>
      <c r="Q292" s="151" t="n">
        <f aca="false">IF(F292&gt;H292,1,0)+IF(I292&gt;K292,1,0)+IF(L292&gt;N292,1,0)</f>
        <v>0</v>
      </c>
      <c r="R292" s="152" t="n">
        <f aca="false">IF(H292&gt;F292,1,0)+IF(K292&gt;I292,1,0)+IF(N292&gt;L292,1,0)</f>
        <v>0</v>
      </c>
      <c r="S292" s="151" t="n">
        <f aca="false">IF(Q292&gt;R292,1,0)</f>
        <v>0</v>
      </c>
      <c r="T292" s="152" t="n">
        <f aca="false">IF(R292&gt;Q292,1,0)</f>
        <v>0</v>
      </c>
    </row>
    <row r="293" customFormat="false" ht="15" hidden="false" customHeight="false" outlineLevel="0" collapsed="false">
      <c r="A293" s="121"/>
      <c r="B293" s="121"/>
      <c r="C293" s="153" t="s">
        <v>118</v>
      </c>
      <c r="D293" s="154" t="n">
        <f aca="false">IF(S293+T293=0,0,IF(S293=T293,2,IF(S293&gt;T293,3,1)))</f>
        <v>0</v>
      </c>
      <c r="E293" s="154" t="n">
        <f aca="false">IF(S293+T293=0,0,IF(S293=T293,2,IF(T293&gt;S293,3,1)))</f>
        <v>0</v>
      </c>
      <c r="F293" s="155"/>
      <c r="G293" s="156"/>
      <c r="H293" s="156"/>
      <c r="I293" s="156"/>
      <c r="J293" s="156"/>
      <c r="K293" s="156"/>
      <c r="L293" s="156"/>
      <c r="M293" s="156"/>
      <c r="N293" s="157"/>
      <c r="O293" s="158" t="n">
        <f aca="false">SUM(O288:O292)</f>
        <v>0</v>
      </c>
      <c r="P293" s="159" t="n">
        <f aca="false">SUM(P288:P292)</f>
        <v>0</v>
      </c>
      <c r="Q293" s="159" t="n">
        <f aca="false">SUM(Q288:Q292)</f>
        <v>0</v>
      </c>
      <c r="R293" s="159" t="n">
        <f aca="false">SUM(R288:R292)</f>
        <v>0</v>
      </c>
      <c r="S293" s="159" t="n">
        <f aca="false">SUM(S288:S292)</f>
        <v>0</v>
      </c>
      <c r="T293" s="159" t="n">
        <f aca="false">SUM(T288:T292)</f>
        <v>0</v>
      </c>
    </row>
    <row r="294" customFormat="false" ht="14" hidden="false" customHeight="false" outlineLevel="0" collapsed="false">
      <c r="A294" s="160"/>
      <c r="B294" s="160"/>
      <c r="C294" s="161" t="s">
        <v>119</v>
      </c>
      <c r="D294" s="162" t="n">
        <f aca="false">IF(D293+E293=0,0,IF(D293=E293,E286,IF(D293&gt;E293,D287,E287)))</f>
        <v>0</v>
      </c>
      <c r="E294" s="162"/>
      <c r="F294" s="163"/>
      <c r="G294" s="163"/>
      <c r="H294" s="163"/>
      <c r="I294" s="163"/>
      <c r="J294" s="163"/>
      <c r="K294" s="163"/>
      <c r="L294" s="163"/>
      <c r="M294" s="163"/>
      <c r="N294" s="163"/>
      <c r="O294" s="164"/>
      <c r="P294" s="165"/>
      <c r="Q294" s="165"/>
      <c r="R294" s="165"/>
      <c r="S294" s="165"/>
      <c r="T294" s="165"/>
    </row>
    <row r="295" customFormat="false" ht="13" hidden="false" customHeight="false" outlineLevel="0" collapsed="false">
      <c r="A295" s="168"/>
      <c r="B295" s="168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</row>
    <row r="296" customFormat="false" ht="14" hidden="false" customHeight="false" outlineLevel="0" collapsed="false">
      <c r="A296" s="123"/>
      <c r="B296" s="123"/>
      <c r="C296" s="124"/>
      <c r="D296" s="125"/>
      <c r="E296" s="126" t="s">
        <v>96</v>
      </c>
      <c r="F296" s="127" t="s">
        <v>97</v>
      </c>
      <c r="G296" s="127"/>
      <c r="H296" s="127"/>
      <c r="I296" s="127"/>
      <c r="J296" s="127"/>
      <c r="K296" s="127"/>
      <c r="L296" s="127"/>
      <c r="M296" s="127"/>
      <c r="N296" s="127"/>
      <c r="O296" s="128" t="s">
        <v>98</v>
      </c>
      <c r="P296" s="128"/>
      <c r="Q296" s="128" t="s">
        <v>99</v>
      </c>
      <c r="R296" s="128"/>
      <c r="S296" s="128" t="s">
        <v>100</v>
      </c>
      <c r="T296" s="128"/>
    </row>
    <row r="297" customFormat="false" ht="15" hidden="false" customHeight="false" outlineLevel="0" collapsed="false">
      <c r="A297" s="121" t="n">
        <v>8</v>
      </c>
      <c r="B297" s="121" t="n">
        <v>2</v>
      </c>
      <c r="C297" s="129" t="s">
        <v>101</v>
      </c>
      <c r="D297" s="130" t="str">
        <f aca="false">VLOOKUP(A297,Systém!$P$5:$Q$14,2,FALSE())</f>
        <v>Sokol České Budějovice "B"</v>
      </c>
      <c r="E297" s="130" t="str">
        <f aca="false">VLOOKUP(B297,Systém!$P$5:$Q$14,2,FALSE())</f>
        <v>SKB Český Krumlov "C"</v>
      </c>
      <c r="F297" s="131" t="n">
        <v>1</v>
      </c>
      <c r="G297" s="131"/>
      <c r="H297" s="131"/>
      <c r="I297" s="132" t="n">
        <v>2</v>
      </c>
      <c r="J297" s="132"/>
      <c r="K297" s="132"/>
      <c r="L297" s="132" t="n">
        <v>3</v>
      </c>
      <c r="M297" s="132"/>
      <c r="N297" s="132"/>
      <c r="O297" s="128"/>
      <c r="P297" s="128"/>
      <c r="Q297" s="128"/>
      <c r="R297" s="128"/>
      <c r="S297" s="128"/>
      <c r="T297" s="128"/>
    </row>
    <row r="298" customFormat="false" ht="15" hidden="false" customHeight="false" outlineLevel="0" collapsed="false">
      <c r="A298" s="121"/>
      <c r="B298" s="121"/>
      <c r="C298" s="134" t="s">
        <v>102</v>
      </c>
      <c r="D298" s="135"/>
      <c r="E298" s="135"/>
      <c r="F298" s="136"/>
      <c r="G298" s="137" t="s">
        <v>105</v>
      </c>
      <c r="H298" s="138"/>
      <c r="I298" s="136"/>
      <c r="J298" s="137" t="s">
        <v>105</v>
      </c>
      <c r="K298" s="138"/>
      <c r="L298" s="136"/>
      <c r="M298" s="137" t="s">
        <v>105</v>
      </c>
      <c r="N298" s="138"/>
      <c r="O298" s="139" t="n">
        <f aca="false">F298+I298+L298</f>
        <v>0</v>
      </c>
      <c r="P298" s="140" t="n">
        <f aca="false">H298+K298+N298</f>
        <v>0</v>
      </c>
      <c r="Q298" s="141" t="n">
        <f aca="false">IF(F298&gt;H298,1,0)+IF(I298&gt;K298,1,0)+IF(L298&gt;N298,1,0)</f>
        <v>0</v>
      </c>
      <c r="R298" s="142" t="n">
        <f aca="false">IF(H298&gt;F298,1,0)+IF(K298&gt;I298,1,0)+IF(N298&gt;L298,1,0)</f>
        <v>0</v>
      </c>
      <c r="S298" s="141" t="n">
        <f aca="false">IF(Q298&gt;R298,1,0)</f>
        <v>0</v>
      </c>
      <c r="T298" s="142" t="n">
        <f aca="false">IF(R298&gt;Q298,1,0)</f>
        <v>0</v>
      </c>
    </row>
    <row r="299" customFormat="false" ht="14" hidden="false" customHeight="false" outlineLevel="0" collapsed="false">
      <c r="A299" s="121"/>
      <c r="B299" s="121"/>
      <c r="C299" s="143" t="s">
        <v>106</v>
      </c>
      <c r="D299" s="144"/>
      <c r="E299" s="144"/>
      <c r="F299" s="136"/>
      <c r="G299" s="136" t="s">
        <v>105</v>
      </c>
      <c r="H299" s="138"/>
      <c r="I299" s="136"/>
      <c r="J299" s="136" t="s">
        <v>105</v>
      </c>
      <c r="K299" s="138"/>
      <c r="L299" s="136"/>
      <c r="M299" s="136" t="s">
        <v>105</v>
      </c>
      <c r="N299" s="138"/>
      <c r="O299" s="139" t="n">
        <f aca="false">F299+I299+L299</f>
        <v>0</v>
      </c>
      <c r="P299" s="140" t="n">
        <f aca="false">H299+K299+N299</f>
        <v>0</v>
      </c>
      <c r="Q299" s="141" t="n">
        <f aca="false">IF(F299&gt;H299,1,0)+IF(I299&gt;K299,1,0)+IF(L299&gt;N299,1,0)</f>
        <v>0</v>
      </c>
      <c r="R299" s="142" t="n">
        <f aca="false">IF(H299&gt;F299,1,0)+IF(K299&gt;I299,1,0)+IF(N299&gt;L299,1,0)</f>
        <v>0</v>
      </c>
      <c r="S299" s="141" t="n">
        <f aca="false">IF(Q299&gt;R299,1,0)</f>
        <v>0</v>
      </c>
      <c r="T299" s="142" t="n">
        <f aca="false">IF(R299&gt;Q299,1,0)</f>
        <v>0</v>
      </c>
    </row>
    <row r="300" customFormat="false" ht="14" hidden="false" customHeight="false" outlineLevel="0" collapsed="false">
      <c r="A300" s="121"/>
      <c r="B300" s="121"/>
      <c r="C300" s="143" t="s">
        <v>109</v>
      </c>
      <c r="D300" s="144"/>
      <c r="E300" s="135"/>
      <c r="F300" s="136"/>
      <c r="G300" s="136" t="s">
        <v>105</v>
      </c>
      <c r="H300" s="138"/>
      <c r="I300" s="136"/>
      <c r="J300" s="136" t="s">
        <v>105</v>
      </c>
      <c r="K300" s="138"/>
      <c r="L300" s="136"/>
      <c r="M300" s="136" t="s">
        <v>105</v>
      </c>
      <c r="N300" s="138"/>
      <c r="O300" s="139" t="n">
        <f aca="false">F300+I300+L300</f>
        <v>0</v>
      </c>
      <c r="P300" s="140" t="n">
        <f aca="false">H300+K300+N300</f>
        <v>0</v>
      </c>
      <c r="Q300" s="141" t="n">
        <f aca="false">IF(F300&gt;H300,1,0)+IF(I300&gt;K300,1,0)+IF(L300&gt;N300,1,0)</f>
        <v>0</v>
      </c>
      <c r="R300" s="142" t="n">
        <f aca="false">IF(H300&gt;F300,1,0)+IF(K300&gt;I300,1,0)+IF(N300&gt;L300,1,0)</f>
        <v>0</v>
      </c>
      <c r="S300" s="141" t="n">
        <f aca="false">IF(Q300&gt;R300,1,0)</f>
        <v>0</v>
      </c>
      <c r="T300" s="142" t="n">
        <f aca="false">IF(R300&gt;Q300,1,0)</f>
        <v>0</v>
      </c>
    </row>
    <row r="301" customFormat="false" ht="14" hidden="false" customHeight="false" outlineLevel="0" collapsed="false">
      <c r="A301" s="121"/>
      <c r="B301" s="121"/>
      <c r="C301" s="143" t="s">
        <v>112</v>
      </c>
      <c r="D301" s="144"/>
      <c r="E301" s="144"/>
      <c r="F301" s="136"/>
      <c r="G301" s="136" t="s">
        <v>105</v>
      </c>
      <c r="H301" s="138"/>
      <c r="I301" s="136"/>
      <c r="J301" s="136" t="s">
        <v>105</v>
      </c>
      <c r="K301" s="138"/>
      <c r="L301" s="136"/>
      <c r="M301" s="136" t="s">
        <v>105</v>
      </c>
      <c r="N301" s="138"/>
      <c r="O301" s="139" t="n">
        <f aca="false">F301+I301+L301</f>
        <v>0</v>
      </c>
      <c r="P301" s="140" t="n">
        <f aca="false">H301+K301+N301</f>
        <v>0</v>
      </c>
      <c r="Q301" s="141" t="n">
        <f aca="false">IF(F301&gt;H301,1,0)+IF(I301&gt;K301,1,0)+IF(L301&gt;N301,1,0)</f>
        <v>0</v>
      </c>
      <c r="R301" s="142" t="n">
        <f aca="false">IF(H301&gt;F301,1,0)+IF(K301&gt;I301,1,0)+IF(N301&gt;L301,1,0)</f>
        <v>0</v>
      </c>
      <c r="S301" s="141" t="n">
        <f aca="false">IF(Q301&gt;R301,1,0)</f>
        <v>0</v>
      </c>
      <c r="T301" s="142" t="n">
        <f aca="false">IF(R301&gt;Q301,1,0)</f>
        <v>0</v>
      </c>
    </row>
    <row r="302" customFormat="false" ht="15" hidden="false" customHeight="false" outlineLevel="0" collapsed="false">
      <c r="A302" s="121"/>
      <c r="B302" s="121"/>
      <c r="C302" s="145" t="s">
        <v>115</v>
      </c>
      <c r="D302" s="146"/>
      <c r="E302" s="146"/>
      <c r="F302" s="147"/>
      <c r="G302" s="147" t="s">
        <v>105</v>
      </c>
      <c r="H302" s="148"/>
      <c r="I302" s="147"/>
      <c r="J302" s="147" t="s">
        <v>105</v>
      </c>
      <c r="K302" s="148"/>
      <c r="L302" s="147"/>
      <c r="M302" s="147" t="s">
        <v>105</v>
      </c>
      <c r="N302" s="148"/>
      <c r="O302" s="149" t="n">
        <f aca="false">F302+I302+L302</f>
        <v>0</v>
      </c>
      <c r="P302" s="150" t="n">
        <f aca="false">H302+K302+N302</f>
        <v>0</v>
      </c>
      <c r="Q302" s="151" t="n">
        <f aca="false">IF(F302&gt;H302,1,0)+IF(I302&gt;K302,1,0)+IF(L302&gt;N302,1,0)</f>
        <v>0</v>
      </c>
      <c r="R302" s="152" t="n">
        <f aca="false">IF(H302&gt;F302,1,0)+IF(K302&gt;I302,1,0)+IF(N302&gt;L302,1,0)</f>
        <v>0</v>
      </c>
      <c r="S302" s="151" t="n">
        <f aca="false">IF(Q302&gt;R302,1,0)</f>
        <v>0</v>
      </c>
      <c r="T302" s="152" t="n">
        <f aca="false">IF(R302&gt;Q302,1,0)</f>
        <v>0</v>
      </c>
    </row>
    <row r="303" customFormat="false" ht="15" hidden="false" customHeight="false" outlineLevel="0" collapsed="false">
      <c r="A303" s="121"/>
      <c r="B303" s="121"/>
      <c r="C303" s="153" t="s">
        <v>118</v>
      </c>
      <c r="D303" s="154" t="n">
        <f aca="false">IF(S303+T303=0,0,IF(S303=T303,2,IF(S303&gt;T303,3,1)))</f>
        <v>0</v>
      </c>
      <c r="E303" s="154" t="n">
        <f aca="false">IF(S303+T303=0,0,IF(S303=T303,2,IF(T303&gt;S303,3,1)))</f>
        <v>0</v>
      </c>
      <c r="F303" s="155"/>
      <c r="G303" s="156"/>
      <c r="H303" s="156"/>
      <c r="I303" s="156"/>
      <c r="J303" s="156"/>
      <c r="K303" s="156"/>
      <c r="L303" s="156"/>
      <c r="M303" s="156"/>
      <c r="N303" s="157"/>
      <c r="O303" s="158" t="n">
        <f aca="false">SUM(O298:O302)</f>
        <v>0</v>
      </c>
      <c r="P303" s="159" t="n">
        <f aca="false">SUM(P298:P302)</f>
        <v>0</v>
      </c>
      <c r="Q303" s="159" t="n">
        <f aca="false">SUM(Q298:Q302)</f>
        <v>0</v>
      </c>
      <c r="R303" s="159" t="n">
        <f aca="false">SUM(R298:R302)</f>
        <v>0</v>
      </c>
      <c r="S303" s="159" t="n">
        <f aca="false">SUM(S298:S302)</f>
        <v>0</v>
      </c>
      <c r="T303" s="159" t="n">
        <f aca="false">SUM(T298:T302)</f>
        <v>0</v>
      </c>
    </row>
    <row r="304" customFormat="false" ht="14" hidden="false" customHeight="false" outlineLevel="0" collapsed="false">
      <c r="A304" s="160"/>
      <c r="B304" s="160"/>
      <c r="C304" s="161" t="s">
        <v>119</v>
      </c>
      <c r="D304" s="162" t="n">
        <f aca="false">IF(D303+E303=0,0,IF(D303=E303,E296,IF(D303&gt;E303,D297,E297)))</f>
        <v>0</v>
      </c>
      <c r="E304" s="162"/>
      <c r="F304" s="163"/>
      <c r="G304" s="163"/>
      <c r="H304" s="163"/>
      <c r="I304" s="163"/>
      <c r="J304" s="163"/>
      <c r="K304" s="163"/>
      <c r="L304" s="163"/>
      <c r="M304" s="163"/>
      <c r="N304" s="163"/>
      <c r="O304" s="164"/>
      <c r="P304" s="165"/>
      <c r="Q304" s="165"/>
      <c r="R304" s="165"/>
      <c r="S304" s="165"/>
      <c r="T304" s="165"/>
    </row>
    <row r="305" customFormat="false" ht="13" hidden="false" customHeight="false" outlineLevel="0" collapsed="false">
      <c r="A305" s="168"/>
      <c r="B305" s="168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</row>
    <row r="306" customFormat="false" ht="14" hidden="false" customHeight="false" outlineLevel="0" collapsed="false">
      <c r="A306" s="123"/>
      <c r="B306" s="123"/>
      <c r="C306" s="124"/>
      <c r="D306" s="125"/>
      <c r="E306" s="126" t="s">
        <v>96</v>
      </c>
      <c r="F306" s="127" t="s">
        <v>97</v>
      </c>
      <c r="G306" s="127"/>
      <c r="H306" s="127"/>
      <c r="I306" s="127"/>
      <c r="J306" s="127"/>
      <c r="K306" s="127"/>
      <c r="L306" s="127"/>
      <c r="M306" s="127"/>
      <c r="N306" s="127"/>
      <c r="O306" s="128" t="s">
        <v>98</v>
      </c>
      <c r="P306" s="128"/>
      <c r="Q306" s="128" t="s">
        <v>99</v>
      </c>
      <c r="R306" s="128"/>
      <c r="S306" s="128" t="s">
        <v>100</v>
      </c>
      <c r="T306" s="128"/>
    </row>
    <row r="307" customFormat="false" ht="15" hidden="false" customHeight="false" outlineLevel="0" collapsed="false">
      <c r="A307" s="121" t="n">
        <v>9</v>
      </c>
      <c r="B307" s="121" t="n">
        <v>1</v>
      </c>
      <c r="C307" s="129" t="s">
        <v>101</v>
      </c>
      <c r="D307" s="130" t="str">
        <f aca="false">VLOOKUP(A307,Systém!$P$5:$Q$14,2,FALSE())</f>
        <v>SKB Český Krumlov "D"</v>
      </c>
      <c r="E307" s="130" t="str">
        <f aca="false">VLOOKUP(B307,Systém!$P$5:$Q$14,2,FALSE())</f>
        <v>SKB Český Krumlov "A"</v>
      </c>
      <c r="F307" s="131" t="n">
        <v>1</v>
      </c>
      <c r="G307" s="131"/>
      <c r="H307" s="131"/>
      <c r="I307" s="132" t="n">
        <v>2</v>
      </c>
      <c r="J307" s="132"/>
      <c r="K307" s="132"/>
      <c r="L307" s="132" t="n">
        <v>3</v>
      </c>
      <c r="M307" s="132"/>
      <c r="N307" s="132"/>
      <c r="O307" s="128"/>
      <c r="P307" s="128"/>
      <c r="Q307" s="128"/>
      <c r="R307" s="128"/>
      <c r="S307" s="128"/>
      <c r="T307" s="128"/>
    </row>
    <row r="308" customFormat="false" ht="15" hidden="false" customHeight="false" outlineLevel="0" collapsed="false">
      <c r="A308" s="121"/>
      <c r="B308" s="121"/>
      <c r="C308" s="134" t="s">
        <v>102</v>
      </c>
      <c r="D308" s="135"/>
      <c r="E308" s="135"/>
      <c r="F308" s="136"/>
      <c r="G308" s="137" t="s">
        <v>105</v>
      </c>
      <c r="H308" s="138"/>
      <c r="I308" s="136"/>
      <c r="J308" s="137" t="s">
        <v>105</v>
      </c>
      <c r="K308" s="138"/>
      <c r="L308" s="136"/>
      <c r="M308" s="137" t="s">
        <v>105</v>
      </c>
      <c r="N308" s="138"/>
      <c r="O308" s="139" t="n">
        <f aca="false">F308+I308+L308</f>
        <v>0</v>
      </c>
      <c r="P308" s="140" t="n">
        <f aca="false">H308+K308+N308</f>
        <v>0</v>
      </c>
      <c r="Q308" s="141" t="n">
        <f aca="false">IF(F308&gt;H308,1,0)+IF(I308&gt;K308,1,0)+IF(L308&gt;N308,1,0)</f>
        <v>0</v>
      </c>
      <c r="R308" s="142" t="n">
        <f aca="false">IF(H308&gt;F308,1,0)+IF(K308&gt;I308,1,0)+IF(N308&gt;L308,1,0)</f>
        <v>0</v>
      </c>
      <c r="S308" s="141" t="n">
        <f aca="false">IF(Q308&gt;R308,1,0)</f>
        <v>0</v>
      </c>
      <c r="T308" s="142" t="n">
        <f aca="false">IF(R308&gt;Q308,1,0)</f>
        <v>0</v>
      </c>
    </row>
    <row r="309" customFormat="false" ht="14" hidden="false" customHeight="false" outlineLevel="0" collapsed="false">
      <c r="A309" s="121"/>
      <c r="B309" s="121"/>
      <c r="C309" s="143" t="s">
        <v>106</v>
      </c>
      <c r="D309" s="144"/>
      <c r="E309" s="144"/>
      <c r="F309" s="136"/>
      <c r="G309" s="136" t="s">
        <v>105</v>
      </c>
      <c r="H309" s="138"/>
      <c r="I309" s="136"/>
      <c r="J309" s="136" t="s">
        <v>105</v>
      </c>
      <c r="K309" s="138"/>
      <c r="L309" s="136"/>
      <c r="M309" s="136" t="s">
        <v>105</v>
      </c>
      <c r="N309" s="138"/>
      <c r="O309" s="139" t="n">
        <f aca="false">F309+I309+L309</f>
        <v>0</v>
      </c>
      <c r="P309" s="140" t="n">
        <f aca="false">H309+K309+N309</f>
        <v>0</v>
      </c>
      <c r="Q309" s="141" t="n">
        <f aca="false">IF(F309&gt;H309,1,0)+IF(I309&gt;K309,1,0)+IF(L309&gt;N309,1,0)</f>
        <v>0</v>
      </c>
      <c r="R309" s="142" t="n">
        <f aca="false">IF(H309&gt;F309,1,0)+IF(K309&gt;I309,1,0)+IF(N309&gt;L309,1,0)</f>
        <v>0</v>
      </c>
      <c r="S309" s="141" t="n">
        <f aca="false">IF(Q309&gt;R309,1,0)</f>
        <v>0</v>
      </c>
      <c r="T309" s="142" t="n">
        <f aca="false">IF(R309&gt;Q309,1,0)</f>
        <v>0</v>
      </c>
    </row>
    <row r="310" customFormat="false" ht="14" hidden="false" customHeight="false" outlineLevel="0" collapsed="false">
      <c r="A310" s="121"/>
      <c r="B310" s="121"/>
      <c r="C310" s="143" t="s">
        <v>109</v>
      </c>
      <c r="D310" s="144"/>
      <c r="E310" s="135"/>
      <c r="F310" s="136"/>
      <c r="G310" s="136" t="s">
        <v>105</v>
      </c>
      <c r="H310" s="138"/>
      <c r="I310" s="136"/>
      <c r="J310" s="136" t="s">
        <v>105</v>
      </c>
      <c r="K310" s="138"/>
      <c r="L310" s="136"/>
      <c r="M310" s="136" t="s">
        <v>105</v>
      </c>
      <c r="N310" s="138"/>
      <c r="O310" s="139" t="n">
        <f aca="false">F310+I310+L310</f>
        <v>0</v>
      </c>
      <c r="P310" s="140" t="n">
        <f aca="false">H310+K310+N310</f>
        <v>0</v>
      </c>
      <c r="Q310" s="141" t="n">
        <f aca="false">IF(F310&gt;H310,1,0)+IF(I310&gt;K310,1,0)+IF(L310&gt;N310,1,0)</f>
        <v>0</v>
      </c>
      <c r="R310" s="142" t="n">
        <f aca="false">IF(H310&gt;F310,1,0)+IF(K310&gt;I310,1,0)+IF(N310&gt;L310,1,0)</f>
        <v>0</v>
      </c>
      <c r="S310" s="141" t="n">
        <f aca="false">IF(Q310&gt;R310,1,0)</f>
        <v>0</v>
      </c>
      <c r="T310" s="142" t="n">
        <f aca="false">IF(R310&gt;Q310,1,0)</f>
        <v>0</v>
      </c>
    </row>
    <row r="311" customFormat="false" ht="14" hidden="false" customHeight="false" outlineLevel="0" collapsed="false">
      <c r="A311" s="121"/>
      <c r="B311" s="121"/>
      <c r="C311" s="143" t="s">
        <v>112</v>
      </c>
      <c r="D311" s="144"/>
      <c r="E311" s="144"/>
      <c r="F311" s="136"/>
      <c r="G311" s="136" t="s">
        <v>105</v>
      </c>
      <c r="H311" s="138"/>
      <c r="I311" s="136"/>
      <c r="J311" s="136" t="s">
        <v>105</v>
      </c>
      <c r="K311" s="138"/>
      <c r="L311" s="136"/>
      <c r="M311" s="136" t="s">
        <v>105</v>
      </c>
      <c r="N311" s="138"/>
      <c r="O311" s="139" t="n">
        <f aca="false">F311+I311+L311</f>
        <v>0</v>
      </c>
      <c r="P311" s="140" t="n">
        <f aca="false">H311+K311+N311</f>
        <v>0</v>
      </c>
      <c r="Q311" s="141" t="n">
        <f aca="false">IF(F311&gt;H311,1,0)+IF(I311&gt;K311,1,0)+IF(L311&gt;N311,1,0)</f>
        <v>0</v>
      </c>
      <c r="R311" s="142" t="n">
        <f aca="false">IF(H311&gt;F311,1,0)+IF(K311&gt;I311,1,0)+IF(N311&gt;L311,1,0)</f>
        <v>0</v>
      </c>
      <c r="S311" s="141" t="n">
        <f aca="false">IF(Q311&gt;R311,1,0)</f>
        <v>0</v>
      </c>
      <c r="T311" s="142" t="n">
        <f aca="false">IF(R311&gt;Q311,1,0)</f>
        <v>0</v>
      </c>
    </row>
    <row r="312" customFormat="false" ht="15" hidden="false" customHeight="false" outlineLevel="0" collapsed="false">
      <c r="A312" s="121"/>
      <c r="B312" s="121"/>
      <c r="C312" s="145" t="s">
        <v>115</v>
      </c>
      <c r="D312" s="146"/>
      <c r="E312" s="146"/>
      <c r="F312" s="147"/>
      <c r="G312" s="147" t="s">
        <v>105</v>
      </c>
      <c r="H312" s="148"/>
      <c r="I312" s="147"/>
      <c r="J312" s="147" t="s">
        <v>105</v>
      </c>
      <c r="K312" s="148"/>
      <c r="L312" s="147"/>
      <c r="M312" s="147" t="s">
        <v>105</v>
      </c>
      <c r="N312" s="148"/>
      <c r="O312" s="149" t="n">
        <f aca="false">F312+I312+L312</f>
        <v>0</v>
      </c>
      <c r="P312" s="150" t="n">
        <f aca="false">H312+K312+N312</f>
        <v>0</v>
      </c>
      <c r="Q312" s="151" t="n">
        <f aca="false">IF(F312&gt;H312,1,0)+IF(I312&gt;K312,1,0)+IF(L312&gt;N312,1,0)</f>
        <v>0</v>
      </c>
      <c r="R312" s="152" t="n">
        <f aca="false">IF(H312&gt;F312,1,0)+IF(K312&gt;I312,1,0)+IF(N312&gt;L312,1,0)</f>
        <v>0</v>
      </c>
      <c r="S312" s="151" t="n">
        <f aca="false">IF(Q312&gt;R312,1,0)</f>
        <v>0</v>
      </c>
      <c r="T312" s="152" t="n">
        <f aca="false">IF(R312&gt;Q312,1,0)</f>
        <v>0</v>
      </c>
    </row>
    <row r="313" customFormat="false" ht="15" hidden="false" customHeight="false" outlineLevel="0" collapsed="false">
      <c r="A313" s="121"/>
      <c r="B313" s="121"/>
      <c r="C313" s="153" t="s">
        <v>118</v>
      </c>
      <c r="D313" s="154" t="n">
        <f aca="false">IF(S313+T313=0,0,IF(S313=T313,2,IF(S313&gt;T313,3,1)))</f>
        <v>0</v>
      </c>
      <c r="E313" s="154" t="n">
        <f aca="false">IF(S313+T313=0,0,IF(S313=T313,2,IF(T313&gt;S313,3,1)))</f>
        <v>0</v>
      </c>
      <c r="F313" s="155"/>
      <c r="G313" s="156"/>
      <c r="H313" s="156"/>
      <c r="I313" s="156"/>
      <c r="J313" s="156"/>
      <c r="K313" s="156"/>
      <c r="L313" s="156"/>
      <c r="M313" s="156"/>
      <c r="N313" s="157"/>
      <c r="O313" s="158" t="n">
        <f aca="false">SUM(O308:O312)</f>
        <v>0</v>
      </c>
      <c r="P313" s="159" t="n">
        <f aca="false">SUM(P308:P312)</f>
        <v>0</v>
      </c>
      <c r="Q313" s="159" t="n">
        <f aca="false">SUM(Q308:Q312)</f>
        <v>0</v>
      </c>
      <c r="R313" s="159" t="n">
        <f aca="false">SUM(R308:R312)</f>
        <v>0</v>
      </c>
      <c r="S313" s="159" t="n">
        <f aca="false">SUM(S308:S312)</f>
        <v>0</v>
      </c>
      <c r="T313" s="159" t="n">
        <f aca="false">SUM(T308:T312)</f>
        <v>0</v>
      </c>
    </row>
    <row r="314" customFormat="false" ht="14" hidden="false" customHeight="false" outlineLevel="0" collapsed="false">
      <c r="A314" s="160"/>
      <c r="B314" s="160"/>
      <c r="C314" s="161" t="s">
        <v>119</v>
      </c>
      <c r="D314" s="162" t="n">
        <f aca="false">IF(D313+E313=0,0,IF(D313=E313,E306,IF(D313&gt;E313,D307,E307)))</f>
        <v>0</v>
      </c>
      <c r="E314" s="162"/>
      <c r="F314" s="163"/>
      <c r="G314" s="163"/>
      <c r="H314" s="163"/>
      <c r="I314" s="163"/>
      <c r="J314" s="163"/>
      <c r="K314" s="163"/>
      <c r="L314" s="163"/>
      <c r="M314" s="163"/>
      <c r="N314" s="163"/>
      <c r="O314" s="164"/>
      <c r="P314" s="165"/>
      <c r="Q314" s="165"/>
      <c r="R314" s="165"/>
      <c r="S314" s="165"/>
      <c r="T314" s="165"/>
    </row>
    <row r="315" customFormat="false" ht="13" hidden="false" customHeight="false" outlineLevel="0" collapsed="false">
      <c r="A315" s="168"/>
      <c r="B315" s="168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</row>
    <row r="316" customFormat="false" ht="14" hidden="false" customHeight="false" outlineLevel="0" collapsed="false">
      <c r="A316" s="171" t="s">
        <v>29</v>
      </c>
      <c r="B316" s="171"/>
      <c r="C316" s="172" t="str">
        <f aca="false">Systém!$P$17</f>
        <v>Český Krumlov 23.2.2019</v>
      </c>
      <c r="D316" s="173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</row>
    <row r="317" customFormat="false" ht="14" hidden="false" customHeight="false" outlineLevel="0" collapsed="false">
      <c r="A317" s="121"/>
      <c r="B317" s="121"/>
      <c r="C317" s="122" t="s">
        <v>5</v>
      </c>
      <c r="D317" s="170" t="str">
        <f aca="false">Systém!$Q$19</f>
        <v>určí Český Krumlov</v>
      </c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</row>
    <row r="318" customFormat="false" ht="14" hidden="true" customHeight="false" outlineLevel="0" collapsed="false">
      <c r="A318" s="123"/>
      <c r="B318" s="123"/>
      <c r="C318" s="124"/>
      <c r="D318" s="125"/>
      <c r="E318" s="126" t="s">
        <v>96</v>
      </c>
      <c r="F318" s="127" t="s">
        <v>97</v>
      </c>
      <c r="G318" s="127"/>
      <c r="H318" s="127"/>
      <c r="I318" s="127"/>
      <c r="J318" s="127"/>
      <c r="K318" s="127"/>
      <c r="L318" s="127"/>
      <c r="M318" s="127"/>
      <c r="N318" s="127"/>
      <c r="O318" s="128" t="s">
        <v>98</v>
      </c>
      <c r="P318" s="128"/>
      <c r="Q318" s="128" t="s">
        <v>99</v>
      </c>
      <c r="R318" s="128"/>
      <c r="S318" s="128" t="s">
        <v>100</v>
      </c>
      <c r="T318" s="128"/>
    </row>
    <row r="319" customFormat="false" ht="15" hidden="true" customHeight="false" outlineLevel="0" collapsed="false">
      <c r="A319" s="121" t="n">
        <v>4</v>
      </c>
      <c r="B319" s="121" t="n">
        <v>10</v>
      </c>
      <c r="C319" s="129" t="s">
        <v>101</v>
      </c>
      <c r="D319" s="130" t="str">
        <f aca="false">VLOOKUP(A319,Systém!$P$5:$Q$14,2,FALSE())</f>
        <v>SK Badminton Tábor - družstvo odstoupilo</v>
      </c>
      <c r="E319" s="130" t="str">
        <f aca="false">VLOOKUP(B319,Systém!$P$5:$Q$14,2,FALSE())</f>
        <v>SKB Český Krumlov "B"</v>
      </c>
      <c r="F319" s="131" t="n">
        <v>1</v>
      </c>
      <c r="G319" s="131"/>
      <c r="H319" s="131"/>
      <c r="I319" s="132" t="n">
        <v>2</v>
      </c>
      <c r="J319" s="132"/>
      <c r="K319" s="132"/>
      <c r="L319" s="132" t="n">
        <v>3</v>
      </c>
      <c r="M319" s="132"/>
      <c r="N319" s="132"/>
      <c r="O319" s="128"/>
      <c r="P319" s="128"/>
      <c r="Q319" s="128"/>
      <c r="R319" s="128"/>
      <c r="S319" s="128"/>
      <c r="T319" s="128"/>
    </row>
    <row r="320" customFormat="false" ht="15" hidden="true" customHeight="false" outlineLevel="0" collapsed="false">
      <c r="A320" s="121"/>
      <c r="B320" s="121"/>
      <c r="C320" s="134" t="s">
        <v>102</v>
      </c>
      <c r="D320" s="135"/>
      <c r="E320" s="135"/>
      <c r="F320" s="136"/>
      <c r="G320" s="137" t="s">
        <v>105</v>
      </c>
      <c r="H320" s="138"/>
      <c r="I320" s="136"/>
      <c r="J320" s="137" t="s">
        <v>105</v>
      </c>
      <c r="K320" s="138"/>
      <c r="L320" s="136"/>
      <c r="M320" s="137" t="s">
        <v>105</v>
      </c>
      <c r="N320" s="138"/>
      <c r="O320" s="139" t="n">
        <f aca="false">F320+I320+L320</f>
        <v>0</v>
      </c>
      <c r="P320" s="140" t="n">
        <f aca="false">H320+K320+N320</f>
        <v>0</v>
      </c>
      <c r="Q320" s="141" t="n">
        <f aca="false">IF(F320&gt;H320,1,0)+IF(I320&gt;K320,1,0)+IF(L320&gt;N320,1,0)</f>
        <v>0</v>
      </c>
      <c r="R320" s="142" t="n">
        <f aca="false">IF(H320&gt;F320,1,0)+IF(K320&gt;I320,1,0)+IF(N320&gt;L320,1,0)</f>
        <v>0</v>
      </c>
      <c r="S320" s="141" t="n">
        <f aca="false">IF(Q320&gt;R320,1,0)</f>
        <v>0</v>
      </c>
      <c r="T320" s="142" t="n">
        <f aca="false">IF(R320&gt;Q320,1,0)</f>
        <v>0</v>
      </c>
    </row>
    <row r="321" customFormat="false" ht="14" hidden="true" customHeight="false" outlineLevel="0" collapsed="false">
      <c r="A321" s="121"/>
      <c r="B321" s="121"/>
      <c r="C321" s="143" t="s">
        <v>106</v>
      </c>
      <c r="D321" s="144"/>
      <c r="E321" s="144"/>
      <c r="F321" s="136"/>
      <c r="G321" s="136" t="s">
        <v>105</v>
      </c>
      <c r="H321" s="138"/>
      <c r="I321" s="136"/>
      <c r="J321" s="136" t="s">
        <v>105</v>
      </c>
      <c r="K321" s="138"/>
      <c r="L321" s="136"/>
      <c r="M321" s="136" t="s">
        <v>105</v>
      </c>
      <c r="N321" s="138"/>
      <c r="O321" s="139" t="n">
        <f aca="false">F321+I321+L321</f>
        <v>0</v>
      </c>
      <c r="P321" s="140" t="n">
        <f aca="false">H321+K321+N321</f>
        <v>0</v>
      </c>
      <c r="Q321" s="141" t="n">
        <f aca="false">IF(F321&gt;H321,1,0)+IF(I321&gt;K321,1,0)+IF(L321&gt;N321,1,0)</f>
        <v>0</v>
      </c>
      <c r="R321" s="142" t="n">
        <f aca="false">IF(H321&gt;F321,1,0)+IF(K321&gt;I321,1,0)+IF(N321&gt;L321,1,0)</f>
        <v>0</v>
      </c>
      <c r="S321" s="141" t="n">
        <f aca="false">IF(Q321&gt;R321,1,0)</f>
        <v>0</v>
      </c>
      <c r="T321" s="142" t="n">
        <f aca="false">IF(R321&gt;Q321,1,0)</f>
        <v>0</v>
      </c>
    </row>
    <row r="322" customFormat="false" ht="14" hidden="true" customHeight="false" outlineLevel="0" collapsed="false">
      <c r="A322" s="121"/>
      <c r="B322" s="121"/>
      <c r="C322" s="143" t="s">
        <v>109</v>
      </c>
      <c r="D322" s="144"/>
      <c r="E322" s="135"/>
      <c r="F322" s="136"/>
      <c r="G322" s="136" t="s">
        <v>105</v>
      </c>
      <c r="H322" s="138"/>
      <c r="I322" s="136"/>
      <c r="J322" s="136" t="s">
        <v>105</v>
      </c>
      <c r="K322" s="138"/>
      <c r="L322" s="136"/>
      <c r="M322" s="136" t="s">
        <v>105</v>
      </c>
      <c r="N322" s="138"/>
      <c r="O322" s="139" t="n">
        <f aca="false">F322+I322+L322</f>
        <v>0</v>
      </c>
      <c r="P322" s="140" t="n">
        <f aca="false">H322+K322+N322</f>
        <v>0</v>
      </c>
      <c r="Q322" s="141" t="n">
        <f aca="false">IF(F322&gt;H322,1,0)+IF(I322&gt;K322,1,0)+IF(L322&gt;N322,1,0)</f>
        <v>0</v>
      </c>
      <c r="R322" s="142" t="n">
        <f aca="false">IF(H322&gt;F322,1,0)+IF(K322&gt;I322,1,0)+IF(N322&gt;L322,1,0)</f>
        <v>0</v>
      </c>
      <c r="S322" s="141" t="n">
        <f aca="false">IF(Q322&gt;R322,1,0)</f>
        <v>0</v>
      </c>
      <c r="T322" s="142" t="n">
        <f aca="false">IF(R322&gt;Q322,1,0)</f>
        <v>0</v>
      </c>
    </row>
    <row r="323" customFormat="false" ht="14" hidden="true" customHeight="false" outlineLevel="0" collapsed="false">
      <c r="A323" s="121"/>
      <c r="B323" s="121"/>
      <c r="C323" s="143" t="s">
        <v>112</v>
      </c>
      <c r="D323" s="144"/>
      <c r="E323" s="144"/>
      <c r="F323" s="136"/>
      <c r="G323" s="136" t="s">
        <v>105</v>
      </c>
      <c r="H323" s="138"/>
      <c r="I323" s="136"/>
      <c r="J323" s="136" t="s">
        <v>105</v>
      </c>
      <c r="K323" s="138"/>
      <c r="L323" s="136"/>
      <c r="M323" s="136" t="s">
        <v>105</v>
      </c>
      <c r="N323" s="138"/>
      <c r="O323" s="139" t="n">
        <f aca="false">F323+I323+L323</f>
        <v>0</v>
      </c>
      <c r="P323" s="140" t="n">
        <f aca="false">H323+K323+N323</f>
        <v>0</v>
      </c>
      <c r="Q323" s="141" t="n">
        <f aca="false">IF(F323&gt;H323,1,0)+IF(I323&gt;K323,1,0)+IF(L323&gt;N323,1,0)</f>
        <v>0</v>
      </c>
      <c r="R323" s="142" t="n">
        <f aca="false">IF(H323&gt;F323,1,0)+IF(K323&gt;I323,1,0)+IF(N323&gt;L323,1,0)</f>
        <v>0</v>
      </c>
      <c r="S323" s="141" t="n">
        <f aca="false">IF(Q323&gt;R323,1,0)</f>
        <v>0</v>
      </c>
      <c r="T323" s="142" t="n">
        <f aca="false">IF(R323&gt;Q323,1,0)</f>
        <v>0</v>
      </c>
    </row>
    <row r="324" customFormat="false" ht="15" hidden="true" customHeight="false" outlineLevel="0" collapsed="false">
      <c r="A324" s="121"/>
      <c r="B324" s="121"/>
      <c r="C324" s="145" t="s">
        <v>115</v>
      </c>
      <c r="D324" s="146"/>
      <c r="E324" s="146"/>
      <c r="F324" s="147"/>
      <c r="G324" s="147" t="s">
        <v>105</v>
      </c>
      <c r="H324" s="148"/>
      <c r="I324" s="147"/>
      <c r="J324" s="147" t="s">
        <v>105</v>
      </c>
      <c r="K324" s="148"/>
      <c r="L324" s="147"/>
      <c r="M324" s="147" t="s">
        <v>105</v>
      </c>
      <c r="N324" s="148"/>
      <c r="O324" s="149" t="n">
        <f aca="false">F324+I324+L324</f>
        <v>0</v>
      </c>
      <c r="P324" s="150" t="n">
        <f aca="false">H324+K324+N324</f>
        <v>0</v>
      </c>
      <c r="Q324" s="151" t="n">
        <f aca="false">IF(F324&gt;H324,1,0)+IF(I324&gt;K324,1,0)+IF(L324&gt;N324,1,0)</f>
        <v>0</v>
      </c>
      <c r="R324" s="152" t="n">
        <f aca="false">IF(H324&gt;F324,1,0)+IF(K324&gt;I324,1,0)+IF(N324&gt;L324,1,0)</f>
        <v>0</v>
      </c>
      <c r="S324" s="151" t="n">
        <f aca="false">IF(Q324&gt;R324,1,0)</f>
        <v>0</v>
      </c>
      <c r="T324" s="152" t="n">
        <f aca="false">IF(R324&gt;Q324,1,0)</f>
        <v>0</v>
      </c>
    </row>
    <row r="325" customFormat="false" ht="15" hidden="true" customHeight="false" outlineLevel="0" collapsed="false">
      <c r="A325" s="121"/>
      <c r="B325" s="121"/>
      <c r="C325" s="153" t="s">
        <v>118</v>
      </c>
      <c r="D325" s="154" t="n">
        <f aca="false">IF(S325+T325=0,0,IF(S325=T325,2,IF(S325&gt;T325,3,1)))</f>
        <v>0</v>
      </c>
      <c r="E325" s="154" t="n">
        <f aca="false">IF(S325+T325=0,0,IF(S325=T325,2,IF(T325&gt;S325,3,1)))</f>
        <v>0</v>
      </c>
      <c r="F325" s="155"/>
      <c r="G325" s="156"/>
      <c r="H325" s="156"/>
      <c r="I325" s="156"/>
      <c r="J325" s="156"/>
      <c r="K325" s="156"/>
      <c r="L325" s="156"/>
      <c r="M325" s="156"/>
      <c r="N325" s="157"/>
      <c r="O325" s="158" t="n">
        <f aca="false">SUM(O320:O324)</f>
        <v>0</v>
      </c>
      <c r="P325" s="159" t="n">
        <f aca="false">SUM(P320:P324)</f>
        <v>0</v>
      </c>
      <c r="Q325" s="159" t="n">
        <f aca="false">SUM(Q320:Q324)</f>
        <v>0</v>
      </c>
      <c r="R325" s="159" t="n">
        <f aca="false">SUM(R320:R324)</f>
        <v>0</v>
      </c>
      <c r="S325" s="159" t="n">
        <f aca="false">SUM(S320:S324)</f>
        <v>0</v>
      </c>
      <c r="T325" s="159" t="n">
        <f aca="false">SUM(T320:T324)</f>
        <v>0</v>
      </c>
    </row>
    <row r="326" customFormat="false" ht="14" hidden="true" customHeight="false" outlineLevel="0" collapsed="false">
      <c r="A326" s="160"/>
      <c r="B326" s="160"/>
      <c r="C326" s="161" t="s">
        <v>119</v>
      </c>
      <c r="D326" s="162" t="n">
        <f aca="false">IF(D325+E325=0,0,IF(D325=E325,E318,IF(D325&gt;E325,D319,E319)))</f>
        <v>0</v>
      </c>
      <c r="E326" s="162"/>
      <c r="F326" s="163"/>
      <c r="G326" s="163"/>
      <c r="H326" s="163"/>
      <c r="I326" s="163"/>
      <c r="J326" s="163"/>
      <c r="K326" s="163"/>
      <c r="L326" s="163"/>
      <c r="M326" s="163"/>
      <c r="N326" s="163"/>
      <c r="O326" s="164"/>
      <c r="P326" s="165"/>
      <c r="Q326" s="165"/>
      <c r="R326" s="165"/>
      <c r="S326" s="165"/>
      <c r="T326" s="165"/>
    </row>
    <row r="327" customFormat="false" ht="14" hidden="true" customHeight="false" outlineLevel="0" collapsed="false">
      <c r="A327" s="160"/>
      <c r="B327" s="160"/>
      <c r="C327" s="167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4"/>
      <c r="P327" s="165"/>
      <c r="Q327" s="165"/>
      <c r="R327" s="165"/>
      <c r="S327" s="165"/>
      <c r="T327" s="165"/>
    </row>
    <row r="328" customFormat="false" ht="14" hidden="false" customHeight="false" outlineLevel="0" collapsed="false">
      <c r="A328" s="123"/>
      <c r="B328" s="123"/>
      <c r="C328" s="124"/>
      <c r="D328" s="125"/>
      <c r="E328" s="126" t="s">
        <v>96</v>
      </c>
      <c r="F328" s="127" t="s">
        <v>97</v>
      </c>
      <c r="G328" s="127"/>
      <c r="H328" s="127"/>
      <c r="I328" s="127"/>
      <c r="J328" s="127"/>
      <c r="K328" s="127"/>
      <c r="L328" s="127"/>
      <c r="M328" s="127"/>
      <c r="N328" s="127"/>
      <c r="O328" s="128" t="s">
        <v>98</v>
      </c>
      <c r="P328" s="128"/>
      <c r="Q328" s="128" t="s">
        <v>99</v>
      </c>
      <c r="R328" s="128"/>
      <c r="S328" s="128" t="s">
        <v>100</v>
      </c>
      <c r="T328" s="128"/>
    </row>
    <row r="329" customFormat="false" ht="15" hidden="false" customHeight="false" outlineLevel="0" collapsed="false">
      <c r="A329" s="121" t="n">
        <v>5</v>
      </c>
      <c r="B329" s="121" t="n">
        <v>3</v>
      </c>
      <c r="C329" s="129" t="s">
        <v>101</v>
      </c>
      <c r="D329" s="130" t="str">
        <f aca="false">VLOOKUP(A329,Systém!$P$5:$Q$14,2,FALSE())</f>
        <v>SK Dobrá Voda</v>
      </c>
      <c r="E329" s="130" t="str">
        <f aca="false">VLOOKUP(B329,Systém!$P$5:$Q$14,2,FALSE())</f>
        <v>Sokol České Budějovice "A"</v>
      </c>
      <c r="F329" s="131" t="n">
        <v>1</v>
      </c>
      <c r="G329" s="131"/>
      <c r="H329" s="131"/>
      <c r="I329" s="132" t="n">
        <v>2</v>
      </c>
      <c r="J329" s="132"/>
      <c r="K329" s="132"/>
      <c r="L329" s="132" t="n">
        <v>3</v>
      </c>
      <c r="M329" s="132"/>
      <c r="N329" s="132"/>
      <c r="O329" s="128"/>
      <c r="P329" s="128"/>
      <c r="Q329" s="128"/>
      <c r="R329" s="128"/>
      <c r="S329" s="128"/>
      <c r="T329" s="128"/>
    </row>
    <row r="330" customFormat="false" ht="15" hidden="false" customHeight="false" outlineLevel="0" collapsed="false">
      <c r="A330" s="121"/>
      <c r="B330" s="121"/>
      <c r="C330" s="134" t="s">
        <v>102</v>
      </c>
      <c r="D330" s="135"/>
      <c r="E330" s="135"/>
      <c r="F330" s="136"/>
      <c r="G330" s="137" t="s">
        <v>105</v>
      </c>
      <c r="H330" s="138"/>
      <c r="I330" s="136"/>
      <c r="J330" s="137" t="s">
        <v>105</v>
      </c>
      <c r="K330" s="138"/>
      <c r="L330" s="136"/>
      <c r="M330" s="137" t="s">
        <v>105</v>
      </c>
      <c r="N330" s="138"/>
      <c r="O330" s="139" t="n">
        <f aca="false">F330+I330+L330</f>
        <v>0</v>
      </c>
      <c r="P330" s="140" t="n">
        <f aca="false">H330+K330+N330</f>
        <v>0</v>
      </c>
      <c r="Q330" s="141" t="n">
        <f aca="false">IF(F330&gt;H330,1,0)+IF(I330&gt;K330,1,0)+IF(L330&gt;N330,1,0)</f>
        <v>0</v>
      </c>
      <c r="R330" s="142" t="n">
        <f aca="false">IF(H330&gt;F330,1,0)+IF(K330&gt;I330,1,0)+IF(N330&gt;L330,1,0)</f>
        <v>0</v>
      </c>
      <c r="S330" s="141" t="n">
        <f aca="false">IF(Q330&gt;R330,1,0)</f>
        <v>0</v>
      </c>
      <c r="T330" s="142" t="n">
        <f aca="false">IF(R330&gt;Q330,1,0)</f>
        <v>0</v>
      </c>
    </row>
    <row r="331" customFormat="false" ht="14" hidden="false" customHeight="false" outlineLevel="0" collapsed="false">
      <c r="A331" s="121"/>
      <c r="B331" s="121"/>
      <c r="C331" s="143" t="s">
        <v>106</v>
      </c>
      <c r="D331" s="144"/>
      <c r="E331" s="144"/>
      <c r="F331" s="136"/>
      <c r="G331" s="136" t="s">
        <v>105</v>
      </c>
      <c r="H331" s="138"/>
      <c r="I331" s="136"/>
      <c r="J331" s="136" t="s">
        <v>105</v>
      </c>
      <c r="K331" s="138"/>
      <c r="L331" s="136"/>
      <c r="M331" s="136" t="s">
        <v>105</v>
      </c>
      <c r="N331" s="138"/>
      <c r="O331" s="139" t="n">
        <f aca="false">F331+I331+L331</f>
        <v>0</v>
      </c>
      <c r="P331" s="140" t="n">
        <f aca="false">H331+K331+N331</f>
        <v>0</v>
      </c>
      <c r="Q331" s="141" t="n">
        <f aca="false">IF(F331&gt;H331,1,0)+IF(I331&gt;K331,1,0)+IF(L331&gt;N331,1,0)</f>
        <v>0</v>
      </c>
      <c r="R331" s="142" t="n">
        <f aca="false">IF(H331&gt;F331,1,0)+IF(K331&gt;I331,1,0)+IF(N331&gt;L331,1,0)</f>
        <v>0</v>
      </c>
      <c r="S331" s="141" t="n">
        <f aca="false">IF(Q331&gt;R331,1,0)</f>
        <v>0</v>
      </c>
      <c r="T331" s="142" t="n">
        <f aca="false">IF(R331&gt;Q331,1,0)</f>
        <v>0</v>
      </c>
    </row>
    <row r="332" customFormat="false" ht="14" hidden="false" customHeight="false" outlineLevel="0" collapsed="false">
      <c r="A332" s="121"/>
      <c r="B332" s="121"/>
      <c r="C332" s="143" t="s">
        <v>109</v>
      </c>
      <c r="D332" s="144"/>
      <c r="E332" s="135"/>
      <c r="F332" s="136"/>
      <c r="G332" s="136" t="s">
        <v>105</v>
      </c>
      <c r="H332" s="138"/>
      <c r="I332" s="136"/>
      <c r="J332" s="136" t="s">
        <v>105</v>
      </c>
      <c r="K332" s="138"/>
      <c r="L332" s="136"/>
      <c r="M332" s="136" t="s">
        <v>105</v>
      </c>
      <c r="N332" s="138"/>
      <c r="O332" s="139" t="n">
        <f aca="false">F332+I332+L332</f>
        <v>0</v>
      </c>
      <c r="P332" s="140" t="n">
        <f aca="false">H332+K332+N332</f>
        <v>0</v>
      </c>
      <c r="Q332" s="141" t="n">
        <f aca="false">IF(F332&gt;H332,1,0)+IF(I332&gt;K332,1,0)+IF(L332&gt;N332,1,0)</f>
        <v>0</v>
      </c>
      <c r="R332" s="142" t="n">
        <f aca="false">IF(H332&gt;F332,1,0)+IF(K332&gt;I332,1,0)+IF(N332&gt;L332,1,0)</f>
        <v>0</v>
      </c>
      <c r="S332" s="141" t="n">
        <f aca="false">IF(Q332&gt;R332,1,0)</f>
        <v>0</v>
      </c>
      <c r="T332" s="142" t="n">
        <f aca="false">IF(R332&gt;Q332,1,0)</f>
        <v>0</v>
      </c>
    </row>
    <row r="333" customFormat="false" ht="14" hidden="false" customHeight="false" outlineLevel="0" collapsed="false">
      <c r="A333" s="121"/>
      <c r="B333" s="121"/>
      <c r="C333" s="143" t="s">
        <v>112</v>
      </c>
      <c r="D333" s="144"/>
      <c r="E333" s="144"/>
      <c r="F333" s="136"/>
      <c r="G333" s="136" t="s">
        <v>105</v>
      </c>
      <c r="H333" s="138"/>
      <c r="I333" s="136"/>
      <c r="J333" s="136" t="s">
        <v>105</v>
      </c>
      <c r="K333" s="138"/>
      <c r="L333" s="136"/>
      <c r="M333" s="136" t="s">
        <v>105</v>
      </c>
      <c r="N333" s="138"/>
      <c r="O333" s="139" t="n">
        <f aca="false">F333+I333+L333</f>
        <v>0</v>
      </c>
      <c r="P333" s="140" t="n">
        <f aca="false">H333+K333+N333</f>
        <v>0</v>
      </c>
      <c r="Q333" s="141" t="n">
        <f aca="false">IF(F333&gt;H333,1,0)+IF(I333&gt;K333,1,0)+IF(L333&gt;N333,1,0)</f>
        <v>0</v>
      </c>
      <c r="R333" s="142" t="n">
        <f aca="false">IF(H333&gt;F333,1,0)+IF(K333&gt;I333,1,0)+IF(N333&gt;L333,1,0)</f>
        <v>0</v>
      </c>
      <c r="S333" s="141" t="n">
        <f aca="false">IF(Q333&gt;R333,1,0)</f>
        <v>0</v>
      </c>
      <c r="T333" s="142" t="n">
        <f aca="false">IF(R333&gt;Q333,1,0)</f>
        <v>0</v>
      </c>
    </row>
    <row r="334" customFormat="false" ht="15" hidden="false" customHeight="false" outlineLevel="0" collapsed="false">
      <c r="A334" s="121"/>
      <c r="B334" s="121"/>
      <c r="C334" s="145" t="s">
        <v>115</v>
      </c>
      <c r="D334" s="146"/>
      <c r="E334" s="146"/>
      <c r="F334" s="147"/>
      <c r="G334" s="147" t="s">
        <v>105</v>
      </c>
      <c r="H334" s="148"/>
      <c r="I334" s="147"/>
      <c r="J334" s="147" t="s">
        <v>105</v>
      </c>
      <c r="K334" s="148"/>
      <c r="L334" s="147"/>
      <c r="M334" s="147" t="s">
        <v>105</v>
      </c>
      <c r="N334" s="148"/>
      <c r="O334" s="149" t="n">
        <f aca="false">F334+I334+L334</f>
        <v>0</v>
      </c>
      <c r="P334" s="150" t="n">
        <f aca="false">H334+K334+N334</f>
        <v>0</v>
      </c>
      <c r="Q334" s="151" t="n">
        <f aca="false">IF(F334&gt;H334,1,0)+IF(I334&gt;K334,1,0)+IF(L334&gt;N334,1,0)</f>
        <v>0</v>
      </c>
      <c r="R334" s="152" t="n">
        <f aca="false">IF(H334&gt;F334,1,0)+IF(K334&gt;I334,1,0)+IF(N334&gt;L334,1,0)</f>
        <v>0</v>
      </c>
      <c r="S334" s="151" t="n">
        <f aca="false">IF(Q334&gt;R334,1,0)</f>
        <v>0</v>
      </c>
      <c r="T334" s="152" t="n">
        <f aca="false">IF(R334&gt;Q334,1,0)</f>
        <v>0</v>
      </c>
    </row>
    <row r="335" customFormat="false" ht="15" hidden="false" customHeight="false" outlineLevel="0" collapsed="false">
      <c r="A335" s="121"/>
      <c r="B335" s="121"/>
      <c r="C335" s="153" t="s">
        <v>118</v>
      </c>
      <c r="D335" s="154" t="n">
        <f aca="false">IF(S335+T335=0,0,IF(S335=T335,2,IF(S335&gt;T335,3,1)))</f>
        <v>0</v>
      </c>
      <c r="E335" s="154" t="n">
        <f aca="false">IF(S335+T335=0,0,IF(S335=T335,2,IF(T335&gt;S335,3,1)))</f>
        <v>0</v>
      </c>
      <c r="F335" s="155"/>
      <c r="G335" s="156"/>
      <c r="H335" s="156"/>
      <c r="I335" s="156"/>
      <c r="J335" s="156"/>
      <c r="K335" s="156"/>
      <c r="L335" s="156"/>
      <c r="M335" s="156"/>
      <c r="N335" s="157"/>
      <c r="O335" s="158" t="n">
        <f aca="false">SUM(O330:O334)</f>
        <v>0</v>
      </c>
      <c r="P335" s="159" t="n">
        <f aca="false">SUM(P330:P334)</f>
        <v>0</v>
      </c>
      <c r="Q335" s="159" t="n">
        <f aca="false">SUM(Q330:Q334)</f>
        <v>0</v>
      </c>
      <c r="R335" s="159" t="n">
        <f aca="false">SUM(R330:R334)</f>
        <v>0</v>
      </c>
      <c r="S335" s="159" t="n">
        <f aca="false">SUM(S330:S334)</f>
        <v>0</v>
      </c>
      <c r="T335" s="159" t="n">
        <f aca="false">SUM(T330:T334)</f>
        <v>0</v>
      </c>
    </row>
    <row r="336" customFormat="false" ht="14" hidden="false" customHeight="false" outlineLevel="0" collapsed="false">
      <c r="A336" s="160"/>
      <c r="B336" s="160"/>
      <c r="C336" s="161" t="s">
        <v>119</v>
      </c>
      <c r="D336" s="162" t="n">
        <f aca="false">IF(D335+E335=0,0,IF(D335=E335,E328,IF(D335&gt;E335,D329,E329)))</f>
        <v>0</v>
      </c>
      <c r="E336" s="162"/>
      <c r="F336" s="163"/>
      <c r="G336" s="163"/>
      <c r="H336" s="163"/>
      <c r="I336" s="163"/>
      <c r="J336" s="163"/>
      <c r="K336" s="163"/>
      <c r="L336" s="163"/>
      <c r="M336" s="163"/>
      <c r="N336" s="163"/>
      <c r="O336" s="164"/>
      <c r="P336" s="165"/>
      <c r="Q336" s="165"/>
      <c r="R336" s="165"/>
      <c r="S336" s="165"/>
      <c r="T336" s="165"/>
    </row>
    <row r="337" customFormat="false" ht="13" hidden="false" customHeight="false" outlineLevel="0" collapsed="false">
      <c r="A337" s="168"/>
      <c r="B337" s="168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</row>
    <row r="338" customFormat="false" ht="14" hidden="false" customHeight="false" outlineLevel="0" collapsed="false">
      <c r="A338" s="123"/>
      <c r="B338" s="123"/>
      <c r="C338" s="124"/>
      <c r="D338" s="125"/>
      <c r="E338" s="126" t="s">
        <v>96</v>
      </c>
      <c r="F338" s="127" t="s">
        <v>97</v>
      </c>
      <c r="G338" s="127"/>
      <c r="H338" s="127"/>
      <c r="I338" s="127"/>
      <c r="J338" s="127"/>
      <c r="K338" s="127"/>
      <c r="L338" s="127"/>
      <c r="M338" s="127"/>
      <c r="N338" s="127"/>
      <c r="O338" s="128" t="s">
        <v>98</v>
      </c>
      <c r="P338" s="128"/>
      <c r="Q338" s="128" t="s">
        <v>99</v>
      </c>
      <c r="R338" s="128"/>
      <c r="S338" s="128" t="s">
        <v>100</v>
      </c>
      <c r="T338" s="128"/>
    </row>
    <row r="339" customFormat="false" ht="15" hidden="false" customHeight="false" outlineLevel="0" collapsed="false">
      <c r="A339" s="121" t="n">
        <v>6</v>
      </c>
      <c r="B339" s="121" t="n">
        <v>2</v>
      </c>
      <c r="C339" s="129" t="s">
        <v>101</v>
      </c>
      <c r="D339" s="130" t="str">
        <f aca="false">VLOOKUP(A339,Systém!$P$5:$Q$14,2,FALSE())</f>
        <v>Sokol Vodňany</v>
      </c>
      <c r="E339" s="130" t="str">
        <f aca="false">VLOOKUP(B339,Systém!$P$5:$Q$14,2,FALSE())</f>
        <v>SKB Český Krumlov "C"</v>
      </c>
      <c r="F339" s="131" t="n">
        <v>1</v>
      </c>
      <c r="G339" s="131"/>
      <c r="H339" s="131"/>
      <c r="I339" s="132" t="n">
        <v>2</v>
      </c>
      <c r="J339" s="132"/>
      <c r="K339" s="132"/>
      <c r="L339" s="132" t="n">
        <v>3</v>
      </c>
      <c r="M339" s="132"/>
      <c r="N339" s="132"/>
      <c r="O339" s="128"/>
      <c r="P339" s="128"/>
      <c r="Q339" s="128"/>
      <c r="R339" s="128"/>
      <c r="S339" s="128"/>
      <c r="T339" s="128"/>
    </row>
    <row r="340" customFormat="false" ht="15" hidden="false" customHeight="false" outlineLevel="0" collapsed="false">
      <c r="A340" s="121"/>
      <c r="B340" s="121"/>
      <c r="C340" s="134" t="s">
        <v>102</v>
      </c>
      <c r="D340" s="135"/>
      <c r="E340" s="135"/>
      <c r="F340" s="136"/>
      <c r="G340" s="137" t="s">
        <v>105</v>
      </c>
      <c r="H340" s="138"/>
      <c r="I340" s="136"/>
      <c r="J340" s="137" t="s">
        <v>105</v>
      </c>
      <c r="K340" s="138"/>
      <c r="L340" s="136"/>
      <c r="M340" s="137" t="s">
        <v>105</v>
      </c>
      <c r="N340" s="138"/>
      <c r="O340" s="139" t="n">
        <f aca="false">F340+I340+L340</f>
        <v>0</v>
      </c>
      <c r="P340" s="140" t="n">
        <f aca="false">H340+K340+N340</f>
        <v>0</v>
      </c>
      <c r="Q340" s="141" t="n">
        <f aca="false">IF(F340&gt;H340,1,0)+IF(I340&gt;K340,1,0)+IF(L340&gt;N340,1,0)</f>
        <v>0</v>
      </c>
      <c r="R340" s="142" t="n">
        <f aca="false">IF(H340&gt;F340,1,0)+IF(K340&gt;I340,1,0)+IF(N340&gt;L340,1,0)</f>
        <v>0</v>
      </c>
      <c r="S340" s="141" t="n">
        <f aca="false">IF(Q340&gt;R340,1,0)</f>
        <v>0</v>
      </c>
      <c r="T340" s="142" t="n">
        <f aca="false">IF(R340&gt;Q340,1,0)</f>
        <v>0</v>
      </c>
    </row>
    <row r="341" customFormat="false" ht="14" hidden="false" customHeight="false" outlineLevel="0" collapsed="false">
      <c r="A341" s="121"/>
      <c r="B341" s="121"/>
      <c r="C341" s="143" t="s">
        <v>106</v>
      </c>
      <c r="D341" s="144"/>
      <c r="E341" s="144"/>
      <c r="F341" s="136"/>
      <c r="G341" s="136" t="s">
        <v>105</v>
      </c>
      <c r="H341" s="138"/>
      <c r="I341" s="136"/>
      <c r="J341" s="136" t="s">
        <v>105</v>
      </c>
      <c r="K341" s="138"/>
      <c r="L341" s="136"/>
      <c r="M341" s="136" t="s">
        <v>105</v>
      </c>
      <c r="N341" s="138"/>
      <c r="O341" s="139" t="n">
        <f aca="false">F341+I341+L341</f>
        <v>0</v>
      </c>
      <c r="P341" s="140" t="n">
        <f aca="false">H341+K341+N341</f>
        <v>0</v>
      </c>
      <c r="Q341" s="141" t="n">
        <f aca="false">IF(F341&gt;H341,1,0)+IF(I341&gt;K341,1,0)+IF(L341&gt;N341,1,0)</f>
        <v>0</v>
      </c>
      <c r="R341" s="142" t="n">
        <f aca="false">IF(H341&gt;F341,1,0)+IF(K341&gt;I341,1,0)+IF(N341&gt;L341,1,0)</f>
        <v>0</v>
      </c>
      <c r="S341" s="141" t="n">
        <f aca="false">IF(Q341&gt;R341,1,0)</f>
        <v>0</v>
      </c>
      <c r="T341" s="142" t="n">
        <f aca="false">IF(R341&gt;Q341,1,0)</f>
        <v>0</v>
      </c>
    </row>
    <row r="342" customFormat="false" ht="14" hidden="false" customHeight="false" outlineLevel="0" collapsed="false">
      <c r="A342" s="121"/>
      <c r="B342" s="121"/>
      <c r="C342" s="143" t="s">
        <v>109</v>
      </c>
      <c r="D342" s="144"/>
      <c r="E342" s="135"/>
      <c r="F342" s="136"/>
      <c r="G342" s="136" t="s">
        <v>105</v>
      </c>
      <c r="H342" s="138"/>
      <c r="I342" s="136"/>
      <c r="J342" s="136" t="s">
        <v>105</v>
      </c>
      <c r="K342" s="138"/>
      <c r="L342" s="136"/>
      <c r="M342" s="136" t="s">
        <v>105</v>
      </c>
      <c r="N342" s="138"/>
      <c r="O342" s="139" t="n">
        <f aca="false">F342+I342+L342</f>
        <v>0</v>
      </c>
      <c r="P342" s="140" t="n">
        <f aca="false">H342+K342+N342</f>
        <v>0</v>
      </c>
      <c r="Q342" s="141" t="n">
        <f aca="false">IF(F342&gt;H342,1,0)+IF(I342&gt;K342,1,0)+IF(L342&gt;N342,1,0)</f>
        <v>0</v>
      </c>
      <c r="R342" s="142" t="n">
        <f aca="false">IF(H342&gt;F342,1,0)+IF(K342&gt;I342,1,0)+IF(N342&gt;L342,1,0)</f>
        <v>0</v>
      </c>
      <c r="S342" s="141" t="n">
        <f aca="false">IF(Q342&gt;R342,1,0)</f>
        <v>0</v>
      </c>
      <c r="T342" s="142" t="n">
        <f aca="false">IF(R342&gt;Q342,1,0)</f>
        <v>0</v>
      </c>
    </row>
    <row r="343" customFormat="false" ht="14" hidden="false" customHeight="false" outlineLevel="0" collapsed="false">
      <c r="A343" s="121"/>
      <c r="B343" s="121"/>
      <c r="C343" s="143" t="s">
        <v>112</v>
      </c>
      <c r="D343" s="144"/>
      <c r="E343" s="144"/>
      <c r="F343" s="136"/>
      <c r="G343" s="136" t="s">
        <v>105</v>
      </c>
      <c r="H343" s="138"/>
      <c r="I343" s="136"/>
      <c r="J343" s="136" t="s">
        <v>105</v>
      </c>
      <c r="K343" s="138"/>
      <c r="L343" s="136"/>
      <c r="M343" s="136" t="s">
        <v>105</v>
      </c>
      <c r="N343" s="138"/>
      <c r="O343" s="139" t="n">
        <f aca="false">F343+I343+L343</f>
        <v>0</v>
      </c>
      <c r="P343" s="140" t="n">
        <f aca="false">H343+K343+N343</f>
        <v>0</v>
      </c>
      <c r="Q343" s="141" t="n">
        <f aca="false">IF(F343&gt;H343,1,0)+IF(I343&gt;K343,1,0)+IF(L343&gt;N343,1,0)</f>
        <v>0</v>
      </c>
      <c r="R343" s="142" t="n">
        <f aca="false">IF(H343&gt;F343,1,0)+IF(K343&gt;I343,1,0)+IF(N343&gt;L343,1,0)</f>
        <v>0</v>
      </c>
      <c r="S343" s="141" t="n">
        <f aca="false">IF(Q343&gt;R343,1,0)</f>
        <v>0</v>
      </c>
      <c r="T343" s="142" t="n">
        <f aca="false">IF(R343&gt;Q343,1,0)</f>
        <v>0</v>
      </c>
    </row>
    <row r="344" customFormat="false" ht="15" hidden="false" customHeight="false" outlineLevel="0" collapsed="false">
      <c r="A344" s="121"/>
      <c r="B344" s="121"/>
      <c r="C344" s="145" t="s">
        <v>115</v>
      </c>
      <c r="D344" s="146"/>
      <c r="E344" s="146"/>
      <c r="F344" s="147"/>
      <c r="G344" s="147" t="s">
        <v>105</v>
      </c>
      <c r="H344" s="148"/>
      <c r="I344" s="147"/>
      <c r="J344" s="147" t="s">
        <v>105</v>
      </c>
      <c r="K344" s="148"/>
      <c r="L344" s="147"/>
      <c r="M344" s="147" t="s">
        <v>105</v>
      </c>
      <c r="N344" s="148"/>
      <c r="O344" s="149" t="n">
        <f aca="false">F344+I344+L344</f>
        <v>0</v>
      </c>
      <c r="P344" s="150" t="n">
        <f aca="false">H344+K344+N344</f>
        <v>0</v>
      </c>
      <c r="Q344" s="151" t="n">
        <f aca="false">IF(F344&gt;H344,1,0)+IF(I344&gt;K344,1,0)+IF(L344&gt;N344,1,0)</f>
        <v>0</v>
      </c>
      <c r="R344" s="152" t="n">
        <f aca="false">IF(H344&gt;F344,1,0)+IF(K344&gt;I344,1,0)+IF(N344&gt;L344,1,0)</f>
        <v>0</v>
      </c>
      <c r="S344" s="151" t="n">
        <f aca="false">IF(Q344&gt;R344,1,0)</f>
        <v>0</v>
      </c>
      <c r="T344" s="152" t="n">
        <f aca="false">IF(R344&gt;Q344,1,0)</f>
        <v>0</v>
      </c>
    </row>
    <row r="345" customFormat="false" ht="15" hidden="false" customHeight="false" outlineLevel="0" collapsed="false">
      <c r="A345" s="121"/>
      <c r="B345" s="121"/>
      <c r="C345" s="153" t="s">
        <v>118</v>
      </c>
      <c r="D345" s="154" t="n">
        <f aca="false">IF(S345+T345=0,0,IF(S345=T345,2,IF(S345&gt;T345,3,1)))</f>
        <v>0</v>
      </c>
      <c r="E345" s="154" t="n">
        <f aca="false">IF(S345+T345=0,0,IF(S345=T345,2,IF(T345&gt;S345,3,1)))</f>
        <v>0</v>
      </c>
      <c r="F345" s="155"/>
      <c r="G345" s="156"/>
      <c r="H345" s="156"/>
      <c r="I345" s="156"/>
      <c r="J345" s="156"/>
      <c r="K345" s="156"/>
      <c r="L345" s="156"/>
      <c r="M345" s="156"/>
      <c r="N345" s="157"/>
      <c r="O345" s="158" t="n">
        <f aca="false">SUM(O340:O344)</f>
        <v>0</v>
      </c>
      <c r="P345" s="159" t="n">
        <f aca="false">SUM(P340:P344)</f>
        <v>0</v>
      </c>
      <c r="Q345" s="159" t="n">
        <f aca="false">SUM(Q340:Q344)</f>
        <v>0</v>
      </c>
      <c r="R345" s="159" t="n">
        <f aca="false">SUM(R340:R344)</f>
        <v>0</v>
      </c>
      <c r="S345" s="159" t="n">
        <f aca="false">SUM(S340:S344)</f>
        <v>0</v>
      </c>
      <c r="T345" s="159" t="n">
        <f aca="false">SUM(T340:T344)</f>
        <v>0</v>
      </c>
    </row>
    <row r="346" customFormat="false" ht="14" hidden="false" customHeight="false" outlineLevel="0" collapsed="false">
      <c r="A346" s="160"/>
      <c r="B346" s="160"/>
      <c r="C346" s="161" t="s">
        <v>119</v>
      </c>
      <c r="D346" s="162" t="n">
        <f aca="false">IF(D345+E345=0,0,IF(D345=E345,E338,IF(D345&gt;E345,D339,E339)))</f>
        <v>0</v>
      </c>
      <c r="E346" s="162"/>
      <c r="F346" s="163"/>
      <c r="G346" s="163"/>
      <c r="H346" s="163"/>
      <c r="I346" s="163"/>
      <c r="J346" s="163"/>
      <c r="K346" s="163"/>
      <c r="L346" s="163"/>
      <c r="M346" s="163"/>
      <c r="N346" s="163"/>
      <c r="O346" s="164"/>
      <c r="P346" s="165"/>
      <c r="Q346" s="165"/>
      <c r="R346" s="165"/>
      <c r="S346" s="165"/>
      <c r="T346" s="165"/>
    </row>
    <row r="347" customFormat="false" ht="13" hidden="false" customHeight="false" outlineLevel="0" collapsed="false">
      <c r="A347" s="168"/>
      <c r="B347" s="168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</row>
    <row r="348" customFormat="false" ht="14" hidden="false" customHeight="false" outlineLevel="0" collapsed="false">
      <c r="A348" s="123"/>
      <c r="B348" s="123"/>
      <c r="C348" s="124"/>
      <c r="D348" s="125"/>
      <c r="E348" s="126" t="s">
        <v>96</v>
      </c>
      <c r="F348" s="127" t="s">
        <v>97</v>
      </c>
      <c r="G348" s="127"/>
      <c r="H348" s="127"/>
      <c r="I348" s="127"/>
      <c r="J348" s="127"/>
      <c r="K348" s="127"/>
      <c r="L348" s="127"/>
      <c r="M348" s="127"/>
      <c r="N348" s="127"/>
      <c r="O348" s="128" t="s">
        <v>98</v>
      </c>
      <c r="P348" s="128"/>
      <c r="Q348" s="128" t="s">
        <v>99</v>
      </c>
      <c r="R348" s="128"/>
      <c r="S348" s="128" t="s">
        <v>100</v>
      </c>
      <c r="T348" s="128"/>
    </row>
    <row r="349" customFormat="false" ht="15" hidden="false" customHeight="false" outlineLevel="0" collapsed="false">
      <c r="A349" s="121" t="n">
        <v>7</v>
      </c>
      <c r="B349" s="121" t="n">
        <v>1</v>
      </c>
      <c r="C349" s="129" t="s">
        <v>101</v>
      </c>
      <c r="D349" s="130" t="str">
        <f aca="false">VLOOKUP(A349,Systém!$P$5:$Q$14,2,FALSE())</f>
        <v>Sokol Křemže</v>
      </c>
      <c r="E349" s="130" t="str">
        <f aca="false">VLOOKUP(B349,Systém!$P$5:$Q$14,2,FALSE())</f>
        <v>SKB Český Krumlov "A"</v>
      </c>
      <c r="F349" s="131" t="n">
        <v>1</v>
      </c>
      <c r="G349" s="131"/>
      <c r="H349" s="131"/>
      <c r="I349" s="132" t="n">
        <v>2</v>
      </c>
      <c r="J349" s="132"/>
      <c r="K349" s="132"/>
      <c r="L349" s="132" t="n">
        <v>3</v>
      </c>
      <c r="M349" s="132"/>
      <c r="N349" s="132"/>
      <c r="O349" s="128"/>
      <c r="P349" s="128"/>
      <c r="Q349" s="128"/>
      <c r="R349" s="128"/>
      <c r="S349" s="128"/>
      <c r="T349" s="128"/>
    </row>
    <row r="350" customFormat="false" ht="15" hidden="false" customHeight="false" outlineLevel="0" collapsed="false">
      <c r="A350" s="121"/>
      <c r="B350" s="121"/>
      <c r="C350" s="134" t="s">
        <v>102</v>
      </c>
      <c r="D350" s="135"/>
      <c r="E350" s="135"/>
      <c r="F350" s="136"/>
      <c r="G350" s="137" t="s">
        <v>105</v>
      </c>
      <c r="H350" s="138"/>
      <c r="I350" s="136"/>
      <c r="J350" s="137" t="s">
        <v>105</v>
      </c>
      <c r="K350" s="138"/>
      <c r="L350" s="136"/>
      <c r="M350" s="137" t="s">
        <v>105</v>
      </c>
      <c r="N350" s="138"/>
      <c r="O350" s="139" t="n">
        <f aca="false">F350+I350+L350</f>
        <v>0</v>
      </c>
      <c r="P350" s="140" t="n">
        <f aca="false">H350+K350+N350</f>
        <v>0</v>
      </c>
      <c r="Q350" s="141" t="n">
        <f aca="false">IF(F350&gt;H350,1,0)+IF(I350&gt;K350,1,0)+IF(L350&gt;N350,1,0)</f>
        <v>0</v>
      </c>
      <c r="R350" s="142" t="n">
        <f aca="false">IF(H350&gt;F350,1,0)+IF(K350&gt;I350,1,0)+IF(N350&gt;L350,1,0)</f>
        <v>0</v>
      </c>
      <c r="S350" s="141" t="n">
        <f aca="false">IF(Q350&gt;R350,1,0)</f>
        <v>0</v>
      </c>
      <c r="T350" s="142" t="n">
        <f aca="false">IF(R350&gt;Q350,1,0)</f>
        <v>0</v>
      </c>
    </row>
    <row r="351" customFormat="false" ht="14" hidden="false" customHeight="false" outlineLevel="0" collapsed="false">
      <c r="A351" s="121"/>
      <c r="B351" s="121"/>
      <c r="C351" s="143" t="s">
        <v>106</v>
      </c>
      <c r="D351" s="144"/>
      <c r="E351" s="144"/>
      <c r="F351" s="136"/>
      <c r="G351" s="136" t="s">
        <v>105</v>
      </c>
      <c r="H351" s="138"/>
      <c r="I351" s="136"/>
      <c r="J351" s="136" t="s">
        <v>105</v>
      </c>
      <c r="K351" s="138"/>
      <c r="L351" s="136"/>
      <c r="M351" s="136" t="s">
        <v>105</v>
      </c>
      <c r="N351" s="138"/>
      <c r="O351" s="139" t="n">
        <f aca="false">F351+I351+L351</f>
        <v>0</v>
      </c>
      <c r="P351" s="140" t="n">
        <f aca="false">H351+K351+N351</f>
        <v>0</v>
      </c>
      <c r="Q351" s="141" t="n">
        <f aca="false">IF(F351&gt;H351,1,0)+IF(I351&gt;K351,1,0)+IF(L351&gt;N351,1,0)</f>
        <v>0</v>
      </c>
      <c r="R351" s="142" t="n">
        <f aca="false">IF(H351&gt;F351,1,0)+IF(K351&gt;I351,1,0)+IF(N351&gt;L351,1,0)</f>
        <v>0</v>
      </c>
      <c r="S351" s="141" t="n">
        <f aca="false">IF(Q351&gt;R351,1,0)</f>
        <v>0</v>
      </c>
      <c r="T351" s="142" t="n">
        <f aca="false">IF(R351&gt;Q351,1,0)</f>
        <v>0</v>
      </c>
    </row>
    <row r="352" customFormat="false" ht="14" hidden="false" customHeight="false" outlineLevel="0" collapsed="false">
      <c r="A352" s="121"/>
      <c r="B352" s="121"/>
      <c r="C352" s="143" t="s">
        <v>109</v>
      </c>
      <c r="D352" s="144"/>
      <c r="E352" s="135"/>
      <c r="F352" s="136"/>
      <c r="G352" s="136" t="s">
        <v>105</v>
      </c>
      <c r="H352" s="138"/>
      <c r="I352" s="136"/>
      <c r="J352" s="136" t="s">
        <v>105</v>
      </c>
      <c r="K352" s="138"/>
      <c r="L352" s="136"/>
      <c r="M352" s="136" t="s">
        <v>105</v>
      </c>
      <c r="N352" s="138"/>
      <c r="O352" s="139" t="n">
        <f aca="false">F352+I352+L352</f>
        <v>0</v>
      </c>
      <c r="P352" s="140" t="n">
        <f aca="false">H352+K352+N352</f>
        <v>0</v>
      </c>
      <c r="Q352" s="141" t="n">
        <f aca="false">IF(F352&gt;H352,1,0)+IF(I352&gt;K352,1,0)+IF(L352&gt;N352,1,0)</f>
        <v>0</v>
      </c>
      <c r="R352" s="142" t="n">
        <f aca="false">IF(H352&gt;F352,1,0)+IF(K352&gt;I352,1,0)+IF(N352&gt;L352,1,0)</f>
        <v>0</v>
      </c>
      <c r="S352" s="141" t="n">
        <f aca="false">IF(Q352&gt;R352,1,0)</f>
        <v>0</v>
      </c>
      <c r="T352" s="142" t="n">
        <f aca="false">IF(R352&gt;Q352,1,0)</f>
        <v>0</v>
      </c>
    </row>
    <row r="353" customFormat="false" ht="14" hidden="false" customHeight="false" outlineLevel="0" collapsed="false">
      <c r="A353" s="121"/>
      <c r="B353" s="121"/>
      <c r="C353" s="143" t="s">
        <v>112</v>
      </c>
      <c r="D353" s="144"/>
      <c r="E353" s="144"/>
      <c r="F353" s="136"/>
      <c r="G353" s="136" t="s">
        <v>105</v>
      </c>
      <c r="H353" s="138"/>
      <c r="I353" s="136"/>
      <c r="J353" s="136" t="s">
        <v>105</v>
      </c>
      <c r="K353" s="138"/>
      <c r="L353" s="136"/>
      <c r="M353" s="136" t="s">
        <v>105</v>
      </c>
      <c r="N353" s="138"/>
      <c r="O353" s="139" t="n">
        <f aca="false">F353+I353+L353</f>
        <v>0</v>
      </c>
      <c r="P353" s="140" t="n">
        <f aca="false">H353+K353+N353</f>
        <v>0</v>
      </c>
      <c r="Q353" s="141" t="n">
        <f aca="false">IF(F353&gt;H353,1,0)+IF(I353&gt;K353,1,0)+IF(L353&gt;N353,1,0)</f>
        <v>0</v>
      </c>
      <c r="R353" s="142" t="n">
        <f aca="false">IF(H353&gt;F353,1,0)+IF(K353&gt;I353,1,0)+IF(N353&gt;L353,1,0)</f>
        <v>0</v>
      </c>
      <c r="S353" s="141" t="n">
        <f aca="false">IF(Q353&gt;R353,1,0)</f>
        <v>0</v>
      </c>
      <c r="T353" s="142" t="n">
        <f aca="false">IF(R353&gt;Q353,1,0)</f>
        <v>0</v>
      </c>
    </row>
    <row r="354" customFormat="false" ht="15" hidden="false" customHeight="false" outlineLevel="0" collapsed="false">
      <c r="A354" s="121"/>
      <c r="B354" s="121"/>
      <c r="C354" s="145" t="s">
        <v>115</v>
      </c>
      <c r="D354" s="146"/>
      <c r="E354" s="146"/>
      <c r="F354" s="147"/>
      <c r="G354" s="147" t="s">
        <v>105</v>
      </c>
      <c r="H354" s="148"/>
      <c r="I354" s="147"/>
      <c r="J354" s="147" t="s">
        <v>105</v>
      </c>
      <c r="K354" s="148"/>
      <c r="L354" s="147"/>
      <c r="M354" s="147" t="s">
        <v>105</v>
      </c>
      <c r="N354" s="148"/>
      <c r="O354" s="149" t="n">
        <f aca="false">F354+I354+L354</f>
        <v>0</v>
      </c>
      <c r="P354" s="150" t="n">
        <f aca="false">H354+K354+N354</f>
        <v>0</v>
      </c>
      <c r="Q354" s="151" t="n">
        <f aca="false">IF(F354&gt;H354,1,0)+IF(I354&gt;K354,1,0)+IF(L354&gt;N354,1,0)</f>
        <v>0</v>
      </c>
      <c r="R354" s="152" t="n">
        <f aca="false">IF(H354&gt;F354,1,0)+IF(K354&gt;I354,1,0)+IF(N354&gt;L354,1,0)</f>
        <v>0</v>
      </c>
      <c r="S354" s="151" t="n">
        <f aca="false">IF(Q354&gt;R354,1,0)</f>
        <v>0</v>
      </c>
      <c r="T354" s="152" t="n">
        <f aca="false">IF(R354&gt;Q354,1,0)</f>
        <v>0</v>
      </c>
    </row>
    <row r="355" customFormat="false" ht="15" hidden="false" customHeight="false" outlineLevel="0" collapsed="false">
      <c r="A355" s="121"/>
      <c r="B355" s="121"/>
      <c r="C355" s="153" t="s">
        <v>118</v>
      </c>
      <c r="D355" s="154" t="n">
        <f aca="false">IF(S355+T355=0,0,IF(S355=T355,2,IF(S355&gt;T355,3,1)))</f>
        <v>0</v>
      </c>
      <c r="E355" s="154" t="n">
        <f aca="false">IF(S355+T355=0,0,IF(S355=T355,2,IF(T355&gt;S355,3,1)))</f>
        <v>0</v>
      </c>
      <c r="F355" s="155"/>
      <c r="G355" s="156"/>
      <c r="H355" s="156"/>
      <c r="I355" s="156"/>
      <c r="J355" s="156"/>
      <c r="K355" s="156"/>
      <c r="L355" s="156"/>
      <c r="M355" s="156"/>
      <c r="N355" s="157"/>
      <c r="O355" s="158" t="n">
        <f aca="false">SUM(O350:O354)</f>
        <v>0</v>
      </c>
      <c r="P355" s="159" t="n">
        <f aca="false">SUM(P350:P354)</f>
        <v>0</v>
      </c>
      <c r="Q355" s="159" t="n">
        <f aca="false">SUM(Q350:Q354)</f>
        <v>0</v>
      </c>
      <c r="R355" s="159" t="n">
        <f aca="false">SUM(R350:R354)</f>
        <v>0</v>
      </c>
      <c r="S355" s="159" t="n">
        <f aca="false">SUM(S350:S354)</f>
        <v>0</v>
      </c>
      <c r="T355" s="159" t="n">
        <f aca="false">SUM(T350:T354)</f>
        <v>0</v>
      </c>
    </row>
    <row r="356" customFormat="false" ht="14" hidden="false" customHeight="false" outlineLevel="0" collapsed="false">
      <c r="A356" s="160"/>
      <c r="B356" s="160"/>
      <c r="C356" s="161" t="s">
        <v>119</v>
      </c>
      <c r="D356" s="162" t="n">
        <f aca="false">IF(D355+E355=0,0,IF(D355=E355,E348,IF(D355&gt;E355,D349,E349)))</f>
        <v>0</v>
      </c>
      <c r="E356" s="162"/>
      <c r="F356" s="163"/>
      <c r="G356" s="163"/>
      <c r="H356" s="163"/>
      <c r="I356" s="163"/>
      <c r="J356" s="163"/>
      <c r="K356" s="163"/>
      <c r="L356" s="163"/>
      <c r="M356" s="163"/>
      <c r="N356" s="163"/>
      <c r="O356" s="164"/>
      <c r="P356" s="165"/>
      <c r="Q356" s="165"/>
      <c r="R356" s="165"/>
      <c r="S356" s="165"/>
      <c r="T356" s="165"/>
    </row>
    <row r="357" customFormat="false" ht="13" hidden="false" customHeight="false" outlineLevel="0" collapsed="false">
      <c r="A357" s="168"/>
      <c r="B357" s="168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</row>
    <row r="358" customFormat="false" ht="14" hidden="false" customHeight="false" outlineLevel="0" collapsed="false">
      <c r="A358" s="123"/>
      <c r="B358" s="123"/>
      <c r="C358" s="124"/>
      <c r="D358" s="125"/>
      <c r="E358" s="126" t="s">
        <v>96</v>
      </c>
      <c r="F358" s="127" t="s">
        <v>97</v>
      </c>
      <c r="G358" s="127"/>
      <c r="H358" s="127"/>
      <c r="I358" s="127"/>
      <c r="J358" s="127"/>
      <c r="K358" s="127"/>
      <c r="L358" s="127"/>
      <c r="M358" s="127"/>
      <c r="N358" s="127"/>
      <c r="O358" s="128" t="s">
        <v>98</v>
      </c>
      <c r="P358" s="128"/>
      <c r="Q358" s="128" t="s">
        <v>99</v>
      </c>
      <c r="R358" s="128"/>
      <c r="S358" s="128" t="s">
        <v>100</v>
      </c>
      <c r="T358" s="128"/>
    </row>
    <row r="359" customFormat="false" ht="15" hidden="false" customHeight="false" outlineLevel="0" collapsed="false">
      <c r="A359" s="121" t="n">
        <v>8</v>
      </c>
      <c r="B359" s="121" t="n">
        <v>9</v>
      </c>
      <c r="C359" s="129" t="s">
        <v>101</v>
      </c>
      <c r="D359" s="130" t="str">
        <f aca="false">VLOOKUP(A359,Systém!$P$5:$Q$14,2,FALSE())</f>
        <v>Sokol České Budějovice "B"</v>
      </c>
      <c r="E359" s="130" t="str">
        <f aca="false">VLOOKUP(B359,Systém!$P$5:$Q$14,2,FALSE())</f>
        <v>SKB Český Krumlov "D"</v>
      </c>
      <c r="F359" s="131" t="n">
        <v>1</v>
      </c>
      <c r="G359" s="131"/>
      <c r="H359" s="131"/>
      <c r="I359" s="132" t="n">
        <v>2</v>
      </c>
      <c r="J359" s="132"/>
      <c r="K359" s="132"/>
      <c r="L359" s="132" t="n">
        <v>3</v>
      </c>
      <c r="M359" s="132"/>
      <c r="N359" s="132"/>
      <c r="O359" s="128"/>
      <c r="P359" s="128"/>
      <c r="Q359" s="128"/>
      <c r="R359" s="128"/>
      <c r="S359" s="128"/>
      <c r="T359" s="128"/>
    </row>
    <row r="360" customFormat="false" ht="15" hidden="false" customHeight="false" outlineLevel="0" collapsed="false">
      <c r="A360" s="121"/>
      <c r="B360" s="121"/>
      <c r="C360" s="134" t="s">
        <v>102</v>
      </c>
      <c r="D360" s="135"/>
      <c r="E360" s="135"/>
      <c r="F360" s="136"/>
      <c r="G360" s="137" t="s">
        <v>105</v>
      </c>
      <c r="H360" s="138"/>
      <c r="I360" s="136"/>
      <c r="J360" s="137" t="s">
        <v>105</v>
      </c>
      <c r="K360" s="138"/>
      <c r="L360" s="136"/>
      <c r="M360" s="137" t="s">
        <v>105</v>
      </c>
      <c r="N360" s="138"/>
      <c r="O360" s="139" t="n">
        <f aca="false">F360+I360+L360</f>
        <v>0</v>
      </c>
      <c r="P360" s="140" t="n">
        <f aca="false">H360+K360+N360</f>
        <v>0</v>
      </c>
      <c r="Q360" s="141" t="n">
        <f aca="false">IF(F360&gt;H360,1,0)+IF(I360&gt;K360,1,0)+IF(L360&gt;N360,1,0)</f>
        <v>0</v>
      </c>
      <c r="R360" s="142" t="n">
        <f aca="false">IF(H360&gt;F360,1,0)+IF(K360&gt;I360,1,0)+IF(N360&gt;L360,1,0)</f>
        <v>0</v>
      </c>
      <c r="S360" s="141" t="n">
        <f aca="false">IF(Q360&gt;R360,1,0)</f>
        <v>0</v>
      </c>
      <c r="T360" s="142" t="n">
        <f aca="false">IF(R360&gt;Q360,1,0)</f>
        <v>0</v>
      </c>
    </row>
    <row r="361" customFormat="false" ht="14" hidden="false" customHeight="false" outlineLevel="0" collapsed="false">
      <c r="A361" s="121"/>
      <c r="B361" s="121"/>
      <c r="C361" s="143" t="s">
        <v>106</v>
      </c>
      <c r="D361" s="144"/>
      <c r="E361" s="144"/>
      <c r="F361" s="136"/>
      <c r="G361" s="136" t="s">
        <v>105</v>
      </c>
      <c r="H361" s="138"/>
      <c r="I361" s="136"/>
      <c r="J361" s="136" t="s">
        <v>105</v>
      </c>
      <c r="K361" s="138"/>
      <c r="L361" s="136"/>
      <c r="M361" s="136" t="s">
        <v>105</v>
      </c>
      <c r="N361" s="138"/>
      <c r="O361" s="139" t="n">
        <f aca="false">F361+I361+L361</f>
        <v>0</v>
      </c>
      <c r="P361" s="140" t="n">
        <f aca="false">H361+K361+N361</f>
        <v>0</v>
      </c>
      <c r="Q361" s="141" t="n">
        <f aca="false">IF(F361&gt;H361,1,0)+IF(I361&gt;K361,1,0)+IF(L361&gt;N361,1,0)</f>
        <v>0</v>
      </c>
      <c r="R361" s="142" t="n">
        <f aca="false">IF(H361&gt;F361,1,0)+IF(K361&gt;I361,1,0)+IF(N361&gt;L361,1,0)</f>
        <v>0</v>
      </c>
      <c r="S361" s="141" t="n">
        <f aca="false">IF(Q361&gt;R361,1,0)</f>
        <v>0</v>
      </c>
      <c r="T361" s="142" t="n">
        <f aca="false">IF(R361&gt;Q361,1,0)</f>
        <v>0</v>
      </c>
    </row>
    <row r="362" customFormat="false" ht="14" hidden="false" customHeight="false" outlineLevel="0" collapsed="false">
      <c r="A362" s="121"/>
      <c r="B362" s="121"/>
      <c r="C362" s="143" t="s">
        <v>109</v>
      </c>
      <c r="D362" s="144"/>
      <c r="E362" s="135"/>
      <c r="F362" s="136"/>
      <c r="G362" s="136" t="s">
        <v>105</v>
      </c>
      <c r="H362" s="138"/>
      <c r="I362" s="136"/>
      <c r="J362" s="136" t="s">
        <v>105</v>
      </c>
      <c r="K362" s="138"/>
      <c r="L362" s="136"/>
      <c r="M362" s="136" t="s">
        <v>105</v>
      </c>
      <c r="N362" s="138"/>
      <c r="O362" s="139" t="n">
        <f aca="false">F362+I362+L362</f>
        <v>0</v>
      </c>
      <c r="P362" s="140" t="n">
        <f aca="false">H362+K362+N362</f>
        <v>0</v>
      </c>
      <c r="Q362" s="141" t="n">
        <f aca="false">IF(F362&gt;H362,1,0)+IF(I362&gt;K362,1,0)+IF(L362&gt;N362,1,0)</f>
        <v>0</v>
      </c>
      <c r="R362" s="142" t="n">
        <f aca="false">IF(H362&gt;F362,1,0)+IF(K362&gt;I362,1,0)+IF(N362&gt;L362,1,0)</f>
        <v>0</v>
      </c>
      <c r="S362" s="141" t="n">
        <f aca="false">IF(Q362&gt;R362,1,0)</f>
        <v>0</v>
      </c>
      <c r="T362" s="142" t="n">
        <f aca="false">IF(R362&gt;Q362,1,0)</f>
        <v>0</v>
      </c>
    </row>
    <row r="363" customFormat="false" ht="14" hidden="false" customHeight="false" outlineLevel="0" collapsed="false">
      <c r="A363" s="121"/>
      <c r="B363" s="121"/>
      <c r="C363" s="143" t="s">
        <v>112</v>
      </c>
      <c r="D363" s="144"/>
      <c r="E363" s="144"/>
      <c r="F363" s="136"/>
      <c r="G363" s="136" t="s">
        <v>105</v>
      </c>
      <c r="H363" s="138"/>
      <c r="I363" s="136"/>
      <c r="J363" s="136" t="s">
        <v>105</v>
      </c>
      <c r="K363" s="138"/>
      <c r="L363" s="136"/>
      <c r="M363" s="136" t="s">
        <v>105</v>
      </c>
      <c r="N363" s="138"/>
      <c r="O363" s="139" t="n">
        <f aca="false">F363+I363+L363</f>
        <v>0</v>
      </c>
      <c r="P363" s="140" t="n">
        <f aca="false">H363+K363+N363</f>
        <v>0</v>
      </c>
      <c r="Q363" s="141" t="n">
        <f aca="false">IF(F363&gt;H363,1,0)+IF(I363&gt;K363,1,0)+IF(L363&gt;N363,1,0)</f>
        <v>0</v>
      </c>
      <c r="R363" s="142" t="n">
        <f aca="false">IF(H363&gt;F363,1,0)+IF(K363&gt;I363,1,0)+IF(N363&gt;L363,1,0)</f>
        <v>0</v>
      </c>
      <c r="S363" s="141" t="n">
        <f aca="false">IF(Q363&gt;R363,1,0)</f>
        <v>0</v>
      </c>
      <c r="T363" s="142" t="n">
        <f aca="false">IF(R363&gt;Q363,1,0)</f>
        <v>0</v>
      </c>
    </row>
    <row r="364" customFormat="false" ht="15" hidden="false" customHeight="false" outlineLevel="0" collapsed="false">
      <c r="A364" s="121"/>
      <c r="B364" s="121"/>
      <c r="C364" s="145" t="s">
        <v>115</v>
      </c>
      <c r="D364" s="146"/>
      <c r="E364" s="146"/>
      <c r="F364" s="147"/>
      <c r="G364" s="147" t="s">
        <v>105</v>
      </c>
      <c r="H364" s="148"/>
      <c r="I364" s="147"/>
      <c r="J364" s="147" t="s">
        <v>105</v>
      </c>
      <c r="K364" s="148"/>
      <c r="L364" s="147"/>
      <c r="M364" s="147" t="s">
        <v>105</v>
      </c>
      <c r="N364" s="148"/>
      <c r="O364" s="149" t="n">
        <f aca="false">F364+I364+L364</f>
        <v>0</v>
      </c>
      <c r="P364" s="150" t="n">
        <f aca="false">H364+K364+N364</f>
        <v>0</v>
      </c>
      <c r="Q364" s="151" t="n">
        <f aca="false">IF(F364&gt;H364,1,0)+IF(I364&gt;K364,1,0)+IF(L364&gt;N364,1,0)</f>
        <v>0</v>
      </c>
      <c r="R364" s="152" t="n">
        <f aca="false">IF(H364&gt;F364,1,0)+IF(K364&gt;I364,1,0)+IF(N364&gt;L364,1,0)</f>
        <v>0</v>
      </c>
      <c r="S364" s="151" t="n">
        <f aca="false">IF(Q364&gt;R364,1,0)</f>
        <v>0</v>
      </c>
      <c r="T364" s="152" t="n">
        <f aca="false">IF(R364&gt;Q364,1,0)</f>
        <v>0</v>
      </c>
    </row>
    <row r="365" customFormat="false" ht="15" hidden="false" customHeight="false" outlineLevel="0" collapsed="false">
      <c r="A365" s="121"/>
      <c r="B365" s="121"/>
      <c r="C365" s="153" t="s">
        <v>118</v>
      </c>
      <c r="D365" s="154" t="n">
        <f aca="false">IF(S365+T365=0,0,IF(S365=T365,2,IF(S365&gt;T365,3,1)))</f>
        <v>0</v>
      </c>
      <c r="E365" s="154" t="n">
        <f aca="false">IF(S365+T365=0,0,IF(S365=T365,2,IF(T365&gt;S365,3,1)))</f>
        <v>0</v>
      </c>
      <c r="F365" s="155"/>
      <c r="G365" s="156"/>
      <c r="H365" s="156"/>
      <c r="I365" s="156"/>
      <c r="J365" s="156"/>
      <c r="K365" s="156"/>
      <c r="L365" s="156"/>
      <c r="M365" s="156"/>
      <c r="N365" s="157"/>
      <c r="O365" s="158" t="n">
        <f aca="false">SUM(O360:O364)</f>
        <v>0</v>
      </c>
      <c r="P365" s="159" t="n">
        <f aca="false">SUM(P360:P364)</f>
        <v>0</v>
      </c>
      <c r="Q365" s="159" t="n">
        <f aca="false">SUM(Q360:Q364)</f>
        <v>0</v>
      </c>
      <c r="R365" s="159" t="n">
        <f aca="false">SUM(R360:R364)</f>
        <v>0</v>
      </c>
      <c r="S365" s="159" t="n">
        <f aca="false">SUM(S360:S364)</f>
        <v>0</v>
      </c>
      <c r="T365" s="159" t="n">
        <f aca="false">SUM(T360:T364)</f>
        <v>0</v>
      </c>
    </row>
    <row r="366" customFormat="false" ht="14" hidden="false" customHeight="false" outlineLevel="0" collapsed="false">
      <c r="A366" s="160"/>
      <c r="B366" s="160"/>
      <c r="C366" s="161" t="s">
        <v>119</v>
      </c>
      <c r="D366" s="162" t="n">
        <f aca="false">IF(D365+E365=0,0,IF(D365=E365,E358,IF(D365&gt;E365,D359,E359)))</f>
        <v>0</v>
      </c>
      <c r="E366" s="162"/>
      <c r="F366" s="163"/>
      <c r="G366" s="163"/>
      <c r="H366" s="163"/>
      <c r="I366" s="163"/>
      <c r="J366" s="163"/>
      <c r="K366" s="163"/>
      <c r="L366" s="163"/>
      <c r="M366" s="163"/>
      <c r="N366" s="163"/>
      <c r="O366" s="164"/>
      <c r="P366" s="165"/>
      <c r="Q366" s="165"/>
      <c r="R366" s="165"/>
      <c r="S366" s="165"/>
      <c r="T366" s="165"/>
    </row>
    <row r="367" customFormat="false" ht="13" hidden="false" customHeight="false" outlineLevel="0" collapsed="false">
      <c r="A367" s="168"/>
      <c r="B367" s="168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</row>
    <row r="368" customFormat="false" ht="14" hidden="false" customHeight="false" outlineLevel="0" collapsed="false">
      <c r="A368" s="171" t="s">
        <v>30</v>
      </c>
      <c r="B368" s="171"/>
      <c r="C368" s="172" t="str">
        <f aca="false">Systém!$P$17</f>
        <v>Český Krumlov 23.2.2019</v>
      </c>
      <c r="D368" s="173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</row>
    <row r="369" customFormat="false" ht="14" hidden="false" customHeight="false" outlineLevel="0" collapsed="false">
      <c r="A369" s="121"/>
      <c r="B369" s="121"/>
      <c r="C369" s="122" t="s">
        <v>5</v>
      </c>
      <c r="D369" s="170" t="str">
        <f aca="false">Systém!$Q$19</f>
        <v>určí Český Krumlov</v>
      </c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</row>
    <row r="370" customFormat="false" ht="14" hidden="false" customHeight="false" outlineLevel="0" collapsed="false">
      <c r="A370" s="123"/>
      <c r="B370" s="123"/>
      <c r="C370" s="124"/>
      <c r="D370" s="125"/>
      <c r="E370" s="126" t="s">
        <v>96</v>
      </c>
      <c r="F370" s="127" t="s">
        <v>97</v>
      </c>
      <c r="G370" s="127"/>
      <c r="H370" s="127"/>
      <c r="I370" s="127"/>
      <c r="J370" s="127"/>
      <c r="K370" s="127"/>
      <c r="L370" s="127"/>
      <c r="M370" s="127"/>
      <c r="N370" s="127"/>
      <c r="O370" s="128" t="s">
        <v>98</v>
      </c>
      <c r="P370" s="128"/>
      <c r="Q370" s="128" t="s">
        <v>99</v>
      </c>
      <c r="R370" s="128"/>
      <c r="S370" s="128" t="s">
        <v>100</v>
      </c>
      <c r="T370" s="128"/>
    </row>
    <row r="371" customFormat="false" ht="15" hidden="false" customHeight="false" outlineLevel="0" collapsed="false">
      <c r="A371" s="121" t="n">
        <v>3</v>
      </c>
      <c r="B371" s="121" t="n">
        <v>10</v>
      </c>
      <c r="C371" s="129" t="s">
        <v>101</v>
      </c>
      <c r="D371" s="130" t="str">
        <f aca="false">VLOOKUP(A371,Systém!$P$5:$Q$14,2,FALSE())</f>
        <v>Sokol České Budějovice "A"</v>
      </c>
      <c r="E371" s="130" t="str">
        <f aca="false">VLOOKUP(B371,Systém!$P$5:$Q$14,2,FALSE())</f>
        <v>SKB Český Krumlov "B"</v>
      </c>
      <c r="F371" s="131" t="n">
        <v>1</v>
      </c>
      <c r="G371" s="131"/>
      <c r="H371" s="131"/>
      <c r="I371" s="132" t="n">
        <v>2</v>
      </c>
      <c r="J371" s="132"/>
      <c r="K371" s="132"/>
      <c r="L371" s="132" t="n">
        <v>3</v>
      </c>
      <c r="M371" s="132"/>
      <c r="N371" s="132"/>
      <c r="O371" s="128"/>
      <c r="P371" s="128"/>
      <c r="Q371" s="128"/>
      <c r="R371" s="128"/>
      <c r="S371" s="128"/>
      <c r="T371" s="128"/>
    </row>
    <row r="372" customFormat="false" ht="15" hidden="false" customHeight="false" outlineLevel="0" collapsed="false">
      <c r="A372" s="121"/>
      <c r="B372" s="121"/>
      <c r="C372" s="134" t="s">
        <v>102</v>
      </c>
      <c r="D372" s="135"/>
      <c r="E372" s="135"/>
      <c r="F372" s="136"/>
      <c r="G372" s="137" t="s">
        <v>105</v>
      </c>
      <c r="H372" s="138"/>
      <c r="I372" s="136"/>
      <c r="J372" s="137" t="s">
        <v>105</v>
      </c>
      <c r="K372" s="138"/>
      <c r="L372" s="136"/>
      <c r="M372" s="137" t="s">
        <v>105</v>
      </c>
      <c r="N372" s="138"/>
      <c r="O372" s="139" t="n">
        <f aca="false">F372+I372+L372</f>
        <v>0</v>
      </c>
      <c r="P372" s="140" t="n">
        <f aca="false">H372+K372+N372</f>
        <v>0</v>
      </c>
      <c r="Q372" s="141" t="n">
        <f aca="false">IF(F372&gt;H372,1,0)+IF(I372&gt;K372,1,0)+IF(L372&gt;N372,1,0)</f>
        <v>0</v>
      </c>
      <c r="R372" s="142" t="n">
        <f aca="false">IF(H372&gt;F372,1,0)+IF(K372&gt;I372,1,0)+IF(N372&gt;L372,1,0)</f>
        <v>0</v>
      </c>
      <c r="S372" s="141" t="n">
        <f aca="false">IF(Q372&gt;R372,1,0)</f>
        <v>0</v>
      </c>
      <c r="T372" s="142" t="n">
        <f aca="false">IF(R372&gt;Q372,1,0)</f>
        <v>0</v>
      </c>
    </row>
    <row r="373" customFormat="false" ht="14" hidden="false" customHeight="false" outlineLevel="0" collapsed="false">
      <c r="A373" s="121"/>
      <c r="B373" s="121"/>
      <c r="C373" s="143" t="s">
        <v>106</v>
      </c>
      <c r="D373" s="144"/>
      <c r="E373" s="144"/>
      <c r="F373" s="136"/>
      <c r="G373" s="136" t="s">
        <v>105</v>
      </c>
      <c r="H373" s="138"/>
      <c r="I373" s="136"/>
      <c r="J373" s="136" t="s">
        <v>105</v>
      </c>
      <c r="K373" s="138"/>
      <c r="L373" s="136"/>
      <c r="M373" s="136" t="s">
        <v>105</v>
      </c>
      <c r="N373" s="138"/>
      <c r="O373" s="139" t="n">
        <f aca="false">F373+I373+L373</f>
        <v>0</v>
      </c>
      <c r="P373" s="140" t="n">
        <f aca="false">H373+K373+N373</f>
        <v>0</v>
      </c>
      <c r="Q373" s="141" t="n">
        <f aca="false">IF(F373&gt;H373,1,0)+IF(I373&gt;K373,1,0)+IF(L373&gt;N373,1,0)</f>
        <v>0</v>
      </c>
      <c r="R373" s="142" t="n">
        <f aca="false">IF(H373&gt;F373,1,0)+IF(K373&gt;I373,1,0)+IF(N373&gt;L373,1,0)</f>
        <v>0</v>
      </c>
      <c r="S373" s="141" t="n">
        <f aca="false">IF(Q373&gt;R373,1,0)</f>
        <v>0</v>
      </c>
      <c r="T373" s="142" t="n">
        <f aca="false">IF(R373&gt;Q373,1,0)</f>
        <v>0</v>
      </c>
    </row>
    <row r="374" customFormat="false" ht="14" hidden="false" customHeight="false" outlineLevel="0" collapsed="false">
      <c r="A374" s="121"/>
      <c r="B374" s="121"/>
      <c r="C374" s="143" t="s">
        <v>109</v>
      </c>
      <c r="D374" s="144"/>
      <c r="E374" s="135"/>
      <c r="F374" s="136"/>
      <c r="G374" s="136" t="s">
        <v>105</v>
      </c>
      <c r="H374" s="138"/>
      <c r="I374" s="136"/>
      <c r="J374" s="136" t="s">
        <v>105</v>
      </c>
      <c r="K374" s="138"/>
      <c r="L374" s="136"/>
      <c r="M374" s="136" t="s">
        <v>105</v>
      </c>
      <c r="N374" s="138"/>
      <c r="O374" s="139" t="n">
        <f aca="false">F374+I374+L374</f>
        <v>0</v>
      </c>
      <c r="P374" s="140" t="n">
        <f aca="false">H374+K374+N374</f>
        <v>0</v>
      </c>
      <c r="Q374" s="141" t="n">
        <f aca="false">IF(F374&gt;H374,1,0)+IF(I374&gt;K374,1,0)+IF(L374&gt;N374,1,0)</f>
        <v>0</v>
      </c>
      <c r="R374" s="142" t="n">
        <f aca="false">IF(H374&gt;F374,1,0)+IF(K374&gt;I374,1,0)+IF(N374&gt;L374,1,0)</f>
        <v>0</v>
      </c>
      <c r="S374" s="141" t="n">
        <f aca="false">IF(Q374&gt;R374,1,0)</f>
        <v>0</v>
      </c>
      <c r="T374" s="142" t="n">
        <f aca="false">IF(R374&gt;Q374,1,0)</f>
        <v>0</v>
      </c>
    </row>
    <row r="375" customFormat="false" ht="14" hidden="false" customHeight="false" outlineLevel="0" collapsed="false">
      <c r="A375" s="121"/>
      <c r="B375" s="121"/>
      <c r="C375" s="143" t="s">
        <v>112</v>
      </c>
      <c r="D375" s="144"/>
      <c r="E375" s="144"/>
      <c r="F375" s="136"/>
      <c r="G375" s="136" t="s">
        <v>105</v>
      </c>
      <c r="H375" s="138"/>
      <c r="I375" s="136"/>
      <c r="J375" s="136" t="s">
        <v>105</v>
      </c>
      <c r="K375" s="138"/>
      <c r="L375" s="136"/>
      <c r="M375" s="136" t="s">
        <v>105</v>
      </c>
      <c r="N375" s="138"/>
      <c r="O375" s="139" t="n">
        <f aca="false">F375+I375+L375</f>
        <v>0</v>
      </c>
      <c r="P375" s="140" t="n">
        <f aca="false">H375+K375+N375</f>
        <v>0</v>
      </c>
      <c r="Q375" s="141" t="n">
        <f aca="false">IF(F375&gt;H375,1,0)+IF(I375&gt;K375,1,0)+IF(L375&gt;N375,1,0)</f>
        <v>0</v>
      </c>
      <c r="R375" s="142" t="n">
        <f aca="false">IF(H375&gt;F375,1,0)+IF(K375&gt;I375,1,0)+IF(N375&gt;L375,1,0)</f>
        <v>0</v>
      </c>
      <c r="S375" s="141" t="n">
        <f aca="false">IF(Q375&gt;R375,1,0)</f>
        <v>0</v>
      </c>
      <c r="T375" s="142" t="n">
        <f aca="false">IF(R375&gt;Q375,1,0)</f>
        <v>0</v>
      </c>
    </row>
    <row r="376" customFormat="false" ht="15" hidden="false" customHeight="false" outlineLevel="0" collapsed="false">
      <c r="A376" s="121"/>
      <c r="B376" s="121"/>
      <c r="C376" s="145" t="s">
        <v>115</v>
      </c>
      <c r="D376" s="146"/>
      <c r="E376" s="146"/>
      <c r="F376" s="147"/>
      <c r="G376" s="147" t="s">
        <v>105</v>
      </c>
      <c r="H376" s="148"/>
      <c r="I376" s="147"/>
      <c r="J376" s="147" t="s">
        <v>105</v>
      </c>
      <c r="K376" s="148"/>
      <c r="L376" s="147"/>
      <c r="M376" s="147" t="s">
        <v>105</v>
      </c>
      <c r="N376" s="148"/>
      <c r="O376" s="149" t="n">
        <f aca="false">F376+I376+L376</f>
        <v>0</v>
      </c>
      <c r="P376" s="150" t="n">
        <f aca="false">H376+K376+N376</f>
        <v>0</v>
      </c>
      <c r="Q376" s="151" t="n">
        <f aca="false">IF(F376&gt;H376,1,0)+IF(I376&gt;K376,1,0)+IF(L376&gt;N376,1,0)</f>
        <v>0</v>
      </c>
      <c r="R376" s="152" t="n">
        <f aca="false">IF(H376&gt;F376,1,0)+IF(K376&gt;I376,1,0)+IF(N376&gt;L376,1,0)</f>
        <v>0</v>
      </c>
      <c r="S376" s="151" t="n">
        <f aca="false">IF(Q376&gt;R376,1,0)</f>
        <v>0</v>
      </c>
      <c r="T376" s="152" t="n">
        <f aca="false">IF(R376&gt;Q376,1,0)</f>
        <v>0</v>
      </c>
    </row>
    <row r="377" customFormat="false" ht="15" hidden="false" customHeight="false" outlineLevel="0" collapsed="false">
      <c r="A377" s="121"/>
      <c r="B377" s="121"/>
      <c r="C377" s="153" t="s">
        <v>118</v>
      </c>
      <c r="D377" s="154" t="n">
        <f aca="false">IF(S377+T377=0,0,IF(S377=T377,2,IF(S377&gt;T377,3,1)))</f>
        <v>0</v>
      </c>
      <c r="E377" s="154" t="n">
        <f aca="false">IF(S377+T377=0,0,IF(S377=T377,2,IF(T377&gt;S377,3,1)))</f>
        <v>0</v>
      </c>
      <c r="F377" s="155"/>
      <c r="G377" s="156"/>
      <c r="H377" s="156"/>
      <c r="I377" s="156"/>
      <c r="J377" s="156"/>
      <c r="K377" s="156"/>
      <c r="L377" s="156"/>
      <c r="M377" s="156"/>
      <c r="N377" s="157"/>
      <c r="O377" s="158" t="n">
        <f aca="false">SUM(O372:O376)</f>
        <v>0</v>
      </c>
      <c r="P377" s="159" t="n">
        <f aca="false">SUM(P372:P376)</f>
        <v>0</v>
      </c>
      <c r="Q377" s="159" t="n">
        <f aca="false">SUM(Q372:Q376)</f>
        <v>0</v>
      </c>
      <c r="R377" s="159" t="n">
        <f aca="false">SUM(R372:R376)</f>
        <v>0</v>
      </c>
      <c r="S377" s="159" t="n">
        <f aca="false">SUM(S372:S376)</f>
        <v>0</v>
      </c>
      <c r="T377" s="159" t="n">
        <f aca="false">SUM(T372:T376)</f>
        <v>0</v>
      </c>
    </row>
    <row r="378" customFormat="false" ht="14" hidden="false" customHeight="false" outlineLevel="0" collapsed="false">
      <c r="A378" s="160"/>
      <c r="B378" s="160"/>
      <c r="C378" s="161" t="s">
        <v>119</v>
      </c>
      <c r="D378" s="162" t="n">
        <f aca="false">IF(D377+E377=0,0,IF(D377=E377,E370,IF(D377&gt;E377,D371,E371)))</f>
        <v>0</v>
      </c>
      <c r="E378" s="162"/>
      <c r="F378" s="163"/>
      <c r="G378" s="163"/>
      <c r="H378" s="163"/>
      <c r="I378" s="163"/>
      <c r="J378" s="163"/>
      <c r="K378" s="163"/>
      <c r="L378" s="163"/>
      <c r="M378" s="163"/>
      <c r="N378" s="163"/>
      <c r="O378" s="164"/>
      <c r="P378" s="165"/>
      <c r="Q378" s="165"/>
      <c r="R378" s="165"/>
      <c r="S378" s="165"/>
      <c r="T378" s="165"/>
    </row>
    <row r="379" customFormat="false" ht="14" hidden="false" customHeight="false" outlineLevel="0" collapsed="false">
      <c r="A379" s="160"/>
      <c r="B379" s="160"/>
      <c r="C379" s="167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4"/>
      <c r="P379" s="165"/>
      <c r="Q379" s="165"/>
      <c r="R379" s="165"/>
      <c r="S379" s="165"/>
      <c r="T379" s="165"/>
    </row>
    <row r="380" customFormat="false" ht="14" hidden="true" customHeight="false" outlineLevel="0" collapsed="false">
      <c r="A380" s="123"/>
      <c r="B380" s="123"/>
      <c r="C380" s="124"/>
      <c r="D380" s="125"/>
      <c r="E380" s="126" t="s">
        <v>96</v>
      </c>
      <c r="F380" s="127" t="s">
        <v>97</v>
      </c>
      <c r="G380" s="127"/>
      <c r="H380" s="127"/>
      <c r="I380" s="127"/>
      <c r="J380" s="127"/>
      <c r="K380" s="127"/>
      <c r="L380" s="127"/>
      <c r="M380" s="127"/>
      <c r="N380" s="127"/>
      <c r="O380" s="128" t="s">
        <v>98</v>
      </c>
      <c r="P380" s="128"/>
      <c r="Q380" s="128" t="s">
        <v>99</v>
      </c>
      <c r="R380" s="128"/>
      <c r="S380" s="128" t="s">
        <v>100</v>
      </c>
      <c r="T380" s="128"/>
    </row>
    <row r="381" customFormat="false" ht="15" hidden="true" customHeight="false" outlineLevel="0" collapsed="false">
      <c r="A381" s="121" t="n">
        <v>4</v>
      </c>
      <c r="B381" s="121" t="n">
        <v>2</v>
      </c>
      <c r="C381" s="129" t="s">
        <v>101</v>
      </c>
      <c r="D381" s="130" t="str">
        <f aca="false">VLOOKUP(A381,Systém!$P$5:$Q$14,2,FALSE())</f>
        <v>SK Badminton Tábor - družstvo odstoupilo</v>
      </c>
      <c r="E381" s="130" t="str">
        <f aca="false">VLOOKUP(B381,Systém!$P$5:$Q$14,2,FALSE())</f>
        <v>SKB Český Krumlov "C"</v>
      </c>
      <c r="F381" s="131" t="n">
        <v>1</v>
      </c>
      <c r="G381" s="131"/>
      <c r="H381" s="131"/>
      <c r="I381" s="132" t="n">
        <v>2</v>
      </c>
      <c r="J381" s="132"/>
      <c r="K381" s="132"/>
      <c r="L381" s="132" t="n">
        <v>3</v>
      </c>
      <c r="M381" s="132"/>
      <c r="N381" s="132"/>
      <c r="O381" s="128"/>
      <c r="P381" s="128"/>
      <c r="Q381" s="128"/>
      <c r="R381" s="128"/>
      <c r="S381" s="128"/>
      <c r="T381" s="128"/>
    </row>
    <row r="382" customFormat="false" ht="15" hidden="true" customHeight="false" outlineLevel="0" collapsed="false">
      <c r="A382" s="121"/>
      <c r="B382" s="121"/>
      <c r="C382" s="134" t="s">
        <v>102</v>
      </c>
      <c r="D382" s="135"/>
      <c r="E382" s="135"/>
      <c r="F382" s="136"/>
      <c r="G382" s="137" t="s">
        <v>105</v>
      </c>
      <c r="H382" s="138"/>
      <c r="I382" s="136"/>
      <c r="J382" s="137" t="s">
        <v>105</v>
      </c>
      <c r="K382" s="138"/>
      <c r="L382" s="136"/>
      <c r="M382" s="137" t="s">
        <v>105</v>
      </c>
      <c r="N382" s="138"/>
      <c r="O382" s="139" t="n">
        <f aca="false">F382+I382+L382</f>
        <v>0</v>
      </c>
      <c r="P382" s="140" t="n">
        <f aca="false">H382+K382+N382</f>
        <v>0</v>
      </c>
      <c r="Q382" s="141" t="n">
        <f aca="false">IF(F382&gt;H382,1,0)+IF(I382&gt;K382,1,0)+IF(L382&gt;N382,1,0)</f>
        <v>0</v>
      </c>
      <c r="R382" s="142" t="n">
        <f aca="false">IF(H382&gt;F382,1,0)+IF(K382&gt;I382,1,0)+IF(N382&gt;L382,1,0)</f>
        <v>0</v>
      </c>
      <c r="S382" s="141" t="n">
        <f aca="false">IF(Q382&gt;R382,1,0)</f>
        <v>0</v>
      </c>
      <c r="T382" s="142" t="n">
        <f aca="false">IF(R382&gt;Q382,1,0)</f>
        <v>0</v>
      </c>
    </row>
    <row r="383" customFormat="false" ht="14" hidden="true" customHeight="false" outlineLevel="0" collapsed="false">
      <c r="A383" s="121"/>
      <c r="B383" s="121"/>
      <c r="C383" s="143" t="s">
        <v>106</v>
      </c>
      <c r="D383" s="144"/>
      <c r="E383" s="144"/>
      <c r="F383" s="136"/>
      <c r="G383" s="136" t="s">
        <v>105</v>
      </c>
      <c r="H383" s="138"/>
      <c r="I383" s="136"/>
      <c r="J383" s="136" t="s">
        <v>105</v>
      </c>
      <c r="K383" s="138"/>
      <c r="L383" s="136"/>
      <c r="M383" s="136" t="s">
        <v>105</v>
      </c>
      <c r="N383" s="138"/>
      <c r="O383" s="139" t="n">
        <f aca="false">F383+I383+L383</f>
        <v>0</v>
      </c>
      <c r="P383" s="140" t="n">
        <f aca="false">H383+K383+N383</f>
        <v>0</v>
      </c>
      <c r="Q383" s="141" t="n">
        <f aca="false">IF(F383&gt;H383,1,0)+IF(I383&gt;K383,1,0)+IF(L383&gt;N383,1,0)</f>
        <v>0</v>
      </c>
      <c r="R383" s="142" t="n">
        <f aca="false">IF(H383&gt;F383,1,0)+IF(K383&gt;I383,1,0)+IF(N383&gt;L383,1,0)</f>
        <v>0</v>
      </c>
      <c r="S383" s="141" t="n">
        <f aca="false">IF(Q383&gt;R383,1,0)</f>
        <v>0</v>
      </c>
      <c r="T383" s="142" t="n">
        <f aca="false">IF(R383&gt;Q383,1,0)</f>
        <v>0</v>
      </c>
    </row>
    <row r="384" customFormat="false" ht="14" hidden="true" customHeight="false" outlineLevel="0" collapsed="false">
      <c r="A384" s="121"/>
      <c r="B384" s="121"/>
      <c r="C384" s="143" t="s">
        <v>109</v>
      </c>
      <c r="D384" s="144"/>
      <c r="E384" s="135"/>
      <c r="F384" s="136"/>
      <c r="G384" s="136" t="s">
        <v>105</v>
      </c>
      <c r="H384" s="138"/>
      <c r="I384" s="136"/>
      <c r="J384" s="136" t="s">
        <v>105</v>
      </c>
      <c r="K384" s="138"/>
      <c r="L384" s="136"/>
      <c r="M384" s="136" t="s">
        <v>105</v>
      </c>
      <c r="N384" s="138"/>
      <c r="O384" s="139" t="n">
        <f aca="false">F384+I384+L384</f>
        <v>0</v>
      </c>
      <c r="P384" s="140" t="n">
        <f aca="false">H384+K384+N384</f>
        <v>0</v>
      </c>
      <c r="Q384" s="141" t="n">
        <f aca="false">IF(F384&gt;H384,1,0)+IF(I384&gt;K384,1,0)+IF(L384&gt;N384,1,0)</f>
        <v>0</v>
      </c>
      <c r="R384" s="142" t="n">
        <f aca="false">IF(H384&gt;F384,1,0)+IF(K384&gt;I384,1,0)+IF(N384&gt;L384,1,0)</f>
        <v>0</v>
      </c>
      <c r="S384" s="141" t="n">
        <f aca="false">IF(Q384&gt;R384,1,0)</f>
        <v>0</v>
      </c>
      <c r="T384" s="142" t="n">
        <f aca="false">IF(R384&gt;Q384,1,0)</f>
        <v>0</v>
      </c>
    </row>
    <row r="385" customFormat="false" ht="14" hidden="true" customHeight="false" outlineLevel="0" collapsed="false">
      <c r="A385" s="121"/>
      <c r="B385" s="121"/>
      <c r="C385" s="143" t="s">
        <v>112</v>
      </c>
      <c r="D385" s="144"/>
      <c r="E385" s="144"/>
      <c r="F385" s="136"/>
      <c r="G385" s="136" t="s">
        <v>105</v>
      </c>
      <c r="H385" s="138"/>
      <c r="I385" s="136"/>
      <c r="J385" s="136" t="s">
        <v>105</v>
      </c>
      <c r="K385" s="138"/>
      <c r="L385" s="136"/>
      <c r="M385" s="136" t="s">
        <v>105</v>
      </c>
      <c r="N385" s="138"/>
      <c r="O385" s="139" t="n">
        <f aca="false">F385+I385+L385</f>
        <v>0</v>
      </c>
      <c r="P385" s="140" t="n">
        <f aca="false">H385+K385+N385</f>
        <v>0</v>
      </c>
      <c r="Q385" s="141" t="n">
        <f aca="false">IF(F385&gt;H385,1,0)+IF(I385&gt;K385,1,0)+IF(L385&gt;N385,1,0)</f>
        <v>0</v>
      </c>
      <c r="R385" s="142" t="n">
        <f aca="false">IF(H385&gt;F385,1,0)+IF(K385&gt;I385,1,0)+IF(N385&gt;L385,1,0)</f>
        <v>0</v>
      </c>
      <c r="S385" s="141" t="n">
        <f aca="false">IF(Q385&gt;R385,1,0)</f>
        <v>0</v>
      </c>
      <c r="T385" s="142" t="n">
        <f aca="false">IF(R385&gt;Q385,1,0)</f>
        <v>0</v>
      </c>
    </row>
    <row r="386" customFormat="false" ht="15" hidden="true" customHeight="false" outlineLevel="0" collapsed="false">
      <c r="A386" s="121"/>
      <c r="B386" s="121"/>
      <c r="C386" s="145" t="s">
        <v>115</v>
      </c>
      <c r="D386" s="146"/>
      <c r="E386" s="146"/>
      <c r="F386" s="147"/>
      <c r="G386" s="147" t="s">
        <v>105</v>
      </c>
      <c r="H386" s="148"/>
      <c r="I386" s="147"/>
      <c r="J386" s="147" t="s">
        <v>105</v>
      </c>
      <c r="K386" s="148"/>
      <c r="L386" s="147"/>
      <c r="M386" s="147" t="s">
        <v>105</v>
      </c>
      <c r="N386" s="148"/>
      <c r="O386" s="149" t="n">
        <f aca="false">F386+I386+L386</f>
        <v>0</v>
      </c>
      <c r="P386" s="150" t="n">
        <f aca="false">H386+K386+N386</f>
        <v>0</v>
      </c>
      <c r="Q386" s="151" t="n">
        <f aca="false">IF(F386&gt;H386,1,0)+IF(I386&gt;K386,1,0)+IF(L386&gt;N386,1,0)</f>
        <v>0</v>
      </c>
      <c r="R386" s="152" t="n">
        <f aca="false">IF(H386&gt;F386,1,0)+IF(K386&gt;I386,1,0)+IF(N386&gt;L386,1,0)</f>
        <v>0</v>
      </c>
      <c r="S386" s="151" t="n">
        <f aca="false">IF(Q386&gt;R386,1,0)</f>
        <v>0</v>
      </c>
      <c r="T386" s="152" t="n">
        <f aca="false">IF(R386&gt;Q386,1,0)</f>
        <v>0</v>
      </c>
    </row>
    <row r="387" customFormat="false" ht="15" hidden="true" customHeight="false" outlineLevel="0" collapsed="false">
      <c r="A387" s="121"/>
      <c r="B387" s="121"/>
      <c r="C387" s="153" t="s">
        <v>118</v>
      </c>
      <c r="D387" s="154" t="n">
        <f aca="false">IF(S387+T387=0,0,IF(S387=T387,2,IF(S387&gt;T387,3,1)))</f>
        <v>0</v>
      </c>
      <c r="E387" s="154" t="n">
        <f aca="false">IF(S387+T387=0,0,IF(S387=T387,2,IF(T387&gt;S387,3,1)))</f>
        <v>0</v>
      </c>
      <c r="F387" s="155"/>
      <c r="G387" s="156"/>
      <c r="H387" s="156"/>
      <c r="I387" s="156"/>
      <c r="J387" s="156"/>
      <c r="K387" s="156"/>
      <c r="L387" s="156"/>
      <c r="M387" s="156"/>
      <c r="N387" s="157"/>
      <c r="O387" s="158" t="n">
        <f aca="false">SUM(O382:O386)</f>
        <v>0</v>
      </c>
      <c r="P387" s="159" t="n">
        <f aca="false">SUM(P382:P386)</f>
        <v>0</v>
      </c>
      <c r="Q387" s="159" t="n">
        <f aca="false">SUM(Q382:Q386)</f>
        <v>0</v>
      </c>
      <c r="R387" s="159" t="n">
        <f aca="false">SUM(R382:R386)</f>
        <v>0</v>
      </c>
      <c r="S387" s="159" t="n">
        <f aca="false">SUM(S382:S386)</f>
        <v>0</v>
      </c>
      <c r="T387" s="159" t="n">
        <f aca="false">SUM(T382:T386)</f>
        <v>0</v>
      </c>
    </row>
    <row r="388" customFormat="false" ht="14" hidden="true" customHeight="false" outlineLevel="0" collapsed="false">
      <c r="A388" s="160"/>
      <c r="B388" s="160"/>
      <c r="C388" s="161" t="s">
        <v>119</v>
      </c>
      <c r="D388" s="162" t="n">
        <f aca="false">IF(D387+E387=0,0,IF(D387=E387,E380,IF(D387&gt;E387,D381,E381)))</f>
        <v>0</v>
      </c>
      <c r="E388" s="162"/>
      <c r="F388" s="163"/>
      <c r="G388" s="163"/>
      <c r="H388" s="163"/>
      <c r="I388" s="163"/>
      <c r="J388" s="163"/>
      <c r="K388" s="163"/>
      <c r="L388" s="163"/>
      <c r="M388" s="163"/>
      <c r="N388" s="163"/>
      <c r="O388" s="164"/>
      <c r="P388" s="165"/>
      <c r="Q388" s="165"/>
      <c r="R388" s="165"/>
      <c r="S388" s="165"/>
      <c r="T388" s="165"/>
    </row>
    <row r="389" customFormat="false" ht="13" hidden="true" customHeight="false" outlineLevel="0" collapsed="false">
      <c r="A389" s="168"/>
      <c r="B389" s="168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</row>
    <row r="390" customFormat="false" ht="14" hidden="false" customHeight="false" outlineLevel="0" collapsed="false">
      <c r="A390" s="123"/>
      <c r="B390" s="123"/>
      <c r="C390" s="124"/>
      <c r="D390" s="125"/>
      <c r="E390" s="126" t="s">
        <v>96</v>
      </c>
      <c r="F390" s="127" t="s">
        <v>97</v>
      </c>
      <c r="G390" s="127"/>
      <c r="H390" s="127"/>
      <c r="I390" s="127"/>
      <c r="J390" s="127"/>
      <c r="K390" s="127"/>
      <c r="L390" s="127"/>
      <c r="M390" s="127"/>
      <c r="N390" s="127"/>
      <c r="O390" s="128" t="s">
        <v>98</v>
      </c>
      <c r="P390" s="128"/>
      <c r="Q390" s="128" t="s">
        <v>99</v>
      </c>
      <c r="R390" s="128"/>
      <c r="S390" s="128" t="s">
        <v>100</v>
      </c>
      <c r="T390" s="128"/>
    </row>
    <row r="391" customFormat="false" ht="15" hidden="false" customHeight="false" outlineLevel="0" collapsed="false">
      <c r="A391" s="121" t="n">
        <v>5</v>
      </c>
      <c r="B391" s="121" t="n">
        <v>1</v>
      </c>
      <c r="C391" s="129" t="s">
        <v>101</v>
      </c>
      <c r="D391" s="130" t="str">
        <f aca="false">VLOOKUP(A391,Systém!$P$5:$Q$14,2,FALSE())</f>
        <v>SK Dobrá Voda</v>
      </c>
      <c r="E391" s="130" t="str">
        <f aca="false">VLOOKUP(B391,Systém!$P$5:$Q$14,2,FALSE())</f>
        <v>SKB Český Krumlov "A"</v>
      </c>
      <c r="F391" s="131" t="n">
        <v>1</v>
      </c>
      <c r="G391" s="131"/>
      <c r="H391" s="131"/>
      <c r="I391" s="132" t="n">
        <v>2</v>
      </c>
      <c r="J391" s="132"/>
      <c r="K391" s="132"/>
      <c r="L391" s="132" t="n">
        <v>3</v>
      </c>
      <c r="M391" s="132"/>
      <c r="N391" s="132"/>
      <c r="O391" s="128"/>
      <c r="P391" s="128"/>
      <c r="Q391" s="128"/>
      <c r="R391" s="128"/>
      <c r="S391" s="128"/>
      <c r="T391" s="128"/>
    </row>
    <row r="392" customFormat="false" ht="15" hidden="false" customHeight="false" outlineLevel="0" collapsed="false">
      <c r="A392" s="121"/>
      <c r="B392" s="121"/>
      <c r="C392" s="134" t="s">
        <v>102</v>
      </c>
      <c r="D392" s="135"/>
      <c r="E392" s="135"/>
      <c r="F392" s="136"/>
      <c r="G392" s="137" t="s">
        <v>105</v>
      </c>
      <c r="H392" s="138"/>
      <c r="I392" s="136"/>
      <c r="J392" s="137" t="s">
        <v>105</v>
      </c>
      <c r="K392" s="138"/>
      <c r="L392" s="136"/>
      <c r="M392" s="137" t="s">
        <v>105</v>
      </c>
      <c r="N392" s="138"/>
      <c r="O392" s="139" t="n">
        <f aca="false">F392+I392+L392</f>
        <v>0</v>
      </c>
      <c r="P392" s="140" t="n">
        <f aca="false">H392+K392+N392</f>
        <v>0</v>
      </c>
      <c r="Q392" s="141" t="n">
        <f aca="false">IF(F392&gt;H392,1,0)+IF(I392&gt;K392,1,0)+IF(L392&gt;N392,1,0)</f>
        <v>0</v>
      </c>
      <c r="R392" s="142" t="n">
        <f aca="false">IF(H392&gt;F392,1,0)+IF(K392&gt;I392,1,0)+IF(N392&gt;L392,1,0)</f>
        <v>0</v>
      </c>
      <c r="S392" s="141" t="n">
        <f aca="false">IF(Q392&gt;R392,1,0)</f>
        <v>0</v>
      </c>
      <c r="T392" s="142" t="n">
        <f aca="false">IF(R392&gt;Q392,1,0)</f>
        <v>0</v>
      </c>
    </row>
    <row r="393" customFormat="false" ht="14" hidden="false" customHeight="false" outlineLevel="0" collapsed="false">
      <c r="A393" s="121"/>
      <c r="B393" s="121"/>
      <c r="C393" s="143" t="s">
        <v>106</v>
      </c>
      <c r="D393" s="144"/>
      <c r="E393" s="144"/>
      <c r="F393" s="136"/>
      <c r="G393" s="136" t="s">
        <v>105</v>
      </c>
      <c r="H393" s="138"/>
      <c r="I393" s="136"/>
      <c r="J393" s="136" t="s">
        <v>105</v>
      </c>
      <c r="K393" s="138"/>
      <c r="L393" s="136"/>
      <c r="M393" s="136" t="s">
        <v>105</v>
      </c>
      <c r="N393" s="138"/>
      <c r="O393" s="139" t="n">
        <f aca="false">F393+I393+L393</f>
        <v>0</v>
      </c>
      <c r="P393" s="140" t="n">
        <f aca="false">H393+K393+N393</f>
        <v>0</v>
      </c>
      <c r="Q393" s="141" t="n">
        <f aca="false">IF(F393&gt;H393,1,0)+IF(I393&gt;K393,1,0)+IF(L393&gt;N393,1,0)</f>
        <v>0</v>
      </c>
      <c r="R393" s="142" t="n">
        <f aca="false">IF(H393&gt;F393,1,0)+IF(K393&gt;I393,1,0)+IF(N393&gt;L393,1,0)</f>
        <v>0</v>
      </c>
      <c r="S393" s="141" t="n">
        <f aca="false">IF(Q393&gt;R393,1,0)</f>
        <v>0</v>
      </c>
      <c r="T393" s="142" t="n">
        <f aca="false">IF(R393&gt;Q393,1,0)</f>
        <v>0</v>
      </c>
    </row>
    <row r="394" customFormat="false" ht="14" hidden="false" customHeight="false" outlineLevel="0" collapsed="false">
      <c r="A394" s="121"/>
      <c r="B394" s="121"/>
      <c r="C394" s="143" t="s">
        <v>109</v>
      </c>
      <c r="D394" s="144"/>
      <c r="E394" s="135"/>
      <c r="F394" s="136"/>
      <c r="G394" s="136" t="s">
        <v>105</v>
      </c>
      <c r="H394" s="138"/>
      <c r="I394" s="136"/>
      <c r="J394" s="136" t="s">
        <v>105</v>
      </c>
      <c r="K394" s="138"/>
      <c r="L394" s="136"/>
      <c r="M394" s="136" t="s">
        <v>105</v>
      </c>
      <c r="N394" s="138"/>
      <c r="O394" s="139" t="n">
        <f aca="false">F394+I394+L394</f>
        <v>0</v>
      </c>
      <c r="P394" s="140" t="n">
        <f aca="false">H394+K394+N394</f>
        <v>0</v>
      </c>
      <c r="Q394" s="141" t="n">
        <f aca="false">IF(F394&gt;H394,1,0)+IF(I394&gt;K394,1,0)+IF(L394&gt;N394,1,0)</f>
        <v>0</v>
      </c>
      <c r="R394" s="142" t="n">
        <f aca="false">IF(H394&gt;F394,1,0)+IF(K394&gt;I394,1,0)+IF(N394&gt;L394,1,0)</f>
        <v>0</v>
      </c>
      <c r="S394" s="141" t="n">
        <f aca="false">IF(Q394&gt;R394,1,0)</f>
        <v>0</v>
      </c>
      <c r="T394" s="142" t="n">
        <f aca="false">IF(R394&gt;Q394,1,0)</f>
        <v>0</v>
      </c>
    </row>
    <row r="395" customFormat="false" ht="14" hidden="false" customHeight="false" outlineLevel="0" collapsed="false">
      <c r="A395" s="121"/>
      <c r="B395" s="121"/>
      <c r="C395" s="143" t="s">
        <v>112</v>
      </c>
      <c r="D395" s="144"/>
      <c r="E395" s="144"/>
      <c r="F395" s="136"/>
      <c r="G395" s="136" t="s">
        <v>105</v>
      </c>
      <c r="H395" s="138"/>
      <c r="I395" s="136"/>
      <c r="J395" s="136" t="s">
        <v>105</v>
      </c>
      <c r="K395" s="138"/>
      <c r="L395" s="136"/>
      <c r="M395" s="136" t="s">
        <v>105</v>
      </c>
      <c r="N395" s="138"/>
      <c r="O395" s="139" t="n">
        <f aca="false">F395+I395+L395</f>
        <v>0</v>
      </c>
      <c r="P395" s="140" t="n">
        <f aca="false">H395+K395+N395</f>
        <v>0</v>
      </c>
      <c r="Q395" s="141" t="n">
        <f aca="false">IF(F395&gt;H395,1,0)+IF(I395&gt;K395,1,0)+IF(L395&gt;N395,1,0)</f>
        <v>0</v>
      </c>
      <c r="R395" s="142" t="n">
        <f aca="false">IF(H395&gt;F395,1,0)+IF(K395&gt;I395,1,0)+IF(N395&gt;L395,1,0)</f>
        <v>0</v>
      </c>
      <c r="S395" s="141" t="n">
        <f aca="false">IF(Q395&gt;R395,1,0)</f>
        <v>0</v>
      </c>
      <c r="T395" s="142" t="n">
        <f aca="false">IF(R395&gt;Q395,1,0)</f>
        <v>0</v>
      </c>
    </row>
    <row r="396" customFormat="false" ht="15" hidden="false" customHeight="false" outlineLevel="0" collapsed="false">
      <c r="A396" s="121"/>
      <c r="B396" s="121"/>
      <c r="C396" s="145" t="s">
        <v>115</v>
      </c>
      <c r="D396" s="146"/>
      <c r="E396" s="146"/>
      <c r="F396" s="147"/>
      <c r="G396" s="147" t="s">
        <v>105</v>
      </c>
      <c r="H396" s="148"/>
      <c r="I396" s="147"/>
      <c r="J396" s="147" t="s">
        <v>105</v>
      </c>
      <c r="K396" s="148"/>
      <c r="L396" s="147"/>
      <c r="M396" s="147" t="s">
        <v>105</v>
      </c>
      <c r="N396" s="148"/>
      <c r="O396" s="149" t="n">
        <f aca="false">F396+I396+L396</f>
        <v>0</v>
      </c>
      <c r="P396" s="150" t="n">
        <f aca="false">H396+K396+N396</f>
        <v>0</v>
      </c>
      <c r="Q396" s="151" t="n">
        <f aca="false">IF(F396&gt;H396,1,0)+IF(I396&gt;K396,1,0)+IF(L396&gt;N396,1,0)</f>
        <v>0</v>
      </c>
      <c r="R396" s="152" t="n">
        <f aca="false">IF(H396&gt;F396,1,0)+IF(K396&gt;I396,1,0)+IF(N396&gt;L396,1,0)</f>
        <v>0</v>
      </c>
      <c r="S396" s="151" t="n">
        <f aca="false">IF(Q396&gt;R396,1,0)</f>
        <v>0</v>
      </c>
      <c r="T396" s="152" t="n">
        <f aca="false">IF(R396&gt;Q396,1,0)</f>
        <v>0</v>
      </c>
    </row>
    <row r="397" customFormat="false" ht="15" hidden="false" customHeight="false" outlineLevel="0" collapsed="false">
      <c r="A397" s="121"/>
      <c r="B397" s="121"/>
      <c r="C397" s="153" t="s">
        <v>118</v>
      </c>
      <c r="D397" s="154" t="n">
        <f aca="false">IF(S397+T397=0,0,IF(S397=T397,2,IF(S397&gt;T397,3,1)))</f>
        <v>0</v>
      </c>
      <c r="E397" s="154" t="n">
        <f aca="false">IF(S397+T397=0,0,IF(S397=T397,2,IF(T397&gt;S397,3,1)))</f>
        <v>0</v>
      </c>
      <c r="F397" s="155"/>
      <c r="G397" s="156"/>
      <c r="H397" s="156"/>
      <c r="I397" s="156"/>
      <c r="J397" s="156"/>
      <c r="K397" s="156"/>
      <c r="L397" s="156"/>
      <c r="M397" s="156"/>
      <c r="N397" s="157"/>
      <c r="O397" s="158" t="n">
        <f aca="false">SUM(O392:O396)</f>
        <v>0</v>
      </c>
      <c r="P397" s="159" t="n">
        <f aca="false">SUM(P392:P396)</f>
        <v>0</v>
      </c>
      <c r="Q397" s="159" t="n">
        <f aca="false">SUM(Q392:Q396)</f>
        <v>0</v>
      </c>
      <c r="R397" s="159" t="n">
        <f aca="false">SUM(R392:R396)</f>
        <v>0</v>
      </c>
      <c r="S397" s="159" t="n">
        <f aca="false">SUM(S392:S396)</f>
        <v>0</v>
      </c>
      <c r="T397" s="159" t="n">
        <f aca="false">SUM(T392:T396)</f>
        <v>0</v>
      </c>
    </row>
    <row r="398" customFormat="false" ht="14" hidden="false" customHeight="false" outlineLevel="0" collapsed="false">
      <c r="A398" s="160"/>
      <c r="B398" s="160"/>
      <c r="C398" s="161" t="s">
        <v>119</v>
      </c>
      <c r="D398" s="162" t="n">
        <f aca="false">IF(D397+E397=0,0,IF(D397=E397,E390,IF(D397&gt;E397,D391,E391)))</f>
        <v>0</v>
      </c>
      <c r="E398" s="162"/>
      <c r="F398" s="163"/>
      <c r="G398" s="163"/>
      <c r="H398" s="163"/>
      <c r="I398" s="163"/>
      <c r="J398" s="163"/>
      <c r="K398" s="163"/>
      <c r="L398" s="163"/>
      <c r="M398" s="163"/>
      <c r="N398" s="163"/>
      <c r="O398" s="164"/>
      <c r="P398" s="165"/>
      <c r="Q398" s="165"/>
      <c r="R398" s="165"/>
      <c r="S398" s="165"/>
      <c r="T398" s="165"/>
    </row>
    <row r="399" customFormat="false" ht="13" hidden="false" customHeight="false" outlineLevel="0" collapsed="false">
      <c r="A399" s="168"/>
      <c r="B399" s="168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</row>
    <row r="400" customFormat="false" ht="14" hidden="false" customHeight="false" outlineLevel="0" collapsed="false">
      <c r="A400" s="123"/>
      <c r="B400" s="123"/>
      <c r="C400" s="124"/>
      <c r="D400" s="125"/>
      <c r="E400" s="126" t="s">
        <v>96</v>
      </c>
      <c r="F400" s="127" t="s">
        <v>97</v>
      </c>
      <c r="G400" s="127"/>
      <c r="H400" s="127"/>
      <c r="I400" s="127"/>
      <c r="J400" s="127"/>
      <c r="K400" s="127"/>
      <c r="L400" s="127"/>
      <c r="M400" s="127"/>
      <c r="N400" s="127"/>
      <c r="O400" s="128" t="s">
        <v>98</v>
      </c>
      <c r="P400" s="128"/>
      <c r="Q400" s="128" t="s">
        <v>99</v>
      </c>
      <c r="R400" s="128"/>
      <c r="S400" s="128" t="s">
        <v>100</v>
      </c>
      <c r="T400" s="128"/>
    </row>
    <row r="401" customFormat="false" ht="15" hidden="false" customHeight="false" outlineLevel="0" collapsed="false">
      <c r="A401" s="121" t="n">
        <v>6</v>
      </c>
      <c r="B401" s="121" t="n">
        <v>9</v>
      </c>
      <c r="C401" s="129" t="s">
        <v>101</v>
      </c>
      <c r="D401" s="130" t="str">
        <f aca="false">VLOOKUP(A401,Systém!$P$5:$Q$14,2,FALSE())</f>
        <v>Sokol Vodňany</v>
      </c>
      <c r="E401" s="130" t="str">
        <f aca="false">VLOOKUP(B401,Systém!$P$5:$Q$14,2,FALSE())</f>
        <v>SKB Český Krumlov "D"</v>
      </c>
      <c r="F401" s="131" t="n">
        <v>1</v>
      </c>
      <c r="G401" s="131"/>
      <c r="H401" s="131"/>
      <c r="I401" s="132" t="n">
        <v>2</v>
      </c>
      <c r="J401" s="132"/>
      <c r="K401" s="132"/>
      <c r="L401" s="132" t="n">
        <v>3</v>
      </c>
      <c r="M401" s="132"/>
      <c r="N401" s="132"/>
      <c r="O401" s="128"/>
      <c r="P401" s="128"/>
      <c r="Q401" s="128"/>
      <c r="R401" s="128"/>
      <c r="S401" s="128"/>
      <c r="T401" s="128"/>
    </row>
    <row r="402" customFormat="false" ht="15" hidden="false" customHeight="false" outlineLevel="0" collapsed="false">
      <c r="A402" s="121"/>
      <c r="B402" s="121"/>
      <c r="C402" s="134" t="s">
        <v>102</v>
      </c>
      <c r="D402" s="135"/>
      <c r="E402" s="135"/>
      <c r="F402" s="136"/>
      <c r="G402" s="137" t="s">
        <v>105</v>
      </c>
      <c r="H402" s="138"/>
      <c r="I402" s="136"/>
      <c r="J402" s="137" t="s">
        <v>105</v>
      </c>
      <c r="K402" s="138"/>
      <c r="L402" s="136"/>
      <c r="M402" s="137" t="s">
        <v>105</v>
      </c>
      <c r="N402" s="138"/>
      <c r="O402" s="139" t="n">
        <f aca="false">F402+I402+L402</f>
        <v>0</v>
      </c>
      <c r="P402" s="140" t="n">
        <f aca="false">H402+K402+N402</f>
        <v>0</v>
      </c>
      <c r="Q402" s="141" t="n">
        <f aca="false">IF(F402&gt;H402,1,0)+IF(I402&gt;K402,1,0)+IF(L402&gt;N402,1,0)</f>
        <v>0</v>
      </c>
      <c r="R402" s="142" t="n">
        <f aca="false">IF(H402&gt;F402,1,0)+IF(K402&gt;I402,1,0)+IF(N402&gt;L402,1,0)</f>
        <v>0</v>
      </c>
      <c r="S402" s="141" t="n">
        <f aca="false">IF(Q402&gt;R402,1,0)</f>
        <v>0</v>
      </c>
      <c r="T402" s="142" t="n">
        <f aca="false">IF(R402&gt;Q402,1,0)</f>
        <v>0</v>
      </c>
    </row>
    <row r="403" customFormat="false" ht="14" hidden="false" customHeight="false" outlineLevel="0" collapsed="false">
      <c r="A403" s="121"/>
      <c r="B403" s="121"/>
      <c r="C403" s="143" t="s">
        <v>106</v>
      </c>
      <c r="D403" s="144"/>
      <c r="E403" s="144"/>
      <c r="F403" s="136"/>
      <c r="G403" s="136" t="s">
        <v>105</v>
      </c>
      <c r="H403" s="138"/>
      <c r="I403" s="136"/>
      <c r="J403" s="136" t="s">
        <v>105</v>
      </c>
      <c r="K403" s="138"/>
      <c r="L403" s="136"/>
      <c r="M403" s="136" t="s">
        <v>105</v>
      </c>
      <c r="N403" s="138"/>
      <c r="O403" s="139" t="n">
        <f aca="false">F403+I403+L403</f>
        <v>0</v>
      </c>
      <c r="P403" s="140" t="n">
        <f aca="false">H403+K403+N403</f>
        <v>0</v>
      </c>
      <c r="Q403" s="141" t="n">
        <f aca="false">IF(F403&gt;H403,1,0)+IF(I403&gt;K403,1,0)+IF(L403&gt;N403,1,0)</f>
        <v>0</v>
      </c>
      <c r="R403" s="142" t="n">
        <f aca="false">IF(H403&gt;F403,1,0)+IF(K403&gt;I403,1,0)+IF(N403&gt;L403,1,0)</f>
        <v>0</v>
      </c>
      <c r="S403" s="141" t="n">
        <f aca="false">IF(Q403&gt;R403,1,0)</f>
        <v>0</v>
      </c>
      <c r="T403" s="142" t="n">
        <f aca="false">IF(R403&gt;Q403,1,0)</f>
        <v>0</v>
      </c>
    </row>
    <row r="404" customFormat="false" ht="14" hidden="false" customHeight="false" outlineLevel="0" collapsed="false">
      <c r="A404" s="121"/>
      <c r="B404" s="121"/>
      <c r="C404" s="143" t="s">
        <v>109</v>
      </c>
      <c r="D404" s="144"/>
      <c r="E404" s="135"/>
      <c r="F404" s="136"/>
      <c r="G404" s="136" t="s">
        <v>105</v>
      </c>
      <c r="H404" s="138"/>
      <c r="I404" s="136"/>
      <c r="J404" s="136" t="s">
        <v>105</v>
      </c>
      <c r="K404" s="138"/>
      <c r="L404" s="136"/>
      <c r="M404" s="136" t="s">
        <v>105</v>
      </c>
      <c r="N404" s="138"/>
      <c r="O404" s="139" t="n">
        <f aca="false">F404+I404+L404</f>
        <v>0</v>
      </c>
      <c r="P404" s="140" t="n">
        <f aca="false">H404+K404+N404</f>
        <v>0</v>
      </c>
      <c r="Q404" s="141" t="n">
        <f aca="false">IF(F404&gt;H404,1,0)+IF(I404&gt;K404,1,0)+IF(L404&gt;N404,1,0)</f>
        <v>0</v>
      </c>
      <c r="R404" s="142" t="n">
        <f aca="false">IF(H404&gt;F404,1,0)+IF(K404&gt;I404,1,0)+IF(N404&gt;L404,1,0)</f>
        <v>0</v>
      </c>
      <c r="S404" s="141" t="n">
        <f aca="false">IF(Q404&gt;R404,1,0)</f>
        <v>0</v>
      </c>
      <c r="T404" s="142" t="n">
        <f aca="false">IF(R404&gt;Q404,1,0)</f>
        <v>0</v>
      </c>
    </row>
    <row r="405" customFormat="false" ht="14" hidden="false" customHeight="false" outlineLevel="0" collapsed="false">
      <c r="A405" s="121"/>
      <c r="B405" s="121"/>
      <c r="C405" s="143" t="s">
        <v>112</v>
      </c>
      <c r="D405" s="144"/>
      <c r="E405" s="144"/>
      <c r="F405" s="136"/>
      <c r="G405" s="136" t="s">
        <v>105</v>
      </c>
      <c r="H405" s="138"/>
      <c r="I405" s="136"/>
      <c r="J405" s="136" t="s">
        <v>105</v>
      </c>
      <c r="K405" s="138"/>
      <c r="L405" s="136"/>
      <c r="M405" s="136" t="s">
        <v>105</v>
      </c>
      <c r="N405" s="138"/>
      <c r="O405" s="139" t="n">
        <f aca="false">F405+I405+L405</f>
        <v>0</v>
      </c>
      <c r="P405" s="140" t="n">
        <f aca="false">H405+K405+N405</f>
        <v>0</v>
      </c>
      <c r="Q405" s="141" t="n">
        <f aca="false">IF(F405&gt;H405,1,0)+IF(I405&gt;K405,1,0)+IF(L405&gt;N405,1,0)</f>
        <v>0</v>
      </c>
      <c r="R405" s="142" t="n">
        <f aca="false">IF(H405&gt;F405,1,0)+IF(K405&gt;I405,1,0)+IF(N405&gt;L405,1,0)</f>
        <v>0</v>
      </c>
      <c r="S405" s="141" t="n">
        <f aca="false">IF(Q405&gt;R405,1,0)</f>
        <v>0</v>
      </c>
      <c r="T405" s="142" t="n">
        <f aca="false">IF(R405&gt;Q405,1,0)</f>
        <v>0</v>
      </c>
    </row>
    <row r="406" customFormat="false" ht="15" hidden="false" customHeight="false" outlineLevel="0" collapsed="false">
      <c r="A406" s="121"/>
      <c r="B406" s="121"/>
      <c r="C406" s="145" t="s">
        <v>115</v>
      </c>
      <c r="D406" s="146"/>
      <c r="E406" s="146"/>
      <c r="F406" s="147"/>
      <c r="G406" s="147" t="s">
        <v>105</v>
      </c>
      <c r="H406" s="148"/>
      <c r="I406" s="147"/>
      <c r="J406" s="147" t="s">
        <v>105</v>
      </c>
      <c r="K406" s="148"/>
      <c r="L406" s="147"/>
      <c r="M406" s="147" t="s">
        <v>105</v>
      </c>
      <c r="N406" s="148"/>
      <c r="O406" s="149" t="n">
        <f aca="false">F406+I406+L406</f>
        <v>0</v>
      </c>
      <c r="P406" s="150" t="n">
        <f aca="false">H406+K406+N406</f>
        <v>0</v>
      </c>
      <c r="Q406" s="151" t="n">
        <f aca="false">IF(F406&gt;H406,1,0)+IF(I406&gt;K406,1,0)+IF(L406&gt;N406,1,0)</f>
        <v>0</v>
      </c>
      <c r="R406" s="152" t="n">
        <f aca="false">IF(H406&gt;F406,1,0)+IF(K406&gt;I406,1,0)+IF(N406&gt;L406,1,0)</f>
        <v>0</v>
      </c>
      <c r="S406" s="151" t="n">
        <f aca="false">IF(Q406&gt;R406,1,0)</f>
        <v>0</v>
      </c>
      <c r="T406" s="152" t="n">
        <f aca="false">IF(R406&gt;Q406,1,0)</f>
        <v>0</v>
      </c>
    </row>
    <row r="407" customFormat="false" ht="15" hidden="false" customHeight="false" outlineLevel="0" collapsed="false">
      <c r="A407" s="121"/>
      <c r="B407" s="121"/>
      <c r="C407" s="153" t="s">
        <v>118</v>
      </c>
      <c r="D407" s="154" t="n">
        <f aca="false">IF(S407+T407=0,0,IF(S407=T407,2,IF(S407&gt;T407,3,1)))</f>
        <v>0</v>
      </c>
      <c r="E407" s="154" t="n">
        <f aca="false">IF(S407+T407=0,0,IF(S407=T407,2,IF(T407&gt;S407,3,1)))</f>
        <v>0</v>
      </c>
      <c r="F407" s="155"/>
      <c r="G407" s="156"/>
      <c r="H407" s="156"/>
      <c r="I407" s="156"/>
      <c r="J407" s="156"/>
      <c r="K407" s="156"/>
      <c r="L407" s="156"/>
      <c r="M407" s="156"/>
      <c r="N407" s="157"/>
      <c r="O407" s="158" t="n">
        <f aca="false">SUM(O402:O406)</f>
        <v>0</v>
      </c>
      <c r="P407" s="159" t="n">
        <f aca="false">SUM(P402:P406)</f>
        <v>0</v>
      </c>
      <c r="Q407" s="159" t="n">
        <f aca="false">SUM(Q402:Q406)</f>
        <v>0</v>
      </c>
      <c r="R407" s="159" t="n">
        <f aca="false">SUM(R402:R406)</f>
        <v>0</v>
      </c>
      <c r="S407" s="159" t="n">
        <f aca="false">SUM(S402:S406)</f>
        <v>0</v>
      </c>
      <c r="T407" s="159" t="n">
        <f aca="false">SUM(T402:T406)</f>
        <v>0</v>
      </c>
    </row>
    <row r="408" customFormat="false" ht="14" hidden="false" customHeight="false" outlineLevel="0" collapsed="false">
      <c r="A408" s="160"/>
      <c r="B408" s="160"/>
      <c r="C408" s="161" t="s">
        <v>119</v>
      </c>
      <c r="D408" s="162" t="n">
        <f aca="false">IF(D407+E407=0,0,IF(D407=E407,E400,IF(D407&gt;E407,D401,E401)))</f>
        <v>0</v>
      </c>
      <c r="E408" s="162"/>
      <c r="F408" s="163"/>
      <c r="G408" s="163"/>
      <c r="H408" s="163"/>
      <c r="I408" s="163"/>
      <c r="J408" s="163"/>
      <c r="K408" s="163"/>
      <c r="L408" s="163"/>
      <c r="M408" s="163"/>
      <c r="N408" s="163"/>
      <c r="O408" s="164"/>
      <c r="P408" s="165"/>
      <c r="Q408" s="165"/>
      <c r="R408" s="165"/>
      <c r="S408" s="165"/>
      <c r="T408" s="165"/>
    </row>
    <row r="409" customFormat="false" ht="13" hidden="false" customHeight="false" outlineLevel="0" collapsed="false">
      <c r="A409" s="168"/>
      <c r="B409" s="168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</row>
    <row r="410" customFormat="false" ht="14" hidden="false" customHeight="false" outlineLevel="0" collapsed="false">
      <c r="A410" s="123"/>
      <c r="B410" s="123"/>
      <c r="C410" s="124"/>
      <c r="D410" s="125"/>
      <c r="E410" s="126" t="s">
        <v>96</v>
      </c>
      <c r="F410" s="127" t="s">
        <v>97</v>
      </c>
      <c r="G410" s="127"/>
      <c r="H410" s="127"/>
      <c r="I410" s="127"/>
      <c r="J410" s="127"/>
      <c r="K410" s="127"/>
      <c r="L410" s="127"/>
      <c r="M410" s="127"/>
      <c r="N410" s="127"/>
      <c r="O410" s="128" t="s">
        <v>98</v>
      </c>
      <c r="P410" s="128"/>
      <c r="Q410" s="128" t="s">
        <v>99</v>
      </c>
      <c r="R410" s="128"/>
      <c r="S410" s="128" t="s">
        <v>100</v>
      </c>
      <c r="T410" s="128"/>
    </row>
    <row r="411" customFormat="false" ht="15" hidden="false" customHeight="false" outlineLevel="0" collapsed="false">
      <c r="A411" s="121" t="n">
        <v>7</v>
      </c>
      <c r="B411" s="121" t="n">
        <v>8</v>
      </c>
      <c r="C411" s="129" t="s">
        <v>101</v>
      </c>
      <c r="D411" s="130" t="str">
        <f aca="false">VLOOKUP(A411,Systém!$P$5:$Q$14,2,FALSE())</f>
        <v>Sokol Křemže</v>
      </c>
      <c r="E411" s="130" t="str">
        <f aca="false">VLOOKUP(B411,Systém!$P$5:$Q$14,2,FALSE())</f>
        <v>Sokol České Budějovice "B"</v>
      </c>
      <c r="F411" s="131" t="n">
        <v>1</v>
      </c>
      <c r="G411" s="131"/>
      <c r="H411" s="131"/>
      <c r="I411" s="132" t="n">
        <v>2</v>
      </c>
      <c r="J411" s="132"/>
      <c r="K411" s="132"/>
      <c r="L411" s="132" t="n">
        <v>3</v>
      </c>
      <c r="M411" s="132"/>
      <c r="N411" s="132"/>
      <c r="O411" s="128"/>
      <c r="P411" s="128"/>
      <c r="Q411" s="128"/>
      <c r="R411" s="128"/>
      <c r="S411" s="128"/>
      <c r="T411" s="128"/>
    </row>
    <row r="412" customFormat="false" ht="15" hidden="false" customHeight="false" outlineLevel="0" collapsed="false">
      <c r="A412" s="121"/>
      <c r="B412" s="121"/>
      <c r="C412" s="134" t="s">
        <v>102</v>
      </c>
      <c r="D412" s="135"/>
      <c r="E412" s="135"/>
      <c r="F412" s="136"/>
      <c r="G412" s="137" t="s">
        <v>105</v>
      </c>
      <c r="H412" s="138"/>
      <c r="I412" s="136"/>
      <c r="J412" s="137" t="s">
        <v>105</v>
      </c>
      <c r="K412" s="138"/>
      <c r="L412" s="136"/>
      <c r="M412" s="137" t="s">
        <v>105</v>
      </c>
      <c r="N412" s="138"/>
      <c r="O412" s="139" t="n">
        <f aca="false">F412+I412+L412</f>
        <v>0</v>
      </c>
      <c r="P412" s="140" t="n">
        <f aca="false">H412+K412+N412</f>
        <v>0</v>
      </c>
      <c r="Q412" s="141" t="n">
        <f aca="false">IF(F412&gt;H412,1,0)+IF(I412&gt;K412,1,0)+IF(L412&gt;N412,1,0)</f>
        <v>0</v>
      </c>
      <c r="R412" s="142" t="n">
        <f aca="false">IF(H412&gt;F412,1,0)+IF(K412&gt;I412,1,0)+IF(N412&gt;L412,1,0)</f>
        <v>0</v>
      </c>
      <c r="S412" s="141" t="n">
        <f aca="false">IF(Q412&gt;R412,1,0)</f>
        <v>0</v>
      </c>
      <c r="T412" s="142" t="n">
        <f aca="false">IF(R412&gt;Q412,1,0)</f>
        <v>0</v>
      </c>
    </row>
    <row r="413" customFormat="false" ht="14" hidden="false" customHeight="false" outlineLevel="0" collapsed="false">
      <c r="A413" s="121"/>
      <c r="B413" s="121"/>
      <c r="C413" s="143" t="s">
        <v>106</v>
      </c>
      <c r="D413" s="144"/>
      <c r="E413" s="144"/>
      <c r="F413" s="136"/>
      <c r="G413" s="136" t="s">
        <v>105</v>
      </c>
      <c r="H413" s="138"/>
      <c r="I413" s="136"/>
      <c r="J413" s="136" t="s">
        <v>105</v>
      </c>
      <c r="K413" s="138"/>
      <c r="L413" s="136"/>
      <c r="M413" s="136" t="s">
        <v>105</v>
      </c>
      <c r="N413" s="138"/>
      <c r="O413" s="139" t="n">
        <f aca="false">F413+I413+L413</f>
        <v>0</v>
      </c>
      <c r="P413" s="140" t="n">
        <f aca="false">H413+K413+N413</f>
        <v>0</v>
      </c>
      <c r="Q413" s="141" t="n">
        <f aca="false">IF(F413&gt;H413,1,0)+IF(I413&gt;K413,1,0)+IF(L413&gt;N413,1,0)</f>
        <v>0</v>
      </c>
      <c r="R413" s="142" t="n">
        <f aca="false">IF(H413&gt;F413,1,0)+IF(K413&gt;I413,1,0)+IF(N413&gt;L413,1,0)</f>
        <v>0</v>
      </c>
      <c r="S413" s="141" t="n">
        <f aca="false">IF(Q413&gt;R413,1,0)</f>
        <v>0</v>
      </c>
      <c r="T413" s="142" t="n">
        <f aca="false">IF(R413&gt;Q413,1,0)</f>
        <v>0</v>
      </c>
    </row>
    <row r="414" customFormat="false" ht="14" hidden="false" customHeight="false" outlineLevel="0" collapsed="false">
      <c r="A414" s="121"/>
      <c r="B414" s="121"/>
      <c r="C414" s="143" t="s">
        <v>109</v>
      </c>
      <c r="D414" s="144"/>
      <c r="E414" s="135"/>
      <c r="F414" s="136"/>
      <c r="G414" s="136" t="s">
        <v>105</v>
      </c>
      <c r="H414" s="138"/>
      <c r="I414" s="136"/>
      <c r="J414" s="136" t="s">
        <v>105</v>
      </c>
      <c r="K414" s="138"/>
      <c r="L414" s="136"/>
      <c r="M414" s="136" t="s">
        <v>105</v>
      </c>
      <c r="N414" s="138"/>
      <c r="O414" s="139" t="n">
        <f aca="false">F414+I414+L414</f>
        <v>0</v>
      </c>
      <c r="P414" s="140" t="n">
        <f aca="false">H414+K414+N414</f>
        <v>0</v>
      </c>
      <c r="Q414" s="141" t="n">
        <f aca="false">IF(F414&gt;H414,1,0)+IF(I414&gt;K414,1,0)+IF(L414&gt;N414,1,0)</f>
        <v>0</v>
      </c>
      <c r="R414" s="142" t="n">
        <f aca="false">IF(H414&gt;F414,1,0)+IF(K414&gt;I414,1,0)+IF(N414&gt;L414,1,0)</f>
        <v>0</v>
      </c>
      <c r="S414" s="141" t="n">
        <f aca="false">IF(Q414&gt;R414,1,0)</f>
        <v>0</v>
      </c>
      <c r="T414" s="142" t="n">
        <f aca="false">IF(R414&gt;Q414,1,0)</f>
        <v>0</v>
      </c>
    </row>
    <row r="415" customFormat="false" ht="14" hidden="false" customHeight="false" outlineLevel="0" collapsed="false">
      <c r="A415" s="121"/>
      <c r="B415" s="121"/>
      <c r="C415" s="143" t="s">
        <v>112</v>
      </c>
      <c r="D415" s="144"/>
      <c r="E415" s="144"/>
      <c r="F415" s="136"/>
      <c r="G415" s="136" t="s">
        <v>105</v>
      </c>
      <c r="H415" s="138"/>
      <c r="I415" s="136"/>
      <c r="J415" s="136" t="s">
        <v>105</v>
      </c>
      <c r="K415" s="138"/>
      <c r="L415" s="136"/>
      <c r="M415" s="136" t="s">
        <v>105</v>
      </c>
      <c r="N415" s="138"/>
      <c r="O415" s="139" t="n">
        <f aca="false">F415+I415+L415</f>
        <v>0</v>
      </c>
      <c r="P415" s="140" t="n">
        <f aca="false">H415+K415+N415</f>
        <v>0</v>
      </c>
      <c r="Q415" s="141" t="n">
        <f aca="false">IF(F415&gt;H415,1,0)+IF(I415&gt;K415,1,0)+IF(L415&gt;N415,1,0)</f>
        <v>0</v>
      </c>
      <c r="R415" s="142" t="n">
        <f aca="false">IF(H415&gt;F415,1,0)+IF(K415&gt;I415,1,0)+IF(N415&gt;L415,1,0)</f>
        <v>0</v>
      </c>
      <c r="S415" s="141" t="n">
        <f aca="false">IF(Q415&gt;R415,1,0)</f>
        <v>0</v>
      </c>
      <c r="T415" s="142" t="n">
        <f aca="false">IF(R415&gt;Q415,1,0)</f>
        <v>0</v>
      </c>
    </row>
    <row r="416" customFormat="false" ht="15" hidden="false" customHeight="false" outlineLevel="0" collapsed="false">
      <c r="A416" s="121"/>
      <c r="B416" s="121"/>
      <c r="C416" s="145" t="s">
        <v>115</v>
      </c>
      <c r="D416" s="146"/>
      <c r="E416" s="146"/>
      <c r="F416" s="147"/>
      <c r="G416" s="147" t="s">
        <v>105</v>
      </c>
      <c r="H416" s="148"/>
      <c r="I416" s="147"/>
      <c r="J416" s="147" t="s">
        <v>105</v>
      </c>
      <c r="K416" s="148"/>
      <c r="L416" s="147"/>
      <c r="M416" s="147" t="s">
        <v>105</v>
      </c>
      <c r="N416" s="148"/>
      <c r="O416" s="149" t="n">
        <f aca="false">F416+I416+L416</f>
        <v>0</v>
      </c>
      <c r="P416" s="150" t="n">
        <f aca="false">H416+K416+N416</f>
        <v>0</v>
      </c>
      <c r="Q416" s="151" t="n">
        <f aca="false">IF(F416&gt;H416,1,0)+IF(I416&gt;K416,1,0)+IF(L416&gt;N416,1,0)</f>
        <v>0</v>
      </c>
      <c r="R416" s="152" t="n">
        <f aca="false">IF(H416&gt;F416,1,0)+IF(K416&gt;I416,1,0)+IF(N416&gt;L416,1,0)</f>
        <v>0</v>
      </c>
      <c r="S416" s="151" t="n">
        <f aca="false">IF(Q416&gt;R416,1,0)</f>
        <v>0</v>
      </c>
      <c r="T416" s="152" t="n">
        <f aca="false">IF(R416&gt;Q416,1,0)</f>
        <v>0</v>
      </c>
    </row>
    <row r="417" customFormat="false" ht="15" hidden="false" customHeight="false" outlineLevel="0" collapsed="false">
      <c r="A417" s="121"/>
      <c r="B417" s="121"/>
      <c r="C417" s="153" t="s">
        <v>118</v>
      </c>
      <c r="D417" s="154" t="n">
        <f aca="false">IF(S417+T417=0,0,IF(S417=T417,2,IF(S417&gt;T417,3,1)))</f>
        <v>0</v>
      </c>
      <c r="E417" s="154" t="n">
        <f aca="false">IF(S417+T417=0,0,IF(S417=T417,2,IF(T417&gt;S417,3,1)))</f>
        <v>0</v>
      </c>
      <c r="F417" s="155"/>
      <c r="G417" s="156"/>
      <c r="H417" s="156"/>
      <c r="I417" s="156"/>
      <c r="J417" s="156"/>
      <c r="K417" s="156"/>
      <c r="L417" s="156"/>
      <c r="M417" s="156"/>
      <c r="N417" s="157"/>
      <c r="O417" s="158" t="n">
        <f aca="false">SUM(O412:O416)</f>
        <v>0</v>
      </c>
      <c r="P417" s="159" t="n">
        <f aca="false">SUM(P412:P416)</f>
        <v>0</v>
      </c>
      <c r="Q417" s="159" t="n">
        <f aca="false">SUM(Q412:Q416)</f>
        <v>0</v>
      </c>
      <c r="R417" s="159" t="n">
        <f aca="false">SUM(R412:R416)</f>
        <v>0</v>
      </c>
      <c r="S417" s="159" t="n">
        <f aca="false">SUM(S412:S416)</f>
        <v>0</v>
      </c>
      <c r="T417" s="159" t="n">
        <f aca="false">SUM(T412:T416)</f>
        <v>0</v>
      </c>
    </row>
    <row r="418" customFormat="false" ht="14" hidden="false" customHeight="false" outlineLevel="0" collapsed="false">
      <c r="A418" s="160"/>
      <c r="B418" s="160"/>
      <c r="C418" s="161" t="s">
        <v>119</v>
      </c>
      <c r="D418" s="162" t="n">
        <f aca="false">IF(D417+E417=0,0,IF(D417=E417,E410,IF(D417&gt;E417,D411,E411)))</f>
        <v>0</v>
      </c>
      <c r="E418" s="162"/>
      <c r="F418" s="163"/>
      <c r="G418" s="163"/>
      <c r="H418" s="163"/>
      <c r="I418" s="163"/>
      <c r="J418" s="163"/>
      <c r="K418" s="163"/>
      <c r="L418" s="163"/>
      <c r="M418" s="163"/>
      <c r="N418" s="163"/>
      <c r="O418" s="164"/>
      <c r="P418" s="165"/>
      <c r="Q418" s="165"/>
      <c r="R418" s="165"/>
      <c r="S418" s="165"/>
      <c r="T418" s="165"/>
    </row>
    <row r="419" customFormat="false" ht="13" hidden="false" customHeight="false" outlineLevel="0" collapsed="false">
      <c r="A419" s="168"/>
      <c r="B419" s="168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</row>
    <row r="420" customFormat="false" ht="14" hidden="false" customHeight="false" outlineLevel="0" collapsed="false">
      <c r="A420" s="171" t="s">
        <v>31</v>
      </c>
      <c r="B420" s="171"/>
      <c r="C420" s="172" t="str">
        <f aca="false">Systém!$P$17</f>
        <v>Český Krumlov 23.2.2019</v>
      </c>
      <c r="D420" s="173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</row>
    <row r="421" customFormat="false" ht="14" hidden="false" customHeight="false" outlineLevel="0" collapsed="false">
      <c r="A421" s="121"/>
      <c r="B421" s="121"/>
      <c r="C421" s="122" t="s">
        <v>5</v>
      </c>
      <c r="D421" s="170" t="str">
        <f aca="false">Systém!$Q$19</f>
        <v>určí Český Krumlov</v>
      </c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</row>
    <row r="422" customFormat="false" ht="14" hidden="false" customHeight="false" outlineLevel="0" collapsed="false">
      <c r="A422" s="123"/>
      <c r="B422" s="123"/>
      <c r="C422" s="124"/>
      <c r="D422" s="125"/>
      <c r="E422" s="126" t="s">
        <v>96</v>
      </c>
      <c r="F422" s="127" t="s">
        <v>97</v>
      </c>
      <c r="G422" s="127"/>
      <c r="H422" s="127"/>
      <c r="I422" s="127"/>
      <c r="J422" s="127"/>
      <c r="K422" s="127"/>
      <c r="L422" s="127"/>
      <c r="M422" s="127"/>
      <c r="N422" s="127"/>
      <c r="O422" s="128" t="s">
        <v>98</v>
      </c>
      <c r="P422" s="128"/>
      <c r="Q422" s="128" t="s">
        <v>99</v>
      </c>
      <c r="R422" s="128"/>
      <c r="S422" s="128" t="s">
        <v>100</v>
      </c>
      <c r="T422" s="128"/>
    </row>
    <row r="423" customFormat="false" ht="15" hidden="false" customHeight="false" outlineLevel="0" collapsed="false">
      <c r="A423" s="121" t="n">
        <v>2</v>
      </c>
      <c r="B423" s="121" t="n">
        <v>10</v>
      </c>
      <c r="C423" s="129" t="s">
        <v>101</v>
      </c>
      <c r="D423" s="130" t="str">
        <f aca="false">VLOOKUP(A423,Systém!$P$5:$Q$14,2,FALSE())</f>
        <v>SKB Český Krumlov "C"</v>
      </c>
      <c r="E423" s="130" t="str">
        <f aca="false">VLOOKUP(B423,Systém!$P$5:$Q$14,2,FALSE())</f>
        <v>SKB Český Krumlov "B"</v>
      </c>
      <c r="F423" s="131" t="n">
        <v>1</v>
      </c>
      <c r="G423" s="131"/>
      <c r="H423" s="131"/>
      <c r="I423" s="132" t="n">
        <v>2</v>
      </c>
      <c r="J423" s="132"/>
      <c r="K423" s="132"/>
      <c r="L423" s="132" t="n">
        <v>3</v>
      </c>
      <c r="M423" s="132"/>
      <c r="N423" s="132"/>
      <c r="O423" s="128"/>
      <c r="P423" s="128"/>
      <c r="Q423" s="128"/>
      <c r="R423" s="128"/>
      <c r="S423" s="128"/>
      <c r="T423" s="128"/>
    </row>
    <row r="424" customFormat="false" ht="15" hidden="false" customHeight="false" outlineLevel="0" collapsed="false">
      <c r="A424" s="121"/>
      <c r="B424" s="121"/>
      <c r="C424" s="134" t="s">
        <v>102</v>
      </c>
      <c r="D424" s="135"/>
      <c r="E424" s="135"/>
      <c r="F424" s="136"/>
      <c r="G424" s="137" t="s">
        <v>105</v>
      </c>
      <c r="H424" s="138"/>
      <c r="I424" s="136"/>
      <c r="J424" s="137" t="s">
        <v>105</v>
      </c>
      <c r="K424" s="138"/>
      <c r="L424" s="136"/>
      <c r="M424" s="137" t="s">
        <v>105</v>
      </c>
      <c r="N424" s="138"/>
      <c r="O424" s="139" t="n">
        <f aca="false">F424+I424+L424</f>
        <v>0</v>
      </c>
      <c r="P424" s="140" t="n">
        <f aca="false">H424+K424+N424</f>
        <v>0</v>
      </c>
      <c r="Q424" s="141" t="n">
        <f aca="false">IF(F424&gt;H424,1,0)+IF(I424&gt;K424,1,0)+IF(L424&gt;N424,1,0)</f>
        <v>0</v>
      </c>
      <c r="R424" s="142" t="n">
        <f aca="false">IF(H424&gt;F424,1,0)+IF(K424&gt;I424,1,0)+IF(N424&gt;L424,1,0)</f>
        <v>0</v>
      </c>
      <c r="S424" s="141" t="n">
        <f aca="false">IF(Q424&gt;R424,1,0)</f>
        <v>0</v>
      </c>
      <c r="T424" s="142" t="n">
        <f aca="false">IF(R424&gt;Q424,1,0)</f>
        <v>0</v>
      </c>
    </row>
    <row r="425" customFormat="false" ht="14" hidden="false" customHeight="false" outlineLevel="0" collapsed="false">
      <c r="A425" s="121"/>
      <c r="B425" s="121"/>
      <c r="C425" s="143" t="s">
        <v>106</v>
      </c>
      <c r="D425" s="144"/>
      <c r="E425" s="144"/>
      <c r="F425" s="136"/>
      <c r="G425" s="136" t="s">
        <v>105</v>
      </c>
      <c r="H425" s="138"/>
      <c r="I425" s="136"/>
      <c r="J425" s="136" t="s">
        <v>105</v>
      </c>
      <c r="K425" s="138"/>
      <c r="L425" s="136"/>
      <c r="M425" s="136" t="s">
        <v>105</v>
      </c>
      <c r="N425" s="138"/>
      <c r="O425" s="139" t="n">
        <f aca="false">F425+I425+L425</f>
        <v>0</v>
      </c>
      <c r="P425" s="140" t="n">
        <f aca="false">H425+K425+N425</f>
        <v>0</v>
      </c>
      <c r="Q425" s="141" t="n">
        <f aca="false">IF(F425&gt;H425,1,0)+IF(I425&gt;K425,1,0)+IF(L425&gt;N425,1,0)</f>
        <v>0</v>
      </c>
      <c r="R425" s="142" t="n">
        <f aca="false">IF(H425&gt;F425,1,0)+IF(K425&gt;I425,1,0)+IF(N425&gt;L425,1,0)</f>
        <v>0</v>
      </c>
      <c r="S425" s="141" t="n">
        <f aca="false">IF(Q425&gt;R425,1,0)</f>
        <v>0</v>
      </c>
      <c r="T425" s="142" t="n">
        <f aca="false">IF(R425&gt;Q425,1,0)</f>
        <v>0</v>
      </c>
    </row>
    <row r="426" customFormat="false" ht="14" hidden="false" customHeight="false" outlineLevel="0" collapsed="false">
      <c r="A426" s="121"/>
      <c r="B426" s="121"/>
      <c r="C426" s="143" t="s">
        <v>109</v>
      </c>
      <c r="D426" s="144"/>
      <c r="E426" s="135"/>
      <c r="F426" s="136"/>
      <c r="G426" s="136" t="s">
        <v>105</v>
      </c>
      <c r="H426" s="138"/>
      <c r="I426" s="136"/>
      <c r="J426" s="136" t="s">
        <v>105</v>
      </c>
      <c r="K426" s="138"/>
      <c r="L426" s="136"/>
      <c r="M426" s="136" t="s">
        <v>105</v>
      </c>
      <c r="N426" s="138"/>
      <c r="O426" s="139" t="n">
        <f aca="false">F426+I426+L426</f>
        <v>0</v>
      </c>
      <c r="P426" s="140" t="n">
        <f aca="false">H426+K426+N426</f>
        <v>0</v>
      </c>
      <c r="Q426" s="141" t="n">
        <f aca="false">IF(F426&gt;H426,1,0)+IF(I426&gt;K426,1,0)+IF(L426&gt;N426,1,0)</f>
        <v>0</v>
      </c>
      <c r="R426" s="142" t="n">
        <f aca="false">IF(H426&gt;F426,1,0)+IF(K426&gt;I426,1,0)+IF(N426&gt;L426,1,0)</f>
        <v>0</v>
      </c>
      <c r="S426" s="141" t="n">
        <f aca="false">IF(Q426&gt;R426,1,0)</f>
        <v>0</v>
      </c>
      <c r="T426" s="142" t="n">
        <f aca="false">IF(R426&gt;Q426,1,0)</f>
        <v>0</v>
      </c>
    </row>
    <row r="427" customFormat="false" ht="14" hidden="false" customHeight="false" outlineLevel="0" collapsed="false">
      <c r="A427" s="121"/>
      <c r="B427" s="121"/>
      <c r="C427" s="143" t="s">
        <v>112</v>
      </c>
      <c r="D427" s="144"/>
      <c r="E427" s="144"/>
      <c r="F427" s="136"/>
      <c r="G427" s="136" t="s">
        <v>105</v>
      </c>
      <c r="H427" s="138"/>
      <c r="I427" s="136"/>
      <c r="J427" s="136" t="s">
        <v>105</v>
      </c>
      <c r="K427" s="138"/>
      <c r="L427" s="136"/>
      <c r="M427" s="136" t="s">
        <v>105</v>
      </c>
      <c r="N427" s="138"/>
      <c r="O427" s="139" t="n">
        <f aca="false">F427+I427+L427</f>
        <v>0</v>
      </c>
      <c r="P427" s="140" t="n">
        <f aca="false">H427+K427+N427</f>
        <v>0</v>
      </c>
      <c r="Q427" s="141" t="n">
        <f aca="false">IF(F427&gt;H427,1,0)+IF(I427&gt;K427,1,0)+IF(L427&gt;N427,1,0)</f>
        <v>0</v>
      </c>
      <c r="R427" s="142" t="n">
        <f aca="false">IF(H427&gt;F427,1,0)+IF(K427&gt;I427,1,0)+IF(N427&gt;L427,1,0)</f>
        <v>0</v>
      </c>
      <c r="S427" s="141" t="n">
        <f aca="false">IF(Q427&gt;R427,1,0)</f>
        <v>0</v>
      </c>
      <c r="T427" s="142" t="n">
        <f aca="false">IF(R427&gt;Q427,1,0)</f>
        <v>0</v>
      </c>
    </row>
    <row r="428" customFormat="false" ht="15" hidden="false" customHeight="false" outlineLevel="0" collapsed="false">
      <c r="A428" s="121"/>
      <c r="B428" s="121"/>
      <c r="C428" s="145" t="s">
        <v>115</v>
      </c>
      <c r="D428" s="146"/>
      <c r="E428" s="146"/>
      <c r="F428" s="147"/>
      <c r="G428" s="147" t="s">
        <v>105</v>
      </c>
      <c r="H428" s="148"/>
      <c r="I428" s="147"/>
      <c r="J428" s="147" t="s">
        <v>105</v>
      </c>
      <c r="K428" s="148"/>
      <c r="L428" s="147"/>
      <c r="M428" s="147" t="s">
        <v>105</v>
      </c>
      <c r="N428" s="148"/>
      <c r="O428" s="149" t="n">
        <f aca="false">F428+I428+L428</f>
        <v>0</v>
      </c>
      <c r="P428" s="150" t="n">
        <f aca="false">H428+K428+N428</f>
        <v>0</v>
      </c>
      <c r="Q428" s="151" t="n">
        <f aca="false">IF(F428&gt;H428,1,0)+IF(I428&gt;K428,1,0)+IF(L428&gt;N428,1,0)</f>
        <v>0</v>
      </c>
      <c r="R428" s="152" t="n">
        <f aca="false">IF(H428&gt;F428,1,0)+IF(K428&gt;I428,1,0)+IF(N428&gt;L428,1,0)</f>
        <v>0</v>
      </c>
      <c r="S428" s="151" t="n">
        <f aca="false">IF(Q428&gt;R428,1,0)</f>
        <v>0</v>
      </c>
      <c r="T428" s="152" t="n">
        <f aca="false">IF(R428&gt;Q428,1,0)</f>
        <v>0</v>
      </c>
    </row>
    <row r="429" customFormat="false" ht="15" hidden="false" customHeight="false" outlineLevel="0" collapsed="false">
      <c r="A429" s="121"/>
      <c r="B429" s="121"/>
      <c r="C429" s="153" t="s">
        <v>118</v>
      </c>
      <c r="D429" s="154" t="n">
        <f aca="false">IF(S429+T429=0,0,IF(S429=T429,2,IF(S429&gt;T429,3,1)))</f>
        <v>0</v>
      </c>
      <c r="E429" s="154" t="n">
        <f aca="false">IF(S429+T429=0,0,IF(S429=T429,2,IF(T429&gt;S429,3,1)))</f>
        <v>0</v>
      </c>
      <c r="F429" s="155"/>
      <c r="G429" s="156"/>
      <c r="H429" s="156"/>
      <c r="I429" s="156"/>
      <c r="J429" s="156"/>
      <c r="K429" s="156"/>
      <c r="L429" s="156"/>
      <c r="M429" s="156"/>
      <c r="N429" s="157"/>
      <c r="O429" s="158" t="n">
        <f aca="false">SUM(O424:O428)</f>
        <v>0</v>
      </c>
      <c r="P429" s="159" t="n">
        <f aca="false">SUM(P424:P428)</f>
        <v>0</v>
      </c>
      <c r="Q429" s="159" t="n">
        <f aca="false">SUM(Q424:Q428)</f>
        <v>0</v>
      </c>
      <c r="R429" s="159" t="n">
        <f aca="false">SUM(R424:R428)</f>
        <v>0</v>
      </c>
      <c r="S429" s="159" t="n">
        <f aca="false">SUM(S424:S428)</f>
        <v>0</v>
      </c>
      <c r="T429" s="159" t="n">
        <f aca="false">SUM(T424:T428)</f>
        <v>0</v>
      </c>
    </row>
    <row r="430" customFormat="false" ht="14" hidden="false" customHeight="false" outlineLevel="0" collapsed="false">
      <c r="A430" s="160"/>
      <c r="B430" s="160"/>
      <c r="C430" s="161" t="s">
        <v>119</v>
      </c>
      <c r="D430" s="162" t="n">
        <f aca="false">IF(D429+E429=0,0,IF(D429=E429,E422,IF(D429&gt;E429,D423,E423)))</f>
        <v>0</v>
      </c>
      <c r="E430" s="162"/>
      <c r="F430" s="163"/>
      <c r="G430" s="163"/>
      <c r="H430" s="163"/>
      <c r="I430" s="163"/>
      <c r="J430" s="163"/>
      <c r="K430" s="163"/>
      <c r="L430" s="163"/>
      <c r="M430" s="163"/>
      <c r="N430" s="163"/>
      <c r="O430" s="164"/>
      <c r="P430" s="165"/>
      <c r="Q430" s="165"/>
      <c r="R430" s="165"/>
      <c r="S430" s="165"/>
      <c r="T430" s="165"/>
    </row>
    <row r="431" customFormat="false" ht="14" hidden="false" customHeight="false" outlineLevel="0" collapsed="false">
      <c r="A431" s="160"/>
      <c r="B431" s="160"/>
      <c r="C431" s="167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4"/>
      <c r="P431" s="165"/>
      <c r="Q431" s="165"/>
      <c r="R431" s="165"/>
      <c r="S431" s="165"/>
      <c r="T431" s="165"/>
    </row>
    <row r="432" customFormat="false" ht="14" hidden="false" customHeight="false" outlineLevel="0" collapsed="false">
      <c r="A432" s="123"/>
      <c r="B432" s="123"/>
      <c r="C432" s="124"/>
      <c r="D432" s="125"/>
      <c r="E432" s="126" t="s">
        <v>96</v>
      </c>
      <c r="F432" s="127" t="s">
        <v>97</v>
      </c>
      <c r="G432" s="127"/>
      <c r="H432" s="127"/>
      <c r="I432" s="127"/>
      <c r="J432" s="127"/>
      <c r="K432" s="127"/>
      <c r="L432" s="127"/>
      <c r="M432" s="127"/>
      <c r="N432" s="127"/>
      <c r="O432" s="128" t="s">
        <v>98</v>
      </c>
      <c r="P432" s="128"/>
      <c r="Q432" s="128" t="s">
        <v>99</v>
      </c>
      <c r="R432" s="128"/>
      <c r="S432" s="128" t="s">
        <v>100</v>
      </c>
      <c r="T432" s="128"/>
    </row>
    <row r="433" customFormat="false" ht="15" hidden="false" customHeight="false" outlineLevel="0" collapsed="false">
      <c r="A433" s="121" t="n">
        <v>3</v>
      </c>
      <c r="B433" s="121" t="n">
        <v>1</v>
      </c>
      <c r="C433" s="129" t="s">
        <v>101</v>
      </c>
      <c r="D433" s="130" t="str">
        <f aca="false">VLOOKUP(A433,Systém!$P$5:$Q$14,2,FALSE())</f>
        <v>Sokol České Budějovice "A"</v>
      </c>
      <c r="E433" s="130" t="str">
        <f aca="false">VLOOKUP(B433,Systém!$P$5:$Q$14,2,FALSE())</f>
        <v>SKB Český Krumlov "A"</v>
      </c>
      <c r="F433" s="131" t="n">
        <v>1</v>
      </c>
      <c r="G433" s="131"/>
      <c r="H433" s="131"/>
      <c r="I433" s="132" t="n">
        <v>2</v>
      </c>
      <c r="J433" s="132"/>
      <c r="K433" s="132"/>
      <c r="L433" s="132" t="n">
        <v>3</v>
      </c>
      <c r="M433" s="132"/>
      <c r="N433" s="132"/>
      <c r="O433" s="128"/>
      <c r="P433" s="128"/>
      <c r="Q433" s="128"/>
      <c r="R433" s="128"/>
      <c r="S433" s="128"/>
      <c r="T433" s="128"/>
    </row>
    <row r="434" customFormat="false" ht="15" hidden="false" customHeight="false" outlineLevel="0" collapsed="false">
      <c r="A434" s="121"/>
      <c r="B434" s="121"/>
      <c r="C434" s="134" t="s">
        <v>102</v>
      </c>
      <c r="D434" s="135"/>
      <c r="E434" s="135"/>
      <c r="F434" s="136"/>
      <c r="G434" s="137" t="s">
        <v>105</v>
      </c>
      <c r="H434" s="138"/>
      <c r="I434" s="136"/>
      <c r="J434" s="137" t="s">
        <v>105</v>
      </c>
      <c r="K434" s="138"/>
      <c r="L434" s="136"/>
      <c r="M434" s="137" t="s">
        <v>105</v>
      </c>
      <c r="N434" s="138"/>
      <c r="O434" s="139" t="n">
        <f aca="false">F434+I434+L434</f>
        <v>0</v>
      </c>
      <c r="P434" s="140" t="n">
        <f aca="false">H434+K434+N434</f>
        <v>0</v>
      </c>
      <c r="Q434" s="141" t="n">
        <f aca="false">IF(F434&gt;H434,1,0)+IF(I434&gt;K434,1,0)+IF(L434&gt;N434,1,0)</f>
        <v>0</v>
      </c>
      <c r="R434" s="142" t="n">
        <f aca="false">IF(H434&gt;F434,1,0)+IF(K434&gt;I434,1,0)+IF(N434&gt;L434,1,0)</f>
        <v>0</v>
      </c>
      <c r="S434" s="141" t="n">
        <f aca="false">IF(Q434&gt;R434,1,0)</f>
        <v>0</v>
      </c>
      <c r="T434" s="142" t="n">
        <f aca="false">IF(R434&gt;Q434,1,0)</f>
        <v>0</v>
      </c>
    </row>
    <row r="435" customFormat="false" ht="14" hidden="false" customHeight="false" outlineLevel="0" collapsed="false">
      <c r="A435" s="121"/>
      <c r="B435" s="121"/>
      <c r="C435" s="143" t="s">
        <v>106</v>
      </c>
      <c r="D435" s="144"/>
      <c r="E435" s="144"/>
      <c r="F435" s="136"/>
      <c r="G435" s="136" t="s">
        <v>105</v>
      </c>
      <c r="H435" s="138"/>
      <c r="I435" s="136"/>
      <c r="J435" s="136" t="s">
        <v>105</v>
      </c>
      <c r="K435" s="138"/>
      <c r="L435" s="136"/>
      <c r="M435" s="136" t="s">
        <v>105</v>
      </c>
      <c r="N435" s="138"/>
      <c r="O435" s="139" t="n">
        <f aca="false">F435+I435+L435</f>
        <v>0</v>
      </c>
      <c r="P435" s="140" t="n">
        <f aca="false">H435+K435+N435</f>
        <v>0</v>
      </c>
      <c r="Q435" s="141" t="n">
        <f aca="false">IF(F435&gt;H435,1,0)+IF(I435&gt;K435,1,0)+IF(L435&gt;N435,1,0)</f>
        <v>0</v>
      </c>
      <c r="R435" s="142" t="n">
        <f aca="false">IF(H435&gt;F435,1,0)+IF(K435&gt;I435,1,0)+IF(N435&gt;L435,1,0)</f>
        <v>0</v>
      </c>
      <c r="S435" s="141" t="n">
        <f aca="false">IF(Q435&gt;R435,1,0)</f>
        <v>0</v>
      </c>
      <c r="T435" s="142" t="n">
        <f aca="false">IF(R435&gt;Q435,1,0)</f>
        <v>0</v>
      </c>
    </row>
    <row r="436" customFormat="false" ht="14" hidden="false" customHeight="false" outlineLevel="0" collapsed="false">
      <c r="A436" s="121"/>
      <c r="B436" s="121"/>
      <c r="C436" s="143" t="s">
        <v>109</v>
      </c>
      <c r="D436" s="144"/>
      <c r="E436" s="135"/>
      <c r="F436" s="136"/>
      <c r="G436" s="136" t="s">
        <v>105</v>
      </c>
      <c r="H436" s="138"/>
      <c r="I436" s="136"/>
      <c r="J436" s="136" t="s">
        <v>105</v>
      </c>
      <c r="K436" s="138"/>
      <c r="L436" s="136"/>
      <c r="M436" s="136" t="s">
        <v>105</v>
      </c>
      <c r="N436" s="138"/>
      <c r="O436" s="139" t="n">
        <f aca="false">F436+I436+L436</f>
        <v>0</v>
      </c>
      <c r="P436" s="140" t="n">
        <f aca="false">H436+K436+N436</f>
        <v>0</v>
      </c>
      <c r="Q436" s="141" t="n">
        <f aca="false">IF(F436&gt;H436,1,0)+IF(I436&gt;K436,1,0)+IF(L436&gt;N436,1,0)</f>
        <v>0</v>
      </c>
      <c r="R436" s="142" t="n">
        <f aca="false">IF(H436&gt;F436,1,0)+IF(K436&gt;I436,1,0)+IF(N436&gt;L436,1,0)</f>
        <v>0</v>
      </c>
      <c r="S436" s="141" t="n">
        <f aca="false">IF(Q436&gt;R436,1,0)</f>
        <v>0</v>
      </c>
      <c r="T436" s="142" t="n">
        <f aca="false">IF(R436&gt;Q436,1,0)</f>
        <v>0</v>
      </c>
    </row>
    <row r="437" customFormat="false" ht="14" hidden="false" customHeight="false" outlineLevel="0" collapsed="false">
      <c r="A437" s="121"/>
      <c r="B437" s="121"/>
      <c r="C437" s="143" t="s">
        <v>112</v>
      </c>
      <c r="D437" s="144"/>
      <c r="E437" s="144"/>
      <c r="F437" s="136"/>
      <c r="G437" s="136" t="s">
        <v>105</v>
      </c>
      <c r="H437" s="138"/>
      <c r="I437" s="136"/>
      <c r="J437" s="136" t="s">
        <v>105</v>
      </c>
      <c r="K437" s="138"/>
      <c r="L437" s="136"/>
      <c r="M437" s="136" t="s">
        <v>105</v>
      </c>
      <c r="N437" s="138"/>
      <c r="O437" s="139" t="n">
        <f aca="false">F437+I437+L437</f>
        <v>0</v>
      </c>
      <c r="P437" s="140" t="n">
        <f aca="false">H437+K437+N437</f>
        <v>0</v>
      </c>
      <c r="Q437" s="141" t="n">
        <f aca="false">IF(F437&gt;H437,1,0)+IF(I437&gt;K437,1,0)+IF(L437&gt;N437,1,0)</f>
        <v>0</v>
      </c>
      <c r="R437" s="142" t="n">
        <f aca="false">IF(H437&gt;F437,1,0)+IF(K437&gt;I437,1,0)+IF(N437&gt;L437,1,0)</f>
        <v>0</v>
      </c>
      <c r="S437" s="141" t="n">
        <f aca="false">IF(Q437&gt;R437,1,0)</f>
        <v>0</v>
      </c>
      <c r="T437" s="142" t="n">
        <f aca="false">IF(R437&gt;Q437,1,0)</f>
        <v>0</v>
      </c>
    </row>
    <row r="438" customFormat="false" ht="15" hidden="false" customHeight="false" outlineLevel="0" collapsed="false">
      <c r="A438" s="121"/>
      <c r="B438" s="121"/>
      <c r="C438" s="145" t="s">
        <v>115</v>
      </c>
      <c r="D438" s="146"/>
      <c r="E438" s="146"/>
      <c r="F438" s="147"/>
      <c r="G438" s="147" t="s">
        <v>105</v>
      </c>
      <c r="H438" s="148"/>
      <c r="I438" s="147"/>
      <c r="J438" s="147" t="s">
        <v>105</v>
      </c>
      <c r="K438" s="148"/>
      <c r="L438" s="147"/>
      <c r="M438" s="147" t="s">
        <v>105</v>
      </c>
      <c r="N438" s="148"/>
      <c r="O438" s="149" t="n">
        <f aca="false">F438+I438+L438</f>
        <v>0</v>
      </c>
      <c r="P438" s="150" t="n">
        <f aca="false">H438+K438+N438</f>
        <v>0</v>
      </c>
      <c r="Q438" s="151" t="n">
        <f aca="false">IF(F438&gt;H438,1,0)+IF(I438&gt;K438,1,0)+IF(L438&gt;N438,1,0)</f>
        <v>0</v>
      </c>
      <c r="R438" s="152" t="n">
        <f aca="false">IF(H438&gt;F438,1,0)+IF(K438&gt;I438,1,0)+IF(N438&gt;L438,1,0)</f>
        <v>0</v>
      </c>
      <c r="S438" s="151" t="n">
        <f aca="false">IF(Q438&gt;R438,1,0)</f>
        <v>0</v>
      </c>
      <c r="T438" s="152" t="n">
        <f aca="false">IF(R438&gt;Q438,1,0)</f>
        <v>0</v>
      </c>
    </row>
    <row r="439" customFormat="false" ht="15" hidden="false" customHeight="false" outlineLevel="0" collapsed="false">
      <c r="A439" s="121"/>
      <c r="B439" s="121"/>
      <c r="C439" s="153" t="s">
        <v>118</v>
      </c>
      <c r="D439" s="154" t="n">
        <f aca="false">IF(S439+T439=0,0,IF(S439=T439,2,IF(S439&gt;T439,3,1)))</f>
        <v>0</v>
      </c>
      <c r="E439" s="154" t="n">
        <f aca="false">IF(S439+T439=0,0,IF(S439=T439,2,IF(T439&gt;S439,3,1)))</f>
        <v>0</v>
      </c>
      <c r="F439" s="155"/>
      <c r="G439" s="156"/>
      <c r="H439" s="156"/>
      <c r="I439" s="156"/>
      <c r="J439" s="156"/>
      <c r="K439" s="156"/>
      <c r="L439" s="156"/>
      <c r="M439" s="156"/>
      <c r="N439" s="157"/>
      <c r="O439" s="158" t="n">
        <f aca="false">SUM(O434:O438)</f>
        <v>0</v>
      </c>
      <c r="P439" s="159" t="n">
        <f aca="false">SUM(P434:P438)</f>
        <v>0</v>
      </c>
      <c r="Q439" s="159" t="n">
        <f aca="false">SUM(Q434:Q438)</f>
        <v>0</v>
      </c>
      <c r="R439" s="159" t="n">
        <f aca="false">SUM(R434:R438)</f>
        <v>0</v>
      </c>
      <c r="S439" s="159" t="n">
        <f aca="false">SUM(S434:S438)</f>
        <v>0</v>
      </c>
      <c r="T439" s="159" t="n">
        <f aca="false">SUM(T434:T438)</f>
        <v>0</v>
      </c>
    </row>
    <row r="440" customFormat="false" ht="14" hidden="false" customHeight="false" outlineLevel="0" collapsed="false">
      <c r="A440" s="160"/>
      <c r="B440" s="160"/>
      <c r="C440" s="161" t="s">
        <v>119</v>
      </c>
      <c r="D440" s="162" t="n">
        <f aca="false">IF(D439+E439=0,0,IF(D439=E439,E432,IF(D439&gt;E439,D433,E433)))</f>
        <v>0</v>
      </c>
      <c r="E440" s="162"/>
      <c r="F440" s="163"/>
      <c r="G440" s="163"/>
      <c r="H440" s="163"/>
      <c r="I440" s="163"/>
      <c r="J440" s="163"/>
      <c r="K440" s="163"/>
      <c r="L440" s="163"/>
      <c r="M440" s="163"/>
      <c r="N440" s="163"/>
      <c r="O440" s="164"/>
      <c r="P440" s="165"/>
      <c r="Q440" s="165"/>
      <c r="R440" s="165"/>
      <c r="S440" s="165"/>
      <c r="T440" s="165"/>
    </row>
    <row r="441" customFormat="false" ht="13" hidden="false" customHeight="false" outlineLevel="0" collapsed="false">
      <c r="A441" s="168"/>
      <c r="B441" s="168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</row>
    <row r="442" customFormat="false" ht="14" hidden="true" customHeight="false" outlineLevel="0" collapsed="false">
      <c r="A442" s="123"/>
      <c r="B442" s="123"/>
      <c r="C442" s="124"/>
      <c r="D442" s="125"/>
      <c r="E442" s="126" t="s">
        <v>96</v>
      </c>
      <c r="F442" s="127" t="s">
        <v>97</v>
      </c>
      <c r="G442" s="127"/>
      <c r="H442" s="127"/>
      <c r="I442" s="127"/>
      <c r="J442" s="127"/>
      <c r="K442" s="127"/>
      <c r="L442" s="127"/>
      <c r="M442" s="127"/>
      <c r="N442" s="127"/>
      <c r="O442" s="128" t="s">
        <v>98</v>
      </c>
      <c r="P442" s="128"/>
      <c r="Q442" s="128" t="s">
        <v>99</v>
      </c>
      <c r="R442" s="128"/>
      <c r="S442" s="128" t="s">
        <v>100</v>
      </c>
      <c r="T442" s="128"/>
    </row>
    <row r="443" customFormat="false" ht="15" hidden="true" customHeight="false" outlineLevel="0" collapsed="false">
      <c r="A443" s="121" t="n">
        <v>4</v>
      </c>
      <c r="B443" s="121" t="n">
        <v>9</v>
      </c>
      <c r="C443" s="129" t="s">
        <v>101</v>
      </c>
      <c r="D443" s="130" t="str">
        <f aca="false">VLOOKUP(A443,Systém!$P$5:$Q$14,2,FALSE())</f>
        <v>SK Badminton Tábor - družstvo odstoupilo</v>
      </c>
      <c r="E443" s="130" t="str">
        <f aca="false">VLOOKUP(B443,Systém!$P$5:$Q$14,2,FALSE())</f>
        <v>SKB Český Krumlov "D"</v>
      </c>
      <c r="F443" s="131" t="n">
        <v>1</v>
      </c>
      <c r="G443" s="131"/>
      <c r="H443" s="131"/>
      <c r="I443" s="132" t="n">
        <v>2</v>
      </c>
      <c r="J443" s="132"/>
      <c r="K443" s="132"/>
      <c r="L443" s="132" t="n">
        <v>3</v>
      </c>
      <c r="M443" s="132"/>
      <c r="N443" s="132"/>
      <c r="O443" s="128"/>
      <c r="P443" s="128"/>
      <c r="Q443" s="128"/>
      <c r="R443" s="128"/>
      <c r="S443" s="128"/>
      <c r="T443" s="128"/>
    </row>
    <row r="444" customFormat="false" ht="15" hidden="true" customHeight="false" outlineLevel="0" collapsed="false">
      <c r="A444" s="121"/>
      <c r="B444" s="121"/>
      <c r="C444" s="134" t="s">
        <v>102</v>
      </c>
      <c r="D444" s="135"/>
      <c r="E444" s="135"/>
      <c r="F444" s="136"/>
      <c r="G444" s="137" t="s">
        <v>105</v>
      </c>
      <c r="H444" s="138"/>
      <c r="I444" s="136"/>
      <c r="J444" s="137" t="s">
        <v>105</v>
      </c>
      <c r="K444" s="138"/>
      <c r="L444" s="136"/>
      <c r="M444" s="137" t="s">
        <v>105</v>
      </c>
      <c r="N444" s="138"/>
      <c r="O444" s="139" t="n">
        <f aca="false">F444+I444+L444</f>
        <v>0</v>
      </c>
      <c r="P444" s="140" t="n">
        <f aca="false">H444+K444+N444</f>
        <v>0</v>
      </c>
      <c r="Q444" s="141" t="n">
        <f aca="false">IF(F444&gt;H444,1,0)+IF(I444&gt;K444,1,0)+IF(L444&gt;N444,1,0)</f>
        <v>0</v>
      </c>
      <c r="R444" s="142" t="n">
        <f aca="false">IF(H444&gt;F444,1,0)+IF(K444&gt;I444,1,0)+IF(N444&gt;L444,1,0)</f>
        <v>0</v>
      </c>
      <c r="S444" s="141" t="n">
        <f aca="false">IF(Q444&gt;R444,1,0)</f>
        <v>0</v>
      </c>
      <c r="T444" s="142" t="n">
        <f aca="false">IF(R444&gt;Q444,1,0)</f>
        <v>0</v>
      </c>
    </row>
    <row r="445" customFormat="false" ht="14" hidden="true" customHeight="false" outlineLevel="0" collapsed="false">
      <c r="A445" s="121"/>
      <c r="B445" s="121"/>
      <c r="C445" s="143" t="s">
        <v>106</v>
      </c>
      <c r="D445" s="144"/>
      <c r="E445" s="144"/>
      <c r="F445" s="136"/>
      <c r="G445" s="136" t="s">
        <v>105</v>
      </c>
      <c r="H445" s="138"/>
      <c r="I445" s="136"/>
      <c r="J445" s="136" t="s">
        <v>105</v>
      </c>
      <c r="K445" s="138"/>
      <c r="L445" s="136"/>
      <c r="M445" s="136" t="s">
        <v>105</v>
      </c>
      <c r="N445" s="138"/>
      <c r="O445" s="139" t="n">
        <f aca="false">F445+I445+L445</f>
        <v>0</v>
      </c>
      <c r="P445" s="140" t="n">
        <f aca="false">H445+K445+N445</f>
        <v>0</v>
      </c>
      <c r="Q445" s="141" t="n">
        <f aca="false">IF(F445&gt;H445,1,0)+IF(I445&gt;K445,1,0)+IF(L445&gt;N445,1,0)</f>
        <v>0</v>
      </c>
      <c r="R445" s="142" t="n">
        <f aca="false">IF(H445&gt;F445,1,0)+IF(K445&gt;I445,1,0)+IF(N445&gt;L445,1,0)</f>
        <v>0</v>
      </c>
      <c r="S445" s="141" t="n">
        <f aca="false">IF(Q445&gt;R445,1,0)</f>
        <v>0</v>
      </c>
      <c r="T445" s="142" t="n">
        <f aca="false">IF(R445&gt;Q445,1,0)</f>
        <v>0</v>
      </c>
    </row>
    <row r="446" customFormat="false" ht="14" hidden="true" customHeight="false" outlineLevel="0" collapsed="false">
      <c r="A446" s="121"/>
      <c r="B446" s="121"/>
      <c r="C446" s="143" t="s">
        <v>109</v>
      </c>
      <c r="D446" s="144"/>
      <c r="E446" s="135"/>
      <c r="F446" s="136"/>
      <c r="G446" s="136" t="s">
        <v>105</v>
      </c>
      <c r="H446" s="138"/>
      <c r="I446" s="136"/>
      <c r="J446" s="136" t="s">
        <v>105</v>
      </c>
      <c r="K446" s="138"/>
      <c r="L446" s="136"/>
      <c r="M446" s="136" t="s">
        <v>105</v>
      </c>
      <c r="N446" s="138"/>
      <c r="O446" s="139" t="n">
        <f aca="false">F446+I446+L446</f>
        <v>0</v>
      </c>
      <c r="P446" s="140" t="n">
        <f aca="false">H446+K446+N446</f>
        <v>0</v>
      </c>
      <c r="Q446" s="141" t="n">
        <f aca="false">IF(F446&gt;H446,1,0)+IF(I446&gt;K446,1,0)+IF(L446&gt;N446,1,0)</f>
        <v>0</v>
      </c>
      <c r="R446" s="142" t="n">
        <f aca="false">IF(H446&gt;F446,1,0)+IF(K446&gt;I446,1,0)+IF(N446&gt;L446,1,0)</f>
        <v>0</v>
      </c>
      <c r="S446" s="141" t="n">
        <f aca="false">IF(Q446&gt;R446,1,0)</f>
        <v>0</v>
      </c>
      <c r="T446" s="142" t="n">
        <f aca="false">IF(R446&gt;Q446,1,0)</f>
        <v>0</v>
      </c>
    </row>
    <row r="447" customFormat="false" ht="14" hidden="true" customHeight="false" outlineLevel="0" collapsed="false">
      <c r="A447" s="121"/>
      <c r="B447" s="121"/>
      <c r="C447" s="143" t="s">
        <v>112</v>
      </c>
      <c r="D447" s="144"/>
      <c r="E447" s="144"/>
      <c r="F447" s="136"/>
      <c r="G447" s="136" t="s">
        <v>105</v>
      </c>
      <c r="H447" s="138"/>
      <c r="I447" s="136"/>
      <c r="J447" s="136" t="s">
        <v>105</v>
      </c>
      <c r="K447" s="138"/>
      <c r="L447" s="136"/>
      <c r="M447" s="136" t="s">
        <v>105</v>
      </c>
      <c r="N447" s="138"/>
      <c r="O447" s="139" t="n">
        <f aca="false">F447+I447+L447</f>
        <v>0</v>
      </c>
      <c r="P447" s="140" t="n">
        <f aca="false">H447+K447+N447</f>
        <v>0</v>
      </c>
      <c r="Q447" s="141" t="n">
        <f aca="false">IF(F447&gt;H447,1,0)+IF(I447&gt;K447,1,0)+IF(L447&gt;N447,1,0)</f>
        <v>0</v>
      </c>
      <c r="R447" s="142" t="n">
        <f aca="false">IF(H447&gt;F447,1,0)+IF(K447&gt;I447,1,0)+IF(N447&gt;L447,1,0)</f>
        <v>0</v>
      </c>
      <c r="S447" s="141" t="n">
        <f aca="false">IF(Q447&gt;R447,1,0)</f>
        <v>0</v>
      </c>
      <c r="T447" s="142" t="n">
        <f aca="false">IF(R447&gt;Q447,1,0)</f>
        <v>0</v>
      </c>
    </row>
    <row r="448" customFormat="false" ht="15" hidden="true" customHeight="false" outlineLevel="0" collapsed="false">
      <c r="A448" s="121"/>
      <c r="B448" s="121"/>
      <c r="C448" s="145" t="s">
        <v>115</v>
      </c>
      <c r="D448" s="146"/>
      <c r="E448" s="146"/>
      <c r="F448" s="147"/>
      <c r="G448" s="147" t="s">
        <v>105</v>
      </c>
      <c r="H448" s="148"/>
      <c r="I448" s="147"/>
      <c r="J448" s="147" t="s">
        <v>105</v>
      </c>
      <c r="K448" s="148"/>
      <c r="L448" s="147"/>
      <c r="M448" s="147" t="s">
        <v>105</v>
      </c>
      <c r="N448" s="148"/>
      <c r="O448" s="149" t="n">
        <f aca="false">F448+I448+L448</f>
        <v>0</v>
      </c>
      <c r="P448" s="150" t="n">
        <f aca="false">H448+K448+N448</f>
        <v>0</v>
      </c>
      <c r="Q448" s="151" t="n">
        <f aca="false">IF(F448&gt;H448,1,0)+IF(I448&gt;K448,1,0)+IF(L448&gt;N448,1,0)</f>
        <v>0</v>
      </c>
      <c r="R448" s="152" t="n">
        <f aca="false">IF(H448&gt;F448,1,0)+IF(K448&gt;I448,1,0)+IF(N448&gt;L448,1,0)</f>
        <v>0</v>
      </c>
      <c r="S448" s="151" t="n">
        <f aca="false">IF(Q448&gt;R448,1,0)</f>
        <v>0</v>
      </c>
      <c r="T448" s="152" t="n">
        <f aca="false">IF(R448&gt;Q448,1,0)</f>
        <v>0</v>
      </c>
    </row>
    <row r="449" customFormat="false" ht="15" hidden="true" customHeight="false" outlineLevel="0" collapsed="false">
      <c r="A449" s="121"/>
      <c r="B449" s="121"/>
      <c r="C449" s="153" t="s">
        <v>118</v>
      </c>
      <c r="D449" s="154" t="n">
        <f aca="false">IF(S449+T449=0,0,IF(S449=T449,2,IF(S449&gt;T449,3,1)))</f>
        <v>0</v>
      </c>
      <c r="E449" s="154" t="n">
        <f aca="false">IF(S449+T449=0,0,IF(S449=T449,2,IF(T449&gt;S449,3,1)))</f>
        <v>0</v>
      </c>
      <c r="F449" s="155"/>
      <c r="G449" s="156"/>
      <c r="H449" s="156"/>
      <c r="I449" s="156"/>
      <c r="J449" s="156"/>
      <c r="K449" s="156"/>
      <c r="L449" s="156"/>
      <c r="M449" s="156"/>
      <c r="N449" s="157"/>
      <c r="O449" s="158" t="n">
        <f aca="false">SUM(O444:O448)</f>
        <v>0</v>
      </c>
      <c r="P449" s="159" t="n">
        <f aca="false">SUM(P444:P448)</f>
        <v>0</v>
      </c>
      <c r="Q449" s="159" t="n">
        <f aca="false">SUM(Q444:Q448)</f>
        <v>0</v>
      </c>
      <c r="R449" s="159" t="n">
        <f aca="false">SUM(R444:R448)</f>
        <v>0</v>
      </c>
      <c r="S449" s="159" t="n">
        <f aca="false">SUM(S444:S448)</f>
        <v>0</v>
      </c>
      <c r="T449" s="159" t="n">
        <f aca="false">SUM(T444:T448)</f>
        <v>0</v>
      </c>
    </row>
    <row r="450" customFormat="false" ht="14" hidden="true" customHeight="false" outlineLevel="0" collapsed="false">
      <c r="A450" s="160"/>
      <c r="B450" s="160"/>
      <c r="C450" s="161" t="s">
        <v>119</v>
      </c>
      <c r="D450" s="162" t="n">
        <f aca="false">IF(D449+E449=0,0,IF(D449=E449,E442,IF(D449&gt;E449,D443,E443)))</f>
        <v>0</v>
      </c>
      <c r="E450" s="162"/>
      <c r="F450" s="163"/>
      <c r="G450" s="163"/>
      <c r="H450" s="163"/>
      <c r="I450" s="163"/>
      <c r="J450" s="163"/>
      <c r="K450" s="163"/>
      <c r="L450" s="163"/>
      <c r="M450" s="163"/>
      <c r="N450" s="163"/>
      <c r="O450" s="164"/>
      <c r="P450" s="165"/>
      <c r="Q450" s="165"/>
      <c r="R450" s="165"/>
      <c r="S450" s="165"/>
      <c r="T450" s="165"/>
    </row>
    <row r="451" customFormat="false" ht="13" hidden="true" customHeight="false" outlineLevel="0" collapsed="false">
      <c r="A451" s="168"/>
      <c r="B451" s="168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</row>
    <row r="452" customFormat="false" ht="14" hidden="false" customHeight="false" outlineLevel="0" collapsed="false">
      <c r="A452" s="123"/>
      <c r="B452" s="123"/>
      <c r="C452" s="124"/>
      <c r="D452" s="125"/>
      <c r="E452" s="126" t="s">
        <v>96</v>
      </c>
      <c r="F452" s="127" t="s">
        <v>97</v>
      </c>
      <c r="G452" s="127"/>
      <c r="H452" s="127"/>
      <c r="I452" s="127"/>
      <c r="J452" s="127"/>
      <c r="K452" s="127"/>
      <c r="L452" s="127"/>
      <c r="M452" s="127"/>
      <c r="N452" s="127"/>
      <c r="O452" s="128" t="s">
        <v>98</v>
      </c>
      <c r="P452" s="128"/>
      <c r="Q452" s="128" t="s">
        <v>99</v>
      </c>
      <c r="R452" s="128"/>
      <c r="S452" s="128" t="s">
        <v>100</v>
      </c>
      <c r="T452" s="128"/>
    </row>
    <row r="453" customFormat="false" ht="15" hidden="false" customHeight="false" outlineLevel="0" collapsed="false">
      <c r="A453" s="121" t="n">
        <v>5</v>
      </c>
      <c r="B453" s="121" t="n">
        <v>8</v>
      </c>
      <c r="C453" s="129" t="s">
        <v>101</v>
      </c>
      <c r="D453" s="130" t="str">
        <f aca="false">VLOOKUP(A453,Systém!$P$5:$Q$14,2,FALSE())</f>
        <v>SK Dobrá Voda</v>
      </c>
      <c r="E453" s="130" t="str">
        <f aca="false">VLOOKUP(B453,Systém!$P$5:$Q$14,2,FALSE())</f>
        <v>Sokol České Budějovice "B"</v>
      </c>
      <c r="F453" s="131" t="n">
        <v>1</v>
      </c>
      <c r="G453" s="131"/>
      <c r="H453" s="131"/>
      <c r="I453" s="132" t="n">
        <v>2</v>
      </c>
      <c r="J453" s="132"/>
      <c r="K453" s="132"/>
      <c r="L453" s="132" t="n">
        <v>3</v>
      </c>
      <c r="M453" s="132"/>
      <c r="N453" s="132"/>
      <c r="O453" s="128"/>
      <c r="P453" s="128"/>
      <c r="Q453" s="128"/>
      <c r="R453" s="128"/>
      <c r="S453" s="128"/>
      <c r="T453" s="128"/>
    </row>
    <row r="454" customFormat="false" ht="15" hidden="false" customHeight="false" outlineLevel="0" collapsed="false">
      <c r="A454" s="121"/>
      <c r="B454" s="121"/>
      <c r="C454" s="134" t="s">
        <v>102</v>
      </c>
      <c r="D454" s="135"/>
      <c r="E454" s="135"/>
      <c r="F454" s="136"/>
      <c r="G454" s="137" t="s">
        <v>105</v>
      </c>
      <c r="H454" s="138"/>
      <c r="I454" s="136"/>
      <c r="J454" s="137" t="s">
        <v>105</v>
      </c>
      <c r="K454" s="138"/>
      <c r="L454" s="136"/>
      <c r="M454" s="137" t="s">
        <v>105</v>
      </c>
      <c r="N454" s="138"/>
      <c r="O454" s="139" t="n">
        <f aca="false">F454+I454+L454</f>
        <v>0</v>
      </c>
      <c r="P454" s="140" t="n">
        <f aca="false">H454+K454+N454</f>
        <v>0</v>
      </c>
      <c r="Q454" s="141" t="n">
        <f aca="false">IF(F454&gt;H454,1,0)+IF(I454&gt;K454,1,0)+IF(L454&gt;N454,1,0)</f>
        <v>0</v>
      </c>
      <c r="R454" s="142" t="n">
        <f aca="false">IF(H454&gt;F454,1,0)+IF(K454&gt;I454,1,0)+IF(N454&gt;L454,1,0)</f>
        <v>0</v>
      </c>
      <c r="S454" s="141" t="n">
        <f aca="false">IF(Q454&gt;R454,1,0)</f>
        <v>0</v>
      </c>
      <c r="T454" s="142" t="n">
        <f aca="false">IF(R454&gt;Q454,1,0)</f>
        <v>0</v>
      </c>
    </row>
    <row r="455" customFormat="false" ht="14" hidden="false" customHeight="false" outlineLevel="0" collapsed="false">
      <c r="A455" s="121"/>
      <c r="B455" s="121"/>
      <c r="C455" s="143" t="s">
        <v>106</v>
      </c>
      <c r="D455" s="144"/>
      <c r="E455" s="144"/>
      <c r="F455" s="136"/>
      <c r="G455" s="136" t="s">
        <v>105</v>
      </c>
      <c r="H455" s="138"/>
      <c r="I455" s="136"/>
      <c r="J455" s="136" t="s">
        <v>105</v>
      </c>
      <c r="K455" s="138"/>
      <c r="L455" s="136"/>
      <c r="M455" s="136" t="s">
        <v>105</v>
      </c>
      <c r="N455" s="138"/>
      <c r="O455" s="139" t="n">
        <f aca="false">F455+I455+L455</f>
        <v>0</v>
      </c>
      <c r="P455" s="140" t="n">
        <f aca="false">H455+K455+N455</f>
        <v>0</v>
      </c>
      <c r="Q455" s="141" t="n">
        <f aca="false">IF(F455&gt;H455,1,0)+IF(I455&gt;K455,1,0)+IF(L455&gt;N455,1,0)</f>
        <v>0</v>
      </c>
      <c r="R455" s="142" t="n">
        <f aca="false">IF(H455&gt;F455,1,0)+IF(K455&gt;I455,1,0)+IF(N455&gt;L455,1,0)</f>
        <v>0</v>
      </c>
      <c r="S455" s="141" t="n">
        <f aca="false">IF(Q455&gt;R455,1,0)</f>
        <v>0</v>
      </c>
      <c r="T455" s="142" t="n">
        <f aca="false">IF(R455&gt;Q455,1,0)</f>
        <v>0</v>
      </c>
    </row>
    <row r="456" customFormat="false" ht="14" hidden="false" customHeight="false" outlineLevel="0" collapsed="false">
      <c r="A456" s="121"/>
      <c r="B456" s="121"/>
      <c r="C456" s="143" t="s">
        <v>109</v>
      </c>
      <c r="D456" s="144"/>
      <c r="E456" s="135"/>
      <c r="F456" s="136"/>
      <c r="G456" s="136" t="s">
        <v>105</v>
      </c>
      <c r="H456" s="138"/>
      <c r="I456" s="136"/>
      <c r="J456" s="136" t="s">
        <v>105</v>
      </c>
      <c r="K456" s="138"/>
      <c r="L456" s="136"/>
      <c r="M456" s="136" t="s">
        <v>105</v>
      </c>
      <c r="N456" s="138"/>
      <c r="O456" s="139" t="n">
        <f aca="false">F456+I456+L456</f>
        <v>0</v>
      </c>
      <c r="P456" s="140" t="n">
        <f aca="false">H456+K456+N456</f>
        <v>0</v>
      </c>
      <c r="Q456" s="141" t="n">
        <f aca="false">IF(F456&gt;H456,1,0)+IF(I456&gt;K456,1,0)+IF(L456&gt;N456,1,0)</f>
        <v>0</v>
      </c>
      <c r="R456" s="142" t="n">
        <f aca="false">IF(H456&gt;F456,1,0)+IF(K456&gt;I456,1,0)+IF(N456&gt;L456,1,0)</f>
        <v>0</v>
      </c>
      <c r="S456" s="141" t="n">
        <f aca="false">IF(Q456&gt;R456,1,0)</f>
        <v>0</v>
      </c>
      <c r="T456" s="142" t="n">
        <f aca="false">IF(R456&gt;Q456,1,0)</f>
        <v>0</v>
      </c>
    </row>
    <row r="457" customFormat="false" ht="14" hidden="false" customHeight="false" outlineLevel="0" collapsed="false">
      <c r="A457" s="121"/>
      <c r="B457" s="121"/>
      <c r="C457" s="143" t="s">
        <v>112</v>
      </c>
      <c r="D457" s="144"/>
      <c r="E457" s="144"/>
      <c r="F457" s="136"/>
      <c r="G457" s="136" t="s">
        <v>105</v>
      </c>
      <c r="H457" s="138"/>
      <c r="I457" s="136"/>
      <c r="J457" s="136" t="s">
        <v>105</v>
      </c>
      <c r="K457" s="138"/>
      <c r="L457" s="136"/>
      <c r="M457" s="136" t="s">
        <v>105</v>
      </c>
      <c r="N457" s="138"/>
      <c r="O457" s="139" t="n">
        <f aca="false">F457+I457+L457</f>
        <v>0</v>
      </c>
      <c r="P457" s="140" t="n">
        <f aca="false">H457+K457+N457</f>
        <v>0</v>
      </c>
      <c r="Q457" s="141" t="n">
        <f aca="false">IF(F457&gt;H457,1,0)+IF(I457&gt;K457,1,0)+IF(L457&gt;N457,1,0)</f>
        <v>0</v>
      </c>
      <c r="R457" s="142" t="n">
        <f aca="false">IF(H457&gt;F457,1,0)+IF(K457&gt;I457,1,0)+IF(N457&gt;L457,1,0)</f>
        <v>0</v>
      </c>
      <c r="S457" s="141" t="n">
        <f aca="false">IF(Q457&gt;R457,1,0)</f>
        <v>0</v>
      </c>
      <c r="T457" s="142" t="n">
        <f aca="false">IF(R457&gt;Q457,1,0)</f>
        <v>0</v>
      </c>
    </row>
    <row r="458" customFormat="false" ht="15" hidden="false" customHeight="false" outlineLevel="0" collapsed="false">
      <c r="A458" s="121"/>
      <c r="B458" s="121"/>
      <c r="C458" s="145" t="s">
        <v>115</v>
      </c>
      <c r="D458" s="146"/>
      <c r="E458" s="146"/>
      <c r="F458" s="147"/>
      <c r="G458" s="147" t="s">
        <v>105</v>
      </c>
      <c r="H458" s="148"/>
      <c r="I458" s="147"/>
      <c r="J458" s="147" t="s">
        <v>105</v>
      </c>
      <c r="K458" s="148"/>
      <c r="L458" s="147"/>
      <c r="M458" s="147" t="s">
        <v>105</v>
      </c>
      <c r="N458" s="148"/>
      <c r="O458" s="149" t="n">
        <f aca="false">F458+I458+L458</f>
        <v>0</v>
      </c>
      <c r="P458" s="150" t="n">
        <f aca="false">H458+K458+N458</f>
        <v>0</v>
      </c>
      <c r="Q458" s="151" t="n">
        <f aca="false">IF(F458&gt;H458,1,0)+IF(I458&gt;K458,1,0)+IF(L458&gt;N458,1,0)</f>
        <v>0</v>
      </c>
      <c r="R458" s="152" t="n">
        <f aca="false">IF(H458&gt;F458,1,0)+IF(K458&gt;I458,1,0)+IF(N458&gt;L458,1,0)</f>
        <v>0</v>
      </c>
      <c r="S458" s="151" t="n">
        <f aca="false">IF(Q458&gt;R458,1,0)</f>
        <v>0</v>
      </c>
      <c r="T458" s="152" t="n">
        <f aca="false">IF(R458&gt;Q458,1,0)</f>
        <v>0</v>
      </c>
    </row>
    <row r="459" customFormat="false" ht="15" hidden="false" customHeight="false" outlineLevel="0" collapsed="false">
      <c r="A459" s="121"/>
      <c r="B459" s="121"/>
      <c r="C459" s="153" t="s">
        <v>118</v>
      </c>
      <c r="D459" s="154" t="n">
        <f aca="false">IF(S459+T459=0,0,IF(S459=T459,2,IF(S459&gt;T459,3,1)))</f>
        <v>0</v>
      </c>
      <c r="E459" s="154" t="n">
        <f aca="false">IF(S459+T459=0,0,IF(S459=T459,2,IF(T459&gt;S459,3,1)))</f>
        <v>0</v>
      </c>
      <c r="F459" s="155"/>
      <c r="G459" s="156"/>
      <c r="H459" s="156"/>
      <c r="I459" s="156"/>
      <c r="J459" s="156"/>
      <c r="K459" s="156"/>
      <c r="L459" s="156"/>
      <c r="M459" s="156"/>
      <c r="N459" s="157"/>
      <c r="O459" s="158" t="n">
        <f aca="false">SUM(O454:O458)</f>
        <v>0</v>
      </c>
      <c r="P459" s="159" t="n">
        <f aca="false">SUM(P454:P458)</f>
        <v>0</v>
      </c>
      <c r="Q459" s="159" t="n">
        <f aca="false">SUM(Q454:Q458)</f>
        <v>0</v>
      </c>
      <c r="R459" s="159" t="n">
        <f aca="false">SUM(R454:R458)</f>
        <v>0</v>
      </c>
      <c r="S459" s="159" t="n">
        <f aca="false">SUM(S454:S458)</f>
        <v>0</v>
      </c>
      <c r="T459" s="159" t="n">
        <f aca="false">SUM(T454:T458)</f>
        <v>0</v>
      </c>
    </row>
    <row r="460" customFormat="false" ht="14" hidden="false" customHeight="false" outlineLevel="0" collapsed="false">
      <c r="A460" s="160"/>
      <c r="B460" s="160"/>
      <c r="C460" s="161" t="s">
        <v>119</v>
      </c>
      <c r="D460" s="162" t="n">
        <f aca="false">IF(D459+E459=0,0,IF(D459=E459,E452,IF(D459&gt;E459,D453,E453)))</f>
        <v>0</v>
      </c>
      <c r="E460" s="162"/>
      <c r="F460" s="163"/>
      <c r="G460" s="163"/>
      <c r="H460" s="163"/>
      <c r="I460" s="163"/>
      <c r="J460" s="163"/>
      <c r="K460" s="163"/>
      <c r="L460" s="163"/>
      <c r="M460" s="163"/>
      <c r="N460" s="163"/>
      <c r="O460" s="164"/>
      <c r="P460" s="165"/>
      <c r="Q460" s="165"/>
      <c r="R460" s="165"/>
      <c r="S460" s="165"/>
      <c r="T460" s="165"/>
    </row>
    <row r="461" customFormat="false" ht="13" hidden="false" customHeight="false" outlineLevel="0" collapsed="false">
      <c r="A461" s="168"/>
      <c r="B461" s="168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</row>
    <row r="462" customFormat="false" ht="14" hidden="false" customHeight="false" outlineLevel="0" collapsed="false">
      <c r="A462" s="123"/>
      <c r="B462" s="123"/>
      <c r="C462" s="124"/>
      <c r="D462" s="125"/>
      <c r="E462" s="126" t="s">
        <v>96</v>
      </c>
      <c r="F462" s="127" t="s">
        <v>97</v>
      </c>
      <c r="G462" s="127"/>
      <c r="H462" s="127"/>
      <c r="I462" s="127"/>
      <c r="J462" s="127"/>
      <c r="K462" s="127"/>
      <c r="L462" s="127"/>
      <c r="M462" s="127"/>
      <c r="N462" s="127"/>
      <c r="O462" s="128" t="s">
        <v>98</v>
      </c>
      <c r="P462" s="128"/>
      <c r="Q462" s="128" t="s">
        <v>99</v>
      </c>
      <c r="R462" s="128"/>
      <c r="S462" s="128" t="s">
        <v>100</v>
      </c>
      <c r="T462" s="128"/>
    </row>
    <row r="463" customFormat="false" ht="15" hidden="false" customHeight="false" outlineLevel="0" collapsed="false">
      <c r="A463" s="121" t="n">
        <v>6</v>
      </c>
      <c r="B463" s="121" t="n">
        <v>7</v>
      </c>
      <c r="C463" s="129" t="s">
        <v>101</v>
      </c>
      <c r="D463" s="130" t="str">
        <f aca="false">VLOOKUP(A463,Systém!$P$5:$Q$14,2,FALSE())</f>
        <v>Sokol Vodňany</v>
      </c>
      <c r="E463" s="130" t="str">
        <f aca="false">VLOOKUP(B463,Systém!$P$5:$Q$14,2,FALSE())</f>
        <v>Sokol Křemže</v>
      </c>
      <c r="F463" s="131" t="n">
        <v>1</v>
      </c>
      <c r="G463" s="131"/>
      <c r="H463" s="131"/>
      <c r="I463" s="132" t="n">
        <v>2</v>
      </c>
      <c r="J463" s="132"/>
      <c r="K463" s="132"/>
      <c r="L463" s="132" t="n">
        <v>3</v>
      </c>
      <c r="M463" s="132"/>
      <c r="N463" s="132"/>
      <c r="O463" s="128"/>
      <c r="P463" s="128"/>
      <c r="Q463" s="128"/>
      <c r="R463" s="128"/>
      <c r="S463" s="128"/>
      <c r="T463" s="128"/>
    </row>
    <row r="464" customFormat="false" ht="15" hidden="false" customHeight="false" outlineLevel="0" collapsed="false">
      <c r="A464" s="121"/>
      <c r="B464" s="121"/>
      <c r="C464" s="134" t="s">
        <v>102</v>
      </c>
      <c r="D464" s="135"/>
      <c r="E464" s="135"/>
      <c r="F464" s="136"/>
      <c r="G464" s="137" t="s">
        <v>105</v>
      </c>
      <c r="H464" s="138"/>
      <c r="I464" s="136"/>
      <c r="J464" s="137" t="s">
        <v>105</v>
      </c>
      <c r="K464" s="138"/>
      <c r="L464" s="136"/>
      <c r="M464" s="137" t="s">
        <v>105</v>
      </c>
      <c r="N464" s="138"/>
      <c r="O464" s="139" t="n">
        <f aca="false">F464+I464+L464</f>
        <v>0</v>
      </c>
      <c r="P464" s="140" t="n">
        <f aca="false">H464+K464+N464</f>
        <v>0</v>
      </c>
      <c r="Q464" s="141" t="n">
        <f aca="false">IF(F464&gt;H464,1,0)+IF(I464&gt;K464,1,0)+IF(L464&gt;N464,1,0)</f>
        <v>0</v>
      </c>
      <c r="R464" s="142" t="n">
        <f aca="false">IF(H464&gt;F464,1,0)+IF(K464&gt;I464,1,0)+IF(N464&gt;L464,1,0)</f>
        <v>0</v>
      </c>
      <c r="S464" s="141" t="n">
        <f aca="false">IF(Q464&gt;R464,1,0)</f>
        <v>0</v>
      </c>
      <c r="T464" s="142" t="n">
        <f aca="false">IF(R464&gt;Q464,1,0)</f>
        <v>0</v>
      </c>
    </row>
    <row r="465" customFormat="false" ht="14" hidden="false" customHeight="false" outlineLevel="0" collapsed="false">
      <c r="A465" s="121"/>
      <c r="B465" s="121"/>
      <c r="C465" s="143" t="s">
        <v>106</v>
      </c>
      <c r="D465" s="144"/>
      <c r="E465" s="144"/>
      <c r="F465" s="136"/>
      <c r="G465" s="136" t="s">
        <v>105</v>
      </c>
      <c r="H465" s="138"/>
      <c r="I465" s="136"/>
      <c r="J465" s="136" t="s">
        <v>105</v>
      </c>
      <c r="K465" s="138"/>
      <c r="L465" s="136"/>
      <c r="M465" s="136" t="s">
        <v>105</v>
      </c>
      <c r="N465" s="138"/>
      <c r="O465" s="139" t="n">
        <f aca="false">F465+I465+L465</f>
        <v>0</v>
      </c>
      <c r="P465" s="140" t="n">
        <f aca="false">H465+K465+N465</f>
        <v>0</v>
      </c>
      <c r="Q465" s="141" t="n">
        <f aca="false">IF(F465&gt;H465,1,0)+IF(I465&gt;K465,1,0)+IF(L465&gt;N465,1,0)</f>
        <v>0</v>
      </c>
      <c r="R465" s="142" t="n">
        <f aca="false">IF(H465&gt;F465,1,0)+IF(K465&gt;I465,1,0)+IF(N465&gt;L465,1,0)</f>
        <v>0</v>
      </c>
      <c r="S465" s="141" t="n">
        <f aca="false">IF(Q465&gt;R465,1,0)</f>
        <v>0</v>
      </c>
      <c r="T465" s="142" t="n">
        <f aca="false">IF(R465&gt;Q465,1,0)</f>
        <v>0</v>
      </c>
    </row>
    <row r="466" customFormat="false" ht="14" hidden="false" customHeight="false" outlineLevel="0" collapsed="false">
      <c r="A466" s="121"/>
      <c r="B466" s="121"/>
      <c r="C466" s="143" t="s">
        <v>109</v>
      </c>
      <c r="D466" s="144"/>
      <c r="E466" s="135"/>
      <c r="F466" s="136"/>
      <c r="G466" s="136" t="s">
        <v>105</v>
      </c>
      <c r="H466" s="138"/>
      <c r="I466" s="136"/>
      <c r="J466" s="136" t="s">
        <v>105</v>
      </c>
      <c r="K466" s="138"/>
      <c r="L466" s="136"/>
      <c r="M466" s="136" t="s">
        <v>105</v>
      </c>
      <c r="N466" s="138"/>
      <c r="O466" s="139" t="n">
        <f aca="false">F466+I466+L466</f>
        <v>0</v>
      </c>
      <c r="P466" s="140" t="n">
        <f aca="false">H466+K466+N466</f>
        <v>0</v>
      </c>
      <c r="Q466" s="141" t="n">
        <f aca="false">IF(F466&gt;H466,1,0)+IF(I466&gt;K466,1,0)+IF(L466&gt;N466,1,0)</f>
        <v>0</v>
      </c>
      <c r="R466" s="142" t="n">
        <f aca="false">IF(H466&gt;F466,1,0)+IF(K466&gt;I466,1,0)+IF(N466&gt;L466,1,0)</f>
        <v>0</v>
      </c>
      <c r="S466" s="141" t="n">
        <f aca="false">IF(Q466&gt;R466,1,0)</f>
        <v>0</v>
      </c>
      <c r="T466" s="142" t="n">
        <f aca="false">IF(R466&gt;Q466,1,0)</f>
        <v>0</v>
      </c>
    </row>
    <row r="467" customFormat="false" ht="14" hidden="false" customHeight="false" outlineLevel="0" collapsed="false">
      <c r="A467" s="121"/>
      <c r="B467" s="121"/>
      <c r="C467" s="143" t="s">
        <v>112</v>
      </c>
      <c r="D467" s="144"/>
      <c r="E467" s="144"/>
      <c r="F467" s="136"/>
      <c r="G467" s="136" t="s">
        <v>105</v>
      </c>
      <c r="H467" s="138"/>
      <c r="I467" s="136"/>
      <c r="J467" s="136" t="s">
        <v>105</v>
      </c>
      <c r="K467" s="138"/>
      <c r="L467" s="136"/>
      <c r="M467" s="136" t="s">
        <v>105</v>
      </c>
      <c r="N467" s="138"/>
      <c r="O467" s="139" t="n">
        <f aca="false">F467+I467+L467</f>
        <v>0</v>
      </c>
      <c r="P467" s="140" t="n">
        <f aca="false">H467+K467+N467</f>
        <v>0</v>
      </c>
      <c r="Q467" s="141" t="n">
        <f aca="false">IF(F467&gt;H467,1,0)+IF(I467&gt;K467,1,0)+IF(L467&gt;N467,1,0)</f>
        <v>0</v>
      </c>
      <c r="R467" s="142" t="n">
        <f aca="false">IF(H467&gt;F467,1,0)+IF(K467&gt;I467,1,0)+IF(N467&gt;L467,1,0)</f>
        <v>0</v>
      </c>
      <c r="S467" s="141" t="n">
        <f aca="false">IF(Q467&gt;R467,1,0)</f>
        <v>0</v>
      </c>
      <c r="T467" s="142" t="n">
        <f aca="false">IF(R467&gt;Q467,1,0)</f>
        <v>0</v>
      </c>
    </row>
    <row r="468" customFormat="false" ht="15" hidden="false" customHeight="false" outlineLevel="0" collapsed="false">
      <c r="A468" s="121"/>
      <c r="B468" s="121"/>
      <c r="C468" s="145" t="s">
        <v>115</v>
      </c>
      <c r="D468" s="146"/>
      <c r="E468" s="146"/>
      <c r="F468" s="147"/>
      <c r="G468" s="147" t="s">
        <v>105</v>
      </c>
      <c r="H468" s="148"/>
      <c r="I468" s="147"/>
      <c r="J468" s="147" t="s">
        <v>105</v>
      </c>
      <c r="K468" s="148"/>
      <c r="L468" s="147"/>
      <c r="M468" s="147" t="s">
        <v>105</v>
      </c>
      <c r="N468" s="148"/>
      <c r="O468" s="149" t="n">
        <f aca="false">F468+I468+L468</f>
        <v>0</v>
      </c>
      <c r="P468" s="150" t="n">
        <f aca="false">H468+K468+N468</f>
        <v>0</v>
      </c>
      <c r="Q468" s="151" t="n">
        <f aca="false">IF(F468&gt;H468,1,0)+IF(I468&gt;K468,1,0)+IF(L468&gt;N468,1,0)</f>
        <v>0</v>
      </c>
      <c r="R468" s="152" t="n">
        <f aca="false">IF(H468&gt;F468,1,0)+IF(K468&gt;I468,1,0)+IF(N468&gt;L468,1,0)</f>
        <v>0</v>
      </c>
      <c r="S468" s="151" t="n">
        <f aca="false">IF(Q468&gt;R468,1,0)</f>
        <v>0</v>
      </c>
      <c r="T468" s="152" t="n">
        <f aca="false">IF(R468&gt;Q468,1,0)</f>
        <v>0</v>
      </c>
    </row>
    <row r="469" customFormat="false" ht="15" hidden="false" customHeight="false" outlineLevel="0" collapsed="false">
      <c r="A469" s="121"/>
      <c r="B469" s="121"/>
      <c r="C469" s="153" t="s">
        <v>118</v>
      </c>
      <c r="D469" s="154" t="n">
        <f aca="false">IF(S469+T469=0,0,IF(S469=T469,2,IF(S469&gt;T469,3,1)))</f>
        <v>0</v>
      </c>
      <c r="E469" s="154" t="n">
        <f aca="false">IF(S469+T469=0,0,IF(S469=T469,2,IF(T469&gt;S469,3,1)))</f>
        <v>0</v>
      </c>
      <c r="F469" s="155"/>
      <c r="G469" s="156"/>
      <c r="H469" s="156"/>
      <c r="I469" s="156"/>
      <c r="J469" s="156"/>
      <c r="K469" s="156"/>
      <c r="L469" s="156"/>
      <c r="M469" s="156"/>
      <c r="N469" s="157"/>
      <c r="O469" s="158" t="n">
        <f aca="false">SUM(O464:O468)</f>
        <v>0</v>
      </c>
      <c r="P469" s="159" t="n">
        <f aca="false">SUM(P464:P468)</f>
        <v>0</v>
      </c>
      <c r="Q469" s="159" t="n">
        <f aca="false">SUM(Q464:Q468)</f>
        <v>0</v>
      </c>
      <c r="R469" s="159" t="n">
        <f aca="false">SUM(R464:R468)</f>
        <v>0</v>
      </c>
      <c r="S469" s="159" t="n">
        <f aca="false">SUM(S464:S468)</f>
        <v>0</v>
      </c>
      <c r="T469" s="159" t="n">
        <f aca="false">SUM(T464:T468)</f>
        <v>0</v>
      </c>
    </row>
    <row r="470" customFormat="false" ht="14" hidden="false" customHeight="false" outlineLevel="0" collapsed="false">
      <c r="A470" s="160"/>
      <c r="B470" s="160"/>
      <c r="C470" s="161" t="s">
        <v>119</v>
      </c>
      <c r="D470" s="162" t="n">
        <f aca="false">IF(D469+E469=0,0,IF(D469=E469,E462,IF(D469&gt;E469,D463,E463)))</f>
        <v>0</v>
      </c>
      <c r="E470" s="162"/>
      <c r="F470" s="163"/>
      <c r="G470" s="163"/>
      <c r="H470" s="163"/>
      <c r="I470" s="163"/>
      <c r="J470" s="163"/>
      <c r="K470" s="163"/>
      <c r="L470" s="163"/>
      <c r="M470" s="163"/>
      <c r="N470" s="163"/>
      <c r="O470" s="164"/>
      <c r="P470" s="165"/>
      <c r="Q470" s="165"/>
      <c r="R470" s="165"/>
      <c r="S470" s="165"/>
      <c r="T470" s="165"/>
    </row>
    <row r="471" customFormat="false" ht="13" hidden="false" customHeight="false" outlineLevel="0" collapsed="false">
      <c r="A471" s="168"/>
      <c r="B471" s="168"/>
    </row>
    <row r="472" customFormat="false" ht="13" hidden="false" customHeight="false" outlineLevel="0" collapsed="false">
      <c r="A472" s="168"/>
      <c r="B472" s="168"/>
    </row>
    <row r="473" customFormat="false" ht="13.25" hidden="false" customHeight="true" outlineLevel="0" collapsed="false">
      <c r="A473" s="174" t="s">
        <v>176</v>
      </c>
      <c r="B473" s="168"/>
    </row>
    <row r="474" customFormat="false" ht="14" hidden="false" customHeight="false" outlineLevel="0" collapsed="false">
      <c r="A474" s="175" t="s">
        <v>177</v>
      </c>
      <c r="B474" s="175"/>
      <c r="C474" s="176" t="s">
        <v>178</v>
      </c>
      <c r="D474" s="176" t="s">
        <v>179</v>
      </c>
      <c r="E474" s="176" t="s">
        <v>180</v>
      </c>
      <c r="F474" s="177" t="s">
        <v>181</v>
      </c>
      <c r="G474" s="177"/>
      <c r="H474" s="177"/>
      <c r="I474" s="177" t="s">
        <v>182</v>
      </c>
      <c r="J474" s="177"/>
      <c r="K474" s="177"/>
      <c r="L474" s="177" t="s">
        <v>183</v>
      </c>
      <c r="M474" s="177"/>
      <c r="N474" s="177"/>
      <c r="O474" s="178" t="s">
        <v>184</v>
      </c>
      <c r="P474" s="178"/>
      <c r="Q474" s="178" t="s">
        <v>99</v>
      </c>
      <c r="R474" s="178"/>
      <c r="S474" s="178" t="s">
        <v>100</v>
      </c>
      <c r="T474" s="178"/>
      <c r="U474" s="178" t="s">
        <v>68</v>
      </c>
      <c r="V474" s="178"/>
    </row>
    <row r="475" customFormat="false" ht="13" hidden="false" customHeight="false" outlineLevel="0" collapsed="false">
      <c r="A475" s="179" t="n">
        <f aca="false">A7</f>
        <v>1</v>
      </c>
      <c r="B475" s="179" t="n">
        <f aca="false">B7</f>
        <v>10</v>
      </c>
      <c r="C475" s="180" t="s">
        <v>0</v>
      </c>
      <c r="D475" s="179" t="str">
        <f aca="false">D7</f>
        <v>SKB Český Krumlov "A"</v>
      </c>
      <c r="E475" s="179" t="str">
        <f aca="false">E7</f>
        <v>SKB Český Krumlov "B"</v>
      </c>
      <c r="F475" s="181" t="n">
        <f aca="false">IF(U475+V475=0,0,IF(U475=3,1,0))</f>
        <v>0</v>
      </c>
      <c r="G475" s="181"/>
      <c r="H475" s="181" t="n">
        <f aca="false">IF(U475+V475=0,0,IF(V475=3,1,0))</f>
        <v>1</v>
      </c>
      <c r="I475" s="181" t="n">
        <f aca="false">IF(U475+V475=0,0,IF(U475=2,1,0))</f>
        <v>0</v>
      </c>
      <c r="J475" s="181"/>
      <c r="K475" s="181" t="n">
        <f aca="false">IF(U475+V475=0,0,IF(V475=2,1,0))</f>
        <v>0</v>
      </c>
      <c r="L475" s="181" t="n">
        <f aca="false">IF(U475+V475=0,0,IF(U475=1,1,0))</f>
        <v>1</v>
      </c>
      <c r="M475" s="181"/>
      <c r="N475" s="181" t="n">
        <f aca="false">IF(U475+V475=0,0,IF(V475=1,1,0))</f>
        <v>0</v>
      </c>
      <c r="O475" s="181" t="n">
        <f aca="false">O13</f>
        <v>144</v>
      </c>
      <c r="P475" s="181" t="n">
        <f aca="false">P13</f>
        <v>200</v>
      </c>
      <c r="Q475" s="181" t="n">
        <f aca="false">Q13</f>
        <v>2</v>
      </c>
      <c r="R475" s="181" t="n">
        <f aca="false">R13</f>
        <v>8</v>
      </c>
      <c r="S475" s="181" t="n">
        <f aca="false">S13</f>
        <v>1</v>
      </c>
      <c r="T475" s="181" t="n">
        <f aca="false">T13</f>
        <v>4</v>
      </c>
      <c r="U475" s="182" t="n">
        <f aca="false">D13</f>
        <v>1</v>
      </c>
      <c r="V475" s="182" t="n">
        <f aca="false">E13</f>
        <v>3</v>
      </c>
    </row>
    <row r="476" customFormat="false" ht="13" hidden="false" customHeight="false" outlineLevel="0" collapsed="false">
      <c r="A476" s="179" t="n">
        <f aca="false">A17</f>
        <v>2</v>
      </c>
      <c r="B476" s="179" t="n">
        <f aca="false">B17</f>
        <v>9</v>
      </c>
      <c r="C476" s="180"/>
      <c r="D476" s="179" t="str">
        <f aca="false">D17</f>
        <v>SKB Český Krumlov "C"</v>
      </c>
      <c r="E476" s="179" t="str">
        <f aca="false">E17</f>
        <v>SKB Český Krumlov "D"</v>
      </c>
      <c r="F476" s="181" t="n">
        <f aca="false">IF(U476+V476=0,0,IF(U476=3,1,0))</f>
        <v>1</v>
      </c>
      <c r="G476" s="181"/>
      <c r="H476" s="181" t="n">
        <f aca="false">IF(U476+V476=0,0,IF(V476=3,1,0))</f>
        <v>0</v>
      </c>
      <c r="I476" s="181" t="n">
        <f aca="false">IF(U476+V476=0,0,IF(U476=2,1,0))</f>
        <v>0</v>
      </c>
      <c r="J476" s="181"/>
      <c r="K476" s="181" t="n">
        <f aca="false">IF(U476+V476=0,0,IF(V476=2,1,0))</f>
        <v>0</v>
      </c>
      <c r="L476" s="181" t="n">
        <f aca="false">IF(U476+V476=0,0,IF(U476=1,1,0))</f>
        <v>0</v>
      </c>
      <c r="M476" s="181"/>
      <c r="N476" s="181" t="n">
        <f aca="false">IF(U476+V476=0,0,IF(V476=1,1,0))</f>
        <v>1</v>
      </c>
      <c r="O476" s="181" t="n">
        <f aca="false">O23</f>
        <v>179</v>
      </c>
      <c r="P476" s="181" t="n">
        <f aca="false">P23</f>
        <v>157</v>
      </c>
      <c r="Q476" s="181" t="n">
        <f aca="false">Q23</f>
        <v>7</v>
      </c>
      <c r="R476" s="181" t="n">
        <f aca="false">R23</f>
        <v>4</v>
      </c>
      <c r="S476" s="181" t="n">
        <f aca="false">S23</f>
        <v>3</v>
      </c>
      <c r="T476" s="181" t="n">
        <f aca="false">T23</f>
        <v>2</v>
      </c>
      <c r="U476" s="182" t="n">
        <f aca="false">D23</f>
        <v>3</v>
      </c>
      <c r="V476" s="182" t="n">
        <f aca="false">E23</f>
        <v>1</v>
      </c>
    </row>
    <row r="477" customFormat="false" ht="13" hidden="false" customHeight="false" outlineLevel="0" collapsed="false">
      <c r="A477" s="179" t="n">
        <f aca="false">A27</f>
        <v>3</v>
      </c>
      <c r="B477" s="179" t="n">
        <f aca="false">B27</f>
        <v>8</v>
      </c>
      <c r="C477" s="180"/>
      <c r="D477" s="179" t="str">
        <f aca="false">D27</f>
        <v>Sokol České Budějovice "A"</v>
      </c>
      <c r="E477" s="179" t="str">
        <f aca="false">E27</f>
        <v>Sokol České Budějovice "B"</v>
      </c>
      <c r="F477" s="181" t="n">
        <f aca="false">IF(U477+V477=0,0,IF(U477=3,1,0))</f>
        <v>1</v>
      </c>
      <c r="G477" s="181"/>
      <c r="H477" s="181" t="n">
        <f aca="false">IF(U477+V477=0,0,IF(V477=3,1,0))</f>
        <v>0</v>
      </c>
      <c r="I477" s="181" t="n">
        <f aca="false">IF(U477+V477=0,0,IF(U477=2,1,0))</f>
        <v>0</v>
      </c>
      <c r="J477" s="181"/>
      <c r="K477" s="181" t="n">
        <f aca="false">IF(U477+V477=0,0,IF(V477=2,1,0))</f>
        <v>0</v>
      </c>
      <c r="L477" s="181" t="n">
        <f aca="false">IF(U477+V477=0,0,IF(U477=1,1,0))</f>
        <v>0</v>
      </c>
      <c r="M477" s="181"/>
      <c r="N477" s="181" t="n">
        <f aca="false">IF(U477+V477=0,0,IF(V477=1,1,0))</f>
        <v>1</v>
      </c>
      <c r="O477" s="181" t="n">
        <f aca="false">O33</f>
        <v>210</v>
      </c>
      <c r="P477" s="181" t="n">
        <f aca="false">P33</f>
        <v>96</v>
      </c>
      <c r="Q477" s="181" t="n">
        <f aca="false">Q33</f>
        <v>10</v>
      </c>
      <c r="R477" s="181" t="n">
        <f aca="false">R33</f>
        <v>0</v>
      </c>
      <c r="S477" s="181" t="n">
        <f aca="false">S33</f>
        <v>5</v>
      </c>
      <c r="T477" s="181" t="n">
        <f aca="false">T33</f>
        <v>0</v>
      </c>
      <c r="U477" s="182" t="n">
        <f aca="false">D33</f>
        <v>3</v>
      </c>
      <c r="V477" s="182" t="n">
        <f aca="false">E33</f>
        <v>1</v>
      </c>
    </row>
    <row r="478" customFormat="false" ht="13" hidden="true" customHeight="false" outlineLevel="0" collapsed="false">
      <c r="A478" s="179" t="n">
        <f aca="false">A37</f>
        <v>4</v>
      </c>
      <c r="B478" s="179" t="n">
        <f aca="false">B37</f>
        <v>7</v>
      </c>
      <c r="C478" s="180"/>
      <c r="D478" s="179" t="str">
        <f aca="false">D37</f>
        <v>SK Badminton Tábor - družstvo odstoupilo</v>
      </c>
      <c r="E478" s="179" t="str">
        <f aca="false">E37</f>
        <v>Sokol Křemže</v>
      </c>
      <c r="F478" s="181" t="n">
        <f aca="false">IF(U478+V478=0,0,IF(U478=3,1,0))</f>
        <v>0</v>
      </c>
      <c r="G478" s="181"/>
      <c r="H478" s="181" t="n">
        <f aca="false">IF(U478+V478=0,0,IF(V478=3,1,0))</f>
        <v>0</v>
      </c>
      <c r="I478" s="181" t="n">
        <f aca="false">IF(U478+V478=0,0,IF(U478=2,1,0))</f>
        <v>0</v>
      </c>
      <c r="J478" s="181"/>
      <c r="K478" s="181" t="n">
        <f aca="false">IF(U478+V478=0,0,IF(V478=2,1,0))</f>
        <v>0</v>
      </c>
      <c r="L478" s="181" t="n">
        <f aca="false">IF(U478+V478=0,0,IF(U478=1,1,0))</f>
        <v>0</v>
      </c>
      <c r="M478" s="181"/>
      <c r="N478" s="181" t="n">
        <f aca="false">IF(U478+V478=0,0,IF(V478=1,1,0))</f>
        <v>0</v>
      </c>
      <c r="O478" s="181" t="n">
        <f aca="false">O43</f>
        <v>0</v>
      </c>
      <c r="P478" s="181" t="n">
        <f aca="false">P43</f>
        <v>0</v>
      </c>
      <c r="Q478" s="181" t="n">
        <f aca="false">Q43</f>
        <v>0</v>
      </c>
      <c r="R478" s="181" t="n">
        <f aca="false">R43</f>
        <v>0</v>
      </c>
      <c r="S478" s="181" t="n">
        <f aca="false">S43</f>
        <v>0</v>
      </c>
      <c r="T478" s="181" t="n">
        <f aca="false">T43</f>
        <v>0</v>
      </c>
      <c r="U478" s="182" t="n">
        <f aca="false">D43</f>
        <v>0</v>
      </c>
      <c r="V478" s="182" t="n">
        <f aca="false">E43</f>
        <v>0</v>
      </c>
    </row>
    <row r="479" customFormat="false" ht="13" hidden="false" customHeight="false" outlineLevel="0" collapsed="false">
      <c r="A479" s="179" t="n">
        <f aca="false">A47</f>
        <v>5</v>
      </c>
      <c r="B479" s="179" t="n">
        <f aca="false">B47</f>
        <v>6</v>
      </c>
      <c r="C479" s="180"/>
      <c r="D479" s="179" t="str">
        <f aca="false">D47</f>
        <v>SK Dobrá Voda</v>
      </c>
      <c r="E479" s="179" t="str">
        <f aca="false">E47</f>
        <v>Sokol Vodňany</v>
      </c>
      <c r="F479" s="181" t="n">
        <f aca="false">IF(U479+V479=0,0,IF(U479=3,1,0))</f>
        <v>0</v>
      </c>
      <c r="G479" s="181"/>
      <c r="H479" s="181" t="n">
        <f aca="false">IF(U479+V479=0,0,IF(V479=3,1,0))</f>
        <v>1</v>
      </c>
      <c r="I479" s="181" t="n">
        <f aca="false">IF(U479+V479=0,0,IF(U479=2,1,0))</f>
        <v>0</v>
      </c>
      <c r="J479" s="181"/>
      <c r="K479" s="181" t="n">
        <f aca="false">IF(U479+V479=0,0,IF(V479=2,1,0))</f>
        <v>0</v>
      </c>
      <c r="L479" s="181" t="n">
        <f aca="false">IF(U479+V479=0,0,IF(U479=1,1,0))</f>
        <v>1</v>
      </c>
      <c r="M479" s="181"/>
      <c r="N479" s="181" t="n">
        <f aca="false">IF(U479+V479=0,0,IF(V479=1,1,0))</f>
        <v>0</v>
      </c>
      <c r="O479" s="181" t="n">
        <f aca="false">O53</f>
        <v>138</v>
      </c>
      <c r="P479" s="181" t="n">
        <f aca="false">P53</f>
        <v>193</v>
      </c>
      <c r="Q479" s="181" t="n">
        <f aca="false">Q53</f>
        <v>2</v>
      </c>
      <c r="R479" s="181" t="n">
        <f aca="false">R53</f>
        <v>8</v>
      </c>
      <c r="S479" s="181" t="n">
        <f aca="false">S53</f>
        <v>1</v>
      </c>
      <c r="T479" s="181" t="n">
        <f aca="false">T53</f>
        <v>4</v>
      </c>
      <c r="U479" s="182" t="n">
        <f aca="false">D53</f>
        <v>1</v>
      </c>
      <c r="V479" s="182" t="n">
        <f aca="false">E53</f>
        <v>3</v>
      </c>
    </row>
    <row r="480" customFormat="false" ht="13" hidden="false" customHeight="false" outlineLevel="0" collapsed="false">
      <c r="A480" s="175" t="n">
        <f aca="false">A59</f>
        <v>9</v>
      </c>
      <c r="B480" s="175" t="n">
        <f aca="false">B59</f>
        <v>10</v>
      </c>
      <c r="C480" s="183" t="s">
        <v>1</v>
      </c>
      <c r="D480" s="175" t="str">
        <f aca="false">D59</f>
        <v>SKB Český Krumlov "D"</v>
      </c>
      <c r="E480" s="175" t="str">
        <f aca="false">E59</f>
        <v>SKB Český Krumlov "B"</v>
      </c>
      <c r="F480" s="184" t="n">
        <f aca="false">IF(U480+V480=0,0,IF(U480=3,1,0))</f>
        <v>0</v>
      </c>
      <c r="G480" s="184"/>
      <c r="H480" s="184" t="n">
        <f aca="false">IF(U480+V480=0,0,IF(V480=3,1,0))</f>
        <v>1</v>
      </c>
      <c r="I480" s="184" t="n">
        <f aca="false">IF(U480+V480=0,0,IF(U480=2,1,0))</f>
        <v>0</v>
      </c>
      <c r="J480" s="184"/>
      <c r="K480" s="184" t="n">
        <f aca="false">IF(U480+V480=0,0,IF(V480=2,1,0))</f>
        <v>0</v>
      </c>
      <c r="L480" s="184" t="n">
        <f aca="false">IF(U480+V480=0,0,IF(U480=1,1,0))</f>
        <v>1</v>
      </c>
      <c r="M480" s="184"/>
      <c r="N480" s="184" t="n">
        <f aca="false">IF(U480+V480=0,0,IF(V480=1,1,0))</f>
        <v>0</v>
      </c>
      <c r="O480" s="184" t="n">
        <f aca="false">O65</f>
        <v>152</v>
      </c>
      <c r="P480" s="184" t="n">
        <f aca="false">P65</f>
        <v>212</v>
      </c>
      <c r="Q480" s="184" t="n">
        <f aca="false">Q65</f>
        <v>3</v>
      </c>
      <c r="R480" s="184" t="n">
        <f aca="false">R65</f>
        <v>8</v>
      </c>
      <c r="S480" s="184" t="n">
        <f aca="false">S65</f>
        <v>1</v>
      </c>
      <c r="T480" s="184" t="n">
        <f aca="false">T65</f>
        <v>4</v>
      </c>
      <c r="U480" s="185" t="n">
        <f aca="false">D65</f>
        <v>1</v>
      </c>
      <c r="V480" s="185" t="n">
        <f aca="false">E65</f>
        <v>3</v>
      </c>
    </row>
    <row r="481" customFormat="false" ht="13" hidden="false" customHeight="false" outlineLevel="0" collapsed="false">
      <c r="A481" s="175" t="n">
        <f aca="false">A69</f>
        <v>1</v>
      </c>
      <c r="B481" s="175" t="n">
        <f aca="false">B69</f>
        <v>8</v>
      </c>
      <c r="C481" s="183" t="str">
        <f aca="false">C69</f>
        <v>Disciplína:</v>
      </c>
      <c r="D481" s="175" t="str">
        <f aca="false">D69</f>
        <v>SKB Český Krumlov "A"</v>
      </c>
      <c r="E481" s="175" t="str">
        <f aca="false">E69</f>
        <v>Sokol České Budějovice "B"</v>
      </c>
      <c r="F481" s="184" t="n">
        <f aca="false">IF(U481+V481=0,0,IF(U481=3,1,0))</f>
        <v>0</v>
      </c>
      <c r="G481" s="184"/>
      <c r="H481" s="184" t="n">
        <f aca="false">IF(U481+V481=0,0,IF(V481=3,1,0))</f>
        <v>1</v>
      </c>
      <c r="I481" s="184" t="n">
        <f aca="false">IF(U481+V481=0,0,IF(U481=2,1,0))</f>
        <v>0</v>
      </c>
      <c r="J481" s="184"/>
      <c r="K481" s="184" t="n">
        <f aca="false">IF(U481+V481=0,0,IF(V481=2,1,0))</f>
        <v>0</v>
      </c>
      <c r="L481" s="184" t="n">
        <f aca="false">IF(U481+V481=0,0,IF(U481=1,1,0))</f>
        <v>1</v>
      </c>
      <c r="M481" s="184"/>
      <c r="N481" s="184" t="n">
        <f aca="false">IF(U481+V481=0,0,IF(V481=1,1,0))</f>
        <v>0</v>
      </c>
      <c r="O481" s="184" t="n">
        <f aca="false">O75</f>
        <v>174</v>
      </c>
      <c r="P481" s="184" t="n">
        <f aca="false">P75</f>
        <v>189</v>
      </c>
      <c r="Q481" s="184" t="n">
        <f aca="false">Q75</f>
        <v>5</v>
      </c>
      <c r="R481" s="184" t="n">
        <f aca="false">R75</f>
        <v>6</v>
      </c>
      <c r="S481" s="184" t="n">
        <f aca="false">S75</f>
        <v>2</v>
      </c>
      <c r="T481" s="184" t="n">
        <f aca="false">T75</f>
        <v>3</v>
      </c>
      <c r="U481" s="185" t="n">
        <f aca="false">D75</f>
        <v>1</v>
      </c>
      <c r="V481" s="185" t="n">
        <f aca="false">E75</f>
        <v>3</v>
      </c>
    </row>
    <row r="482" customFormat="false" ht="13" hidden="false" customHeight="false" outlineLevel="0" collapsed="false">
      <c r="A482" s="175" t="n">
        <f aca="false">A79</f>
        <v>2</v>
      </c>
      <c r="B482" s="175" t="n">
        <f aca="false">B79</f>
        <v>7</v>
      </c>
      <c r="C482" s="183" t="str">
        <f aca="false">C79</f>
        <v>Disciplína:</v>
      </c>
      <c r="D482" s="175" t="str">
        <f aca="false">D79</f>
        <v>SKB Český Krumlov "C"</v>
      </c>
      <c r="E482" s="175" t="str">
        <f aca="false">E79</f>
        <v>Sokol Křemže</v>
      </c>
      <c r="F482" s="184" t="n">
        <f aca="false">IF(U482+V482=0,0,IF(U482=3,1,0))</f>
        <v>0</v>
      </c>
      <c r="G482" s="184"/>
      <c r="H482" s="184" t="n">
        <f aca="false">IF(U482+V482=0,0,IF(V482=3,1,0))</f>
        <v>1</v>
      </c>
      <c r="I482" s="184" t="n">
        <f aca="false">IF(U482+V482=0,0,IF(U482=2,1,0))</f>
        <v>0</v>
      </c>
      <c r="J482" s="184"/>
      <c r="K482" s="184" t="n">
        <f aca="false">IF(U482+V482=0,0,IF(V482=2,1,0))</f>
        <v>0</v>
      </c>
      <c r="L482" s="184" t="n">
        <f aca="false">IF(U482+V482=0,0,IF(U482=1,1,0))</f>
        <v>1</v>
      </c>
      <c r="M482" s="184"/>
      <c r="N482" s="184" t="n">
        <f aca="false">IF(U482+V482=0,0,IF(V482=1,1,0))</f>
        <v>0</v>
      </c>
      <c r="O482" s="184" t="n">
        <f aca="false">O85</f>
        <v>189</v>
      </c>
      <c r="P482" s="184" t="n">
        <f aca="false">P85</f>
        <v>188</v>
      </c>
      <c r="Q482" s="184" t="n">
        <f aca="false">Q85</f>
        <v>5</v>
      </c>
      <c r="R482" s="184" t="n">
        <f aca="false">R85</f>
        <v>6</v>
      </c>
      <c r="S482" s="184" t="n">
        <f aca="false">S85</f>
        <v>2</v>
      </c>
      <c r="T482" s="184" t="n">
        <f aca="false">T85</f>
        <v>3</v>
      </c>
      <c r="U482" s="185" t="n">
        <f aca="false">D85</f>
        <v>1</v>
      </c>
      <c r="V482" s="185" t="n">
        <f aca="false">E85</f>
        <v>3</v>
      </c>
    </row>
    <row r="483" customFormat="false" ht="13" hidden="false" customHeight="false" outlineLevel="0" collapsed="false">
      <c r="A483" s="175" t="n">
        <f aca="false">A89</f>
        <v>3</v>
      </c>
      <c r="B483" s="175" t="n">
        <f aca="false">B89</f>
        <v>6</v>
      </c>
      <c r="C483" s="183" t="str">
        <f aca="false">C89</f>
        <v>Disciplína:</v>
      </c>
      <c r="D483" s="175" t="str">
        <f aca="false">D89</f>
        <v>Sokol České Budějovice "A"</v>
      </c>
      <c r="E483" s="175" t="str">
        <f aca="false">E89</f>
        <v>Sokol Vodňany</v>
      </c>
      <c r="F483" s="184" t="n">
        <f aca="false">IF(U483+V483=0,0,IF(U483=3,1,0))</f>
        <v>1</v>
      </c>
      <c r="G483" s="184"/>
      <c r="H483" s="184" t="n">
        <f aca="false">IF(U483+V483=0,0,IF(V483=3,1,0))</f>
        <v>0</v>
      </c>
      <c r="I483" s="184" t="n">
        <f aca="false">IF(U483+V483=0,0,IF(U483=2,1,0))</f>
        <v>0</v>
      </c>
      <c r="J483" s="184"/>
      <c r="K483" s="184" t="n">
        <f aca="false">IF(U483+V483=0,0,IF(V483=2,1,0))</f>
        <v>0</v>
      </c>
      <c r="L483" s="184" t="n">
        <f aca="false">IF(U483+V483=0,0,IF(U483=1,1,0))</f>
        <v>0</v>
      </c>
      <c r="M483" s="184"/>
      <c r="N483" s="184" t="n">
        <f aca="false">IF(U483+V483=0,0,IF(V483=1,1,0))</f>
        <v>1</v>
      </c>
      <c r="O483" s="184" t="n">
        <f aca="false">O95</f>
        <v>214</v>
      </c>
      <c r="P483" s="184" t="n">
        <f aca="false">P95</f>
        <v>148</v>
      </c>
      <c r="Q483" s="184" t="n">
        <f aca="false">Q95</f>
        <v>8</v>
      </c>
      <c r="R483" s="184" t="n">
        <f aca="false">R95</f>
        <v>3</v>
      </c>
      <c r="S483" s="184" t="n">
        <f aca="false">S95</f>
        <v>4</v>
      </c>
      <c r="T483" s="184" t="n">
        <f aca="false">T95</f>
        <v>1</v>
      </c>
      <c r="U483" s="185" t="n">
        <f aca="false">D95</f>
        <v>3</v>
      </c>
      <c r="V483" s="185" t="n">
        <f aca="false">E95</f>
        <v>1</v>
      </c>
    </row>
    <row r="484" customFormat="false" ht="13" hidden="true" customHeight="false" outlineLevel="0" collapsed="false">
      <c r="A484" s="175" t="n">
        <f aca="false">A99</f>
        <v>4</v>
      </c>
      <c r="B484" s="175" t="n">
        <f aca="false">B99</f>
        <v>5</v>
      </c>
      <c r="C484" s="183" t="str">
        <f aca="false">C99</f>
        <v>Disciplína:</v>
      </c>
      <c r="D484" s="175" t="str">
        <f aca="false">D99</f>
        <v>SK Badminton Tábor - družstvo odstoupilo</v>
      </c>
      <c r="E484" s="175" t="str">
        <f aca="false">E99</f>
        <v>SK Dobrá Voda</v>
      </c>
      <c r="F484" s="184" t="n">
        <f aca="false">IF(U484+V484=0,0,IF(U484=3,1,0))</f>
        <v>0</v>
      </c>
      <c r="G484" s="184"/>
      <c r="H484" s="184" t="n">
        <f aca="false">IF(U484+V484=0,0,IF(V484=3,1,0))</f>
        <v>0</v>
      </c>
      <c r="I484" s="184" t="n">
        <f aca="false">IF(U484+V484=0,0,IF(U484=2,1,0))</f>
        <v>0</v>
      </c>
      <c r="J484" s="184"/>
      <c r="K484" s="184" t="n">
        <f aca="false">IF(U484+V484=0,0,IF(V484=2,1,0))</f>
        <v>0</v>
      </c>
      <c r="L484" s="184" t="n">
        <f aca="false">IF(U484+V484=0,0,IF(U484=1,1,0))</f>
        <v>0</v>
      </c>
      <c r="M484" s="184"/>
      <c r="N484" s="184" t="n">
        <f aca="false">IF(U484+V484=0,0,IF(V484=1,1,0))</f>
        <v>0</v>
      </c>
      <c r="O484" s="184" t="n">
        <f aca="false">O105</f>
        <v>0</v>
      </c>
      <c r="P484" s="184" t="n">
        <f aca="false">P105</f>
        <v>0</v>
      </c>
      <c r="Q484" s="184" t="n">
        <f aca="false">Q105</f>
        <v>0</v>
      </c>
      <c r="R484" s="184" t="n">
        <f aca="false">R105</f>
        <v>0</v>
      </c>
      <c r="S484" s="184" t="n">
        <f aca="false">S105</f>
        <v>0</v>
      </c>
      <c r="T484" s="184" t="n">
        <f aca="false">T105</f>
        <v>0</v>
      </c>
      <c r="U484" s="185" t="n">
        <f aca="false">D105</f>
        <v>0</v>
      </c>
      <c r="V484" s="185" t="n">
        <f aca="false">E105</f>
        <v>0</v>
      </c>
    </row>
    <row r="485" customFormat="false" ht="13" hidden="false" customHeight="false" outlineLevel="0" collapsed="false">
      <c r="A485" s="179" t="n">
        <f aca="false">A111</f>
        <v>8</v>
      </c>
      <c r="B485" s="179" t="n">
        <f aca="false">B111</f>
        <v>10</v>
      </c>
      <c r="C485" s="180" t="s">
        <v>2</v>
      </c>
      <c r="D485" s="179" t="str">
        <f aca="false">D111</f>
        <v>Sokol České Budějovice "B"</v>
      </c>
      <c r="E485" s="179" t="str">
        <f aca="false">E111</f>
        <v>SKB Český Krumlov "B"</v>
      </c>
      <c r="F485" s="181" t="n">
        <f aca="false">IF(U485+V485=0,0,IF(U485=3,1,0))</f>
        <v>0</v>
      </c>
      <c r="G485" s="181"/>
      <c r="H485" s="181" t="n">
        <f aca="false">IF(U485+V485=0,0,IF(V485=3,1,0))</f>
        <v>1</v>
      </c>
      <c r="I485" s="181" t="n">
        <f aca="false">IF(U485+V485=0,0,IF(U485=2,1,0))</f>
        <v>0</v>
      </c>
      <c r="J485" s="181"/>
      <c r="K485" s="181" t="n">
        <f aca="false">IF(U485+V485=0,0,IF(V485=2,1,0))</f>
        <v>0</v>
      </c>
      <c r="L485" s="181" t="n">
        <f aca="false">IF(U485+V485=0,0,IF(U485=1,1,0))</f>
        <v>1</v>
      </c>
      <c r="M485" s="181"/>
      <c r="N485" s="181" t="n">
        <f aca="false">IF(U485+V485=0,0,IF(V485=1,1,0))</f>
        <v>0</v>
      </c>
      <c r="O485" s="181" t="n">
        <f aca="false">O117</f>
        <v>170</v>
      </c>
      <c r="P485" s="181" t="n">
        <f aca="false">P117</f>
        <v>191</v>
      </c>
      <c r="Q485" s="181" t="n">
        <f aca="false">Q117</f>
        <v>4</v>
      </c>
      <c r="R485" s="181" t="n">
        <f aca="false">R117</f>
        <v>7</v>
      </c>
      <c r="S485" s="181" t="n">
        <f aca="false">S117</f>
        <v>2</v>
      </c>
      <c r="T485" s="181" t="n">
        <f aca="false">T117</f>
        <v>3</v>
      </c>
      <c r="U485" s="182" t="n">
        <f aca="false">D117</f>
        <v>1</v>
      </c>
      <c r="V485" s="182" t="n">
        <f aca="false">E117</f>
        <v>3</v>
      </c>
    </row>
    <row r="486" customFormat="false" ht="13" hidden="false" customHeight="false" outlineLevel="0" collapsed="false">
      <c r="A486" s="179" t="n">
        <f aca="false">A121</f>
        <v>9</v>
      </c>
      <c r="B486" s="179" t="n">
        <f aca="false">B121</f>
        <v>7</v>
      </c>
      <c r="C486" s="180" t="s">
        <v>101</v>
      </c>
      <c r="D486" s="179" t="str">
        <f aca="false">D121</f>
        <v>SKB Český Krumlov "D"</v>
      </c>
      <c r="E486" s="179" t="str">
        <f aca="false">E121</f>
        <v>Sokol Křemže</v>
      </c>
      <c r="F486" s="181" t="n">
        <f aca="false">IF(U486+V486=0,0,IF(U486=3,1,0))</f>
        <v>0</v>
      </c>
      <c r="G486" s="181"/>
      <c r="H486" s="181" t="n">
        <f aca="false">IF(U486+V486=0,0,IF(V486=3,1,0))</f>
        <v>1</v>
      </c>
      <c r="I486" s="181" t="n">
        <f aca="false">IF(U486+V486=0,0,IF(U486=2,1,0))</f>
        <v>0</v>
      </c>
      <c r="J486" s="181"/>
      <c r="K486" s="181" t="n">
        <f aca="false">IF(U486+V486=0,0,IF(V486=2,1,0))</f>
        <v>0</v>
      </c>
      <c r="L486" s="181" t="n">
        <f aca="false">IF(U486+V486=0,0,IF(U486=1,1,0))</f>
        <v>1</v>
      </c>
      <c r="M486" s="181"/>
      <c r="N486" s="181" t="n">
        <f aca="false">IF(U486+V486=0,0,IF(V486=1,1,0))</f>
        <v>0</v>
      </c>
      <c r="O486" s="181" t="n">
        <f aca="false">O127</f>
        <v>154</v>
      </c>
      <c r="P486" s="181" t="n">
        <f aca="false">P127</f>
        <v>165</v>
      </c>
      <c r="Q486" s="181" t="n">
        <f aca="false">Q127</f>
        <v>5</v>
      </c>
      <c r="R486" s="181" t="n">
        <f aca="false">R127</f>
        <v>6</v>
      </c>
      <c r="S486" s="181" t="n">
        <f aca="false">S127</f>
        <v>2</v>
      </c>
      <c r="T486" s="181" t="n">
        <f aca="false">T127</f>
        <v>3</v>
      </c>
      <c r="U486" s="182" t="n">
        <f aca="false">D127</f>
        <v>1</v>
      </c>
      <c r="V486" s="182" t="n">
        <f aca="false">E127</f>
        <v>3</v>
      </c>
    </row>
    <row r="487" customFormat="false" ht="13" hidden="false" customHeight="false" outlineLevel="0" collapsed="false">
      <c r="A487" s="179" t="n">
        <f aca="false">A131</f>
        <v>1</v>
      </c>
      <c r="B487" s="179" t="n">
        <f aca="false">B131</f>
        <v>6</v>
      </c>
      <c r="C487" s="180" t="s">
        <v>101</v>
      </c>
      <c r="D487" s="179" t="str">
        <f aca="false">D131</f>
        <v>SKB Český Krumlov "A"</v>
      </c>
      <c r="E487" s="179" t="str">
        <f aca="false">E131</f>
        <v>Sokol Vodňany</v>
      </c>
      <c r="F487" s="181" t="n">
        <f aca="false">IF(U487+V487=0,0,IF(U487=3,1,0))</f>
        <v>0</v>
      </c>
      <c r="G487" s="181"/>
      <c r="H487" s="181" t="n">
        <f aca="false">IF(U487+V487=0,0,IF(V487=3,1,0))</f>
        <v>1</v>
      </c>
      <c r="I487" s="181" t="n">
        <f aca="false">IF(U487+V487=0,0,IF(U487=2,1,0))</f>
        <v>0</v>
      </c>
      <c r="J487" s="181"/>
      <c r="K487" s="181" t="n">
        <f aca="false">IF(U487+V487=0,0,IF(V487=2,1,0))</f>
        <v>0</v>
      </c>
      <c r="L487" s="181" t="n">
        <f aca="false">IF(U487+V487=0,0,IF(U487=1,1,0))</f>
        <v>1</v>
      </c>
      <c r="M487" s="181"/>
      <c r="N487" s="181" t="n">
        <f aca="false">IF(U487+V487=0,0,IF(V487=1,1,0))</f>
        <v>0</v>
      </c>
      <c r="O487" s="181" t="n">
        <f aca="false">O137</f>
        <v>128</v>
      </c>
      <c r="P487" s="181" t="n">
        <f aca="false">P137</f>
        <v>186</v>
      </c>
      <c r="Q487" s="181" t="n">
        <f aca="false">Q137</f>
        <v>2</v>
      </c>
      <c r="R487" s="181" t="n">
        <f aca="false">R137</f>
        <v>8</v>
      </c>
      <c r="S487" s="181" t="n">
        <f aca="false">S137</f>
        <v>1</v>
      </c>
      <c r="T487" s="181" t="n">
        <f aca="false">T137</f>
        <v>4</v>
      </c>
      <c r="U487" s="182" t="n">
        <f aca="false">D137</f>
        <v>1</v>
      </c>
      <c r="V487" s="182" t="n">
        <f aca="false">E137</f>
        <v>3</v>
      </c>
    </row>
    <row r="488" customFormat="false" ht="13" hidden="false" customHeight="false" outlineLevel="0" collapsed="false">
      <c r="A488" s="179" t="n">
        <f aca="false">A141</f>
        <v>2</v>
      </c>
      <c r="B488" s="179" t="n">
        <f aca="false">B141</f>
        <v>5</v>
      </c>
      <c r="C488" s="180" t="s">
        <v>101</v>
      </c>
      <c r="D488" s="179" t="str">
        <f aca="false">D141</f>
        <v>SKB Český Krumlov "C"</v>
      </c>
      <c r="E488" s="179" t="str">
        <f aca="false">E141</f>
        <v>SK Dobrá Voda</v>
      </c>
      <c r="F488" s="181" t="n">
        <f aca="false">IF(U488+V488=0,0,IF(U488=3,1,0))</f>
        <v>1</v>
      </c>
      <c r="G488" s="181"/>
      <c r="H488" s="181" t="n">
        <f aca="false">IF(U488+V488=0,0,IF(V488=3,1,0))</f>
        <v>0</v>
      </c>
      <c r="I488" s="181" t="n">
        <f aca="false">IF(U488+V488=0,0,IF(U488=2,1,0))</f>
        <v>0</v>
      </c>
      <c r="J488" s="181"/>
      <c r="K488" s="181" t="n">
        <f aca="false">IF(U488+V488=0,0,IF(V488=2,1,0))</f>
        <v>0</v>
      </c>
      <c r="L488" s="181" t="n">
        <f aca="false">IF(U488+V488=0,0,IF(U488=1,1,0))</f>
        <v>0</v>
      </c>
      <c r="M488" s="181"/>
      <c r="N488" s="181" t="n">
        <f aca="false">IF(U488+V488=0,0,IF(V488=1,1,0))</f>
        <v>1</v>
      </c>
      <c r="O488" s="181" t="n">
        <f aca="false">O147</f>
        <v>187</v>
      </c>
      <c r="P488" s="181" t="n">
        <f aca="false">P147</f>
        <v>178</v>
      </c>
      <c r="Q488" s="181" t="n">
        <f aca="false">Q147</f>
        <v>7</v>
      </c>
      <c r="R488" s="181" t="n">
        <f aca="false">R147</f>
        <v>4</v>
      </c>
      <c r="S488" s="181" t="n">
        <f aca="false">S147</f>
        <v>3</v>
      </c>
      <c r="T488" s="181" t="n">
        <f aca="false">T147</f>
        <v>2</v>
      </c>
      <c r="U488" s="182" t="n">
        <f aca="false">D147</f>
        <v>3</v>
      </c>
      <c r="V488" s="182" t="n">
        <f aca="false">E147</f>
        <v>1</v>
      </c>
    </row>
    <row r="489" customFormat="false" ht="13" hidden="true" customHeight="false" outlineLevel="0" collapsed="false">
      <c r="A489" s="179" t="n">
        <f aca="false">A151</f>
        <v>3</v>
      </c>
      <c r="B489" s="179" t="n">
        <f aca="false">B151</f>
        <v>4</v>
      </c>
      <c r="C489" s="180" t="s">
        <v>101</v>
      </c>
      <c r="D489" s="179" t="str">
        <f aca="false">D151</f>
        <v>Sokol České Budějovice "A"</v>
      </c>
      <c r="E489" s="179" t="str">
        <f aca="false">E151</f>
        <v>SK Badminton Tábor - družstvo odstoupilo</v>
      </c>
      <c r="F489" s="181" t="n">
        <f aca="false">IF(U489+V489=0,0,IF(U489=3,1,0))</f>
        <v>0</v>
      </c>
      <c r="G489" s="181"/>
      <c r="H489" s="181" t="n">
        <f aca="false">IF(U489+V489=0,0,IF(V489=3,1,0))</f>
        <v>0</v>
      </c>
      <c r="I489" s="181" t="n">
        <f aca="false">IF(U489+V489=0,0,IF(U489=2,1,0))</f>
        <v>0</v>
      </c>
      <c r="J489" s="181"/>
      <c r="K489" s="181" t="n">
        <f aca="false">IF(U489+V489=0,0,IF(V489=2,1,0))</f>
        <v>0</v>
      </c>
      <c r="L489" s="181" t="n">
        <f aca="false">IF(U489+V489=0,0,IF(U489=1,1,0))</f>
        <v>0</v>
      </c>
      <c r="M489" s="181"/>
      <c r="N489" s="181" t="n">
        <f aca="false">IF(U489+V489=0,0,IF(V489=1,1,0))</f>
        <v>0</v>
      </c>
      <c r="O489" s="181" t="n">
        <f aca="false">O157</f>
        <v>0</v>
      </c>
      <c r="P489" s="181" t="n">
        <f aca="false">P157</f>
        <v>0</v>
      </c>
      <c r="Q489" s="181" t="n">
        <f aca="false">Q157</f>
        <v>0</v>
      </c>
      <c r="R489" s="181" t="n">
        <f aca="false">R157</f>
        <v>0</v>
      </c>
      <c r="S489" s="181" t="n">
        <f aca="false">S157</f>
        <v>0</v>
      </c>
      <c r="T489" s="181" t="n">
        <f aca="false">T157</f>
        <v>0</v>
      </c>
      <c r="U489" s="182" t="n">
        <f aca="false">D157</f>
        <v>0</v>
      </c>
      <c r="V489" s="182" t="n">
        <f aca="false">E157</f>
        <v>0</v>
      </c>
    </row>
    <row r="490" customFormat="false" ht="13" hidden="false" customHeight="false" outlineLevel="0" collapsed="false">
      <c r="A490" s="175" t="n">
        <f aca="false">A163</f>
        <v>7</v>
      </c>
      <c r="B490" s="175" t="n">
        <f aca="false">B163</f>
        <v>10</v>
      </c>
      <c r="C490" s="183" t="s">
        <v>3</v>
      </c>
      <c r="D490" s="175" t="str">
        <f aca="false">D163</f>
        <v>Sokol Křemže</v>
      </c>
      <c r="E490" s="175" t="str">
        <f aca="false">E163</f>
        <v>SKB Český Krumlov "B"</v>
      </c>
      <c r="F490" s="184" t="n">
        <f aca="false">IF(U490+V490=0,0,IF(U490=3,1,0))</f>
        <v>0</v>
      </c>
      <c r="G490" s="184"/>
      <c r="H490" s="184" t="n">
        <f aca="false">IF(U490+V490=0,0,IF(V490=3,1,0))</f>
        <v>1</v>
      </c>
      <c r="I490" s="184" t="n">
        <f aca="false">IF(U490+V490=0,0,IF(U490=2,1,0))</f>
        <v>0</v>
      </c>
      <c r="J490" s="184"/>
      <c r="K490" s="184" t="n">
        <f aca="false">IF(U490+V490=0,0,IF(V490=2,1,0))</f>
        <v>0</v>
      </c>
      <c r="L490" s="184" t="n">
        <f aca="false">IF(U490+V490=0,0,IF(U490=1,1,0))</f>
        <v>1</v>
      </c>
      <c r="M490" s="184"/>
      <c r="N490" s="184" t="n">
        <f aca="false">IF(U490+V490=0,0,IF(V490=1,1,0))</f>
        <v>0</v>
      </c>
      <c r="O490" s="184" t="n">
        <f aca="false">O169</f>
        <v>170</v>
      </c>
      <c r="P490" s="184" t="n">
        <f aca="false">P169</f>
        <v>246</v>
      </c>
      <c r="Q490" s="184" t="n">
        <f aca="false">Q169</f>
        <v>4</v>
      </c>
      <c r="R490" s="184" t="n">
        <f aca="false">R169</f>
        <v>8</v>
      </c>
      <c r="S490" s="184" t="n">
        <f aca="false">S169</f>
        <v>1</v>
      </c>
      <c r="T490" s="184" t="n">
        <f aca="false">T169</f>
        <v>4</v>
      </c>
      <c r="U490" s="185" t="n">
        <f aca="false">D169</f>
        <v>1</v>
      </c>
      <c r="V490" s="185" t="n">
        <f aca="false">E169</f>
        <v>3</v>
      </c>
    </row>
    <row r="491" customFormat="false" ht="13" hidden="false" customHeight="false" outlineLevel="0" collapsed="false">
      <c r="A491" s="175" t="n">
        <f aca="false">A173</f>
        <v>8</v>
      </c>
      <c r="B491" s="175" t="n">
        <f aca="false">B173</f>
        <v>6</v>
      </c>
      <c r="C491" s="183" t="s">
        <v>101</v>
      </c>
      <c r="D491" s="175" t="str">
        <f aca="false">D173</f>
        <v>Sokol České Budějovice "B"</v>
      </c>
      <c r="E491" s="175" t="str">
        <f aca="false">E173</f>
        <v>Sokol Vodňany</v>
      </c>
      <c r="F491" s="184" t="n">
        <f aca="false">IF(U491+V491=0,0,IF(U491=3,1,0))</f>
        <v>0</v>
      </c>
      <c r="G491" s="184"/>
      <c r="H491" s="184" t="n">
        <f aca="false">IF(U491+V491=0,0,IF(V491=3,1,0))</f>
        <v>1</v>
      </c>
      <c r="I491" s="184" t="n">
        <f aca="false">IF(U491+V491=0,0,IF(U491=2,1,0))</f>
        <v>0</v>
      </c>
      <c r="J491" s="184"/>
      <c r="K491" s="184" t="n">
        <f aca="false">IF(U491+V491=0,0,IF(V491=2,1,0))</f>
        <v>0</v>
      </c>
      <c r="L491" s="184" t="n">
        <f aca="false">IF(U491+V491=0,0,IF(U491=1,1,0))</f>
        <v>1</v>
      </c>
      <c r="M491" s="184"/>
      <c r="N491" s="184" t="n">
        <f aca="false">IF(U491+V491=0,0,IF(V491=1,1,0))</f>
        <v>0</v>
      </c>
      <c r="O491" s="184" t="n">
        <f aca="false">O179</f>
        <v>131</v>
      </c>
      <c r="P491" s="184" t="n">
        <f aca="false">P179</f>
        <v>169</v>
      </c>
      <c r="Q491" s="184" t="n">
        <f aca="false">Q179</f>
        <v>4</v>
      </c>
      <c r="R491" s="184" t="n">
        <f aca="false">R179</f>
        <v>6</v>
      </c>
      <c r="S491" s="184" t="n">
        <f aca="false">S179</f>
        <v>2</v>
      </c>
      <c r="T491" s="184" t="n">
        <f aca="false">T179</f>
        <v>3</v>
      </c>
      <c r="U491" s="185" t="n">
        <f aca="false">D179</f>
        <v>1</v>
      </c>
      <c r="V491" s="185" t="n">
        <f aca="false">E179</f>
        <v>3</v>
      </c>
    </row>
    <row r="492" customFormat="false" ht="13" hidden="false" customHeight="false" outlineLevel="0" collapsed="false">
      <c r="A492" s="175" t="n">
        <f aca="false">A183</f>
        <v>9</v>
      </c>
      <c r="B492" s="175" t="n">
        <f aca="false">B183</f>
        <v>5</v>
      </c>
      <c r="C492" s="183" t="s">
        <v>101</v>
      </c>
      <c r="D492" s="175" t="str">
        <f aca="false">D183</f>
        <v>SKB Český Krumlov "D"</v>
      </c>
      <c r="E492" s="175" t="str">
        <f aca="false">E183</f>
        <v>SK Dobrá Voda</v>
      </c>
      <c r="F492" s="184" t="n">
        <f aca="false">IF(U492+V492=0,0,IF(U492=3,1,0))</f>
        <v>0</v>
      </c>
      <c r="G492" s="184"/>
      <c r="H492" s="184" t="n">
        <f aca="false">IF(U492+V492=0,0,IF(V492=3,1,0))</f>
        <v>1</v>
      </c>
      <c r="I492" s="184" t="n">
        <f aca="false">IF(U492+V492=0,0,IF(U492=2,1,0))</f>
        <v>0</v>
      </c>
      <c r="J492" s="184"/>
      <c r="K492" s="184" t="n">
        <f aca="false">IF(U492+V492=0,0,IF(V492=2,1,0))</f>
        <v>0</v>
      </c>
      <c r="L492" s="184" t="n">
        <f aca="false">IF(U492+V492=0,0,IF(U492=1,1,0))</f>
        <v>1</v>
      </c>
      <c r="M492" s="184"/>
      <c r="N492" s="184" t="n">
        <f aca="false">IF(U492+V492=0,0,IF(V492=1,1,0))</f>
        <v>0</v>
      </c>
      <c r="O492" s="184" t="n">
        <f aca="false">O189</f>
        <v>139</v>
      </c>
      <c r="P492" s="184" t="n">
        <f aca="false">P189</f>
        <v>194</v>
      </c>
      <c r="Q492" s="184" t="n">
        <f aca="false">Q189</f>
        <v>2</v>
      </c>
      <c r="R492" s="184" t="n">
        <f aca="false">R189</f>
        <v>8</v>
      </c>
      <c r="S492" s="184" t="n">
        <f aca="false">S189</f>
        <v>1</v>
      </c>
      <c r="T492" s="184" t="n">
        <f aca="false">T189</f>
        <v>4</v>
      </c>
      <c r="U492" s="185" t="n">
        <f aca="false">D189</f>
        <v>1</v>
      </c>
      <c r="V492" s="185" t="n">
        <f aca="false">E189</f>
        <v>3</v>
      </c>
    </row>
    <row r="493" customFormat="false" ht="13" hidden="true" customHeight="false" outlineLevel="0" collapsed="false">
      <c r="A493" s="175" t="n">
        <f aca="false">A193</f>
        <v>1</v>
      </c>
      <c r="B493" s="175" t="n">
        <f aca="false">B193</f>
        <v>4</v>
      </c>
      <c r="C493" s="183" t="s">
        <v>101</v>
      </c>
      <c r="D493" s="175" t="str">
        <f aca="false">D193</f>
        <v>SKB Český Krumlov "A"</v>
      </c>
      <c r="E493" s="175" t="str">
        <f aca="false">E193</f>
        <v>SK Badminton Tábor - družstvo odstoupilo</v>
      </c>
      <c r="F493" s="184" t="n">
        <f aca="false">IF(U493+V493=0,0,IF(U493=3,1,0))</f>
        <v>0</v>
      </c>
      <c r="G493" s="184"/>
      <c r="H493" s="184" t="n">
        <f aca="false">IF(U493+V493=0,0,IF(V493=3,1,0))</f>
        <v>0</v>
      </c>
      <c r="I493" s="184" t="n">
        <f aca="false">IF(U493+V493=0,0,IF(U493=2,1,0))</f>
        <v>0</v>
      </c>
      <c r="J493" s="184"/>
      <c r="K493" s="184" t="n">
        <f aca="false">IF(U493+V493=0,0,IF(V493=2,1,0))</f>
        <v>0</v>
      </c>
      <c r="L493" s="184" t="n">
        <f aca="false">IF(U493+V493=0,0,IF(U493=1,1,0))</f>
        <v>0</v>
      </c>
      <c r="M493" s="184"/>
      <c r="N493" s="184" t="n">
        <f aca="false">IF(U493+V493=0,0,IF(V493=1,1,0))</f>
        <v>0</v>
      </c>
      <c r="O493" s="184" t="n">
        <f aca="false">O199</f>
        <v>0</v>
      </c>
      <c r="P493" s="184" t="n">
        <f aca="false">P199</f>
        <v>0</v>
      </c>
      <c r="Q493" s="184" t="n">
        <f aca="false">Q199</f>
        <v>0</v>
      </c>
      <c r="R493" s="184" t="n">
        <f aca="false">R199</f>
        <v>0</v>
      </c>
      <c r="S493" s="184" t="n">
        <f aca="false">S199</f>
        <v>0</v>
      </c>
      <c r="T493" s="184" t="n">
        <f aca="false">T199</f>
        <v>0</v>
      </c>
      <c r="U493" s="185" t="n">
        <f aca="false">D199</f>
        <v>0</v>
      </c>
      <c r="V493" s="185" t="n">
        <f aca="false">E199</f>
        <v>0</v>
      </c>
    </row>
    <row r="494" customFormat="false" ht="13" hidden="false" customHeight="false" outlineLevel="0" collapsed="false">
      <c r="A494" s="175" t="n">
        <f aca="false">A203</f>
        <v>2</v>
      </c>
      <c r="B494" s="175" t="n">
        <f aca="false">B203</f>
        <v>3</v>
      </c>
      <c r="C494" s="183" t="s">
        <v>101</v>
      </c>
      <c r="D494" s="175" t="str">
        <f aca="false">D203</f>
        <v>SKB Český Krumlov "C"</v>
      </c>
      <c r="E494" s="175" t="str">
        <f aca="false">E203</f>
        <v>Sokol České Budějovice "A"</v>
      </c>
      <c r="F494" s="184" t="n">
        <f aca="false">IF(U494+V494=0,0,IF(U494=3,1,0))</f>
        <v>0</v>
      </c>
      <c r="G494" s="184"/>
      <c r="H494" s="184" t="n">
        <f aca="false">IF(U494+V494=0,0,IF(V494=3,1,0))</f>
        <v>1</v>
      </c>
      <c r="I494" s="184" t="n">
        <f aca="false">IF(U494+V494=0,0,IF(U494=2,1,0))</f>
        <v>0</v>
      </c>
      <c r="J494" s="184"/>
      <c r="K494" s="184" t="n">
        <f aca="false">IF(U494+V494=0,0,IF(V494=2,1,0))</f>
        <v>0</v>
      </c>
      <c r="L494" s="184" t="n">
        <f aca="false">IF(U494+V494=0,0,IF(U494=1,1,0))</f>
        <v>1</v>
      </c>
      <c r="M494" s="184"/>
      <c r="N494" s="184" t="n">
        <f aca="false">IF(U494+V494=0,0,IF(V494=1,1,0))</f>
        <v>0</v>
      </c>
      <c r="O494" s="184" t="n">
        <f aca="false">O209</f>
        <v>184</v>
      </c>
      <c r="P494" s="184" t="n">
        <f aca="false">P209</f>
        <v>249</v>
      </c>
      <c r="Q494" s="184" t="n">
        <f aca="false">Q209</f>
        <v>2</v>
      </c>
      <c r="R494" s="184" t="n">
        <f aca="false">R209</f>
        <v>10</v>
      </c>
      <c r="S494" s="184" t="n">
        <f aca="false">S209</f>
        <v>0</v>
      </c>
      <c r="T494" s="184" t="n">
        <f aca="false">T209</f>
        <v>5</v>
      </c>
      <c r="U494" s="185" t="n">
        <f aca="false">D209</f>
        <v>1</v>
      </c>
      <c r="V494" s="185" t="n">
        <f aca="false">E209</f>
        <v>3</v>
      </c>
    </row>
    <row r="495" customFormat="false" ht="13" hidden="false" customHeight="false" outlineLevel="0" collapsed="false">
      <c r="A495" s="179" t="n">
        <f aca="false">A215</f>
        <v>6</v>
      </c>
      <c r="B495" s="179" t="n">
        <f aca="false">B215</f>
        <v>10</v>
      </c>
      <c r="C495" s="180" t="s">
        <v>27</v>
      </c>
      <c r="D495" s="179" t="str">
        <f aca="false">D215</f>
        <v>Sokol Vodňany</v>
      </c>
      <c r="E495" s="179" t="str">
        <f aca="false">E215</f>
        <v>SKB Český Krumlov "B"</v>
      </c>
      <c r="F495" s="181" t="n">
        <f aca="false">IF(U495+V495=0,0,IF(U495=3,1,0))</f>
        <v>0</v>
      </c>
      <c r="G495" s="181"/>
      <c r="H495" s="181" t="n">
        <f aca="false">IF(U495+V495=0,0,IF(V495=3,1,0))</f>
        <v>0</v>
      </c>
      <c r="I495" s="181" t="n">
        <f aca="false">IF(U495+V495=0,0,IF(U495=2,1,0))</f>
        <v>0</v>
      </c>
      <c r="J495" s="181"/>
      <c r="K495" s="181" t="n">
        <f aca="false">IF(U495+V495=0,0,IF(V495=2,1,0))</f>
        <v>0</v>
      </c>
      <c r="L495" s="181" t="n">
        <f aca="false">IF(U495+V495=0,0,IF(U495=1,1,0))</f>
        <v>0</v>
      </c>
      <c r="M495" s="181"/>
      <c r="N495" s="181" t="n">
        <f aca="false">IF(U495+V495=0,0,IF(V495=1,1,0))</f>
        <v>0</v>
      </c>
      <c r="O495" s="181" t="n">
        <f aca="false">O221</f>
        <v>0</v>
      </c>
      <c r="P495" s="181" t="n">
        <f aca="false">P221</f>
        <v>0</v>
      </c>
      <c r="Q495" s="181" t="n">
        <f aca="false">Q221</f>
        <v>0</v>
      </c>
      <c r="R495" s="181" t="n">
        <f aca="false">R221</f>
        <v>0</v>
      </c>
      <c r="S495" s="181" t="n">
        <f aca="false">S221</f>
        <v>0</v>
      </c>
      <c r="T495" s="181" t="n">
        <f aca="false">T221</f>
        <v>0</v>
      </c>
      <c r="U495" s="182" t="n">
        <f aca="false">D221</f>
        <v>0</v>
      </c>
      <c r="V495" s="182" t="n">
        <f aca="false">E221</f>
        <v>0</v>
      </c>
    </row>
    <row r="496" customFormat="false" ht="13" hidden="false" customHeight="false" outlineLevel="0" collapsed="false">
      <c r="A496" s="179" t="n">
        <f aca="false">A225</f>
        <v>7</v>
      </c>
      <c r="B496" s="179" t="n">
        <f aca="false">B225</f>
        <v>5</v>
      </c>
      <c r="C496" s="180" t="s">
        <v>101</v>
      </c>
      <c r="D496" s="179" t="str">
        <f aca="false">D225</f>
        <v>Sokol Křemže</v>
      </c>
      <c r="E496" s="179" t="str">
        <f aca="false">E225</f>
        <v>SK Dobrá Voda</v>
      </c>
      <c r="F496" s="181" t="n">
        <f aca="false">IF(U496+V496=0,0,IF(U496=3,1,0))</f>
        <v>0</v>
      </c>
      <c r="G496" s="181"/>
      <c r="H496" s="181" t="n">
        <f aca="false">IF(U496+V496=0,0,IF(V496=3,1,0))</f>
        <v>0</v>
      </c>
      <c r="I496" s="181" t="n">
        <f aca="false">IF(U496+V496=0,0,IF(U496=2,1,0))</f>
        <v>0</v>
      </c>
      <c r="J496" s="181"/>
      <c r="K496" s="181" t="n">
        <f aca="false">IF(U496+V496=0,0,IF(V496=2,1,0))</f>
        <v>0</v>
      </c>
      <c r="L496" s="181" t="n">
        <f aca="false">IF(U496+V496=0,0,IF(U496=1,1,0))</f>
        <v>0</v>
      </c>
      <c r="M496" s="181"/>
      <c r="N496" s="181" t="n">
        <f aca="false">IF(U496+V496=0,0,IF(V496=1,1,0))</f>
        <v>0</v>
      </c>
      <c r="O496" s="181" t="n">
        <f aca="false">O231</f>
        <v>0</v>
      </c>
      <c r="P496" s="181" t="n">
        <f aca="false">P231</f>
        <v>0</v>
      </c>
      <c r="Q496" s="181" t="n">
        <f aca="false">Q231</f>
        <v>0</v>
      </c>
      <c r="R496" s="181" t="n">
        <f aca="false">R231</f>
        <v>0</v>
      </c>
      <c r="S496" s="181" t="n">
        <f aca="false">S231</f>
        <v>0</v>
      </c>
      <c r="T496" s="181" t="n">
        <f aca="false">T231</f>
        <v>0</v>
      </c>
      <c r="U496" s="182" t="n">
        <f aca="false">D231</f>
        <v>0</v>
      </c>
      <c r="V496" s="182" t="n">
        <f aca="false">E231</f>
        <v>0</v>
      </c>
    </row>
    <row r="497" customFormat="false" ht="13" hidden="true" customHeight="false" outlineLevel="0" collapsed="false">
      <c r="A497" s="179" t="n">
        <f aca="false">A235</f>
        <v>8</v>
      </c>
      <c r="B497" s="179" t="n">
        <f aca="false">B235</f>
        <v>4</v>
      </c>
      <c r="C497" s="180" t="s">
        <v>101</v>
      </c>
      <c r="D497" s="179" t="str">
        <f aca="false">D235</f>
        <v>Sokol České Budějovice "B"</v>
      </c>
      <c r="E497" s="179" t="str">
        <f aca="false">E235</f>
        <v>SK Badminton Tábor - družstvo odstoupilo</v>
      </c>
      <c r="F497" s="181" t="n">
        <f aca="false">IF(U497+V497=0,0,IF(U497=3,1,0))</f>
        <v>0</v>
      </c>
      <c r="G497" s="181"/>
      <c r="H497" s="181" t="n">
        <f aca="false">IF(U497+V497=0,0,IF(V497=3,1,0))</f>
        <v>0</v>
      </c>
      <c r="I497" s="181" t="n">
        <f aca="false">IF(U497+V497=0,0,IF(U497=2,1,0))</f>
        <v>0</v>
      </c>
      <c r="J497" s="181"/>
      <c r="K497" s="181" t="n">
        <f aca="false">IF(U497+V497=0,0,IF(V497=2,1,0))</f>
        <v>0</v>
      </c>
      <c r="L497" s="181" t="n">
        <f aca="false">IF(U497+V497=0,0,IF(U497=1,1,0))</f>
        <v>0</v>
      </c>
      <c r="M497" s="181"/>
      <c r="N497" s="181" t="n">
        <f aca="false">IF(U497+V497=0,0,IF(V497=1,1,0))</f>
        <v>0</v>
      </c>
      <c r="O497" s="181" t="n">
        <f aca="false">O241</f>
        <v>0</v>
      </c>
      <c r="P497" s="181" t="n">
        <f aca="false">P241</f>
        <v>0</v>
      </c>
      <c r="Q497" s="181" t="n">
        <f aca="false">Q241</f>
        <v>0</v>
      </c>
      <c r="R497" s="181" t="n">
        <f aca="false">R241</f>
        <v>0</v>
      </c>
      <c r="S497" s="181" t="n">
        <f aca="false">S241</f>
        <v>0</v>
      </c>
      <c r="T497" s="181" t="n">
        <f aca="false">T241</f>
        <v>0</v>
      </c>
      <c r="U497" s="182" t="n">
        <f aca="false">D241</f>
        <v>0</v>
      </c>
      <c r="V497" s="182" t="n">
        <f aca="false">E241</f>
        <v>0</v>
      </c>
    </row>
    <row r="498" customFormat="false" ht="13" hidden="false" customHeight="false" outlineLevel="0" collapsed="false">
      <c r="A498" s="179" t="n">
        <f aca="false">A245</f>
        <v>9</v>
      </c>
      <c r="B498" s="179" t="n">
        <f aca="false">B245</f>
        <v>3</v>
      </c>
      <c r="C498" s="180" t="s">
        <v>101</v>
      </c>
      <c r="D498" s="179" t="str">
        <f aca="false">D245</f>
        <v>SKB Český Krumlov "D"</v>
      </c>
      <c r="E498" s="179" t="str">
        <f aca="false">E245</f>
        <v>Sokol České Budějovice "A"</v>
      </c>
      <c r="F498" s="181" t="n">
        <f aca="false">IF(U498+V498=0,0,IF(U498=3,1,0))</f>
        <v>0</v>
      </c>
      <c r="G498" s="181"/>
      <c r="H498" s="181" t="n">
        <f aca="false">IF(U498+V498=0,0,IF(V498=3,1,0))</f>
        <v>0</v>
      </c>
      <c r="I498" s="181" t="n">
        <f aca="false">IF(U498+V498=0,0,IF(U498=2,1,0))</f>
        <v>0</v>
      </c>
      <c r="J498" s="181"/>
      <c r="K498" s="181" t="n">
        <f aca="false">IF(U498+V498=0,0,IF(V498=2,1,0))</f>
        <v>0</v>
      </c>
      <c r="L498" s="181" t="n">
        <f aca="false">IF(U498+V498=0,0,IF(U498=1,1,0))</f>
        <v>0</v>
      </c>
      <c r="M498" s="181"/>
      <c r="N498" s="181" t="n">
        <f aca="false">IF(U498+V498=0,0,IF(V498=1,1,0))</f>
        <v>0</v>
      </c>
      <c r="O498" s="181" t="n">
        <f aca="false">O251</f>
        <v>0</v>
      </c>
      <c r="P498" s="181" t="n">
        <f aca="false">P251</f>
        <v>0</v>
      </c>
      <c r="Q498" s="181" t="n">
        <f aca="false">Q251</f>
        <v>0</v>
      </c>
      <c r="R498" s="181" t="n">
        <f aca="false">R251</f>
        <v>0</v>
      </c>
      <c r="S498" s="181" t="n">
        <f aca="false">S251</f>
        <v>0</v>
      </c>
      <c r="T498" s="181" t="n">
        <f aca="false">T251</f>
        <v>0</v>
      </c>
      <c r="U498" s="182" t="n">
        <f aca="false">D251</f>
        <v>0</v>
      </c>
      <c r="V498" s="182" t="n">
        <f aca="false">E251</f>
        <v>0</v>
      </c>
    </row>
    <row r="499" customFormat="false" ht="13" hidden="false" customHeight="false" outlineLevel="0" collapsed="false">
      <c r="A499" s="179" t="n">
        <f aca="false">A255</f>
        <v>1</v>
      </c>
      <c r="B499" s="179" t="n">
        <f aca="false">B255</f>
        <v>2</v>
      </c>
      <c r="C499" s="180" t="s">
        <v>101</v>
      </c>
      <c r="D499" s="179" t="str">
        <f aca="false">D255</f>
        <v>SKB Český Krumlov "A"</v>
      </c>
      <c r="E499" s="179" t="str">
        <f aca="false">E255</f>
        <v>SKB Český Krumlov "C"</v>
      </c>
      <c r="F499" s="181" t="n">
        <f aca="false">IF(U499+V499=0,0,IF(U499=3,1,0))</f>
        <v>0</v>
      </c>
      <c r="G499" s="181"/>
      <c r="H499" s="181" t="n">
        <f aca="false">IF(U499+V499=0,0,IF(V499=3,1,0))</f>
        <v>0</v>
      </c>
      <c r="I499" s="181" t="n">
        <f aca="false">IF(U499+V499=0,0,IF(U499=2,1,0))</f>
        <v>0</v>
      </c>
      <c r="J499" s="181"/>
      <c r="K499" s="181" t="n">
        <f aca="false">IF(U499+V499=0,0,IF(V499=2,1,0))</f>
        <v>0</v>
      </c>
      <c r="L499" s="181" t="n">
        <f aca="false">IF(U499+V499=0,0,IF(U499=1,1,0))</f>
        <v>0</v>
      </c>
      <c r="M499" s="181"/>
      <c r="N499" s="181" t="n">
        <f aca="false">IF(U499+V499=0,0,IF(V499=1,1,0))</f>
        <v>0</v>
      </c>
      <c r="O499" s="181" t="n">
        <f aca="false">O261</f>
        <v>0</v>
      </c>
      <c r="P499" s="181" t="n">
        <f aca="false">P261</f>
        <v>0</v>
      </c>
      <c r="Q499" s="181" t="n">
        <f aca="false">Q261</f>
        <v>0</v>
      </c>
      <c r="R499" s="181" t="n">
        <f aca="false">R261</f>
        <v>0</v>
      </c>
      <c r="S499" s="181" t="n">
        <f aca="false">S261</f>
        <v>0</v>
      </c>
      <c r="T499" s="181" t="n">
        <f aca="false">T261</f>
        <v>0</v>
      </c>
      <c r="U499" s="182" t="n">
        <f aca="false">D261</f>
        <v>0</v>
      </c>
      <c r="V499" s="182" t="n">
        <f aca="false">E261</f>
        <v>0</v>
      </c>
    </row>
    <row r="500" customFormat="false" ht="13" hidden="false" customHeight="false" outlineLevel="0" collapsed="false">
      <c r="A500" s="175" t="n">
        <f aca="false">A267</f>
        <v>5</v>
      </c>
      <c r="B500" s="175" t="n">
        <f aca="false">B267</f>
        <v>10</v>
      </c>
      <c r="C500" s="183" t="s">
        <v>28</v>
      </c>
      <c r="D500" s="175" t="str">
        <f aca="false">D267</f>
        <v>SK Dobrá Voda</v>
      </c>
      <c r="E500" s="175" t="str">
        <f aca="false">E267</f>
        <v>SKB Český Krumlov "B"</v>
      </c>
      <c r="F500" s="184" t="n">
        <f aca="false">IF(U500+V500=0,0,IF(U500=3,1,0))</f>
        <v>0</v>
      </c>
      <c r="G500" s="184"/>
      <c r="H500" s="184" t="n">
        <f aca="false">IF(U500+V500=0,0,IF(V500=3,1,0))</f>
        <v>0</v>
      </c>
      <c r="I500" s="184" t="n">
        <f aca="false">IF(U500+V500=0,0,IF(U500=2,1,0))</f>
        <v>0</v>
      </c>
      <c r="J500" s="184"/>
      <c r="K500" s="184" t="n">
        <f aca="false">IF(U500+V500=0,0,IF(V500=2,1,0))</f>
        <v>0</v>
      </c>
      <c r="L500" s="184" t="n">
        <f aca="false">IF(U500+V500=0,0,IF(U500=1,1,0))</f>
        <v>0</v>
      </c>
      <c r="M500" s="184"/>
      <c r="N500" s="184" t="n">
        <f aca="false">IF(U500+V500=0,0,IF(V500=1,1,0))</f>
        <v>0</v>
      </c>
      <c r="O500" s="184" t="n">
        <f aca="false">O273</f>
        <v>0</v>
      </c>
      <c r="P500" s="184" t="n">
        <f aca="false">P273</f>
        <v>0</v>
      </c>
      <c r="Q500" s="184" t="n">
        <f aca="false">Q273</f>
        <v>0</v>
      </c>
      <c r="R500" s="184" t="n">
        <f aca="false">R273</f>
        <v>0</v>
      </c>
      <c r="S500" s="184" t="n">
        <f aca="false">S273</f>
        <v>0</v>
      </c>
      <c r="T500" s="184" t="n">
        <f aca="false">T273</f>
        <v>0</v>
      </c>
      <c r="U500" s="185" t="n">
        <f aca="false">D273</f>
        <v>0</v>
      </c>
      <c r="V500" s="185" t="n">
        <f aca="false">E273</f>
        <v>0</v>
      </c>
    </row>
    <row r="501" customFormat="false" ht="13" hidden="true" customHeight="false" outlineLevel="0" collapsed="false">
      <c r="A501" s="175" t="n">
        <f aca="false">A277</f>
        <v>6</v>
      </c>
      <c r="B501" s="175" t="n">
        <f aca="false">B277</f>
        <v>4</v>
      </c>
      <c r="C501" s="183" t="s">
        <v>101</v>
      </c>
      <c r="D501" s="175" t="str">
        <f aca="false">D277</f>
        <v>Sokol Vodňany</v>
      </c>
      <c r="E501" s="175" t="str">
        <f aca="false">E277</f>
        <v>SK Badminton Tábor - družstvo odstoupilo</v>
      </c>
      <c r="F501" s="184" t="n">
        <f aca="false">IF(U501+V501=0,0,IF(U501=3,1,0))</f>
        <v>0</v>
      </c>
      <c r="G501" s="184"/>
      <c r="H501" s="184" t="n">
        <f aca="false">IF(U501+V501=0,0,IF(V501=3,1,0))</f>
        <v>0</v>
      </c>
      <c r="I501" s="184" t="n">
        <f aca="false">IF(U501+V501=0,0,IF(U501=2,1,0))</f>
        <v>0</v>
      </c>
      <c r="J501" s="184"/>
      <c r="K501" s="184" t="n">
        <f aca="false">IF(U501+V501=0,0,IF(V501=2,1,0))</f>
        <v>0</v>
      </c>
      <c r="L501" s="184" t="n">
        <f aca="false">IF(U501+V501=0,0,IF(U501=1,1,0))</f>
        <v>0</v>
      </c>
      <c r="M501" s="184"/>
      <c r="N501" s="184" t="n">
        <f aca="false">IF(U501+V501=0,0,IF(V501=1,1,0))</f>
        <v>0</v>
      </c>
      <c r="O501" s="184" t="n">
        <f aca="false">O283</f>
        <v>0</v>
      </c>
      <c r="P501" s="184" t="n">
        <f aca="false">P283</f>
        <v>0</v>
      </c>
      <c r="Q501" s="184" t="n">
        <f aca="false">Q283</f>
        <v>0</v>
      </c>
      <c r="R501" s="184" t="n">
        <f aca="false">R283</f>
        <v>0</v>
      </c>
      <c r="S501" s="184" t="n">
        <f aca="false">S283</f>
        <v>0</v>
      </c>
      <c r="T501" s="184" t="n">
        <f aca="false">T283</f>
        <v>0</v>
      </c>
      <c r="U501" s="185" t="n">
        <f aca="false">D283</f>
        <v>0</v>
      </c>
      <c r="V501" s="185" t="n">
        <f aca="false">E283</f>
        <v>0</v>
      </c>
    </row>
    <row r="502" customFormat="false" ht="13" hidden="false" customHeight="false" outlineLevel="0" collapsed="false">
      <c r="A502" s="175" t="n">
        <f aca="false">A287</f>
        <v>7</v>
      </c>
      <c r="B502" s="175" t="n">
        <f aca="false">B287</f>
        <v>3</v>
      </c>
      <c r="C502" s="183" t="s">
        <v>101</v>
      </c>
      <c r="D502" s="175" t="str">
        <f aca="false">D287</f>
        <v>Sokol Křemže</v>
      </c>
      <c r="E502" s="175" t="str">
        <f aca="false">E287</f>
        <v>Sokol České Budějovice "A"</v>
      </c>
      <c r="F502" s="184" t="n">
        <f aca="false">IF(U502+V502=0,0,IF(U502=3,1,0))</f>
        <v>0</v>
      </c>
      <c r="G502" s="184"/>
      <c r="H502" s="184" t="n">
        <f aca="false">IF(U502+V502=0,0,IF(V502=3,1,0))</f>
        <v>0</v>
      </c>
      <c r="I502" s="184" t="n">
        <f aca="false">IF(U502+V502=0,0,IF(U502=2,1,0))</f>
        <v>0</v>
      </c>
      <c r="J502" s="184"/>
      <c r="K502" s="184" t="n">
        <f aca="false">IF(U502+V502=0,0,IF(V502=2,1,0))</f>
        <v>0</v>
      </c>
      <c r="L502" s="184" t="n">
        <f aca="false">IF(U502+V502=0,0,IF(U502=1,1,0))</f>
        <v>0</v>
      </c>
      <c r="M502" s="184"/>
      <c r="N502" s="184" t="n">
        <f aca="false">IF(U502+V502=0,0,IF(V502=1,1,0))</f>
        <v>0</v>
      </c>
      <c r="O502" s="184" t="n">
        <f aca="false">O293</f>
        <v>0</v>
      </c>
      <c r="P502" s="184" t="n">
        <f aca="false">P293</f>
        <v>0</v>
      </c>
      <c r="Q502" s="184" t="n">
        <f aca="false">Q293</f>
        <v>0</v>
      </c>
      <c r="R502" s="184" t="n">
        <f aca="false">R293</f>
        <v>0</v>
      </c>
      <c r="S502" s="184" t="n">
        <f aca="false">S293</f>
        <v>0</v>
      </c>
      <c r="T502" s="184" t="n">
        <f aca="false">T293</f>
        <v>0</v>
      </c>
      <c r="U502" s="185" t="n">
        <f aca="false">D293</f>
        <v>0</v>
      </c>
      <c r="V502" s="185" t="n">
        <f aca="false">E293</f>
        <v>0</v>
      </c>
    </row>
    <row r="503" customFormat="false" ht="13" hidden="false" customHeight="false" outlineLevel="0" collapsed="false">
      <c r="A503" s="175" t="n">
        <f aca="false">A297</f>
        <v>8</v>
      </c>
      <c r="B503" s="175" t="n">
        <f aca="false">B297</f>
        <v>2</v>
      </c>
      <c r="C503" s="183" t="s">
        <v>101</v>
      </c>
      <c r="D503" s="175" t="str">
        <f aca="false">D297</f>
        <v>Sokol České Budějovice "B"</v>
      </c>
      <c r="E503" s="175" t="str">
        <f aca="false">E297</f>
        <v>SKB Český Krumlov "C"</v>
      </c>
      <c r="F503" s="184" t="n">
        <f aca="false">IF(U503+V503=0,0,IF(U503=3,1,0))</f>
        <v>0</v>
      </c>
      <c r="G503" s="184"/>
      <c r="H503" s="184" t="n">
        <f aca="false">IF(U503+V503=0,0,IF(V503=3,1,0))</f>
        <v>0</v>
      </c>
      <c r="I503" s="184" t="n">
        <f aca="false">IF(U503+V503=0,0,IF(U503=2,1,0))</f>
        <v>0</v>
      </c>
      <c r="J503" s="184"/>
      <c r="K503" s="184" t="n">
        <f aca="false">IF(U503+V503=0,0,IF(V503=2,1,0))</f>
        <v>0</v>
      </c>
      <c r="L503" s="184" t="n">
        <f aca="false">IF(U503+V503=0,0,IF(U503=1,1,0))</f>
        <v>0</v>
      </c>
      <c r="M503" s="184"/>
      <c r="N503" s="184" t="n">
        <f aca="false">IF(U503+V503=0,0,IF(V503=1,1,0))</f>
        <v>0</v>
      </c>
      <c r="O503" s="184" t="n">
        <f aca="false">O303</f>
        <v>0</v>
      </c>
      <c r="P503" s="184" t="n">
        <f aca="false">P303</f>
        <v>0</v>
      </c>
      <c r="Q503" s="184" t="n">
        <f aca="false">Q303</f>
        <v>0</v>
      </c>
      <c r="R503" s="184" t="n">
        <f aca="false">R303</f>
        <v>0</v>
      </c>
      <c r="S503" s="184" t="n">
        <f aca="false">S303</f>
        <v>0</v>
      </c>
      <c r="T503" s="184" t="n">
        <f aca="false">T303</f>
        <v>0</v>
      </c>
      <c r="U503" s="185" t="n">
        <f aca="false">D303</f>
        <v>0</v>
      </c>
      <c r="V503" s="185" t="n">
        <f aca="false">E303</f>
        <v>0</v>
      </c>
    </row>
    <row r="504" customFormat="false" ht="13" hidden="false" customHeight="false" outlineLevel="0" collapsed="false">
      <c r="A504" s="175" t="n">
        <f aca="false">A307</f>
        <v>9</v>
      </c>
      <c r="B504" s="175" t="n">
        <f aca="false">B307</f>
        <v>1</v>
      </c>
      <c r="C504" s="183" t="s">
        <v>101</v>
      </c>
      <c r="D504" s="175" t="str">
        <f aca="false">D307</f>
        <v>SKB Český Krumlov "D"</v>
      </c>
      <c r="E504" s="175" t="str">
        <f aca="false">E307</f>
        <v>SKB Český Krumlov "A"</v>
      </c>
      <c r="F504" s="184" t="n">
        <f aca="false">IF(U504+V504=0,0,IF(U504=3,1,0))</f>
        <v>0</v>
      </c>
      <c r="G504" s="184"/>
      <c r="H504" s="184" t="n">
        <f aca="false">IF(U504+V504=0,0,IF(V504=3,1,0))</f>
        <v>0</v>
      </c>
      <c r="I504" s="184" t="n">
        <f aca="false">IF(U504+V504=0,0,IF(U504=2,1,0))</f>
        <v>0</v>
      </c>
      <c r="J504" s="184"/>
      <c r="K504" s="184" t="n">
        <f aca="false">IF(U504+V504=0,0,IF(V504=2,1,0))</f>
        <v>0</v>
      </c>
      <c r="L504" s="184" t="n">
        <f aca="false">IF(U504+V504=0,0,IF(U504=1,1,0))</f>
        <v>0</v>
      </c>
      <c r="M504" s="184"/>
      <c r="N504" s="184" t="n">
        <f aca="false">IF(U504+V504=0,0,IF(V504=1,1,0))</f>
        <v>0</v>
      </c>
      <c r="O504" s="184" t="n">
        <f aca="false">O313</f>
        <v>0</v>
      </c>
      <c r="P504" s="184" t="n">
        <f aca="false">P313</f>
        <v>0</v>
      </c>
      <c r="Q504" s="184" t="n">
        <f aca="false">Q313</f>
        <v>0</v>
      </c>
      <c r="R504" s="184" t="n">
        <f aca="false">R313</f>
        <v>0</v>
      </c>
      <c r="S504" s="184" t="n">
        <f aca="false">S313</f>
        <v>0</v>
      </c>
      <c r="T504" s="184" t="n">
        <f aca="false">T313</f>
        <v>0</v>
      </c>
      <c r="U504" s="185" t="n">
        <f aca="false">D313</f>
        <v>0</v>
      </c>
      <c r="V504" s="185" t="n">
        <f aca="false">E313</f>
        <v>0</v>
      </c>
    </row>
    <row r="505" customFormat="false" ht="13" hidden="true" customHeight="false" outlineLevel="0" collapsed="false">
      <c r="A505" s="179" t="n">
        <f aca="false">A319</f>
        <v>4</v>
      </c>
      <c r="B505" s="179" t="n">
        <f aca="false">B319</f>
        <v>10</v>
      </c>
      <c r="C505" s="180" t="s">
        <v>29</v>
      </c>
      <c r="D505" s="179" t="str">
        <f aca="false">D319</f>
        <v>SK Badminton Tábor - družstvo odstoupilo</v>
      </c>
      <c r="E505" s="179" t="str">
        <f aca="false">E319</f>
        <v>SKB Český Krumlov "B"</v>
      </c>
      <c r="F505" s="181" t="n">
        <f aca="false">IF(U505+V505=0,0,IF(U505=3,1,0))</f>
        <v>0</v>
      </c>
      <c r="G505" s="181"/>
      <c r="H505" s="181" t="n">
        <f aca="false">IF(U505+V505=0,0,IF(V505=3,1,0))</f>
        <v>0</v>
      </c>
      <c r="I505" s="181" t="n">
        <f aca="false">IF(U505+V505=0,0,IF(U505=2,1,0))</f>
        <v>0</v>
      </c>
      <c r="J505" s="181"/>
      <c r="K505" s="181" t="n">
        <f aca="false">IF(U505+V505=0,0,IF(V505=2,1,0))</f>
        <v>0</v>
      </c>
      <c r="L505" s="181" t="n">
        <f aca="false">IF(U505+V505=0,0,IF(U505=1,1,0))</f>
        <v>0</v>
      </c>
      <c r="M505" s="181"/>
      <c r="N505" s="181" t="n">
        <f aca="false">IF(U505+V505=0,0,IF(V505=1,1,0))</f>
        <v>0</v>
      </c>
      <c r="O505" s="181" t="n">
        <f aca="false">O325</f>
        <v>0</v>
      </c>
      <c r="P505" s="181" t="n">
        <f aca="false">P325</f>
        <v>0</v>
      </c>
      <c r="Q505" s="181" t="n">
        <f aca="false">Q325</f>
        <v>0</v>
      </c>
      <c r="R505" s="181" t="n">
        <f aca="false">R325</f>
        <v>0</v>
      </c>
      <c r="S505" s="181" t="n">
        <f aca="false">S325</f>
        <v>0</v>
      </c>
      <c r="T505" s="181" t="n">
        <f aca="false">T325</f>
        <v>0</v>
      </c>
      <c r="U505" s="182" t="n">
        <f aca="false">D325</f>
        <v>0</v>
      </c>
      <c r="V505" s="182" t="n">
        <f aca="false">E325</f>
        <v>0</v>
      </c>
    </row>
    <row r="506" customFormat="false" ht="13" hidden="false" customHeight="false" outlineLevel="0" collapsed="false">
      <c r="A506" s="179" t="n">
        <f aca="false">A329</f>
        <v>5</v>
      </c>
      <c r="B506" s="179" t="n">
        <f aca="false">B329</f>
        <v>3</v>
      </c>
      <c r="C506" s="180" t="s">
        <v>101</v>
      </c>
      <c r="D506" s="179" t="str">
        <f aca="false">D329</f>
        <v>SK Dobrá Voda</v>
      </c>
      <c r="E506" s="179" t="str">
        <f aca="false">E329</f>
        <v>Sokol České Budějovice "A"</v>
      </c>
      <c r="F506" s="181" t="n">
        <f aca="false">IF(U506+V506=0,0,IF(U506=3,1,0))</f>
        <v>0</v>
      </c>
      <c r="G506" s="181"/>
      <c r="H506" s="181" t="n">
        <f aca="false">IF(U506+V506=0,0,IF(V506=3,1,0))</f>
        <v>0</v>
      </c>
      <c r="I506" s="181" t="n">
        <f aca="false">IF(U506+V506=0,0,IF(U506=2,1,0))</f>
        <v>0</v>
      </c>
      <c r="J506" s="181"/>
      <c r="K506" s="181" t="n">
        <f aca="false">IF(U506+V506=0,0,IF(V506=2,1,0))</f>
        <v>0</v>
      </c>
      <c r="L506" s="181" t="n">
        <f aca="false">IF(U506+V506=0,0,IF(U506=1,1,0))</f>
        <v>0</v>
      </c>
      <c r="M506" s="181"/>
      <c r="N506" s="181" t="n">
        <f aca="false">IF(U506+V506=0,0,IF(V506=1,1,0))</f>
        <v>0</v>
      </c>
      <c r="O506" s="181" t="n">
        <f aca="false">O335</f>
        <v>0</v>
      </c>
      <c r="P506" s="181" t="n">
        <f aca="false">P335</f>
        <v>0</v>
      </c>
      <c r="Q506" s="181" t="n">
        <f aca="false">Q335</f>
        <v>0</v>
      </c>
      <c r="R506" s="181" t="n">
        <f aca="false">R335</f>
        <v>0</v>
      </c>
      <c r="S506" s="181" t="n">
        <f aca="false">S335</f>
        <v>0</v>
      </c>
      <c r="T506" s="181" t="n">
        <f aca="false">T335</f>
        <v>0</v>
      </c>
      <c r="U506" s="182" t="n">
        <f aca="false">D335</f>
        <v>0</v>
      </c>
      <c r="V506" s="182" t="n">
        <f aca="false">E335</f>
        <v>0</v>
      </c>
    </row>
    <row r="507" customFormat="false" ht="13" hidden="false" customHeight="false" outlineLevel="0" collapsed="false">
      <c r="A507" s="179" t="n">
        <f aca="false">A339</f>
        <v>6</v>
      </c>
      <c r="B507" s="179" t="n">
        <f aca="false">B339</f>
        <v>2</v>
      </c>
      <c r="C507" s="180" t="s">
        <v>101</v>
      </c>
      <c r="D507" s="179" t="str">
        <f aca="false">D339</f>
        <v>Sokol Vodňany</v>
      </c>
      <c r="E507" s="179" t="str">
        <f aca="false">E339</f>
        <v>SKB Český Krumlov "C"</v>
      </c>
      <c r="F507" s="181" t="n">
        <f aca="false">IF(U507+V507=0,0,IF(U507=3,1,0))</f>
        <v>0</v>
      </c>
      <c r="G507" s="181"/>
      <c r="H507" s="181" t="n">
        <f aca="false">IF(U507+V507=0,0,IF(V507=3,1,0))</f>
        <v>0</v>
      </c>
      <c r="I507" s="181" t="n">
        <f aca="false">IF(U507+V507=0,0,IF(U507=2,1,0))</f>
        <v>0</v>
      </c>
      <c r="J507" s="181"/>
      <c r="K507" s="181" t="n">
        <f aca="false">IF(U507+V507=0,0,IF(V507=2,1,0))</f>
        <v>0</v>
      </c>
      <c r="L507" s="181" t="n">
        <f aca="false">IF(U507+V507=0,0,IF(U507=1,1,0))</f>
        <v>0</v>
      </c>
      <c r="M507" s="181"/>
      <c r="N507" s="181" t="n">
        <f aca="false">IF(U507+V507=0,0,IF(V507=1,1,0))</f>
        <v>0</v>
      </c>
      <c r="O507" s="181" t="n">
        <f aca="false">O345</f>
        <v>0</v>
      </c>
      <c r="P507" s="181" t="n">
        <f aca="false">P345</f>
        <v>0</v>
      </c>
      <c r="Q507" s="181" t="n">
        <f aca="false">Q345</f>
        <v>0</v>
      </c>
      <c r="R507" s="181" t="n">
        <f aca="false">R345</f>
        <v>0</v>
      </c>
      <c r="S507" s="181" t="n">
        <f aca="false">S345</f>
        <v>0</v>
      </c>
      <c r="T507" s="181" t="n">
        <f aca="false">T345</f>
        <v>0</v>
      </c>
      <c r="U507" s="182" t="n">
        <f aca="false">D345</f>
        <v>0</v>
      </c>
      <c r="V507" s="182" t="n">
        <f aca="false">E345</f>
        <v>0</v>
      </c>
    </row>
    <row r="508" customFormat="false" ht="13" hidden="false" customHeight="false" outlineLevel="0" collapsed="false">
      <c r="A508" s="179" t="n">
        <f aca="false">A349</f>
        <v>7</v>
      </c>
      <c r="B508" s="179" t="n">
        <f aca="false">B349</f>
        <v>1</v>
      </c>
      <c r="C508" s="180" t="s">
        <v>101</v>
      </c>
      <c r="D508" s="179" t="str">
        <f aca="false">D349</f>
        <v>Sokol Křemže</v>
      </c>
      <c r="E508" s="179" t="str">
        <f aca="false">E349</f>
        <v>SKB Český Krumlov "A"</v>
      </c>
      <c r="F508" s="181" t="n">
        <f aca="false">IF(U508+V508=0,0,IF(U508=3,1,0))</f>
        <v>0</v>
      </c>
      <c r="G508" s="181"/>
      <c r="H508" s="181" t="n">
        <f aca="false">IF(U508+V508=0,0,IF(V508=3,1,0))</f>
        <v>0</v>
      </c>
      <c r="I508" s="181" t="n">
        <f aca="false">IF(U508+V508=0,0,IF(U508=2,1,0))</f>
        <v>0</v>
      </c>
      <c r="J508" s="181"/>
      <c r="K508" s="181" t="n">
        <f aca="false">IF(U508+V508=0,0,IF(V508=2,1,0))</f>
        <v>0</v>
      </c>
      <c r="L508" s="181" t="n">
        <f aca="false">IF(U508+V508=0,0,IF(U508=1,1,0))</f>
        <v>0</v>
      </c>
      <c r="M508" s="181"/>
      <c r="N508" s="181" t="n">
        <f aca="false">IF(U508+V508=0,0,IF(V508=1,1,0))</f>
        <v>0</v>
      </c>
      <c r="O508" s="181" t="n">
        <f aca="false">O355</f>
        <v>0</v>
      </c>
      <c r="P508" s="181" t="n">
        <f aca="false">P355</f>
        <v>0</v>
      </c>
      <c r="Q508" s="181" t="n">
        <f aca="false">Q355</f>
        <v>0</v>
      </c>
      <c r="R508" s="181" t="n">
        <f aca="false">R355</f>
        <v>0</v>
      </c>
      <c r="S508" s="181" t="n">
        <f aca="false">S355</f>
        <v>0</v>
      </c>
      <c r="T508" s="181" t="n">
        <f aca="false">T355</f>
        <v>0</v>
      </c>
      <c r="U508" s="182" t="n">
        <f aca="false">D355</f>
        <v>0</v>
      </c>
      <c r="V508" s="182" t="n">
        <f aca="false">E355</f>
        <v>0</v>
      </c>
    </row>
    <row r="509" customFormat="false" ht="13" hidden="false" customHeight="false" outlineLevel="0" collapsed="false">
      <c r="A509" s="179" t="n">
        <f aca="false">A359</f>
        <v>8</v>
      </c>
      <c r="B509" s="179" t="n">
        <f aca="false">B359</f>
        <v>9</v>
      </c>
      <c r="C509" s="180" t="s">
        <v>101</v>
      </c>
      <c r="D509" s="179" t="str">
        <f aca="false">D359</f>
        <v>Sokol České Budějovice "B"</v>
      </c>
      <c r="E509" s="179" t="str">
        <f aca="false">E359</f>
        <v>SKB Český Krumlov "D"</v>
      </c>
      <c r="F509" s="181" t="n">
        <f aca="false">IF(U509+V509=0,0,IF(U509=3,1,0))</f>
        <v>0</v>
      </c>
      <c r="G509" s="181"/>
      <c r="H509" s="181" t="n">
        <f aca="false">IF(U509+V509=0,0,IF(V509=3,1,0))</f>
        <v>0</v>
      </c>
      <c r="I509" s="181" t="n">
        <f aca="false">IF(U509+V509=0,0,IF(U509=2,1,0))</f>
        <v>0</v>
      </c>
      <c r="J509" s="181"/>
      <c r="K509" s="181" t="n">
        <f aca="false">IF(U509+V509=0,0,IF(V509=2,1,0))</f>
        <v>0</v>
      </c>
      <c r="L509" s="181" t="n">
        <f aca="false">IF(U509+V509=0,0,IF(U509=1,1,0))</f>
        <v>0</v>
      </c>
      <c r="M509" s="181"/>
      <c r="N509" s="181" t="n">
        <f aca="false">IF(U509+V509=0,0,IF(V509=1,1,0))</f>
        <v>0</v>
      </c>
      <c r="O509" s="181" t="n">
        <f aca="false">O365</f>
        <v>0</v>
      </c>
      <c r="P509" s="181" t="n">
        <f aca="false">P365</f>
        <v>0</v>
      </c>
      <c r="Q509" s="181" t="n">
        <f aca="false">Q365</f>
        <v>0</v>
      </c>
      <c r="R509" s="181" t="n">
        <f aca="false">R365</f>
        <v>0</v>
      </c>
      <c r="S509" s="181" t="n">
        <f aca="false">S365</f>
        <v>0</v>
      </c>
      <c r="T509" s="181" t="n">
        <f aca="false">T365</f>
        <v>0</v>
      </c>
      <c r="U509" s="182" t="n">
        <f aca="false">D365</f>
        <v>0</v>
      </c>
      <c r="V509" s="182" t="n">
        <f aca="false">E365</f>
        <v>0</v>
      </c>
    </row>
    <row r="510" customFormat="false" ht="13" hidden="false" customHeight="false" outlineLevel="0" collapsed="false">
      <c r="A510" s="175" t="n">
        <f aca="false">A371</f>
        <v>3</v>
      </c>
      <c r="B510" s="175" t="n">
        <f aca="false">B371</f>
        <v>10</v>
      </c>
      <c r="C510" s="183" t="s">
        <v>30</v>
      </c>
      <c r="D510" s="175" t="str">
        <f aca="false">D371</f>
        <v>Sokol České Budějovice "A"</v>
      </c>
      <c r="E510" s="175" t="str">
        <f aca="false">E371</f>
        <v>SKB Český Krumlov "B"</v>
      </c>
      <c r="F510" s="184" t="n">
        <f aca="false">IF(U510+V510=0,0,IF(U510=3,1,0))</f>
        <v>0</v>
      </c>
      <c r="G510" s="184"/>
      <c r="H510" s="184" t="n">
        <f aca="false">IF(U510+V510=0,0,IF(V510=3,1,0))</f>
        <v>0</v>
      </c>
      <c r="I510" s="184" t="n">
        <f aca="false">IF(U510+V510=0,0,IF(U510=2,1,0))</f>
        <v>0</v>
      </c>
      <c r="J510" s="184"/>
      <c r="K510" s="184" t="n">
        <f aca="false">IF(U510+V510=0,0,IF(V510=2,1,0))</f>
        <v>0</v>
      </c>
      <c r="L510" s="184" t="n">
        <f aca="false">IF(U510+V510=0,0,IF(U510=1,1,0))</f>
        <v>0</v>
      </c>
      <c r="M510" s="184"/>
      <c r="N510" s="184" t="n">
        <f aca="false">IF(U510+V510=0,0,IF(V510=1,1,0))</f>
        <v>0</v>
      </c>
      <c r="O510" s="184" t="n">
        <f aca="false">O377</f>
        <v>0</v>
      </c>
      <c r="P510" s="184" t="n">
        <f aca="false">P377</f>
        <v>0</v>
      </c>
      <c r="Q510" s="184" t="n">
        <f aca="false">Q377</f>
        <v>0</v>
      </c>
      <c r="R510" s="184" t="n">
        <f aca="false">R377</f>
        <v>0</v>
      </c>
      <c r="S510" s="184" t="n">
        <f aca="false">S377</f>
        <v>0</v>
      </c>
      <c r="T510" s="184" t="n">
        <f aca="false">T377</f>
        <v>0</v>
      </c>
      <c r="U510" s="185" t="n">
        <f aca="false">D377</f>
        <v>0</v>
      </c>
      <c r="V510" s="185" t="n">
        <f aca="false">E377</f>
        <v>0</v>
      </c>
    </row>
    <row r="511" customFormat="false" ht="13" hidden="true" customHeight="false" outlineLevel="0" collapsed="false">
      <c r="A511" s="175" t="n">
        <f aca="false">A381</f>
        <v>4</v>
      </c>
      <c r="B511" s="175" t="n">
        <f aca="false">B381</f>
        <v>2</v>
      </c>
      <c r="C511" s="183" t="s">
        <v>101</v>
      </c>
      <c r="D511" s="175" t="str">
        <f aca="false">D381</f>
        <v>SK Badminton Tábor - družstvo odstoupilo</v>
      </c>
      <c r="E511" s="175" t="str">
        <f aca="false">E381</f>
        <v>SKB Český Krumlov "C"</v>
      </c>
      <c r="F511" s="184" t="n">
        <f aca="false">IF(U511+V511=0,0,IF(U511=3,1,0))</f>
        <v>0</v>
      </c>
      <c r="G511" s="184"/>
      <c r="H511" s="184" t="n">
        <f aca="false">IF(U511+V511=0,0,IF(V511=3,1,0))</f>
        <v>0</v>
      </c>
      <c r="I511" s="184" t="n">
        <f aca="false">IF(U511+V511=0,0,IF(U511=2,1,0))</f>
        <v>0</v>
      </c>
      <c r="J511" s="184"/>
      <c r="K511" s="184" t="n">
        <f aca="false">IF(U511+V511=0,0,IF(V511=2,1,0))</f>
        <v>0</v>
      </c>
      <c r="L511" s="184" t="n">
        <f aca="false">IF(U511+V511=0,0,IF(U511=1,1,0))</f>
        <v>0</v>
      </c>
      <c r="M511" s="184"/>
      <c r="N511" s="184" t="n">
        <f aca="false">IF(U511+V511=0,0,IF(V511=1,1,0))</f>
        <v>0</v>
      </c>
      <c r="O511" s="184" t="n">
        <f aca="false">O387</f>
        <v>0</v>
      </c>
      <c r="P511" s="184" t="n">
        <f aca="false">P387</f>
        <v>0</v>
      </c>
      <c r="Q511" s="184" t="n">
        <f aca="false">Q387</f>
        <v>0</v>
      </c>
      <c r="R511" s="184" t="n">
        <f aca="false">R387</f>
        <v>0</v>
      </c>
      <c r="S511" s="184" t="n">
        <f aca="false">S387</f>
        <v>0</v>
      </c>
      <c r="T511" s="184" t="n">
        <f aca="false">T387</f>
        <v>0</v>
      </c>
      <c r="U511" s="185" t="n">
        <f aca="false">D387</f>
        <v>0</v>
      </c>
      <c r="V511" s="185" t="n">
        <f aca="false">E387</f>
        <v>0</v>
      </c>
    </row>
    <row r="512" customFormat="false" ht="13" hidden="false" customHeight="false" outlineLevel="0" collapsed="false">
      <c r="A512" s="175" t="n">
        <f aca="false">A391</f>
        <v>5</v>
      </c>
      <c r="B512" s="175" t="n">
        <f aca="false">B391</f>
        <v>1</v>
      </c>
      <c r="C512" s="183" t="s">
        <v>101</v>
      </c>
      <c r="D512" s="175" t="str">
        <f aca="false">D391</f>
        <v>SK Dobrá Voda</v>
      </c>
      <c r="E512" s="175" t="str">
        <f aca="false">E391</f>
        <v>SKB Český Krumlov "A"</v>
      </c>
      <c r="F512" s="184" t="n">
        <f aca="false">IF(U512+V512=0,0,IF(U512=3,1,0))</f>
        <v>0</v>
      </c>
      <c r="G512" s="184"/>
      <c r="H512" s="184" t="n">
        <f aca="false">IF(U512+V512=0,0,IF(V512=3,1,0))</f>
        <v>0</v>
      </c>
      <c r="I512" s="184" t="n">
        <f aca="false">IF(U512+V512=0,0,IF(U512=2,1,0))</f>
        <v>0</v>
      </c>
      <c r="J512" s="184"/>
      <c r="K512" s="184" t="n">
        <f aca="false">IF(U512+V512=0,0,IF(V512=2,1,0))</f>
        <v>0</v>
      </c>
      <c r="L512" s="184" t="n">
        <f aca="false">IF(U512+V512=0,0,IF(U512=1,1,0))</f>
        <v>0</v>
      </c>
      <c r="M512" s="184"/>
      <c r="N512" s="184" t="n">
        <f aca="false">IF(U512+V512=0,0,IF(V512=1,1,0))</f>
        <v>0</v>
      </c>
      <c r="O512" s="184" t="n">
        <f aca="false">O397</f>
        <v>0</v>
      </c>
      <c r="P512" s="184" t="n">
        <f aca="false">P397</f>
        <v>0</v>
      </c>
      <c r="Q512" s="184" t="n">
        <f aca="false">Q397</f>
        <v>0</v>
      </c>
      <c r="R512" s="184" t="n">
        <f aca="false">R397</f>
        <v>0</v>
      </c>
      <c r="S512" s="184" t="n">
        <f aca="false">S397</f>
        <v>0</v>
      </c>
      <c r="T512" s="184" t="n">
        <f aca="false">T397</f>
        <v>0</v>
      </c>
      <c r="U512" s="185" t="n">
        <f aca="false">D397</f>
        <v>0</v>
      </c>
      <c r="V512" s="185" t="n">
        <f aca="false">E397</f>
        <v>0</v>
      </c>
    </row>
    <row r="513" customFormat="false" ht="13" hidden="false" customHeight="false" outlineLevel="0" collapsed="false">
      <c r="A513" s="175" t="n">
        <f aca="false">A401</f>
        <v>6</v>
      </c>
      <c r="B513" s="175" t="n">
        <f aca="false">B401</f>
        <v>9</v>
      </c>
      <c r="C513" s="183" t="s">
        <v>101</v>
      </c>
      <c r="D513" s="175" t="str">
        <f aca="false">D401</f>
        <v>Sokol Vodňany</v>
      </c>
      <c r="E513" s="175" t="str">
        <f aca="false">E401</f>
        <v>SKB Český Krumlov "D"</v>
      </c>
      <c r="F513" s="184" t="n">
        <f aca="false">IF(U513+V513=0,0,IF(U513=3,1,0))</f>
        <v>0</v>
      </c>
      <c r="G513" s="184"/>
      <c r="H513" s="184" t="n">
        <f aca="false">IF(U513+V513=0,0,IF(V513=3,1,0))</f>
        <v>0</v>
      </c>
      <c r="I513" s="184" t="n">
        <f aca="false">IF(U513+V513=0,0,IF(U513=2,1,0))</f>
        <v>0</v>
      </c>
      <c r="J513" s="184"/>
      <c r="K513" s="184" t="n">
        <f aca="false">IF(U513+V513=0,0,IF(V513=2,1,0))</f>
        <v>0</v>
      </c>
      <c r="L513" s="184" t="n">
        <f aca="false">IF(U513+V513=0,0,IF(U513=1,1,0))</f>
        <v>0</v>
      </c>
      <c r="M513" s="184"/>
      <c r="N513" s="184" t="n">
        <f aca="false">IF(U513+V513=0,0,IF(V513=1,1,0))</f>
        <v>0</v>
      </c>
      <c r="O513" s="184" t="n">
        <f aca="false">O407</f>
        <v>0</v>
      </c>
      <c r="P513" s="184" t="n">
        <f aca="false">P407</f>
        <v>0</v>
      </c>
      <c r="Q513" s="184" t="n">
        <f aca="false">Q407</f>
        <v>0</v>
      </c>
      <c r="R513" s="184" t="n">
        <f aca="false">R407</f>
        <v>0</v>
      </c>
      <c r="S513" s="184" t="n">
        <f aca="false">S407</f>
        <v>0</v>
      </c>
      <c r="T513" s="184" t="n">
        <f aca="false">T407</f>
        <v>0</v>
      </c>
      <c r="U513" s="185" t="n">
        <f aca="false">D407</f>
        <v>0</v>
      </c>
      <c r="V513" s="185" t="n">
        <f aca="false">E407</f>
        <v>0</v>
      </c>
    </row>
    <row r="514" customFormat="false" ht="13" hidden="false" customHeight="false" outlineLevel="0" collapsed="false">
      <c r="A514" s="175" t="n">
        <f aca="false">A411</f>
        <v>7</v>
      </c>
      <c r="B514" s="175" t="n">
        <f aca="false">B411</f>
        <v>8</v>
      </c>
      <c r="C514" s="183" t="s">
        <v>101</v>
      </c>
      <c r="D514" s="175" t="str">
        <f aca="false">D411</f>
        <v>Sokol Křemže</v>
      </c>
      <c r="E514" s="175" t="str">
        <f aca="false">E411</f>
        <v>Sokol České Budějovice "B"</v>
      </c>
      <c r="F514" s="184" t="n">
        <f aca="false">IF(U514+V514=0,0,IF(U514=3,1,0))</f>
        <v>0</v>
      </c>
      <c r="G514" s="184"/>
      <c r="H514" s="184" t="n">
        <f aca="false">IF(U514+V514=0,0,IF(V514=3,1,0))</f>
        <v>0</v>
      </c>
      <c r="I514" s="184" t="n">
        <f aca="false">IF(U514+V514=0,0,IF(U514=2,1,0))</f>
        <v>0</v>
      </c>
      <c r="J514" s="184"/>
      <c r="K514" s="184" t="n">
        <f aca="false">IF(U514+V514=0,0,IF(V514=2,1,0))</f>
        <v>0</v>
      </c>
      <c r="L514" s="184" t="n">
        <f aca="false">IF(U514+V514=0,0,IF(U514=1,1,0))</f>
        <v>0</v>
      </c>
      <c r="M514" s="184"/>
      <c r="N514" s="184" t="n">
        <f aca="false">IF(U514+V514=0,0,IF(V514=1,1,0))</f>
        <v>0</v>
      </c>
      <c r="O514" s="184" t="n">
        <f aca="false">O417</f>
        <v>0</v>
      </c>
      <c r="P514" s="184" t="n">
        <f aca="false">P417</f>
        <v>0</v>
      </c>
      <c r="Q514" s="184" t="n">
        <f aca="false">Q417</f>
        <v>0</v>
      </c>
      <c r="R514" s="184" t="n">
        <f aca="false">R417</f>
        <v>0</v>
      </c>
      <c r="S514" s="184" t="n">
        <f aca="false">S417</f>
        <v>0</v>
      </c>
      <c r="T514" s="184" t="n">
        <f aca="false">T417</f>
        <v>0</v>
      </c>
      <c r="U514" s="185" t="n">
        <f aca="false">D417</f>
        <v>0</v>
      </c>
      <c r="V514" s="185" t="n">
        <f aca="false">E417</f>
        <v>0</v>
      </c>
    </row>
    <row r="515" customFormat="false" ht="13" hidden="false" customHeight="false" outlineLevel="0" collapsed="false">
      <c r="A515" s="179" t="n">
        <f aca="false">A423</f>
        <v>2</v>
      </c>
      <c r="B515" s="179" t="n">
        <f aca="false">B423</f>
        <v>10</v>
      </c>
      <c r="C515" s="180" t="s">
        <v>31</v>
      </c>
      <c r="D515" s="179" t="str">
        <f aca="false">D423</f>
        <v>SKB Český Krumlov "C"</v>
      </c>
      <c r="E515" s="179" t="str">
        <f aca="false">E423</f>
        <v>SKB Český Krumlov "B"</v>
      </c>
      <c r="F515" s="181" t="n">
        <f aca="false">IF(U515+V515=0,0,IF(U515=3,1,0))</f>
        <v>0</v>
      </c>
      <c r="G515" s="181"/>
      <c r="H515" s="181" t="n">
        <f aca="false">IF(U515+V515=0,0,IF(V515=3,1,0))</f>
        <v>0</v>
      </c>
      <c r="I515" s="181" t="n">
        <f aca="false">IF(U515+V515=0,0,IF(U515=2,1,0))</f>
        <v>0</v>
      </c>
      <c r="J515" s="181"/>
      <c r="K515" s="181" t="n">
        <f aca="false">IF(U515+V515=0,0,IF(V515=2,1,0))</f>
        <v>0</v>
      </c>
      <c r="L515" s="181" t="n">
        <f aca="false">IF(U515+V515=0,0,IF(U515=1,1,0))</f>
        <v>0</v>
      </c>
      <c r="M515" s="181"/>
      <c r="N515" s="181" t="n">
        <f aca="false">IF(U515+V515=0,0,IF(V515=1,1,0))</f>
        <v>0</v>
      </c>
      <c r="O515" s="181" t="n">
        <f aca="false">O429</f>
        <v>0</v>
      </c>
      <c r="P515" s="181" t="n">
        <f aca="false">P429</f>
        <v>0</v>
      </c>
      <c r="Q515" s="181" t="n">
        <f aca="false">Q429</f>
        <v>0</v>
      </c>
      <c r="R515" s="181" t="n">
        <f aca="false">R429</f>
        <v>0</v>
      </c>
      <c r="S515" s="181" t="n">
        <f aca="false">S429</f>
        <v>0</v>
      </c>
      <c r="T515" s="181" t="n">
        <f aca="false">T429</f>
        <v>0</v>
      </c>
      <c r="U515" s="182" t="n">
        <f aca="false">D429</f>
        <v>0</v>
      </c>
      <c r="V515" s="182" t="n">
        <f aca="false">E429</f>
        <v>0</v>
      </c>
    </row>
    <row r="516" customFormat="false" ht="13" hidden="false" customHeight="false" outlineLevel="0" collapsed="false">
      <c r="A516" s="179" t="n">
        <f aca="false">A433</f>
        <v>3</v>
      </c>
      <c r="B516" s="179" t="n">
        <f aca="false">B433</f>
        <v>1</v>
      </c>
      <c r="C516" s="180" t="s">
        <v>101</v>
      </c>
      <c r="D516" s="179" t="str">
        <f aca="false">D433</f>
        <v>Sokol České Budějovice "A"</v>
      </c>
      <c r="E516" s="179" t="str">
        <f aca="false">E433</f>
        <v>SKB Český Krumlov "A"</v>
      </c>
      <c r="F516" s="181" t="n">
        <f aca="false">IF(U516+V516=0,0,IF(U516=3,1,0))</f>
        <v>0</v>
      </c>
      <c r="G516" s="181"/>
      <c r="H516" s="181" t="n">
        <f aca="false">IF(U516+V516=0,0,IF(V516=3,1,0))</f>
        <v>0</v>
      </c>
      <c r="I516" s="181" t="n">
        <f aca="false">IF(U516+V516=0,0,IF(U516=2,1,0))</f>
        <v>0</v>
      </c>
      <c r="J516" s="181"/>
      <c r="K516" s="181" t="n">
        <f aca="false">IF(U516+V516=0,0,IF(V516=2,1,0))</f>
        <v>0</v>
      </c>
      <c r="L516" s="181" t="n">
        <f aca="false">IF(U516+V516=0,0,IF(U516=1,1,0))</f>
        <v>0</v>
      </c>
      <c r="M516" s="181"/>
      <c r="N516" s="181" t="n">
        <f aca="false">IF(U516+V516=0,0,IF(V516=1,1,0))</f>
        <v>0</v>
      </c>
      <c r="O516" s="181" t="n">
        <f aca="false">O439</f>
        <v>0</v>
      </c>
      <c r="P516" s="181" t="n">
        <f aca="false">P439</f>
        <v>0</v>
      </c>
      <c r="Q516" s="181" t="n">
        <f aca="false">Q439</f>
        <v>0</v>
      </c>
      <c r="R516" s="181" t="n">
        <f aca="false">R439</f>
        <v>0</v>
      </c>
      <c r="S516" s="181" t="n">
        <f aca="false">S439</f>
        <v>0</v>
      </c>
      <c r="T516" s="181" t="n">
        <f aca="false">T439</f>
        <v>0</v>
      </c>
      <c r="U516" s="182" t="n">
        <f aca="false">D439</f>
        <v>0</v>
      </c>
      <c r="V516" s="182" t="n">
        <f aca="false">E439</f>
        <v>0</v>
      </c>
    </row>
    <row r="517" customFormat="false" ht="13" hidden="true" customHeight="false" outlineLevel="0" collapsed="false">
      <c r="A517" s="179" t="n">
        <f aca="false">A443</f>
        <v>4</v>
      </c>
      <c r="B517" s="179" t="n">
        <f aca="false">B443</f>
        <v>9</v>
      </c>
      <c r="C517" s="180" t="s">
        <v>101</v>
      </c>
      <c r="D517" s="179" t="str">
        <f aca="false">D443</f>
        <v>SK Badminton Tábor - družstvo odstoupilo</v>
      </c>
      <c r="E517" s="179" t="str">
        <f aca="false">E443</f>
        <v>SKB Český Krumlov "D"</v>
      </c>
      <c r="F517" s="181" t="n">
        <f aca="false">IF(U517+V517=0,0,IF(U517=3,1,0))</f>
        <v>0</v>
      </c>
      <c r="G517" s="181"/>
      <c r="H517" s="181" t="n">
        <f aca="false">IF(U517+V517=0,0,IF(V517=3,1,0))</f>
        <v>0</v>
      </c>
      <c r="I517" s="181" t="n">
        <f aca="false">IF(U517+V517=0,0,IF(U517=2,1,0))</f>
        <v>0</v>
      </c>
      <c r="J517" s="181"/>
      <c r="K517" s="181" t="n">
        <f aca="false">IF(U517+V517=0,0,IF(V517=2,1,0))</f>
        <v>0</v>
      </c>
      <c r="L517" s="181" t="n">
        <f aca="false">IF(U517+V517=0,0,IF(U517=1,1,0))</f>
        <v>0</v>
      </c>
      <c r="M517" s="181"/>
      <c r="N517" s="181" t="n">
        <f aca="false">IF(U517+V517=0,0,IF(V517=1,1,0))</f>
        <v>0</v>
      </c>
      <c r="O517" s="181" t="n">
        <f aca="false">O449</f>
        <v>0</v>
      </c>
      <c r="P517" s="181" t="n">
        <f aca="false">P449</f>
        <v>0</v>
      </c>
      <c r="Q517" s="181" t="n">
        <f aca="false">Q449</f>
        <v>0</v>
      </c>
      <c r="R517" s="181" t="n">
        <f aca="false">R449</f>
        <v>0</v>
      </c>
      <c r="S517" s="181" t="n">
        <f aca="false">S449</f>
        <v>0</v>
      </c>
      <c r="T517" s="181" t="n">
        <f aca="false">T449</f>
        <v>0</v>
      </c>
      <c r="U517" s="182" t="n">
        <f aca="false">D449</f>
        <v>0</v>
      </c>
      <c r="V517" s="182" t="n">
        <f aca="false">E449</f>
        <v>0</v>
      </c>
    </row>
    <row r="518" customFormat="false" ht="13" hidden="false" customHeight="false" outlineLevel="0" collapsed="false">
      <c r="A518" s="179" t="n">
        <f aca="false">A453</f>
        <v>5</v>
      </c>
      <c r="B518" s="179" t="n">
        <f aca="false">B453</f>
        <v>8</v>
      </c>
      <c r="C518" s="180" t="s">
        <v>101</v>
      </c>
      <c r="D518" s="179" t="str">
        <f aca="false">D453</f>
        <v>SK Dobrá Voda</v>
      </c>
      <c r="E518" s="179" t="str">
        <f aca="false">E453</f>
        <v>Sokol České Budějovice "B"</v>
      </c>
      <c r="F518" s="181" t="n">
        <f aca="false">IF(U518+V518=0,0,IF(U518=3,1,0))</f>
        <v>0</v>
      </c>
      <c r="G518" s="181"/>
      <c r="H518" s="181" t="n">
        <f aca="false">IF(U518+V518=0,0,IF(V518=3,1,0))</f>
        <v>0</v>
      </c>
      <c r="I518" s="181" t="n">
        <f aca="false">IF(U518+V518=0,0,IF(U518=2,1,0))</f>
        <v>0</v>
      </c>
      <c r="J518" s="181"/>
      <c r="K518" s="181" t="n">
        <f aca="false">IF(U518+V518=0,0,IF(V518=2,1,0))</f>
        <v>0</v>
      </c>
      <c r="L518" s="181" t="n">
        <f aca="false">IF(U518+V518=0,0,IF(U518=1,1,0))</f>
        <v>0</v>
      </c>
      <c r="M518" s="181"/>
      <c r="N518" s="181" t="n">
        <f aca="false">IF(U518+V518=0,0,IF(V518=1,1,0))</f>
        <v>0</v>
      </c>
      <c r="O518" s="181" t="n">
        <f aca="false">O459</f>
        <v>0</v>
      </c>
      <c r="P518" s="181" t="n">
        <f aca="false">P459</f>
        <v>0</v>
      </c>
      <c r="Q518" s="181" t="n">
        <f aca="false">Q459</f>
        <v>0</v>
      </c>
      <c r="R518" s="181" t="n">
        <f aca="false">R459</f>
        <v>0</v>
      </c>
      <c r="S518" s="181" t="n">
        <f aca="false">S459</f>
        <v>0</v>
      </c>
      <c r="T518" s="181" t="n">
        <f aca="false">T459</f>
        <v>0</v>
      </c>
      <c r="U518" s="182" t="n">
        <f aca="false">D459</f>
        <v>0</v>
      </c>
      <c r="V518" s="182" t="n">
        <f aca="false">E459</f>
        <v>0</v>
      </c>
    </row>
    <row r="519" customFormat="false" ht="13" hidden="false" customHeight="false" outlineLevel="0" collapsed="false">
      <c r="A519" s="179" t="n">
        <f aca="false">A463</f>
        <v>6</v>
      </c>
      <c r="B519" s="179" t="n">
        <f aca="false">B463</f>
        <v>7</v>
      </c>
      <c r="C519" s="180" t="s">
        <v>101</v>
      </c>
      <c r="D519" s="179" t="str">
        <f aca="false">D463</f>
        <v>Sokol Vodňany</v>
      </c>
      <c r="E519" s="179" t="str">
        <f aca="false">E463</f>
        <v>Sokol Křemže</v>
      </c>
      <c r="F519" s="181" t="n">
        <f aca="false">IF(U519+V519=0,0,IF(U519=3,1,0))</f>
        <v>0</v>
      </c>
      <c r="G519" s="181"/>
      <c r="H519" s="181" t="n">
        <f aca="false">IF(U519+V519=0,0,IF(V519=3,1,0))</f>
        <v>0</v>
      </c>
      <c r="I519" s="181" t="n">
        <f aca="false">IF(U519+V519=0,0,IF(U519=2,1,0))</f>
        <v>0</v>
      </c>
      <c r="J519" s="181"/>
      <c r="K519" s="181" t="n">
        <f aca="false">IF(U519+V519=0,0,IF(V519=2,1,0))</f>
        <v>0</v>
      </c>
      <c r="L519" s="181" t="n">
        <f aca="false">IF(U519+V519=0,0,IF(U519=1,1,0))</f>
        <v>0</v>
      </c>
      <c r="M519" s="181"/>
      <c r="N519" s="181" t="n">
        <f aca="false">IF(U519+V519=0,0,IF(V519=1,1,0))</f>
        <v>0</v>
      </c>
      <c r="O519" s="181" t="n">
        <f aca="false">O469</f>
        <v>0</v>
      </c>
      <c r="P519" s="181" t="n">
        <f aca="false">P469</f>
        <v>0</v>
      </c>
      <c r="Q519" s="181" t="n">
        <f aca="false">Q469</f>
        <v>0</v>
      </c>
      <c r="R519" s="181" t="n">
        <f aca="false">R469</f>
        <v>0</v>
      </c>
      <c r="S519" s="181" t="n">
        <f aca="false">S469</f>
        <v>0</v>
      </c>
      <c r="T519" s="181" t="n">
        <f aca="false">T469</f>
        <v>0</v>
      </c>
      <c r="U519" s="182" t="n">
        <f aca="false">D469</f>
        <v>0</v>
      </c>
      <c r="V519" s="182" t="n">
        <f aca="false">E469</f>
        <v>0</v>
      </c>
    </row>
    <row r="521" customFormat="false" ht="14" hidden="false" customHeight="false" outlineLevel="0" collapsed="false">
      <c r="E521" s="178" t="s">
        <v>57</v>
      </c>
      <c r="F521" s="177" t="s">
        <v>181</v>
      </c>
      <c r="G521" s="177"/>
      <c r="H521" s="177"/>
      <c r="I521" s="177" t="s">
        <v>182</v>
      </c>
      <c r="J521" s="177"/>
      <c r="K521" s="177"/>
      <c r="L521" s="177" t="s">
        <v>183</v>
      </c>
      <c r="M521" s="177"/>
      <c r="N521" s="177"/>
      <c r="O521" s="178" t="s">
        <v>184</v>
      </c>
      <c r="P521" s="178"/>
      <c r="Q521" s="178" t="s">
        <v>99</v>
      </c>
      <c r="R521" s="178"/>
      <c r="S521" s="178" t="s">
        <v>100</v>
      </c>
      <c r="T521" s="178"/>
      <c r="U521" s="178" t="s">
        <v>68</v>
      </c>
      <c r="V521" s="178" t="s">
        <v>69</v>
      </c>
    </row>
    <row r="522" customFormat="false" ht="13" hidden="false" customHeight="false" outlineLevel="0" collapsed="false">
      <c r="D522" s="0" t="n">
        <v>1</v>
      </c>
      <c r="E522" s="186" t="s">
        <v>7</v>
      </c>
      <c r="F522" s="25" t="n">
        <f aca="false">F475+F481+F487+F493+F499+H504+H508+H512+H516</f>
        <v>0</v>
      </c>
      <c r="G522" s="25"/>
      <c r="H522" s="25"/>
      <c r="I522" s="25" t="n">
        <f aca="false">I475+I481+I487+I493+I499+K504+K508+K512+K516</f>
        <v>0</v>
      </c>
      <c r="J522" s="25"/>
      <c r="K522" s="25"/>
      <c r="L522" s="25" t="n">
        <f aca="false">L475+L481+L487+L493+L499+N504+N508+N512+N516</f>
        <v>3</v>
      </c>
      <c r="M522" s="25"/>
      <c r="N522" s="25"/>
      <c r="O522" s="25" t="n">
        <f aca="false">O475+O481+O487+O493+O499+P504+P508+P512+P516</f>
        <v>446</v>
      </c>
      <c r="P522" s="25" t="n">
        <f aca="false">P475+P481+P487+P493+P499+O504+O508+O512+O516</f>
        <v>575</v>
      </c>
      <c r="Q522" s="25" t="n">
        <f aca="false">Q475+Q481+Q487+Q493+Q499+R504+R508+R512+R516</f>
        <v>9</v>
      </c>
      <c r="R522" s="25" t="n">
        <f aca="false">R475+R481+R487+R493+R499+Q504+Q508+Q512+Q516</f>
        <v>22</v>
      </c>
      <c r="S522" s="25" t="n">
        <f aca="false">S475+S481+S487+S493+S499+T504+T508+T512+T516</f>
        <v>4</v>
      </c>
      <c r="T522" s="25" t="n">
        <f aca="false">T475+T481+T487+T493+T499+S504+S508+S512+S516</f>
        <v>11</v>
      </c>
      <c r="U522" s="187" t="n">
        <f aca="false">U475+U481+U487+U493+U499+V504+V508+V512+V516</f>
        <v>3</v>
      </c>
      <c r="V522" s="25"/>
    </row>
    <row r="523" customFormat="false" ht="13" hidden="false" customHeight="false" outlineLevel="0" collapsed="false">
      <c r="D523" s="0" t="n">
        <v>2</v>
      </c>
      <c r="E523" s="186" t="s">
        <v>9</v>
      </c>
      <c r="F523" s="25" t="n">
        <f aca="false">F476+F482+F488+F494+F515+H499+H503+H507+H511</f>
        <v>2</v>
      </c>
      <c r="G523" s="25"/>
      <c r="H523" s="25"/>
      <c r="I523" s="25" t="n">
        <f aca="false">I476+I482+I488+I494+I515+K499+K503+K507+K511</f>
        <v>0</v>
      </c>
      <c r="J523" s="25"/>
      <c r="K523" s="25"/>
      <c r="L523" s="25" t="n">
        <f aca="false">L476+L482+L488+L494+L515+N499+N503+N507+N511</f>
        <v>2</v>
      </c>
      <c r="M523" s="25"/>
      <c r="N523" s="25"/>
      <c r="O523" s="25" t="n">
        <f aca="false">O476+O482+O488+O494+O515+P499+P503+P507+P511</f>
        <v>739</v>
      </c>
      <c r="P523" s="25" t="n">
        <f aca="false">P476+P482+P488+P494+P515+O499+O503+O507+O511</f>
        <v>772</v>
      </c>
      <c r="Q523" s="25" t="n">
        <f aca="false">Q476+Q482+Q488+Q494+Q515+R499+R503+R507+R511</f>
        <v>21</v>
      </c>
      <c r="R523" s="25" t="n">
        <f aca="false">R476+R482+R488+R494+R515+Q499+Q503+Q507+Q511</f>
        <v>24</v>
      </c>
      <c r="S523" s="25" t="n">
        <f aca="false">S476+S482+S488+S494+S515+T499+T503+T507+T511</f>
        <v>8</v>
      </c>
      <c r="T523" s="25" t="n">
        <f aca="false">T476+T482+T488+T494+T515+S499+S503+S507+S511</f>
        <v>12</v>
      </c>
      <c r="U523" s="187" t="n">
        <f aca="false">U476+U482+U488+U494+U515+V499+V503+V507+V511</f>
        <v>8</v>
      </c>
      <c r="V523" s="25"/>
    </row>
    <row r="524" customFormat="false" ht="13" hidden="false" customHeight="false" outlineLevel="0" collapsed="false">
      <c r="D524" s="0" t="n">
        <v>3</v>
      </c>
      <c r="E524" s="186" t="s">
        <v>10</v>
      </c>
      <c r="F524" s="25" t="n">
        <f aca="false">F477+F483+F489+F510+F516+H494+H498+H502+H506</f>
        <v>3</v>
      </c>
      <c r="G524" s="25"/>
      <c r="H524" s="25"/>
      <c r="I524" s="25" t="n">
        <f aca="false">I477+I483+I489+I510+I516+K494+K498+K502+K506</f>
        <v>0</v>
      </c>
      <c r="J524" s="25"/>
      <c r="K524" s="25"/>
      <c r="L524" s="25" t="n">
        <f aca="false">L477+L483+L489+L510+L516+N494+N498+N502+N506</f>
        <v>0</v>
      </c>
      <c r="M524" s="25"/>
      <c r="N524" s="25"/>
      <c r="O524" s="25" t="n">
        <f aca="false">O477+O483+O489+O510+O516+P494+P498+P502+P506</f>
        <v>673</v>
      </c>
      <c r="P524" s="25" t="n">
        <f aca="false">P477+P483+P489+P510+P516+O494+O498+O502+O506</f>
        <v>428</v>
      </c>
      <c r="Q524" s="25" t="n">
        <f aca="false">Q477+Q483+Q489+Q510+Q516+R494+R498+R502+R506</f>
        <v>28</v>
      </c>
      <c r="R524" s="25" t="n">
        <f aca="false">R477+R483+R489+R510+R516+Q494+Q498+Q502+Q506</f>
        <v>5</v>
      </c>
      <c r="S524" s="25" t="n">
        <f aca="false">S477+S483+S489+S510+S516+T494+T498+T502+T506</f>
        <v>14</v>
      </c>
      <c r="T524" s="25" t="n">
        <f aca="false">T477+T483+T489+T510+T516+S494+S498+S502+S506</f>
        <v>1</v>
      </c>
      <c r="U524" s="187" t="n">
        <f aca="false">U477+U483+U489+U510+U516+V494+V498+V502+V506</f>
        <v>9</v>
      </c>
      <c r="V524" s="25"/>
    </row>
    <row r="525" customFormat="false" ht="13" hidden="true" customHeight="false" outlineLevel="0" collapsed="false">
      <c r="D525" s="0" t="n">
        <v>4</v>
      </c>
      <c r="E525" s="186" t="s">
        <v>78</v>
      </c>
      <c r="F525" s="25" t="n">
        <f aca="false">F478+F484+F505+F511+F517+H489+H493+H497+H501</f>
        <v>0</v>
      </c>
      <c r="G525" s="25"/>
      <c r="H525" s="25"/>
      <c r="I525" s="25" t="n">
        <f aca="false">I478+I484+I505+I511+I517+K489+K493+K497+K501</f>
        <v>0</v>
      </c>
      <c r="J525" s="25"/>
      <c r="K525" s="25"/>
      <c r="L525" s="25" t="n">
        <f aca="false">L478+L484+L505+L511+L517+N489+N493+N497+N501</f>
        <v>0</v>
      </c>
      <c r="M525" s="25"/>
      <c r="N525" s="25"/>
      <c r="O525" s="25" t="n">
        <f aca="false">O478+O484+O505+O511+O517+P489+P493+P497+P501</f>
        <v>0</v>
      </c>
      <c r="P525" s="25" t="n">
        <f aca="false">P478+P484+P505+P511+P517+O489+O493+O497+O501</f>
        <v>0</v>
      </c>
      <c r="Q525" s="25" t="n">
        <f aca="false">Q478+Q484+Q505+Q511+Q517+R489+R493+R497+R501</f>
        <v>0</v>
      </c>
      <c r="R525" s="25" t="n">
        <f aca="false">R478+R484+R505+R511+R517+Q489+Q493+Q497+Q501</f>
        <v>0</v>
      </c>
      <c r="S525" s="25" t="n">
        <f aca="false">S478+S484+S505+S511+S517+T489+T493+T497+T501</f>
        <v>0</v>
      </c>
      <c r="T525" s="25" t="n">
        <f aca="false">T478+T484+T505+T511+T517+S489+S493+S497+S501</f>
        <v>0</v>
      </c>
      <c r="U525" s="187" t="n">
        <f aca="false">U478+U484+U505+U511+U517+V489+V493+V497+V501</f>
        <v>0</v>
      </c>
      <c r="V525" s="25"/>
    </row>
    <row r="526" customFormat="false" ht="13" hidden="false" customHeight="false" outlineLevel="0" collapsed="false">
      <c r="D526" s="0" t="n">
        <v>5</v>
      </c>
      <c r="E526" s="186" t="s">
        <v>17</v>
      </c>
      <c r="F526" s="25" t="n">
        <f aca="false">F479+F500+F506+F512+F518+H484+H488+H492+H496</f>
        <v>1</v>
      </c>
      <c r="G526" s="25"/>
      <c r="H526" s="25"/>
      <c r="I526" s="25" t="n">
        <f aca="false">I479+I500+I506+I512+I518+K484+K488+K492+K496</f>
        <v>0</v>
      </c>
      <c r="J526" s="25"/>
      <c r="K526" s="25"/>
      <c r="L526" s="25" t="n">
        <f aca="false">L479+L500+L506+L512+L518+N484+N488+N492+N496</f>
        <v>2</v>
      </c>
      <c r="M526" s="25"/>
      <c r="N526" s="25"/>
      <c r="O526" s="25" t="n">
        <f aca="false">O479+O500+O506+O512+O518+P484+P488+P492+P496</f>
        <v>510</v>
      </c>
      <c r="P526" s="25" t="n">
        <f aca="false">P479+P500+P506+P512+P518+O484+O488+O492+O496</f>
        <v>519</v>
      </c>
      <c r="Q526" s="25" t="n">
        <f aca="false">Q479+Q500+Q506+Q512+Q518+R484+R488+R492+R496</f>
        <v>14</v>
      </c>
      <c r="R526" s="25" t="n">
        <f aca="false">R479+R500+R506+R512+R518+Q484+Q488+Q492+Q496</f>
        <v>17</v>
      </c>
      <c r="S526" s="25" t="n">
        <f aca="false">S479+S500+S506+S512+S518+T484+T488+T492+T496</f>
        <v>7</v>
      </c>
      <c r="T526" s="25" t="n">
        <f aca="false">T479+T500+T506+T512+T518+S484+S488+S492+S496</f>
        <v>8</v>
      </c>
      <c r="U526" s="187" t="n">
        <f aca="false">U479+U500+U506+U512+U518+V484+V488+V492+V496</f>
        <v>5</v>
      </c>
      <c r="V526" s="25"/>
    </row>
    <row r="527" customFormat="false" ht="13" hidden="false" customHeight="false" outlineLevel="0" collapsed="false">
      <c r="D527" s="0" t="n">
        <v>6</v>
      </c>
      <c r="E527" s="186" t="s">
        <v>20</v>
      </c>
      <c r="F527" s="25" t="n">
        <f aca="false">F495+F501+F507+F513+F519+H479+H483+H487+H491</f>
        <v>3</v>
      </c>
      <c r="G527" s="25"/>
      <c r="H527" s="25"/>
      <c r="I527" s="25" t="n">
        <f aca="false">I495+I501+I507+I513+I519+K479+K483+K487+K491</f>
        <v>0</v>
      </c>
      <c r="J527" s="25"/>
      <c r="K527" s="25"/>
      <c r="L527" s="25" t="n">
        <f aca="false">L495+L501+L507+L513+L519+N479+N483+N487+N491</f>
        <v>1</v>
      </c>
      <c r="M527" s="25"/>
      <c r="N527" s="25"/>
      <c r="O527" s="25" t="n">
        <f aca="false">O495+O501+O507+O513+O519+P479+P483+P487+P491</f>
        <v>696</v>
      </c>
      <c r="P527" s="25" t="n">
        <f aca="false">P495+P501+P507+P513+P519+O479+O483+O487+O491</f>
        <v>611</v>
      </c>
      <c r="Q527" s="25" t="n">
        <f aca="false">Q495+Q501+Q507+Q513+Q519+R479+R483+R487+R491</f>
        <v>25</v>
      </c>
      <c r="R527" s="25" t="n">
        <f aca="false">R495+R501+R507+R513+R519+Q479+Q483+Q487+Q491</f>
        <v>16</v>
      </c>
      <c r="S527" s="25" t="n">
        <f aca="false">S495+S501+S507+S513+S519+T479+T483+T487+T491</f>
        <v>12</v>
      </c>
      <c r="T527" s="25" t="n">
        <f aca="false">T495+T501+T507+T513+T519+S479+S483+S487+S491</f>
        <v>8</v>
      </c>
      <c r="U527" s="187" t="n">
        <f aca="false">U495+U501+U507+U513+U519+V479+V483+V487+V491</f>
        <v>10</v>
      </c>
      <c r="V527" s="25"/>
    </row>
    <row r="528" customFormat="false" ht="13" hidden="false" customHeight="false" outlineLevel="0" collapsed="false">
      <c r="D528" s="0" t="n">
        <v>7</v>
      </c>
      <c r="E528" s="186" t="s">
        <v>23</v>
      </c>
      <c r="F528" s="25" t="n">
        <f aca="false">F490+F496+F502+F508+F514+H478+H482+H486+H519</f>
        <v>2</v>
      </c>
      <c r="G528" s="25"/>
      <c r="H528" s="25"/>
      <c r="I528" s="25" t="n">
        <f aca="false">I490+I496+I502+I508+I514+K478+K482+K486+K519</f>
        <v>0</v>
      </c>
      <c r="J528" s="25"/>
      <c r="K528" s="25"/>
      <c r="L528" s="25" t="n">
        <f aca="false">L490+L496+L502+L508+L514+N478+N482+N486+N519</f>
        <v>1</v>
      </c>
      <c r="M528" s="25"/>
      <c r="N528" s="25"/>
      <c r="O528" s="25" t="n">
        <f aca="false">O490+O496+O502+O508+O514+P478+P482+P486+P519</f>
        <v>523</v>
      </c>
      <c r="P528" s="25" t="n">
        <f aca="false">P490+P496+P502+P508+P514+O478+O482+O486+O519</f>
        <v>589</v>
      </c>
      <c r="Q528" s="25" t="n">
        <f aca="false">Q490+Q496+Q502+Q508+Q514+R478+R482+R486+R519</f>
        <v>16</v>
      </c>
      <c r="R528" s="25" t="n">
        <f aca="false">R490+R496+R502+R508+R514+Q478+Q482+Q486+Q519</f>
        <v>18</v>
      </c>
      <c r="S528" s="25" t="n">
        <f aca="false">S490+S496+S502+S508+S514+T478+T482+T486+T519</f>
        <v>7</v>
      </c>
      <c r="T528" s="25" t="n">
        <f aca="false">T490+T496+T502+T508+T514+S478+S482+S486+S519</f>
        <v>8</v>
      </c>
      <c r="U528" s="187" t="n">
        <f aca="false">U490+U496+U502+U508+U514+V478+V482+V486+V519</f>
        <v>7</v>
      </c>
      <c r="V528" s="25"/>
    </row>
    <row r="529" customFormat="false" ht="13" hidden="false" customHeight="false" outlineLevel="0" collapsed="false">
      <c r="D529" s="0" t="n">
        <v>8</v>
      </c>
      <c r="E529" s="186" t="s">
        <v>24</v>
      </c>
      <c r="F529" s="25" t="n">
        <f aca="false">F485+F491+F497+F503+F509+H477+H481+H514+H518</f>
        <v>1</v>
      </c>
      <c r="G529" s="25"/>
      <c r="H529" s="25"/>
      <c r="I529" s="25" t="n">
        <f aca="false">I485+I491+I497+I503+I509+K477+K481+K514+K518</f>
        <v>0</v>
      </c>
      <c r="J529" s="25"/>
      <c r="K529" s="25"/>
      <c r="L529" s="25" t="n">
        <f aca="false">L485+L491+L497+L503+L509+N477+N481+N514+N518</f>
        <v>3</v>
      </c>
      <c r="M529" s="25"/>
      <c r="N529" s="25"/>
      <c r="O529" s="25" t="n">
        <f aca="false">O485+O491+O497+O503+O509+P477+P481+P514+P518</f>
        <v>586</v>
      </c>
      <c r="P529" s="25" t="n">
        <f aca="false">P485+P491+P497+P503+P509+O477+O481+O514+O518</f>
        <v>744</v>
      </c>
      <c r="Q529" s="25" t="n">
        <f aca="false">Q485+Q491+Q497+Q503+Q509+R477+R481+R514+R518</f>
        <v>14</v>
      </c>
      <c r="R529" s="25" t="n">
        <f aca="false">R485+R491+R497+R503+R509+Q477+Q481+Q514+Q518</f>
        <v>28</v>
      </c>
      <c r="S529" s="25" t="n">
        <f aca="false">S485+S491+S497+S503+S509+T477+T481+T514+T518</f>
        <v>7</v>
      </c>
      <c r="T529" s="25" t="n">
        <f aca="false">T485+T491+T497+T503+T509+S477+S481+S514+S518</f>
        <v>13</v>
      </c>
      <c r="U529" s="187" t="n">
        <f aca="false">U485+U491+U497+U503+U509+V477+V481+V514+V518</f>
        <v>6</v>
      </c>
      <c r="V529" s="25"/>
    </row>
    <row r="530" customFormat="false" ht="13" hidden="false" customHeight="false" outlineLevel="0" collapsed="false">
      <c r="D530" s="0" t="n">
        <v>9</v>
      </c>
      <c r="E530" s="186" t="s">
        <v>25</v>
      </c>
      <c r="F530" s="25" t="n">
        <f aca="false">F480+F486+F492+F498+F504+H476+H509+H513+H517</f>
        <v>0</v>
      </c>
      <c r="G530" s="25"/>
      <c r="H530" s="25"/>
      <c r="I530" s="25" t="n">
        <f aca="false">I480+I486+I492+I498+I504+K476+K509+K513+K517</f>
        <v>0</v>
      </c>
      <c r="J530" s="25"/>
      <c r="K530" s="25"/>
      <c r="L530" s="25" t="n">
        <f aca="false">L480+L486+L492+L498+L504+N476+N509+N513+N517</f>
        <v>4</v>
      </c>
      <c r="M530" s="25"/>
      <c r="N530" s="25"/>
      <c r="O530" s="25" t="n">
        <f aca="false">O480+O486+O492+O498+O504+P476+P509+P513+P517</f>
        <v>602</v>
      </c>
      <c r="P530" s="25" t="n">
        <f aca="false">P480+P486+P492+P498+P504+O476+O509+O513+O517</f>
        <v>750</v>
      </c>
      <c r="Q530" s="25" t="n">
        <f aca="false">Q480+Q486+Q492+Q498+Q504+R476+R509+R513+R517</f>
        <v>14</v>
      </c>
      <c r="R530" s="25" t="n">
        <f aca="false">R480+R486+R492+R498+R504+Q476+Q509+Q513+Q517</f>
        <v>29</v>
      </c>
      <c r="S530" s="25" t="n">
        <f aca="false">S480+S486+S492+S498+S504+T476+T509+T513+T517</f>
        <v>6</v>
      </c>
      <c r="T530" s="25" t="n">
        <f aca="false">T480+T486+T492+T498+T504+S476+S509+S513+S517</f>
        <v>14</v>
      </c>
      <c r="U530" s="187" t="n">
        <f aca="false">U480+U486+U492+U498+U504+V476+V509+V513+V517</f>
        <v>4</v>
      </c>
      <c r="V530" s="25"/>
    </row>
    <row r="531" customFormat="false" ht="13" hidden="false" customHeight="false" outlineLevel="0" collapsed="false">
      <c r="D531" s="0" t="n">
        <v>10</v>
      </c>
      <c r="E531" s="186" t="s">
        <v>26</v>
      </c>
      <c r="F531" s="25" t="n">
        <f aca="false">H475+H480+H485+H490+H495+H500+H505+H510+H515</f>
        <v>4</v>
      </c>
      <c r="G531" s="25"/>
      <c r="H531" s="25"/>
      <c r="I531" s="25" t="n">
        <f aca="false">K475+K480+K485+K490+K495+K500+K505+K510+K515</f>
        <v>0</v>
      </c>
      <c r="J531" s="25"/>
      <c r="K531" s="25"/>
      <c r="L531" s="25" t="n">
        <f aca="false">N475+N480+N485+N490+N495+N500+N505+N510+N515</f>
        <v>0</v>
      </c>
      <c r="M531" s="25"/>
      <c r="N531" s="25"/>
      <c r="O531" s="25" t="n">
        <f aca="false">P475+P480+P485+P490+P495+P500+P505+P510+P515</f>
        <v>849</v>
      </c>
      <c r="P531" s="25" t="n">
        <f aca="false">O475+O480+O485+O490+O495+O500+O505+O510+O515</f>
        <v>636</v>
      </c>
      <c r="Q531" s="25" t="n">
        <f aca="false">R475+R480+R485+R490+R495+R500+R505+R510+R515</f>
        <v>31</v>
      </c>
      <c r="R531" s="25" t="n">
        <f aca="false">Q475+Q480+Q485+Q490+Q495+Q500+Q505+Q510+Q515</f>
        <v>13</v>
      </c>
      <c r="S531" s="25" t="n">
        <f aca="false">T475+T480+T485+T490+T495+T500+T505+T510+T515</f>
        <v>15</v>
      </c>
      <c r="T531" s="25" t="n">
        <f aca="false">S475+S480+S485+S490+S495+S500+S505+S510+S515</f>
        <v>5</v>
      </c>
      <c r="U531" s="187" t="n">
        <f aca="false">V475+V480+V485+V490+V495+V500+V505+V510+V515</f>
        <v>12</v>
      </c>
      <c r="V531" s="25"/>
    </row>
    <row r="532" customFormat="false" ht="13" hidden="false" customHeight="false" outlineLevel="0" collapsed="false">
      <c r="F532" s="1" t="n">
        <f aca="false">SUBTOTAL(9,F522:F531)</f>
        <v>16</v>
      </c>
      <c r="I532" s="1" t="n">
        <f aca="false">SUBTOTAL(9,I522:I531)</f>
        <v>0</v>
      </c>
      <c r="L532" s="1" t="n">
        <f aca="false">SUBTOTAL(9,L522:L531)</f>
        <v>16</v>
      </c>
      <c r="O532" s="1" t="n">
        <f aca="false">SUBTOTAL(9,O522:O531)</f>
        <v>5624</v>
      </c>
      <c r="P532" s="1" t="n">
        <f aca="false">SUBTOTAL(9,P522:P531)</f>
        <v>5624</v>
      </c>
      <c r="Q532" s="1" t="n">
        <f aca="false">SUBTOTAL(9,Q522:Q531)</f>
        <v>172</v>
      </c>
      <c r="R532" s="1" t="n">
        <f aca="false">SUBTOTAL(9,R522:R531)</f>
        <v>172</v>
      </c>
      <c r="S532" s="1" t="n">
        <f aca="false">SUBTOTAL(9,S522:S531)</f>
        <v>80</v>
      </c>
      <c r="T532" s="1" t="n">
        <f aca="false">SUBTOTAL(9,T522:T531)</f>
        <v>80</v>
      </c>
    </row>
  </sheetData>
  <sheetProtection sheet="true" objects="true" scenarios="true"/>
  <protectedRanges>
    <protectedRange sqref="N8:N12 N48:N52 N18:N22 N28:N32 N38:N42 N60:N64 N100:N104 N70:N74 N80:N84 N90:N94 N112:N116 N152:N156 N122:N126 N132:N136 N142:N146 N164:N168 N204:N208 N174:N178 N184:N188 N194:N198 N216:N220 N256:N260 N226:N230 N236:N240 N246:N250 N268:N272 N308:N312 N278:N282 N288:N292 N298:N302 N320:N324 N360:N364 N330:N334 N340:N344 N350:N354 N372:N376 N412:N416 N382:N386 N392:N396 N402:N406 N424:N428 N464:N468 N434:N438 N444:N448 N454:N458"/>
    <protectedRange sqref="L8:L12 L48:L52 L18:L22 L28:L32 L38:L42 L60:L64 L100:L104 L70:L74 L80:L84 L90:L94 L112:L116 L152:L156 L122:L126 L132:L136 L142:L146 L164:L168 L204:L208 L174:L178 L184:L188 L194:L198 L216:L220 L256:L260 L226:L230 L236:L240 L246:L250 L268:L272 L308:L312 L278:L282 L288:L292 L298:L302 L320:L324 L360:L364 L330:L334 L340:L344 L350:L354 L372:L376 L412:L416 L382:L386 L392:L396 L402:L406 L424:L428 L464:L468 L434:L438 L444:L448 L454:L458"/>
    <protectedRange sqref="K8:K12 K48:K52 K18:K22 K28:K32 K38:K42 K60:K64 K100:K104 K70:K74 K80:K84 K90:K94 K112:K116 K152:K156 K122:K126 K132:K136 K142:K146 K164:K168 K204:K208 K174:K178 K184:K188 K194:K198 K216:K220 K256:K260 K226:K230 K236:K240 K246:K250 K268:K272 K308:K312 K278:K282 K288:K292 K298:K302 K320:K324 K360:K364 K330:K334 K340:K344 K350:K354 K372:K376 K412:K416 K382:K386 K392:K396 K402:K406 K424:K428 K464:K468 K434:K438 K444:K448 K454:K458"/>
    <protectedRange sqref="I48:I52 I8:I12 I18:I22 I28:I32 I38:I42 I100:I104 I60:I64 I70:I74 I80:I84 I90:I94 I152:I156 I112:I116 I122:I126 I132:I136 I142:I146 I204:I208 I164:I168 I174:I178 I184:I188 I194:I198 I256:I260 I216:I220 I226:I230 I236:I240 I246:I250 I308:I312 I268:I272 I278:I282 I288:I292 I298:I302 I360:I364 I320:I324 I330:I334 I340:I344 I350:I354 I412:I416 I372:I376 I382:I386 I392:I396 I402:I406 I464:I468 I424:I428 I434:I438 I444:I448 I454:I458"/>
    <protectedRange sqref="H8:H12 H48:H52 H18:H22 H28:H32 H38:H42 H60:H64 H100:H104 H70:H74 H80:H84 H90:H94 H112:H116 H152:H156 H122:H126 H132:H136 H142:H146 H164:H168 H204:H208 H174:H178 H184:H188 H194:H198 H216:H220 H256:H260 H226:H230 H236:H240 H246:H250 H268:H272 H308:H312 H278:H282 H288:H292 H298:H302 H320:H324 H360:H364 H330:H334 H340:H344 H350:H354 H372:H376 H412:H416 H382:H386 H392:H396 H402:H406 H424:H428 H464:H468 H434:H438 H444:H448 H454:H458"/>
    <protectedRange sqref="F48:F52 F8:F12 F18:F22 F28:F32 F38:F42 F100:F104 F60:F64 F70:F74 F80:F84 F90:F94 F152:F156 F112:F116 F122:F126 F132:F136 F142:F146 F204:F208 F164:F168 F174:F178 F184:F188 F194:F198 F256:F260 F216:F220 F226:F230 F236:F240 F246:F250 F308:F312 F268:F272 F278:F282 F288:F292 F298:F302 F360:F364 F320:F324 F330:F334 F340:F344 F350:F354 F412:F416 F372:F376 F382:F386 F392:F396 F402:F406 F464:F468 F424:F428 F434:F438 F444:F448 F454:F458"/>
  </protectedRanges>
  <autoFilter ref="D474:E519"/>
  <mergeCells count="393">
    <mergeCell ref="A1:T1"/>
    <mergeCell ref="A4:B4"/>
    <mergeCell ref="F6:N6"/>
    <mergeCell ref="O6:P7"/>
    <mergeCell ref="Q6:R7"/>
    <mergeCell ref="S6:T7"/>
    <mergeCell ref="F7:H7"/>
    <mergeCell ref="I7:K7"/>
    <mergeCell ref="L7:N7"/>
    <mergeCell ref="D14:E14"/>
    <mergeCell ref="F16:N16"/>
    <mergeCell ref="O16:P17"/>
    <mergeCell ref="Q16:R17"/>
    <mergeCell ref="S16:T17"/>
    <mergeCell ref="F17:H17"/>
    <mergeCell ref="I17:K17"/>
    <mergeCell ref="L17:N17"/>
    <mergeCell ref="D24:E24"/>
    <mergeCell ref="F26:N26"/>
    <mergeCell ref="O26:P27"/>
    <mergeCell ref="Q26:R27"/>
    <mergeCell ref="S26:T27"/>
    <mergeCell ref="F27:H27"/>
    <mergeCell ref="I27:K27"/>
    <mergeCell ref="L27:N27"/>
    <mergeCell ref="D34:E34"/>
    <mergeCell ref="F36:N36"/>
    <mergeCell ref="O36:P37"/>
    <mergeCell ref="Q36:R37"/>
    <mergeCell ref="S36:T37"/>
    <mergeCell ref="F37:H37"/>
    <mergeCell ref="I37:K37"/>
    <mergeCell ref="L37:N37"/>
    <mergeCell ref="D44:E44"/>
    <mergeCell ref="F46:N46"/>
    <mergeCell ref="O46:P47"/>
    <mergeCell ref="Q46:R47"/>
    <mergeCell ref="S46:T47"/>
    <mergeCell ref="F47:H47"/>
    <mergeCell ref="I47:K47"/>
    <mergeCell ref="L47:N47"/>
    <mergeCell ref="D54:E54"/>
    <mergeCell ref="A56:B56"/>
    <mergeCell ref="F58:N58"/>
    <mergeCell ref="O58:P59"/>
    <mergeCell ref="Q58:R59"/>
    <mergeCell ref="S58:T59"/>
    <mergeCell ref="F59:H59"/>
    <mergeCell ref="I59:K59"/>
    <mergeCell ref="L59:N59"/>
    <mergeCell ref="D66:E66"/>
    <mergeCell ref="F68:N68"/>
    <mergeCell ref="O68:P69"/>
    <mergeCell ref="Q68:R69"/>
    <mergeCell ref="S68:T69"/>
    <mergeCell ref="F69:H69"/>
    <mergeCell ref="I69:K69"/>
    <mergeCell ref="L69:N69"/>
    <mergeCell ref="D76:E76"/>
    <mergeCell ref="F78:N78"/>
    <mergeCell ref="O78:P79"/>
    <mergeCell ref="Q78:R79"/>
    <mergeCell ref="S78:T79"/>
    <mergeCell ref="F79:H79"/>
    <mergeCell ref="I79:K79"/>
    <mergeCell ref="L79:N79"/>
    <mergeCell ref="D86:E86"/>
    <mergeCell ref="F88:N88"/>
    <mergeCell ref="O88:P89"/>
    <mergeCell ref="Q88:R89"/>
    <mergeCell ref="S88:T89"/>
    <mergeCell ref="F89:H89"/>
    <mergeCell ref="I89:K89"/>
    <mergeCell ref="L89:N89"/>
    <mergeCell ref="D96:E96"/>
    <mergeCell ref="F98:N98"/>
    <mergeCell ref="O98:P99"/>
    <mergeCell ref="Q98:R99"/>
    <mergeCell ref="S98:T99"/>
    <mergeCell ref="F99:H99"/>
    <mergeCell ref="I99:K99"/>
    <mergeCell ref="L99:N99"/>
    <mergeCell ref="D106:E106"/>
    <mergeCell ref="A108:B108"/>
    <mergeCell ref="F110:N110"/>
    <mergeCell ref="O110:P111"/>
    <mergeCell ref="Q110:R111"/>
    <mergeCell ref="S110:T111"/>
    <mergeCell ref="F111:H111"/>
    <mergeCell ref="I111:K111"/>
    <mergeCell ref="L111:N111"/>
    <mergeCell ref="D118:E118"/>
    <mergeCell ref="F120:N120"/>
    <mergeCell ref="O120:P121"/>
    <mergeCell ref="Q120:R121"/>
    <mergeCell ref="S120:T121"/>
    <mergeCell ref="F121:H121"/>
    <mergeCell ref="I121:K121"/>
    <mergeCell ref="L121:N121"/>
    <mergeCell ref="D128:E128"/>
    <mergeCell ref="F130:N130"/>
    <mergeCell ref="O130:P131"/>
    <mergeCell ref="Q130:R131"/>
    <mergeCell ref="S130:T131"/>
    <mergeCell ref="F131:H131"/>
    <mergeCell ref="I131:K131"/>
    <mergeCell ref="L131:N131"/>
    <mergeCell ref="D138:E138"/>
    <mergeCell ref="F140:N140"/>
    <mergeCell ref="O140:P141"/>
    <mergeCell ref="Q140:R141"/>
    <mergeCell ref="S140:T141"/>
    <mergeCell ref="F141:H141"/>
    <mergeCell ref="I141:K141"/>
    <mergeCell ref="L141:N141"/>
    <mergeCell ref="D148:E148"/>
    <mergeCell ref="F150:N150"/>
    <mergeCell ref="O150:P151"/>
    <mergeCell ref="Q150:R151"/>
    <mergeCell ref="S150:T151"/>
    <mergeCell ref="F151:H151"/>
    <mergeCell ref="I151:K151"/>
    <mergeCell ref="L151:N151"/>
    <mergeCell ref="D158:E158"/>
    <mergeCell ref="A160:B160"/>
    <mergeCell ref="F162:N162"/>
    <mergeCell ref="O162:P163"/>
    <mergeCell ref="Q162:R163"/>
    <mergeCell ref="S162:T163"/>
    <mergeCell ref="F163:H163"/>
    <mergeCell ref="I163:K163"/>
    <mergeCell ref="L163:N163"/>
    <mergeCell ref="D170:E170"/>
    <mergeCell ref="F172:N172"/>
    <mergeCell ref="O172:P173"/>
    <mergeCell ref="Q172:R173"/>
    <mergeCell ref="S172:T173"/>
    <mergeCell ref="F173:H173"/>
    <mergeCell ref="I173:K173"/>
    <mergeCell ref="L173:N173"/>
    <mergeCell ref="D180:E180"/>
    <mergeCell ref="F182:N182"/>
    <mergeCell ref="O182:P183"/>
    <mergeCell ref="Q182:R183"/>
    <mergeCell ref="S182:T183"/>
    <mergeCell ref="F183:H183"/>
    <mergeCell ref="I183:K183"/>
    <mergeCell ref="L183:N183"/>
    <mergeCell ref="D190:E190"/>
    <mergeCell ref="F192:N192"/>
    <mergeCell ref="O192:P193"/>
    <mergeCell ref="Q192:R193"/>
    <mergeCell ref="S192:T193"/>
    <mergeCell ref="F193:H193"/>
    <mergeCell ref="I193:K193"/>
    <mergeCell ref="L193:N193"/>
    <mergeCell ref="D200:E200"/>
    <mergeCell ref="F202:N202"/>
    <mergeCell ref="O202:P203"/>
    <mergeCell ref="Q202:R203"/>
    <mergeCell ref="S202:T203"/>
    <mergeCell ref="F203:H203"/>
    <mergeCell ref="I203:K203"/>
    <mergeCell ref="L203:N203"/>
    <mergeCell ref="D210:E210"/>
    <mergeCell ref="A212:B212"/>
    <mergeCell ref="F214:N214"/>
    <mergeCell ref="O214:P215"/>
    <mergeCell ref="Q214:R215"/>
    <mergeCell ref="S214:T215"/>
    <mergeCell ref="F215:H215"/>
    <mergeCell ref="I215:K215"/>
    <mergeCell ref="L215:N215"/>
    <mergeCell ref="D222:E222"/>
    <mergeCell ref="F224:N224"/>
    <mergeCell ref="O224:P225"/>
    <mergeCell ref="Q224:R225"/>
    <mergeCell ref="S224:T225"/>
    <mergeCell ref="F225:H225"/>
    <mergeCell ref="I225:K225"/>
    <mergeCell ref="L225:N225"/>
    <mergeCell ref="D232:E232"/>
    <mergeCell ref="F234:N234"/>
    <mergeCell ref="O234:P235"/>
    <mergeCell ref="Q234:R235"/>
    <mergeCell ref="S234:T235"/>
    <mergeCell ref="F235:H235"/>
    <mergeCell ref="I235:K235"/>
    <mergeCell ref="L235:N235"/>
    <mergeCell ref="D242:E242"/>
    <mergeCell ref="F244:N244"/>
    <mergeCell ref="O244:P245"/>
    <mergeCell ref="Q244:R245"/>
    <mergeCell ref="S244:T245"/>
    <mergeCell ref="F245:H245"/>
    <mergeCell ref="I245:K245"/>
    <mergeCell ref="L245:N245"/>
    <mergeCell ref="D252:E252"/>
    <mergeCell ref="F254:N254"/>
    <mergeCell ref="O254:P255"/>
    <mergeCell ref="Q254:R255"/>
    <mergeCell ref="S254:T255"/>
    <mergeCell ref="F255:H255"/>
    <mergeCell ref="I255:K255"/>
    <mergeCell ref="L255:N255"/>
    <mergeCell ref="D262:E262"/>
    <mergeCell ref="A264:B264"/>
    <mergeCell ref="F266:N266"/>
    <mergeCell ref="O266:P267"/>
    <mergeCell ref="Q266:R267"/>
    <mergeCell ref="S266:T267"/>
    <mergeCell ref="F267:H267"/>
    <mergeCell ref="I267:K267"/>
    <mergeCell ref="L267:N267"/>
    <mergeCell ref="D274:E274"/>
    <mergeCell ref="F276:N276"/>
    <mergeCell ref="O276:P277"/>
    <mergeCell ref="Q276:R277"/>
    <mergeCell ref="S276:T277"/>
    <mergeCell ref="F277:H277"/>
    <mergeCell ref="I277:K277"/>
    <mergeCell ref="L277:N277"/>
    <mergeCell ref="D284:E284"/>
    <mergeCell ref="F286:N286"/>
    <mergeCell ref="O286:P287"/>
    <mergeCell ref="Q286:R287"/>
    <mergeCell ref="S286:T287"/>
    <mergeCell ref="F287:H287"/>
    <mergeCell ref="I287:K287"/>
    <mergeCell ref="L287:N287"/>
    <mergeCell ref="D294:E294"/>
    <mergeCell ref="F296:N296"/>
    <mergeCell ref="O296:P297"/>
    <mergeCell ref="Q296:R297"/>
    <mergeCell ref="S296:T297"/>
    <mergeCell ref="F297:H297"/>
    <mergeCell ref="I297:K297"/>
    <mergeCell ref="L297:N297"/>
    <mergeCell ref="D304:E304"/>
    <mergeCell ref="F306:N306"/>
    <mergeCell ref="O306:P307"/>
    <mergeCell ref="Q306:R307"/>
    <mergeCell ref="S306:T307"/>
    <mergeCell ref="F307:H307"/>
    <mergeCell ref="I307:K307"/>
    <mergeCell ref="L307:N307"/>
    <mergeCell ref="D314:E314"/>
    <mergeCell ref="A316:B316"/>
    <mergeCell ref="F318:N318"/>
    <mergeCell ref="O318:P319"/>
    <mergeCell ref="Q318:R319"/>
    <mergeCell ref="S318:T319"/>
    <mergeCell ref="F319:H319"/>
    <mergeCell ref="I319:K319"/>
    <mergeCell ref="L319:N319"/>
    <mergeCell ref="D326:E326"/>
    <mergeCell ref="F328:N328"/>
    <mergeCell ref="O328:P329"/>
    <mergeCell ref="Q328:R329"/>
    <mergeCell ref="S328:T329"/>
    <mergeCell ref="F329:H329"/>
    <mergeCell ref="I329:K329"/>
    <mergeCell ref="L329:N329"/>
    <mergeCell ref="D336:E336"/>
    <mergeCell ref="F338:N338"/>
    <mergeCell ref="O338:P339"/>
    <mergeCell ref="Q338:R339"/>
    <mergeCell ref="S338:T339"/>
    <mergeCell ref="F339:H339"/>
    <mergeCell ref="I339:K339"/>
    <mergeCell ref="L339:N339"/>
    <mergeCell ref="D346:E346"/>
    <mergeCell ref="F348:N348"/>
    <mergeCell ref="O348:P349"/>
    <mergeCell ref="Q348:R349"/>
    <mergeCell ref="S348:T349"/>
    <mergeCell ref="F349:H349"/>
    <mergeCell ref="I349:K349"/>
    <mergeCell ref="L349:N349"/>
    <mergeCell ref="D356:E356"/>
    <mergeCell ref="F358:N358"/>
    <mergeCell ref="O358:P359"/>
    <mergeCell ref="Q358:R359"/>
    <mergeCell ref="S358:T359"/>
    <mergeCell ref="F359:H359"/>
    <mergeCell ref="I359:K359"/>
    <mergeCell ref="L359:N359"/>
    <mergeCell ref="D366:E366"/>
    <mergeCell ref="A368:B368"/>
    <mergeCell ref="F370:N370"/>
    <mergeCell ref="O370:P371"/>
    <mergeCell ref="Q370:R371"/>
    <mergeCell ref="S370:T371"/>
    <mergeCell ref="F371:H371"/>
    <mergeCell ref="I371:K371"/>
    <mergeCell ref="L371:N371"/>
    <mergeCell ref="D378:E378"/>
    <mergeCell ref="F380:N380"/>
    <mergeCell ref="O380:P381"/>
    <mergeCell ref="Q380:R381"/>
    <mergeCell ref="S380:T381"/>
    <mergeCell ref="F381:H381"/>
    <mergeCell ref="I381:K381"/>
    <mergeCell ref="L381:N381"/>
    <mergeCell ref="D388:E388"/>
    <mergeCell ref="F390:N390"/>
    <mergeCell ref="O390:P391"/>
    <mergeCell ref="Q390:R391"/>
    <mergeCell ref="S390:T391"/>
    <mergeCell ref="F391:H391"/>
    <mergeCell ref="I391:K391"/>
    <mergeCell ref="L391:N391"/>
    <mergeCell ref="D398:E398"/>
    <mergeCell ref="F400:N400"/>
    <mergeCell ref="O400:P401"/>
    <mergeCell ref="Q400:R401"/>
    <mergeCell ref="S400:T401"/>
    <mergeCell ref="F401:H401"/>
    <mergeCell ref="I401:K401"/>
    <mergeCell ref="L401:N401"/>
    <mergeCell ref="D408:E408"/>
    <mergeCell ref="F410:N410"/>
    <mergeCell ref="O410:P411"/>
    <mergeCell ref="Q410:R411"/>
    <mergeCell ref="S410:T411"/>
    <mergeCell ref="F411:H411"/>
    <mergeCell ref="I411:K411"/>
    <mergeCell ref="L411:N411"/>
    <mergeCell ref="D418:E418"/>
    <mergeCell ref="A420:B420"/>
    <mergeCell ref="F422:N422"/>
    <mergeCell ref="O422:P423"/>
    <mergeCell ref="Q422:R423"/>
    <mergeCell ref="S422:T423"/>
    <mergeCell ref="F423:H423"/>
    <mergeCell ref="I423:K423"/>
    <mergeCell ref="L423:N423"/>
    <mergeCell ref="D430:E430"/>
    <mergeCell ref="F432:N432"/>
    <mergeCell ref="O432:P433"/>
    <mergeCell ref="Q432:R433"/>
    <mergeCell ref="S432:T433"/>
    <mergeCell ref="F433:H433"/>
    <mergeCell ref="I433:K433"/>
    <mergeCell ref="L433:N433"/>
    <mergeCell ref="D440:E440"/>
    <mergeCell ref="F442:N442"/>
    <mergeCell ref="O442:P443"/>
    <mergeCell ref="Q442:R443"/>
    <mergeCell ref="S442:T443"/>
    <mergeCell ref="F443:H443"/>
    <mergeCell ref="I443:K443"/>
    <mergeCell ref="L443:N443"/>
    <mergeCell ref="D450:E450"/>
    <mergeCell ref="F452:N452"/>
    <mergeCell ref="O452:P453"/>
    <mergeCell ref="Q452:R453"/>
    <mergeCell ref="S452:T453"/>
    <mergeCell ref="F453:H453"/>
    <mergeCell ref="I453:K453"/>
    <mergeCell ref="L453:N453"/>
    <mergeCell ref="D460:E460"/>
    <mergeCell ref="F462:N462"/>
    <mergeCell ref="O462:P463"/>
    <mergeCell ref="Q462:R463"/>
    <mergeCell ref="S462:T463"/>
    <mergeCell ref="F463:H463"/>
    <mergeCell ref="I463:K463"/>
    <mergeCell ref="L463:N463"/>
    <mergeCell ref="D470:E470"/>
    <mergeCell ref="A474:B474"/>
    <mergeCell ref="F474:H474"/>
    <mergeCell ref="I474:K474"/>
    <mergeCell ref="L474:N474"/>
    <mergeCell ref="O474:P474"/>
    <mergeCell ref="Q474:R474"/>
    <mergeCell ref="S474:T474"/>
    <mergeCell ref="U474:V474"/>
    <mergeCell ref="C475:C479"/>
    <mergeCell ref="C480:C484"/>
    <mergeCell ref="C485:C489"/>
    <mergeCell ref="C490:C494"/>
    <mergeCell ref="C495:C499"/>
    <mergeCell ref="C500:C504"/>
    <mergeCell ref="C505:C509"/>
    <mergeCell ref="C510:C514"/>
    <mergeCell ref="C515:C519"/>
    <mergeCell ref="F521:H521"/>
    <mergeCell ref="I521:K521"/>
    <mergeCell ref="L521:N521"/>
    <mergeCell ref="O521:P521"/>
    <mergeCell ref="Q521:R521"/>
    <mergeCell ref="S521:T5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5625" defaultRowHeight="13" zeroHeight="false" outlineLevelRow="0" outlineLevelCol="0"/>
  <cols>
    <col collapsed="false" customWidth="true" hidden="false" outlineLevel="0" max="1" min="1" style="188" width="12.99"/>
    <col collapsed="false" customWidth="true" hidden="false" outlineLevel="0" max="3" min="2" style="188" width="34.66"/>
    <col collapsed="false" customWidth="true" hidden="false" outlineLevel="0" max="4" min="4" style="188" width="3.32"/>
    <col collapsed="false" customWidth="true" hidden="false" outlineLevel="0" max="5" min="5" style="188" width="1.66"/>
    <col collapsed="false" customWidth="true" hidden="false" outlineLevel="0" max="7" min="6" style="188" width="3.32"/>
    <col collapsed="false" customWidth="true" hidden="false" outlineLevel="0" max="8" min="8" style="188" width="1.66"/>
    <col collapsed="false" customWidth="true" hidden="false" outlineLevel="0" max="10" min="9" style="188" width="3.32"/>
    <col collapsed="false" customWidth="true" hidden="false" outlineLevel="0" max="11" min="11" style="188" width="1.66"/>
    <col collapsed="false" customWidth="true" hidden="false" outlineLevel="0" max="12" min="12" style="188" width="3.32"/>
    <col collapsed="false" customWidth="true" hidden="false" outlineLevel="0" max="14" min="13" style="188" width="5.5"/>
    <col collapsed="false" customWidth="true" hidden="false" outlineLevel="0" max="18" min="15" style="188" width="4.33"/>
    <col collapsed="false" customWidth="true" hidden="false" outlineLevel="0" max="19" min="19" style="188" width="16.32"/>
    <col collapsed="false" customWidth="true" hidden="false" outlineLevel="0" max="20" min="20" style="188" width="2.32"/>
    <col collapsed="false" customWidth="false" hidden="false" outlineLevel="0" max="257" min="21" style="188" width="9.15"/>
  </cols>
  <sheetData>
    <row r="6" customFormat="false" ht="24" hidden="false" customHeight="false" outlineLevel="0" collapsed="false">
      <c r="A6" s="189" t="s">
        <v>185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</row>
    <row r="7" customFormat="false" ht="17" hidden="false" customHeight="false" outlineLevel="0" collapsed="false">
      <c r="A7" s="190" t="s">
        <v>186</v>
      </c>
      <c r="B7" s="191"/>
      <c r="C7" s="192" t="s">
        <v>187</v>
      </c>
      <c r="D7" s="193"/>
      <c r="E7" s="193"/>
      <c r="F7" s="193"/>
      <c r="G7" s="193"/>
      <c r="H7" s="193"/>
      <c r="I7" s="193"/>
      <c r="J7" s="193"/>
      <c r="K7" s="193"/>
      <c r="L7" s="193"/>
      <c r="M7" s="194" t="s">
        <v>188</v>
      </c>
      <c r="N7" s="195" t="n">
        <v>1</v>
      </c>
      <c r="O7" s="195"/>
      <c r="P7" s="194" t="s">
        <v>189</v>
      </c>
      <c r="Q7" s="195" t="n">
        <v>2</v>
      </c>
      <c r="R7" s="195" t="n">
        <v>10</v>
      </c>
      <c r="S7" s="196"/>
    </row>
    <row r="8" customFormat="false" ht="19" hidden="false" customHeight="false" outlineLevel="0" collapsed="false">
      <c r="A8" s="197" t="s">
        <v>190</v>
      </c>
      <c r="B8" s="198"/>
      <c r="C8" s="199" t="str">
        <f aca="false">VLOOKUP(Q7,Systém!$P$5:$Q$14,2,FALSE())</f>
        <v>SKB Český Krumlov "C"</v>
      </c>
      <c r="D8" s="200"/>
      <c r="E8" s="200"/>
      <c r="F8" s="200"/>
      <c r="G8" s="200"/>
      <c r="H8" s="200"/>
      <c r="I8" s="200"/>
      <c r="J8" s="200"/>
      <c r="K8" s="200"/>
      <c r="L8" s="200"/>
      <c r="M8" s="201"/>
      <c r="N8" s="200"/>
      <c r="O8" s="200"/>
      <c r="P8" s="202" t="s">
        <v>191</v>
      </c>
      <c r="Q8" s="203"/>
      <c r="R8" s="204"/>
      <c r="S8" s="205" t="n">
        <v>43478</v>
      </c>
    </row>
    <row r="9" customFormat="false" ht="18" hidden="false" customHeight="false" outlineLevel="0" collapsed="false">
      <c r="A9" s="197" t="s">
        <v>192</v>
      </c>
      <c r="B9" s="206"/>
      <c r="C9" s="199" t="str">
        <f aca="false">VLOOKUP(R7,Systém!$P$5:$Q$14,2,FALSE())</f>
        <v>SKB Český Krumlov "B"</v>
      </c>
      <c r="D9" s="201"/>
      <c r="E9" s="201"/>
      <c r="F9" s="201"/>
      <c r="G9" s="200"/>
      <c r="H9" s="200"/>
      <c r="I9" s="200"/>
      <c r="J9" s="200"/>
      <c r="K9" s="200"/>
      <c r="L9" s="200"/>
      <c r="M9" s="200"/>
      <c r="N9" s="200"/>
      <c r="O9" s="200"/>
      <c r="P9" s="207" t="s">
        <v>193</v>
      </c>
      <c r="Q9" s="206"/>
      <c r="R9" s="208"/>
      <c r="S9" s="209" t="s">
        <v>194</v>
      </c>
    </row>
    <row r="10" customFormat="false" ht="17" hidden="false" customHeight="false" outlineLevel="0" collapsed="false">
      <c r="A10" s="210" t="s">
        <v>5</v>
      </c>
      <c r="B10" s="211"/>
      <c r="C10" s="212" t="s">
        <v>6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14"/>
      <c r="N10" s="214"/>
      <c r="O10" s="214"/>
      <c r="P10" s="215"/>
      <c r="Q10" s="216"/>
      <c r="R10" s="214"/>
      <c r="S10" s="217"/>
    </row>
    <row r="11" customFormat="false" ht="20.5" hidden="false" customHeight="true" outlineLevel="0" collapsed="false">
      <c r="A11" s="218"/>
      <c r="B11" s="219" t="str">
        <f aca="false">C8</f>
        <v>SKB Český Krumlov "C"</v>
      </c>
      <c r="C11" s="219" t="str">
        <f aca="false">C9</f>
        <v>SKB Český Krumlov "B"</v>
      </c>
      <c r="D11" s="220" t="s">
        <v>97</v>
      </c>
      <c r="E11" s="220"/>
      <c r="F11" s="220"/>
      <c r="G11" s="220"/>
      <c r="H11" s="220"/>
      <c r="I11" s="220"/>
      <c r="J11" s="220"/>
      <c r="K11" s="220"/>
      <c r="L11" s="220"/>
      <c r="M11" s="221" t="s">
        <v>195</v>
      </c>
      <c r="N11" s="222"/>
      <c r="O11" s="223" t="s">
        <v>196</v>
      </c>
      <c r="P11" s="224"/>
      <c r="Q11" s="220" t="s">
        <v>197</v>
      </c>
      <c r="R11" s="220"/>
      <c r="S11" s="225" t="s">
        <v>198</v>
      </c>
    </row>
    <row r="12" customFormat="false" ht="10.25" hidden="false" customHeight="true" outlineLevel="0" collapsed="false">
      <c r="A12" s="226"/>
      <c r="B12" s="227"/>
      <c r="C12" s="228"/>
      <c r="D12" s="229" t="n">
        <v>1</v>
      </c>
      <c r="E12" s="229"/>
      <c r="F12" s="229"/>
      <c r="G12" s="230" t="n">
        <v>2</v>
      </c>
      <c r="H12" s="230"/>
      <c r="I12" s="230"/>
      <c r="J12" s="230" t="n">
        <v>3</v>
      </c>
      <c r="K12" s="230"/>
      <c r="L12" s="230"/>
      <c r="M12" s="231"/>
      <c r="N12" s="232"/>
      <c r="O12" s="231"/>
      <c r="P12" s="232"/>
      <c r="Q12" s="231"/>
      <c r="R12" s="232"/>
      <c r="S12" s="233"/>
    </row>
    <row r="13" customFormat="false" ht="30" hidden="false" customHeight="true" outlineLevel="0" collapsed="false">
      <c r="A13" s="234" t="s">
        <v>199</v>
      </c>
      <c r="B13" s="235"/>
      <c r="C13" s="235"/>
      <c r="D13" s="236"/>
      <c r="E13" s="237" t="s">
        <v>105</v>
      </c>
      <c r="F13" s="238"/>
      <c r="G13" s="236"/>
      <c r="H13" s="237" t="s">
        <v>105</v>
      </c>
      <c r="I13" s="238"/>
      <c r="J13" s="236"/>
      <c r="K13" s="237" t="s">
        <v>105</v>
      </c>
      <c r="L13" s="238"/>
      <c r="M13" s="239"/>
      <c r="N13" s="240"/>
      <c r="O13" s="241"/>
      <c r="P13" s="242"/>
      <c r="Q13" s="241"/>
      <c r="R13" s="242"/>
      <c r="S13" s="243"/>
    </row>
    <row r="14" customFormat="false" ht="30" hidden="false" customHeight="true" outlineLevel="0" collapsed="false">
      <c r="A14" s="234" t="s">
        <v>200</v>
      </c>
      <c r="B14" s="235"/>
      <c r="C14" s="235"/>
      <c r="D14" s="244"/>
      <c r="E14" s="245" t="s">
        <v>105</v>
      </c>
      <c r="F14" s="246"/>
      <c r="G14" s="244"/>
      <c r="H14" s="245" t="s">
        <v>105</v>
      </c>
      <c r="I14" s="246"/>
      <c r="J14" s="244"/>
      <c r="K14" s="245" t="s">
        <v>105</v>
      </c>
      <c r="L14" s="246"/>
      <c r="M14" s="247"/>
      <c r="N14" s="248"/>
      <c r="O14" s="249"/>
      <c r="P14" s="250"/>
      <c r="Q14" s="249"/>
      <c r="R14" s="250"/>
      <c r="S14" s="243"/>
    </row>
    <row r="15" customFormat="false" ht="30" hidden="false" customHeight="true" outlineLevel="0" collapsed="false">
      <c r="A15" s="234" t="s">
        <v>201</v>
      </c>
      <c r="B15" s="235"/>
      <c r="C15" s="235"/>
      <c r="D15" s="244"/>
      <c r="E15" s="245" t="s">
        <v>105</v>
      </c>
      <c r="F15" s="246"/>
      <c r="G15" s="244"/>
      <c r="H15" s="245" t="s">
        <v>105</v>
      </c>
      <c r="I15" s="246"/>
      <c r="J15" s="244"/>
      <c r="K15" s="245" t="s">
        <v>105</v>
      </c>
      <c r="L15" s="246"/>
      <c r="M15" s="247"/>
      <c r="N15" s="248"/>
      <c r="O15" s="249"/>
      <c r="P15" s="250"/>
      <c r="Q15" s="249"/>
      <c r="R15" s="250"/>
      <c r="S15" s="243"/>
    </row>
    <row r="16" customFormat="false" ht="30" hidden="false" customHeight="true" outlineLevel="0" collapsed="false">
      <c r="A16" s="234" t="s">
        <v>202</v>
      </c>
      <c r="B16" s="251"/>
      <c r="C16" s="251"/>
      <c r="D16" s="244"/>
      <c r="E16" s="245" t="s">
        <v>105</v>
      </c>
      <c r="F16" s="246"/>
      <c r="G16" s="244"/>
      <c r="H16" s="245" t="s">
        <v>105</v>
      </c>
      <c r="I16" s="246"/>
      <c r="J16" s="244"/>
      <c r="K16" s="245" t="s">
        <v>105</v>
      </c>
      <c r="L16" s="246"/>
      <c r="M16" s="247"/>
      <c r="N16" s="248"/>
      <c r="O16" s="249"/>
      <c r="P16" s="250"/>
      <c r="Q16" s="249"/>
      <c r="R16" s="250"/>
      <c r="S16" s="243"/>
    </row>
    <row r="17" customFormat="false" ht="30" hidden="false" customHeight="true" outlineLevel="0" collapsed="false">
      <c r="A17" s="234" t="s">
        <v>115</v>
      </c>
      <c r="B17" s="251"/>
      <c r="C17" s="251"/>
      <c r="D17" s="244"/>
      <c r="E17" s="245" t="s">
        <v>105</v>
      </c>
      <c r="F17" s="246"/>
      <c r="G17" s="244"/>
      <c r="H17" s="245" t="s">
        <v>105</v>
      </c>
      <c r="I17" s="246"/>
      <c r="J17" s="244"/>
      <c r="K17" s="245" t="s">
        <v>105</v>
      </c>
      <c r="L17" s="246"/>
      <c r="M17" s="247"/>
      <c r="N17" s="248"/>
      <c r="O17" s="249"/>
      <c r="P17" s="250"/>
      <c r="Q17" s="249"/>
      <c r="R17" s="250"/>
      <c r="S17" s="243"/>
    </row>
    <row r="18" customFormat="false" ht="26" hidden="false" customHeight="false" outlineLevel="0" collapsed="false">
      <c r="A18" s="252" t="s">
        <v>203</v>
      </c>
      <c r="B18" s="253"/>
      <c r="C18" s="254"/>
      <c r="D18" s="255"/>
      <c r="E18" s="255"/>
      <c r="F18" s="255"/>
      <c r="G18" s="255"/>
      <c r="H18" s="255"/>
      <c r="I18" s="255"/>
      <c r="J18" s="255"/>
      <c r="K18" s="255"/>
      <c r="L18" s="255"/>
      <c r="M18" s="256"/>
      <c r="N18" s="257"/>
      <c r="O18" s="258"/>
      <c r="P18" s="259"/>
      <c r="Q18" s="258"/>
      <c r="R18" s="257"/>
      <c r="S18" s="260" t="s">
        <v>6</v>
      </c>
    </row>
    <row r="19" customFormat="false" ht="16" hidden="false" customHeight="false" outlineLevel="0" collapsed="false"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2" t="s">
        <v>204</v>
      </c>
    </row>
    <row r="20" customFormat="false" ht="13" hidden="false" customHeight="false" outlineLevel="0" collapsed="false">
      <c r="A20" s="263" t="s">
        <v>205</v>
      </c>
    </row>
    <row r="22" customFormat="false" ht="20" hidden="false" customHeight="true" outlineLevel="0" collapsed="false">
      <c r="A22" s="264" t="s">
        <v>206</v>
      </c>
      <c r="B22" s="188" t="s">
        <v>207</v>
      </c>
    </row>
    <row r="23" customFormat="false" ht="16" hidden="false" customHeight="false" outlineLevel="0" collapsed="false">
      <c r="A23" s="265"/>
      <c r="B23" s="188" t="s">
        <v>207</v>
      </c>
    </row>
    <row r="25" customFormat="false" ht="13" hidden="false" customHeight="false" outlineLevel="0" collapsed="false">
      <c r="A25" s="266" t="s">
        <v>208</v>
      </c>
      <c r="C25" s="267"/>
      <c r="D25" s="266" t="s">
        <v>209</v>
      </c>
      <c r="E25" s="266"/>
      <c r="F25" s="266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</row>
    <row r="26" customFormat="false" ht="13" hidden="false" customHeight="false" outlineLevel="0" collapsed="false">
      <c r="A26" s="268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</row>
    <row r="27" customFormat="false" ht="13" hidden="false" customHeight="false" outlineLevel="0" collapsed="false">
      <c r="A27" s="268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</row>
    <row r="28" customFormat="false" ht="13" hidden="false" customHeight="false" outlineLevel="0" collapsed="false">
      <c r="A28" s="268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</row>
    <row r="29" customFormat="false" ht="13" hidden="false" customHeight="false" outlineLevel="0" collapsed="false">
      <c r="A29" s="266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</row>
    <row r="30" customFormat="false" ht="13" hidden="false" customHeight="false" outlineLevel="0" collapsed="false">
      <c r="A30" s="268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4.328125" defaultRowHeight="13" zeroHeight="false" outlineLevelRow="0" outlineLevelCol="0"/>
  <cols>
    <col collapsed="false" customWidth="true" hidden="false" outlineLevel="0" max="1" min="1" style="188" width="12.99"/>
    <col collapsed="false" customWidth="true" hidden="false" outlineLevel="0" max="3" min="2" style="188" width="34.66"/>
    <col collapsed="false" customWidth="true" hidden="false" outlineLevel="0" max="4" min="4" style="188" width="12.99"/>
    <col collapsed="false" customWidth="true" hidden="false" outlineLevel="0" max="239" min="5" style="188" width="9.15"/>
    <col collapsed="false" customWidth="true" hidden="false" outlineLevel="0" max="240" min="240" style="188" width="12.99"/>
    <col collapsed="false" customWidth="true" hidden="false" outlineLevel="0" max="242" min="241" style="188" width="34.66"/>
    <col collapsed="false" customWidth="true" hidden="false" outlineLevel="0" max="243" min="243" style="188" width="3.32"/>
    <col collapsed="false" customWidth="true" hidden="false" outlineLevel="0" max="244" min="244" style="188" width="1.66"/>
    <col collapsed="false" customWidth="true" hidden="false" outlineLevel="0" max="246" min="245" style="188" width="3.32"/>
    <col collapsed="false" customWidth="true" hidden="false" outlineLevel="0" max="247" min="247" style="188" width="1.66"/>
    <col collapsed="false" customWidth="true" hidden="false" outlineLevel="0" max="249" min="248" style="188" width="3.32"/>
    <col collapsed="false" customWidth="true" hidden="false" outlineLevel="0" max="250" min="250" style="188" width="1.66"/>
    <col collapsed="false" customWidth="true" hidden="false" outlineLevel="0" max="251" min="251" style="188" width="3.32"/>
    <col collapsed="false" customWidth="true" hidden="false" outlineLevel="0" max="253" min="252" style="188" width="5.5"/>
    <col collapsed="false" customWidth="false" hidden="false" outlineLevel="0" max="257" min="254" style="188" width="4.33"/>
  </cols>
  <sheetData>
    <row r="1" customFormat="false" ht="20.5" hidden="false" customHeight="true" outlineLevel="0" collapsed="false">
      <c r="A1" s="269" t="s">
        <v>0</v>
      </c>
      <c r="B1" s="270" t="str">
        <f aca="false">VLOOKUP(A2,Systém!$P$5:$Q$14,2,FALSE())</f>
        <v>SKB Český Krumlov "A"</v>
      </c>
      <c r="C1" s="270" t="str">
        <f aca="false">VLOOKUP(D2,Systém!$P$5:$Q$14,2,FALSE())</f>
        <v>SKB Český Krumlov "B"</v>
      </c>
      <c r="D1" s="269" t="str">
        <f aca="false">A1</f>
        <v>1. kolo</v>
      </c>
    </row>
    <row r="2" customFormat="false" ht="10.25" hidden="false" customHeight="true" outlineLevel="0" collapsed="false">
      <c r="A2" s="271" t="n">
        <v>1</v>
      </c>
      <c r="B2" s="272" t="str">
        <f aca="false">VLOOKUP(D2,Systém!$P$5:$Q$14,2,FALSE())</f>
        <v>SKB Český Krumlov "B"</v>
      </c>
      <c r="C2" s="272" t="str">
        <f aca="false">VLOOKUP(A2,Systém!$P$5:$Q$14,2,FALSE())</f>
        <v>SKB Český Krumlov "A"</v>
      </c>
      <c r="D2" s="271" t="n">
        <v>10</v>
      </c>
    </row>
    <row r="3" customFormat="false" ht="30" hidden="false" customHeight="true" outlineLevel="0" collapsed="false">
      <c r="A3" s="234" t="s">
        <v>199</v>
      </c>
      <c r="B3" s="235"/>
      <c r="C3" s="235"/>
      <c r="D3" s="234" t="s">
        <v>199</v>
      </c>
    </row>
    <row r="4" customFormat="false" ht="30" hidden="false" customHeight="true" outlineLevel="0" collapsed="false">
      <c r="A4" s="234" t="s">
        <v>200</v>
      </c>
      <c r="B4" s="235"/>
      <c r="C4" s="235"/>
      <c r="D4" s="234" t="s">
        <v>200</v>
      </c>
    </row>
    <row r="5" customFormat="false" ht="30" hidden="false" customHeight="true" outlineLevel="0" collapsed="false">
      <c r="A5" s="234" t="s">
        <v>201</v>
      </c>
      <c r="B5" s="235"/>
      <c r="C5" s="235"/>
      <c r="D5" s="234" t="s">
        <v>201</v>
      </c>
    </row>
    <row r="6" customFormat="false" ht="30" hidden="false" customHeight="true" outlineLevel="0" collapsed="false">
      <c r="A6" s="234" t="s">
        <v>202</v>
      </c>
      <c r="B6" s="251"/>
      <c r="C6" s="251"/>
      <c r="D6" s="234" t="s">
        <v>202</v>
      </c>
    </row>
    <row r="7" customFormat="false" ht="30" hidden="false" customHeight="true" outlineLevel="0" collapsed="false">
      <c r="A7" s="234" t="s">
        <v>115</v>
      </c>
      <c r="B7" s="251"/>
      <c r="C7" s="251"/>
      <c r="D7" s="234" t="s">
        <v>115</v>
      </c>
    </row>
    <row r="8" customFormat="false" ht="20.5" hidden="false" customHeight="true" outlineLevel="0" collapsed="false">
      <c r="A8" s="269" t="str">
        <f aca="false">A1</f>
        <v>1. kolo</v>
      </c>
      <c r="B8" s="270" t="str">
        <f aca="false">VLOOKUP(A9,Systém!$P$5:$Q$14,2,FALSE())</f>
        <v>SKB Český Krumlov "C"</v>
      </c>
      <c r="C8" s="270" t="str">
        <f aca="false">VLOOKUP(D9,Systém!$P$5:$Q$14,2,FALSE())</f>
        <v>SKB Český Krumlov "D"</v>
      </c>
      <c r="D8" s="269" t="str">
        <f aca="false">A8</f>
        <v>1. kolo</v>
      </c>
    </row>
    <row r="9" customFormat="false" ht="10.25" hidden="false" customHeight="true" outlineLevel="0" collapsed="false">
      <c r="A9" s="271" t="n">
        <v>2</v>
      </c>
      <c r="B9" s="272" t="str">
        <f aca="false">VLOOKUP(D9,Systém!$P$5:$Q$14,2,FALSE())</f>
        <v>SKB Český Krumlov "D"</v>
      </c>
      <c r="C9" s="272" t="str">
        <f aca="false">VLOOKUP(A9,Systém!$P$5:$Q$14,2,FALSE())</f>
        <v>SKB Český Krumlov "C"</v>
      </c>
      <c r="D9" s="271" t="n">
        <v>9</v>
      </c>
    </row>
    <row r="10" customFormat="false" ht="30" hidden="false" customHeight="true" outlineLevel="0" collapsed="false">
      <c r="A10" s="234" t="s">
        <v>199</v>
      </c>
      <c r="B10" s="235"/>
      <c r="C10" s="235"/>
      <c r="D10" s="234" t="s">
        <v>199</v>
      </c>
    </row>
    <row r="11" customFormat="false" ht="30" hidden="false" customHeight="true" outlineLevel="0" collapsed="false">
      <c r="A11" s="234" t="s">
        <v>200</v>
      </c>
      <c r="B11" s="235"/>
      <c r="C11" s="235"/>
      <c r="D11" s="234" t="s">
        <v>200</v>
      </c>
    </row>
    <row r="12" customFormat="false" ht="30" hidden="false" customHeight="true" outlineLevel="0" collapsed="false">
      <c r="A12" s="234" t="s">
        <v>201</v>
      </c>
      <c r="B12" s="235"/>
      <c r="C12" s="235"/>
      <c r="D12" s="234" t="s">
        <v>201</v>
      </c>
    </row>
    <row r="13" customFormat="false" ht="30" hidden="false" customHeight="true" outlineLevel="0" collapsed="false">
      <c r="A13" s="234" t="s">
        <v>202</v>
      </c>
      <c r="B13" s="251"/>
      <c r="C13" s="251"/>
      <c r="D13" s="234" t="s">
        <v>202</v>
      </c>
    </row>
    <row r="14" customFormat="false" ht="30" hidden="false" customHeight="true" outlineLevel="0" collapsed="false">
      <c r="A14" s="234" t="s">
        <v>115</v>
      </c>
      <c r="B14" s="251"/>
      <c r="C14" s="251"/>
      <c r="D14" s="234" t="s">
        <v>115</v>
      </c>
    </row>
    <row r="15" customFormat="false" ht="20.5" hidden="false" customHeight="true" outlineLevel="0" collapsed="false">
      <c r="A15" s="269" t="str">
        <f aca="false">A1</f>
        <v>1. kolo</v>
      </c>
      <c r="B15" s="270" t="str">
        <f aca="false">VLOOKUP(A16,Systém!$P$5:$Q$14,2,FALSE())</f>
        <v>Sokol České Budějovice "A"</v>
      </c>
      <c r="C15" s="270" t="str">
        <f aca="false">VLOOKUP(D16,Systém!$P$5:$Q$14,2,FALSE())</f>
        <v>Sokol České Budějovice "B"</v>
      </c>
      <c r="D15" s="269" t="str">
        <f aca="false">A15</f>
        <v>1. kolo</v>
      </c>
    </row>
    <row r="16" customFormat="false" ht="10.25" hidden="false" customHeight="true" outlineLevel="0" collapsed="false">
      <c r="A16" s="271" t="n">
        <v>3</v>
      </c>
      <c r="B16" s="272" t="str">
        <f aca="false">VLOOKUP(D16,Systém!$P$5:$Q$14,2,FALSE())</f>
        <v>Sokol České Budějovice "B"</v>
      </c>
      <c r="C16" s="272" t="str">
        <f aca="false">VLOOKUP(A16,Systém!$P$5:$Q$14,2,FALSE())</f>
        <v>Sokol České Budějovice "A"</v>
      </c>
      <c r="D16" s="271" t="n">
        <v>8</v>
      </c>
    </row>
    <row r="17" customFormat="false" ht="30" hidden="false" customHeight="true" outlineLevel="0" collapsed="false">
      <c r="A17" s="234" t="s">
        <v>199</v>
      </c>
      <c r="B17" s="235"/>
      <c r="C17" s="235"/>
      <c r="D17" s="234" t="s">
        <v>199</v>
      </c>
    </row>
    <row r="18" customFormat="false" ht="30" hidden="false" customHeight="true" outlineLevel="0" collapsed="false">
      <c r="A18" s="234" t="s">
        <v>200</v>
      </c>
      <c r="B18" s="235"/>
      <c r="C18" s="235"/>
      <c r="D18" s="234" t="s">
        <v>200</v>
      </c>
    </row>
    <row r="19" customFormat="false" ht="30" hidden="false" customHeight="true" outlineLevel="0" collapsed="false">
      <c r="A19" s="234" t="s">
        <v>201</v>
      </c>
      <c r="B19" s="235"/>
      <c r="C19" s="235"/>
      <c r="D19" s="234" t="s">
        <v>201</v>
      </c>
    </row>
    <row r="20" customFormat="false" ht="30" hidden="false" customHeight="true" outlineLevel="0" collapsed="false">
      <c r="A20" s="234" t="s">
        <v>202</v>
      </c>
      <c r="B20" s="251"/>
      <c r="C20" s="251"/>
      <c r="D20" s="234" t="s">
        <v>202</v>
      </c>
    </row>
    <row r="21" customFormat="false" ht="30" hidden="false" customHeight="true" outlineLevel="0" collapsed="false">
      <c r="A21" s="234" t="s">
        <v>115</v>
      </c>
      <c r="B21" s="251"/>
      <c r="C21" s="251"/>
      <c r="D21" s="234" t="s">
        <v>115</v>
      </c>
    </row>
    <row r="22" customFormat="false" ht="20.5" hidden="false" customHeight="true" outlineLevel="0" collapsed="false">
      <c r="A22" s="269" t="str">
        <f aca="false">A1</f>
        <v>1. kolo</v>
      </c>
      <c r="B22" s="270" t="str">
        <f aca="false">VLOOKUP(A23,Systém!$P$5:$Q$14,2,FALSE())</f>
        <v>SK Badminton Tábor - družstvo odstoupilo</v>
      </c>
      <c r="C22" s="270" t="str">
        <f aca="false">VLOOKUP(D23,Systém!$P$5:$Q$14,2,FALSE())</f>
        <v>Sokol Křemže</v>
      </c>
      <c r="D22" s="269" t="str">
        <f aca="false">A22</f>
        <v>1. kolo</v>
      </c>
    </row>
    <row r="23" customFormat="false" ht="10.25" hidden="false" customHeight="true" outlineLevel="0" collapsed="false">
      <c r="A23" s="271" t="n">
        <v>4</v>
      </c>
      <c r="B23" s="272" t="str">
        <f aca="false">VLOOKUP(D23,Systém!$P$5:$Q$14,2,FALSE())</f>
        <v>Sokol Křemže</v>
      </c>
      <c r="C23" s="272" t="str">
        <f aca="false">VLOOKUP(A23,Systém!$P$5:$Q$14,2,FALSE())</f>
        <v>SK Badminton Tábor - družstvo odstoupilo</v>
      </c>
      <c r="D23" s="271" t="n">
        <v>7</v>
      </c>
    </row>
    <row r="24" customFormat="false" ht="30" hidden="false" customHeight="true" outlineLevel="0" collapsed="false">
      <c r="A24" s="234" t="s">
        <v>199</v>
      </c>
      <c r="B24" s="235"/>
      <c r="C24" s="235"/>
      <c r="D24" s="234" t="s">
        <v>199</v>
      </c>
    </row>
    <row r="25" customFormat="false" ht="30" hidden="false" customHeight="true" outlineLevel="0" collapsed="false">
      <c r="A25" s="234" t="s">
        <v>200</v>
      </c>
      <c r="B25" s="235"/>
      <c r="C25" s="235"/>
      <c r="D25" s="234" t="s">
        <v>200</v>
      </c>
    </row>
    <row r="26" customFormat="false" ht="30" hidden="false" customHeight="true" outlineLevel="0" collapsed="false">
      <c r="A26" s="234" t="s">
        <v>201</v>
      </c>
      <c r="B26" s="235"/>
      <c r="C26" s="235"/>
      <c r="D26" s="234" t="s">
        <v>201</v>
      </c>
    </row>
    <row r="27" customFormat="false" ht="30" hidden="false" customHeight="true" outlineLevel="0" collapsed="false">
      <c r="A27" s="234" t="s">
        <v>202</v>
      </c>
      <c r="B27" s="251"/>
      <c r="C27" s="251"/>
      <c r="D27" s="234" t="s">
        <v>202</v>
      </c>
    </row>
    <row r="28" customFormat="false" ht="30" hidden="false" customHeight="true" outlineLevel="0" collapsed="false">
      <c r="A28" s="234" t="s">
        <v>115</v>
      </c>
      <c r="B28" s="251"/>
      <c r="C28" s="251"/>
      <c r="D28" s="234" t="s">
        <v>115</v>
      </c>
    </row>
  </sheetData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5:57:59Z</dcterms:created>
  <dc:creator>Janostikova Linda (GS/ETC-Bj)</dc:creator>
  <dc:description/>
  <dc:language>en-US</dc:language>
  <cp:lastModifiedBy>Uživatel Microsoft Office</cp:lastModifiedBy>
  <cp:lastPrinted>2019-01-12T12:34:25Z</cp:lastPrinted>
  <dcterms:modified xsi:type="dcterms:W3CDTF">2019-01-13T22:15:38Z</dcterms:modified>
  <cp:revision>0</cp:revision>
  <dc:subject/>
  <dc:title/>
</cp:coreProperties>
</file>