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ABULKA-J-Z_1A" sheetId="1" state="visible" r:id="rId2"/>
    <sheet name="rozpis_J-Z_1A" sheetId="2" state="visible" r:id="rId3"/>
    <sheet name="4.k.BH_DouA" sheetId="3" state="visible" r:id="rId4"/>
    <sheet name="4.k.USK_BKV" sheetId="4" state="visible" r:id="rId5"/>
    <sheet name="4.k.BA_ČB" sheetId="5" state="visible" r:id="rId6"/>
    <sheet name="4.k.Nej_ČK" sheetId="6" state="visible" r:id="rId7"/>
    <sheet name="4.k.DouA_USK" sheetId="7" state="visible" r:id="rId8"/>
    <sheet name="4.k.BKV_BH" sheetId="8" state="visible" r:id="rId9"/>
    <sheet name="4.k.Nej_ČB" sheetId="9" state="visible" r:id="rId10"/>
    <sheet name="4.k.BA_ČK" sheetId="10" state="visible" r:id="rId11"/>
    <sheet name="3.k.ČK_ČB" sheetId="11" state="visible" r:id="rId12"/>
    <sheet name="3.k.BH_USK" sheetId="12" state="visible" r:id="rId13"/>
    <sheet name="3.k.DouA_BKV" sheetId="13" state="visible" r:id="rId14"/>
    <sheet name="3.k.Nej_BA" sheetId="14" state="visible" r:id="rId15"/>
    <sheet name="2.k.USK_ČB" sheetId="15" state="visible" r:id="rId16"/>
    <sheet name="2.k.DouA_ČB" sheetId="16" state="visible" r:id="rId17"/>
    <sheet name="2.k.BA_BKV" sheetId="17" state="visible" r:id="rId18"/>
    <sheet name="2.k.Nej_BH" sheetId="18" state="visible" r:id="rId19"/>
    <sheet name="2.k.USK_ČK" sheetId="19" state="visible" r:id="rId20"/>
    <sheet name="2.k.BKV_ČK" sheetId="20" state="visible" r:id="rId21"/>
    <sheet name="2.k.Nej_DouA" sheetId="21" state="visible" r:id="rId22"/>
    <sheet name="2.k.BH_BA" sheetId="22" state="visible" r:id="rId23"/>
    <sheet name="1.k.BA_USK" sheetId="23" state="visible" r:id="rId24"/>
    <sheet name="1.k.BKV_Nej" sheetId="24" state="visible" r:id="rId25"/>
    <sheet name="1.k.BH_ČB" sheetId="25" state="visible" r:id="rId26"/>
    <sheet name="1.k.DouA_ČKB" sheetId="26" state="visible" r:id="rId27"/>
    <sheet name="1.k.BA_DouA" sheetId="27" state="visible" r:id="rId28"/>
    <sheet name="1.k.BH_ČKB" sheetId="28" state="visible" r:id="rId29"/>
    <sheet name="1.k.USK_Nej" sheetId="29" state="visible" r:id="rId30"/>
    <sheet name="1.k.BKV_ČB" sheetId="30" state="visible" r:id="rId31"/>
    <sheet name="List1" sheetId="31" state="visible" r:id="rId32"/>
  </sheets>
  <definedNames>
    <definedName function="false" hidden="false" localSheetId="26" name="_xlnm.Print_Area" vbProcedure="false">'1.k.BA_DouA'!$B$2:$T$27</definedName>
    <definedName function="false" hidden="false" localSheetId="22" name="_xlnm.Print_Area" vbProcedure="false">'1.k.BA_USK'!$B$2:$T$27</definedName>
    <definedName function="false" hidden="false" localSheetId="24" name="_xlnm.Print_Area" vbProcedure="false">'1.k.BH_ČB'!$B$2:$T$27</definedName>
    <definedName function="false" hidden="false" localSheetId="27" name="_xlnm.Print_Area" vbProcedure="false">'1.k.BH_ČKB'!$B$2:$T$27</definedName>
    <definedName function="false" hidden="false" localSheetId="29" name="_xlnm.Print_Area" vbProcedure="false">'1.k.BKV_ČB'!$B$2:$T$27</definedName>
    <definedName function="false" hidden="false" localSheetId="23" name="_xlnm.Print_Area" vbProcedure="false">'1.k.BKV_Nej'!$B$2:$T$27</definedName>
    <definedName function="false" hidden="false" localSheetId="25" name="_xlnm.Print_Area" vbProcedure="false">'1.k.DouA_ČKB'!$B$2:$T$27</definedName>
    <definedName function="false" hidden="false" localSheetId="28" name="_xlnm.Print_Area" vbProcedure="false">'1.k.USK_Nej'!$B$2:$T$27</definedName>
    <definedName function="false" hidden="false" localSheetId="16" name="_xlnm.Print_Area" vbProcedure="false">'2.k.BA_BKV'!$B$2:$T$27</definedName>
    <definedName function="false" hidden="false" localSheetId="21" name="_xlnm.Print_Area" vbProcedure="false">'2.k.BH_BA'!$B$2:$T$27</definedName>
    <definedName function="false" hidden="false" localSheetId="19" name="_xlnm.Print_Area" vbProcedure="false">'2.k.BKV_ČK'!$B$2:$T$27</definedName>
    <definedName function="false" hidden="false" localSheetId="15" name="_xlnm.Print_Area" vbProcedure="false">'2.k.DouA_ČB'!$B$2:$T$27</definedName>
    <definedName function="false" hidden="false" localSheetId="17" name="_xlnm.Print_Area" vbProcedure="false">'2.k.Nej_BH'!$B$2:$T$27</definedName>
    <definedName function="false" hidden="false" localSheetId="20" name="_xlnm.Print_Area" vbProcedure="false">'2.k.Nej_DouA'!$B$2:$T$27</definedName>
    <definedName function="false" hidden="false" localSheetId="14" name="_xlnm.Print_Area" vbProcedure="false">'2.k.USK_ČB'!$B$2:$T$27</definedName>
    <definedName function="false" hidden="false" localSheetId="18" name="_xlnm.Print_Area" vbProcedure="false">'2.k.USK_ČK'!$B$2:$T$27</definedName>
    <definedName function="false" hidden="false" localSheetId="11" name="_xlnm.Print_Area" vbProcedure="false">'3.k.BH_USK'!$B$2:$T$27</definedName>
    <definedName function="false" hidden="false" localSheetId="10" name="_xlnm.Print_Area" vbProcedure="false">'3.k.ČK_ČB'!$B$2:$T$27</definedName>
    <definedName function="false" hidden="false" localSheetId="12" name="_xlnm.Print_Area" vbProcedure="false">'3.k.DouA_BKV'!$B$2:$T$27</definedName>
    <definedName function="false" hidden="false" localSheetId="13" name="_xlnm.Print_Area" vbProcedure="false">'3.k.Nej_BA'!$B$2:$T$27</definedName>
    <definedName function="false" hidden="false" localSheetId="4" name="_xlnm.Print_Area" vbProcedure="false">'4.k.BA_ČB'!$B$2:$T$27</definedName>
    <definedName function="false" hidden="false" localSheetId="9" name="_xlnm.Print_Area" vbProcedure="false">'4.k.BA_ČK'!$B$2:$T$27</definedName>
    <definedName function="false" hidden="false" localSheetId="2" name="_xlnm.Print_Area" vbProcedure="false">'4.k.BH_DouA'!$B$2:$T$27</definedName>
    <definedName function="false" hidden="false" localSheetId="7" name="_xlnm.Print_Area" vbProcedure="false">'4.k.BKV_BH'!$B$2:$T$27</definedName>
    <definedName function="false" hidden="false" localSheetId="6" name="_xlnm.Print_Area" vbProcedure="false">'4.k.DouA_USK'!$B$2:$T$27</definedName>
    <definedName function="false" hidden="false" localSheetId="8" name="_xlnm.Print_Area" vbProcedure="false">'4.k.Nej_ČB'!$B$2:$T$27</definedName>
    <definedName function="false" hidden="false" localSheetId="5" name="_xlnm.Print_Area" vbProcedure="false">'4.k.Nej_ČK'!$B$2:$T$27</definedName>
    <definedName function="false" hidden="false" localSheetId="3" name="_xlnm.Print_Area" vbProcedure="false">'4.k.USK_BKV'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378">
  <si>
    <t xml:space="preserve">JIHO-ZÁPADNÍ přebor 1/A (OPA) družstev - dospělí - 2018/19</t>
  </si>
  <si>
    <t xml:space="preserve">konečná tabulka po 4. kolech - 23.2.2019</t>
  </si>
  <si>
    <t xml:space="preserve">  </t>
  </si>
  <si>
    <t xml:space="preserve">odehráno</t>
  </si>
  <si>
    <t xml:space="preserve">výhry  v základu</t>
  </si>
  <si>
    <t xml:space="preserve">výhry  v prodl.</t>
  </si>
  <si>
    <t xml:space="preserve">prohry v prodl.</t>
  </si>
  <si>
    <t xml:space="preserve">prohry v základu</t>
  </si>
  <si>
    <t xml:space="preserve">scr.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BA Plzeň B</t>
  </si>
  <si>
    <t xml:space="preserve">2.</t>
  </si>
  <si>
    <t xml:space="preserve">TJ Jiskra Nejdek</t>
  </si>
  <si>
    <t xml:space="preserve">3.</t>
  </si>
  <si>
    <t xml:space="preserve">USK Plzeň</t>
  </si>
  <si>
    <t xml:space="preserve">4.</t>
  </si>
  <si>
    <t xml:space="preserve">SKB Český Krumlov B</t>
  </si>
  <si>
    <t xml:space="preserve">5.</t>
  </si>
  <si>
    <t xml:space="preserve">TJ Sokol České Budějovice</t>
  </si>
  <si>
    <t xml:space="preserve">6.</t>
  </si>
  <si>
    <t xml:space="preserve">TJ Sokol Doubravka A</t>
  </si>
  <si>
    <t xml:space="preserve">7.</t>
  </si>
  <si>
    <t xml:space="preserve">BKV Plzeň</t>
  </si>
  <si>
    <t xml:space="preserve">8.</t>
  </si>
  <si>
    <t xml:space="preserve">TJ Bílá Hora</t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3. kole - 19.1.2019</t>
    </r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2. kole - 8.12.2018</t>
    </r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1. kole - 6.10.2018</t>
    </r>
  </si>
  <si>
    <t xml:space="preserve">J-Z přebor 1/A (OPA) - družstev dospělých - 2018 / 2019</t>
  </si>
  <si>
    <t xml:space="preserve">1. kolo - 6.10.2018</t>
  </si>
  <si>
    <t xml:space="preserve">dopolední utkání - začátek 9:00</t>
  </si>
  <si>
    <t xml:space="preserve">odpolední utkání - začátek 15:00</t>
  </si>
  <si>
    <t xml:space="preserve">-</t>
  </si>
  <si>
    <t xml:space="preserve">6 : 2</t>
  </si>
  <si>
    <t xml:space="preserve">8 : 0</t>
  </si>
  <si>
    <t xml:space="preserve">1 : 7</t>
  </si>
  <si>
    <t xml:space="preserve">3 : 5</t>
  </si>
  <si>
    <t xml:space="preserve">5 : 3</t>
  </si>
  <si>
    <t xml:space="preserve">4 : 4</t>
  </si>
  <si>
    <t xml:space="preserve">2. kolo - 8.12.2018 </t>
  </si>
  <si>
    <t xml:space="preserve">0 : 8</t>
  </si>
  <si>
    <t xml:space="preserve">6 : 1</t>
  </si>
  <si>
    <t xml:space="preserve">7 : 1</t>
  </si>
  <si>
    <t xml:space="preserve">2 : 5</t>
  </si>
  <si>
    <t xml:space="preserve">3. kolo - 19.1.2019</t>
  </si>
  <si>
    <t xml:space="preserve">2 : 6</t>
  </si>
  <si>
    <t xml:space="preserve">5 : 4</t>
  </si>
  <si>
    <t xml:space="preserve">4. kolo - 23.2.2019</t>
  </si>
  <si>
    <t xml:space="preserve">7 : 0</t>
  </si>
  <si>
    <t xml:space="preserve">* TJ Jiskra Nejdek</t>
  </si>
  <si>
    <t xml:space="preserve">(* utkání se odehraje v Plzni na 25.ZŠ)</t>
  </si>
  <si>
    <t xml:space="preserve">ZÁPIS O UTKÁNÍ SMÍŠENÝCH DRUŽSTEV</t>
  </si>
  <si>
    <t xml:space="preserve">Název soutěže:</t>
  </si>
  <si>
    <t xml:space="preserve">OPA  -  J-Z přebor 1/A družstev - dospělí - ZpčBaS / JčBaS</t>
  </si>
  <si>
    <t xml:space="preserve">Sezona:</t>
  </si>
  <si>
    <t xml:space="preserve">2018/19</t>
  </si>
  <si>
    <t xml:space="preserve">Družstvo "A"</t>
  </si>
  <si>
    <t xml:space="preserve">Datum:</t>
  </si>
  <si>
    <t xml:space="preserve">23. 2. 2019</t>
  </si>
  <si>
    <t xml:space="preserve">Družstvo "B"</t>
  </si>
  <si>
    <t xml:space="preserve">TJ Sokol Doubravka A </t>
  </si>
  <si>
    <t xml:space="preserve">Místo:</t>
  </si>
  <si>
    <t xml:space="preserve">Plzeň, Bílá Hora</t>
  </si>
  <si>
    <t xml:space="preserve">Vrchní rozhodčí:</t>
  </si>
  <si>
    <t xml:space="preserve">Soňa Königsmarková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Dušek J., Königsmarková</t>
  </si>
  <si>
    <t xml:space="preserve">Malkus, Straková</t>
  </si>
  <si>
    <t xml:space="preserve">:</t>
  </si>
  <si>
    <t xml:space="preserve">2.čtyřhra mužů</t>
  </si>
  <si>
    <t xml:space="preserve">Škopek, Froněk</t>
  </si>
  <si>
    <t xml:space="preserve">Malkus, Žambůrek</t>
  </si>
  <si>
    <t xml:space="preserve">čtyřhra žen</t>
  </si>
  <si>
    <t xml:space="preserve">Königsmarková, Hlušičková</t>
  </si>
  <si>
    <t xml:space="preserve">Jeřichová, Straková</t>
  </si>
  <si>
    <t xml:space="preserve">1.čtyřhra mužů</t>
  </si>
  <si>
    <t xml:space="preserve">Dušek J., Dušek R.</t>
  </si>
  <si>
    <t xml:space="preserve">Krejsa, Steiner</t>
  </si>
  <si>
    <t xml:space="preserve">3.dvouhra mužů</t>
  </si>
  <si>
    <t xml:space="preserve">Froněk</t>
  </si>
  <si>
    <t xml:space="preserve">Žambůrek</t>
  </si>
  <si>
    <t xml:space="preserve">2.dvouhra mužů</t>
  </si>
  <si>
    <t xml:space="preserve">Škopek</t>
  </si>
  <si>
    <t xml:space="preserve">Steiner</t>
  </si>
  <si>
    <t xml:space="preserve">dvouhra   žen</t>
  </si>
  <si>
    <t xml:space="preserve">Hlušičková</t>
  </si>
  <si>
    <t xml:space="preserve">Jeřichová</t>
  </si>
  <si>
    <t xml:space="preserve">1.dvouhra mužů</t>
  </si>
  <si>
    <t xml:space="preserve">Dušek R.</t>
  </si>
  <si>
    <t xml:space="preserve">Krejs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hosty nastoupil Tomáš Žambůrek (DM3, ČM2) z družstva M. 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23.2.2019</t>
  </si>
  <si>
    <t xml:space="preserve">Plzeň</t>
  </si>
  <si>
    <t xml:space="preserve">Anna Vocelková</t>
  </si>
  <si>
    <t xml:space="preserve">Plundrich - Lodrová</t>
  </si>
  <si>
    <t xml:space="preserve">Odvárka - Chmelíčková</t>
  </si>
  <si>
    <t xml:space="preserve">Paleček - Popilka</t>
  </si>
  <si>
    <t xml:space="preserve">Soukup - Chalupa</t>
  </si>
  <si>
    <t xml:space="preserve">Lodrová-Polívková</t>
  </si>
  <si>
    <t xml:space="preserve">Chmelíčková - Šmídová</t>
  </si>
  <si>
    <t xml:space="preserve">Drudík - Plundrich</t>
  </si>
  <si>
    <t xml:space="preserve">Pohanka P. - Pohanka T.</t>
  </si>
  <si>
    <t xml:space="preserve">Popilka</t>
  </si>
  <si>
    <t xml:space="preserve">Pohanka P.</t>
  </si>
  <si>
    <t xml:space="preserve">Hora</t>
  </si>
  <si>
    <t xml:space="preserve">Pohanka T.</t>
  </si>
  <si>
    <t xml:space="preserve">Horová</t>
  </si>
  <si>
    <t xml:space="preserve">Šmídová</t>
  </si>
  <si>
    <t xml:space="preserve">Drudík</t>
  </si>
  <si>
    <t xml:space="preserve">Odvárka</t>
  </si>
  <si>
    <t xml:space="preserve">Plzeň, 25.ZŠ</t>
  </si>
  <si>
    <t xml:space="preserve"> Lucie Kolářová</t>
  </si>
  <si>
    <t xml:space="preserve">Kural, Kolářová</t>
  </si>
  <si>
    <t xml:space="preserve">Matějka, Šámalová</t>
  </si>
  <si>
    <t xml:space="preserve">Matějková</t>
  </si>
  <si>
    <t xml:space="preserve">Panochová, Kolářová</t>
  </si>
  <si>
    <t xml:space="preserve">Šámalová, Matějková</t>
  </si>
  <si>
    <t xml:space="preserve">Kural</t>
  </si>
  <si>
    <t xml:space="preserve">Segeč, Voráč</t>
  </si>
  <si>
    <t xml:space="preserve">Čerkl, Samohejl</t>
  </si>
  <si>
    <t xml:space="preserve">Legátová</t>
  </si>
  <si>
    <t xml:space="preserve">Segeč Jan</t>
  </si>
  <si>
    <t xml:space="preserve">Samohejl Matěj</t>
  </si>
  <si>
    <t xml:space="preserve">Voráč</t>
  </si>
  <si>
    <t xml:space="preserve">Kural Martin</t>
  </si>
  <si>
    <t xml:space="preserve">Čerkl Jan</t>
  </si>
  <si>
    <t xml:space="preserve">Segeč</t>
  </si>
  <si>
    <t xml:space="preserve">Legátová Anna</t>
  </si>
  <si>
    <t xml:space="preserve">Matějková Lucie</t>
  </si>
  <si>
    <t xml:space="preserve">Šámalová</t>
  </si>
  <si>
    <t xml:space="preserve">Voráč Přemysl</t>
  </si>
  <si>
    <t xml:space="preserve">Matějka Jan</t>
  </si>
  <si>
    <t xml:space="preserve">TJ Jiska Nejdek</t>
  </si>
  <si>
    <t xml:space="preserve">Lešťák, Košťálová</t>
  </si>
  <si>
    <t xml:space="preserve">Ječmínek, Šmikmátorová</t>
  </si>
  <si>
    <t xml:space="preserve">Lutsak, Lešťák</t>
  </si>
  <si>
    <t xml:space="preserve">Ječmínek, Marťán</t>
  </si>
  <si>
    <t xml:space="preserve">Pazderová, Košťálová</t>
  </si>
  <si>
    <t xml:space="preserve">Klimaj, Nesveda</t>
  </si>
  <si>
    <t xml:space="preserve">Prokeš, Novotný</t>
  </si>
  <si>
    <t xml:space="preserve">Lutsak Viktor</t>
  </si>
  <si>
    <t xml:space="preserve">Marťán Adam</t>
  </si>
  <si>
    <t xml:space="preserve">Nesveda Adam</t>
  </si>
  <si>
    <t xml:space="preserve">Novotný Jiří</t>
  </si>
  <si>
    <t xml:space="preserve">Pazderová Vendulka</t>
  </si>
  <si>
    <t xml:space="preserve">Šmikmátorová Linda</t>
  </si>
  <si>
    <t xml:space="preserve">Klimaj Jan</t>
  </si>
  <si>
    <t xml:space="preserve">Prokeš Michal</t>
  </si>
  <si>
    <t xml:space="preserve">Jakub Krejsa</t>
  </si>
  <si>
    <t xml:space="preserve">Steiner - Straková</t>
  </si>
  <si>
    <t xml:space="preserve">Malkus - Žambůrek</t>
  </si>
  <si>
    <t xml:space="preserve">Jeřichová - Straková</t>
  </si>
  <si>
    <t xml:space="preserve">Lodrová - Polívková</t>
  </si>
  <si>
    <t xml:space="preserve">Krejsa - Steiner</t>
  </si>
  <si>
    <t xml:space="preserve">Malkus</t>
  </si>
  <si>
    <t xml:space="preserve">Za domácí nastoupil T. Žambůrek z družstva "M". Dopsán mezi náhradníky na soupisku týmu "A" na 5. pozici. Hráč T. Malkus posunut na 6. pozici. Soupeř předem</t>
  </si>
  <si>
    <t xml:space="preserve">informován; 3. dvouhra mužů skrečována ve prospěch domácích ze zdrav. důvodů hráče P. Popilky.</t>
  </si>
  <si>
    <t xml:space="preserve">Malesice</t>
  </si>
  <si>
    <t xml:space="preserve">Kateřina Chmelíčková</t>
  </si>
  <si>
    <t xml:space="preserve">Odvárka, Chmelíčková</t>
  </si>
  <si>
    <t xml:space="preserve">Soukup, Odvárka</t>
  </si>
  <si>
    <t xml:space="preserve">Dušek R., Froněk</t>
  </si>
  <si>
    <t xml:space="preserve">Šmídová, Chmelíčková</t>
  </si>
  <si>
    <t xml:space="preserve">Pohanka P., Pohanka T.</t>
  </si>
  <si>
    <t xml:space="preserve">Škopek, Dušek J.</t>
  </si>
  <si>
    <t xml:space="preserve">Chalupa</t>
  </si>
  <si>
    <t xml:space="preserve">Tomáš Knopp</t>
  </si>
  <si>
    <t xml:space="preserve">Lešťák, Lutsak</t>
  </si>
  <si>
    <t xml:space="preserve">Košťálová, Pazderová</t>
  </si>
  <si>
    <t xml:space="preserve">Matějková, Šámalová</t>
  </si>
  <si>
    <t xml:space="preserve">Nesveda, Klimaj</t>
  </si>
  <si>
    <t xml:space="preserve">Samohejl, Čerkl</t>
  </si>
  <si>
    <t xml:space="preserve">Pazderová Vendulka </t>
  </si>
  <si>
    <t xml:space="preserve">Kural, Panochová</t>
  </si>
  <si>
    <t xml:space="preserve">Panochová, Legátová</t>
  </si>
  <si>
    <t xml:space="preserve">Panochová</t>
  </si>
  <si>
    <t xml:space="preserve">KPDD 1 třídy - Finálové utkání - J-Z přebor 1/A družstev - dospělí - ZpčBaS / JčBaS</t>
  </si>
  <si>
    <t xml:space="preserve">Sokol České Budějovice </t>
  </si>
  <si>
    <t xml:space="preserve">Český Krumlov</t>
  </si>
  <si>
    <t xml:space="preserve">Iva Janáčková</t>
  </si>
  <si>
    <t xml:space="preserve">Liebl Radek</t>
  </si>
  <si>
    <t xml:space="preserve">Prokeš Michal - Sluka Jakub</t>
  </si>
  <si>
    <t xml:space="preserve">Matějka Jan - Liebl Radek</t>
  </si>
  <si>
    <t xml:space="preserve">Šmikmátorová Linda - Milová Tereza</t>
  </si>
  <si>
    <t xml:space="preserve">Šamalová Kateřina  - Matějková Lucie</t>
  </si>
  <si>
    <t xml:space="preserve">Marťán Adam - Ječmínek Adam</t>
  </si>
  <si>
    <t xml:space="preserve">Čerkl Jan - Samohejl Matěj</t>
  </si>
  <si>
    <t xml:space="preserve">Sluka Jakub - Janáčková Iva</t>
  </si>
  <si>
    <t xml:space="preserve">Samohejl Matěj - Šamalová Kateřina</t>
  </si>
  <si>
    <t xml:space="preserve">DMxDŽxXD</t>
  </si>
  <si>
    <t xml:space="preserve">Prokeš Michal - Šmikmátorová Linda</t>
  </si>
  <si>
    <t xml:space="preserve">Matějka Jan - Matějková Lucie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19. 1. 2019</t>
  </si>
  <si>
    <t xml:space="preserve">Plzeň - Bílá Hora</t>
  </si>
  <si>
    <t xml:space="preserve">Paleček, Lodrová</t>
  </si>
  <si>
    <t xml:space="preserve">Paleček, Popilka</t>
  </si>
  <si>
    <t xml:space="preserve">Königsmarková, Froňková</t>
  </si>
  <si>
    <t xml:space="preserve">Lodrová, Polívková</t>
  </si>
  <si>
    <t xml:space="preserve">Froněk, Dušek R.</t>
  </si>
  <si>
    <t xml:space="preserve">Drudík, Plundrich</t>
  </si>
  <si>
    <t xml:space="preserve">Dušek J.</t>
  </si>
  <si>
    <t xml:space="preserve">Froňková</t>
  </si>
  <si>
    <t xml:space="preserve">Vacek - Straková</t>
  </si>
  <si>
    <t xml:space="preserve">Soukup - Chmelíčková</t>
  </si>
  <si>
    <t xml:space="preserve">Brož - Vacek</t>
  </si>
  <si>
    <t xml:space="preserve">Chalupa - Odvárka</t>
  </si>
  <si>
    <t xml:space="preserve">Straková - Úblová</t>
  </si>
  <si>
    <t xml:space="preserve">Brož</t>
  </si>
  <si>
    <t xml:space="preserve">Úblová</t>
  </si>
  <si>
    <t xml:space="preserve">Za Doubravku "A" nastoupil Brož z družstva "B", to samé platí též pro Strakovou</t>
  </si>
  <si>
    <t xml:space="preserve">19.1.2019</t>
  </si>
  <si>
    <t xml:space="preserve">Nejdek</t>
  </si>
  <si>
    <t xml:space="preserve">Stanislav Newiak</t>
  </si>
  <si>
    <t xml:space="preserve">Nesveda/Pazderová</t>
  </si>
  <si>
    <t xml:space="preserve">Karas/Legátová</t>
  </si>
  <si>
    <t xml:space="preserve">Lešťák</t>
  </si>
  <si>
    <t xml:space="preserve">Klimaj/Kamaryt</t>
  </si>
  <si>
    <t xml:space="preserve">Segeč/Voráč</t>
  </si>
  <si>
    <t xml:space="preserve">Pazderová/Košťálová</t>
  </si>
  <si>
    <t xml:space="preserve">Legátová/Panochová</t>
  </si>
  <si>
    <t xml:space="preserve">Nesveda</t>
  </si>
  <si>
    <t xml:space="preserve">Šilhan/Lutsak</t>
  </si>
  <si>
    <t xml:space="preserve">Kural/Pistulka</t>
  </si>
  <si>
    <t xml:space="preserve">Karas</t>
  </si>
  <si>
    <t xml:space="preserve">Karas Milan</t>
  </si>
  <si>
    <t xml:space="preserve">Pistulka</t>
  </si>
  <si>
    <t xml:space="preserve">Košťálová Klára</t>
  </si>
  <si>
    <t xml:space="preserve">Panochová Jana</t>
  </si>
  <si>
    <t xml:space="preserve">Pazderová</t>
  </si>
  <si>
    <t xml:space="preserve">Šilhan M.</t>
  </si>
  <si>
    <t xml:space="preserve">Třetí dvouha mužů skreč hráče Karase(BA_B) za stavu 12:18. Zranění steheního svalu.</t>
  </si>
  <si>
    <t xml:space="preserve">8.12.2018</t>
  </si>
  <si>
    <t xml:space="preserve">Hodiánek, Matějková</t>
  </si>
  <si>
    <t xml:space="preserve">Hodiánek, Čerkl</t>
  </si>
  <si>
    <t xml:space="preserve">Horová, Lodrová</t>
  </si>
  <si>
    <t xml:space="preserve">Čápová, Podolková</t>
  </si>
  <si>
    <t xml:space="preserve">Matějka, Liebl</t>
  </si>
  <si>
    <t xml:space="preserve">Čerkl</t>
  </si>
  <si>
    <t xml:space="preserve">Veselý</t>
  </si>
  <si>
    <t xml:space="preserve">Liebl</t>
  </si>
  <si>
    <t xml:space="preserve">Matějka</t>
  </si>
  <si>
    <t xml:space="preserve">Ondřej Steiner</t>
  </si>
  <si>
    <t xml:space="preserve">Steiner, Straková</t>
  </si>
  <si>
    <t xml:space="preserve">Čerkl, Liebl</t>
  </si>
  <si>
    <t xml:space="preserve">Hodiánek, Matějka</t>
  </si>
  <si>
    <t xml:space="preserve">Za domácí nastoupila hráčka Straková L. (Mix, ČŽ) z družstva B</t>
  </si>
  <si>
    <t xml:space="preserve">Plzeň, BH</t>
  </si>
  <si>
    <t xml:space="preserve">Lucie Kolářová</t>
  </si>
  <si>
    <t xml:space="preserve">Karas, Legátová</t>
  </si>
  <si>
    <t xml:space="preserve">Landgráf, Martínková</t>
  </si>
  <si>
    <t xml:space="preserve">Landgráf, Chalupa</t>
  </si>
  <si>
    <t xml:space="preserve">Legátová, Kolářová</t>
  </si>
  <si>
    <t xml:space="preserve">  </t>
  </si>
  <si>
    <t xml:space="preserve">Pistulka, Kural</t>
  </si>
  <si>
    <t xml:space="preserve">Odvárka, Pohanka P.</t>
  </si>
  <si>
    <t xml:space="preserve">Mráz</t>
  </si>
  <si>
    <t xml:space="preserve">Kolářová</t>
  </si>
  <si>
    <t xml:space="preserve">Martínková</t>
  </si>
  <si>
    <t xml:space="preserve">Nesveda, Růžička</t>
  </si>
  <si>
    <t xml:space="preserve">Šilhan, Kamaryt</t>
  </si>
  <si>
    <t xml:space="preserve">Růžička, Košťálová</t>
  </si>
  <si>
    <t xml:space="preserve">Klimaj, Lutsak</t>
  </si>
  <si>
    <t xml:space="preserve">Lutsak</t>
  </si>
  <si>
    <t xml:space="preserve">Klimaj</t>
  </si>
  <si>
    <t xml:space="preserve">TJ Bílá Hora - družstvo se nedostavilo k utkání po předchozí telefonické domluvě .</t>
  </si>
  <si>
    <t xml:space="preserve">Novotný, Milová T.</t>
  </si>
  <si>
    <t xml:space="preserve">Sluka, Marťán</t>
  </si>
  <si>
    <t xml:space="preserve">Marťán</t>
  </si>
  <si>
    <t xml:space="preserve">Sluka</t>
  </si>
  <si>
    <t xml:space="preserve">Milová T.</t>
  </si>
  <si>
    <t xml:space="preserve">Prokeš</t>
  </si>
  <si>
    <t xml:space="preserve">Chalupa, Martínková</t>
  </si>
  <si>
    <t xml:space="preserve">Sluka, Milová T.</t>
  </si>
  <si>
    <t xml:space="preserve">Pohanka P., Chalupa</t>
  </si>
  <si>
    <t xml:space="preserve">Odvárka, Landgráf</t>
  </si>
  <si>
    <t xml:space="preserve">Landgráf</t>
  </si>
  <si>
    <t xml:space="preserve">Novotný</t>
  </si>
  <si>
    <t xml:space="preserve">Krejsa, Vacek</t>
  </si>
  <si>
    <t xml:space="preserve">Vacek</t>
  </si>
  <si>
    <t xml:space="preserve">Jeřichová </t>
  </si>
  <si>
    <t xml:space="preserve">Za hosty nastoupili hráči Straková (Mix, ČŽ), Vacek (ČM, DM3)</t>
  </si>
  <si>
    <t xml:space="preserve">2. čtyřhra mužů byla screčována z důvodu chybného nasazení hráčů TJ Jiskra Nejdek - STK ZpčBaS. </t>
  </si>
  <si>
    <t xml:space="preserve">TJ Bílá Hora </t>
  </si>
  <si>
    <t xml:space="preserve">11.10.2018</t>
  </si>
  <si>
    <t xml:space="preserve">Pistulka / Panochová</t>
  </si>
  <si>
    <t xml:space="preserve">Paleček / Lodrová</t>
  </si>
  <si>
    <t xml:space="preserve">Plundrich</t>
  </si>
  <si>
    <t xml:space="preserve">Karas/Segeč</t>
  </si>
  <si>
    <t xml:space="preserve">Paleček/Popilka</t>
  </si>
  <si>
    <t xml:space="preserve">Lodrová / Polívková</t>
  </si>
  <si>
    <t xml:space="preserve">Kural / Pistulka</t>
  </si>
  <si>
    <t xml:space="preserve">Drudík / Plundrich</t>
  </si>
  <si>
    <t xml:space="preserve">Lodrová</t>
  </si>
  <si>
    <t xml:space="preserve">Kural </t>
  </si>
  <si>
    <t xml:space="preserve">Drudík </t>
  </si>
  <si>
    <t xml:space="preserve">Ve třetí dvouhře můžů scr. Hráče Popilky za stavu 11:5, natažená achilovka.</t>
  </si>
  <si>
    <t xml:space="preserve">6.10.2018</t>
  </si>
  <si>
    <t xml:space="preserve">Malesický Dvůr</t>
  </si>
  <si>
    <t xml:space="preserve">Landgráf, Pohanka P.</t>
  </si>
  <si>
    <t xml:space="preserve">Kamaryt, Klimaj</t>
  </si>
  <si>
    <t xml:space="preserve">Šmídová, Krupičková</t>
  </si>
  <si>
    <t xml:space="preserve">Štěříková, Pazderová</t>
  </si>
  <si>
    <t xml:space="preserve">Odvárka, Pohanka T.</t>
  </si>
  <si>
    <t xml:space="preserve">Lutsak, Šilhan</t>
  </si>
  <si>
    <t xml:space="preserve">Růžička</t>
  </si>
  <si>
    <t xml:space="preserve">6. 10. 2018</t>
  </si>
  <si>
    <t xml:space="preserve">Hodiánek, Šámalová</t>
  </si>
  <si>
    <t xml:space="preserve">Dušek J. Škopek</t>
  </si>
  <si>
    <t xml:space="preserve">Uhlířová, Königsmarková</t>
  </si>
  <si>
    <t xml:space="preserve">Liebl, Matějka</t>
  </si>
  <si>
    <t xml:space="preserve">Z rozhodnutí STK ZpčBaS došlo ke screčování 2. ČM, a to z důvodu špatného nasazemní hráčů TJ Bílá Hora dle platné soupisky.</t>
  </si>
  <si>
    <t xml:space="preserve">Konečný výsledek utkání se nemění.</t>
  </si>
  <si>
    <t xml:space="preserve">Plzeň. 25.ZŠ</t>
  </si>
  <si>
    <t xml:space="preserve">Vojtěch Legát</t>
  </si>
  <si>
    <t xml:space="preserve">Vacek – Kolářová</t>
  </si>
  <si>
    <t xml:space="preserve">Sluka – Šmikmátorová</t>
  </si>
  <si>
    <t xml:space="preserve">Ječmínek – Marťán</t>
  </si>
  <si>
    <t xml:space="preserve">Kolářová – Úblová</t>
  </si>
  <si>
    <t xml:space="preserve">Kempfová – Šmikmátorová</t>
  </si>
  <si>
    <t xml:space="preserve">Krejsa – Legát</t>
  </si>
  <si>
    <t xml:space="preserve">Prokeš – Sluka</t>
  </si>
  <si>
    <t xml:space="preserve">Legát</t>
  </si>
  <si>
    <t xml:space="preserve">Ječmínek</t>
  </si>
  <si>
    <t xml:space="preserve">Kempfová</t>
  </si>
  <si>
    <t xml:space="preserve">Za domácí nastoupili hráči z družstva B, Vacek (DM2, Mix) a Legát (DM3, ČM1)</t>
  </si>
  <si>
    <t xml:space="preserve">2.10.2018</t>
  </si>
  <si>
    <t xml:space="preserve">Voráč Přemysl, Panochová Jana</t>
  </si>
  <si>
    <t xml:space="preserve">Krejsa Jakub, Jeřichová Zuzana</t>
  </si>
  <si>
    <t xml:space="preserve">Kolářová H.</t>
  </si>
  <si>
    <t xml:space="preserve">Karas Milan, Segeč Jan</t>
  </si>
  <si>
    <t xml:space="preserve">Kolářová Lucie, Panochová Jana</t>
  </si>
  <si>
    <t xml:space="preserve">Jeřichová Zuzana, Kolářová Hana</t>
  </si>
  <si>
    <t xml:space="preserve">Kural Martin, Pistulka Radek</t>
  </si>
  <si>
    <t xml:space="preserve">Legát Vojtěch, Vacek Petr</t>
  </si>
  <si>
    <t xml:space="preserve">Mráz Šimon</t>
  </si>
  <si>
    <t xml:space="preserve">Legát Vojtěch</t>
  </si>
  <si>
    <t xml:space="preserve">Vacek Petr</t>
  </si>
  <si>
    <t xml:space="preserve">Kolářová Lucie</t>
  </si>
  <si>
    <t xml:space="preserve">Kolářová Hana</t>
  </si>
  <si>
    <t xml:space="preserve">Krejsa Jakub</t>
  </si>
  <si>
    <t xml:space="preserve">Za hosty nastoupili hráči Legát a Vacek z družstva „B“</t>
  </si>
  <si>
    <t xml:space="preserve">Sluka, Kempfová</t>
  </si>
  <si>
    <t xml:space="preserve">Šmikmátorová, Kemfová</t>
  </si>
  <si>
    <t xml:space="preserve">Prokeš, Sluka</t>
  </si>
  <si>
    <t xml:space="preserve">Šmikmátorová</t>
  </si>
  <si>
    <t xml:space="preserve">Oba týmy získávají 2 body za utkání - není vítěz.</t>
  </si>
  <si>
    <t xml:space="preserve">Nesveda - Štěříková</t>
  </si>
  <si>
    <t xml:space="preserve">Drudík - Popilka</t>
  </si>
  <si>
    <t xml:space="preserve">Klimaj - Kamaryt</t>
  </si>
  <si>
    <t xml:space="preserve">Růžička - Pazderová</t>
  </si>
  <si>
    <t xml:space="preserve">Paleček - Plundrich</t>
  </si>
  <si>
    <t xml:space="preserve">Lutsak - Šilhan</t>
  </si>
  <si>
    <t xml:space="preserve">Kamaryt</t>
  </si>
  <si>
    <t xml:space="preserve">Hodiánek, Šamalová</t>
  </si>
  <si>
    <t xml:space="preserve">Krupičková, Šmídová</t>
  </si>
  <si>
    <t xml:space="preserve">Matějková, Šamalová</t>
  </si>
  <si>
    <t xml:space="preserve">Pohanka T.+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[$-409]h:mm"/>
    <numFmt numFmtId="168" formatCode="General"/>
    <numFmt numFmtId="169" formatCode="@"/>
    <numFmt numFmtId="170" formatCode="_-* #,##0.00&quot; Kč&quot;_-;\-* #,##0.00&quot; Kč&quot;_-;_-* \-??&quot; Kč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  <font>
      <vertAlign val="superscript"/>
      <sz val="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52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57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57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2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2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9" fillId="0" borderId="6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42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19" fillId="0" borderId="62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9" fillId="0" borderId="42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9" fillId="0" borderId="6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9" fillId="0" borderId="1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9" fillId="0" borderId="6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9" fillId="0" borderId="4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9" fillId="0" borderId="6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3" borderId="12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9" fillId="3" borderId="1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3" borderId="42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19" fillId="3" borderId="62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9" fillId="3" borderId="42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9" fillId="3" borderId="6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9" fillId="3" borderId="6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9" fillId="3" borderId="4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4" borderId="6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67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2" fillId="0" borderId="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2" fillId="0" borderId="68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9" fillId="0" borderId="71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9" fillId="0" borderId="7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9" fillId="0" borderId="7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64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9" fillId="0" borderId="7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4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9" fillId="3" borderId="71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9" fillId="3" borderId="7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9" fillId="3" borderId="7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64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4" borderId="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7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2" fillId="0" borderId="75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8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9" fillId="0" borderId="8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5" xfId="26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_Vysledek KP-A,B-2005-06" xfId="27"/>
    <cellStyle name="Roman EE 12 Normál" xfId="28"/>
    <cellStyle name="Universe EE 12 bcentr" xfId="29"/>
    <cellStyle name="Universe EE 12 bold" xfId="30"/>
    <cellStyle name="Universe EE 12 centr." xfId="31"/>
    <cellStyle name="Universe EE 12 norm." xfId="32"/>
    <cellStyle name="Universe EE 9 cent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true" hidden="false" outlineLevel="0" max="3" min="3" style="1" width="30.41"/>
    <col collapsed="false" customWidth="true" hidden="false" outlineLevel="0" max="4" min="4" style="1" width="8.56"/>
    <col collapsed="false" customWidth="true" hidden="false" outlineLevel="0" max="9" min="5" style="1" width="7.56"/>
    <col collapsed="false" customWidth="true" hidden="false" outlineLevel="0" max="15" min="10" style="1" width="8.7"/>
    <col collapsed="false" customWidth="true" hidden="false" outlineLevel="0" max="16" min="16" style="1" width="7.56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9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  <c r="J5" s="10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  <c r="P5" s="13" t="s">
        <v>15</v>
      </c>
    </row>
    <row r="6" customFormat="false" ht="23.25" hidden="false" customHeight="true" outlineLevel="0" collapsed="false">
      <c r="B6" s="14" t="s">
        <v>16</v>
      </c>
      <c r="C6" s="15" t="s">
        <v>17</v>
      </c>
      <c r="D6" s="16" t="n">
        <v>7</v>
      </c>
      <c r="E6" s="17" t="n">
        <v>7</v>
      </c>
      <c r="F6" s="18" t="n">
        <v>0</v>
      </c>
      <c r="G6" s="19" t="n">
        <v>0</v>
      </c>
      <c r="H6" s="20" t="n">
        <v>0</v>
      </c>
      <c r="I6" s="21" t="n">
        <v>0</v>
      </c>
      <c r="J6" s="22" t="n">
        <v>50</v>
      </c>
      <c r="K6" s="23" t="n">
        <v>5</v>
      </c>
      <c r="L6" s="24" t="n">
        <f aca="false">'1.k.BA_DouA'!P18+'1.k.BA_USK'!P18+'2.k.BH_BA'!Q18+'2.k.BA_BKV'!P18+'3.k.Nej_BA'!Q18+'4.k.BA_ČB'!P18+'4.k.BA_ČK'!P18</f>
        <v>101</v>
      </c>
      <c r="M6" s="23" t="n">
        <f aca="false">'1.k.BA_DouA'!Q18+'1.k.BA_USK'!Q18+'2.k.BH_BA'!P18+'2.k.BA_BKV'!Q18+'3.k.Nej_BA'!P18+'4.k.BA_ČB'!Q18+'4.k.BA_ČK'!Q18</f>
        <v>17</v>
      </c>
      <c r="N6" s="24" t="n">
        <f aca="false">'1.k.BA_DouA'!N18+'1.k.BA_USK'!N18+'2.k.BH_BA'!O18+'2.k.BA_BKV'!N18+'3.k.Nej_BA'!O18+'4.k.BA_ČB'!N18+'4.k.BA_ČK'!N18</f>
        <v>2339</v>
      </c>
      <c r="O6" s="25" t="n">
        <f aca="false">'1.k.BA_DouA'!O18+'1.k.BA_USK'!O18+'2.k.BH_BA'!N18+'2.k.BA_BKV'!O18+'3.k.Nej_BA'!N18+'4.k.BA_ČB'!O18+'4.k.BA_ČK'!O18</f>
        <v>1554</v>
      </c>
      <c r="P6" s="26" t="n">
        <f aca="false">E6*4+F6*3+G6*2+H6*1</f>
        <v>28</v>
      </c>
    </row>
    <row r="7" customFormat="false" ht="23.25" hidden="false" customHeight="true" outlineLevel="0" collapsed="false">
      <c r="B7" s="27" t="s">
        <v>18</v>
      </c>
      <c r="C7" s="15" t="s">
        <v>19</v>
      </c>
      <c r="D7" s="16" t="n">
        <v>7</v>
      </c>
      <c r="E7" s="28" t="n">
        <v>6</v>
      </c>
      <c r="F7" s="18" t="n">
        <v>0</v>
      </c>
      <c r="G7" s="29" t="n">
        <v>0</v>
      </c>
      <c r="H7" s="20" t="n">
        <v>1</v>
      </c>
      <c r="I7" s="30" t="n">
        <v>0</v>
      </c>
      <c r="J7" s="22" t="n">
        <v>41</v>
      </c>
      <c r="K7" s="31" t="n">
        <v>14</v>
      </c>
      <c r="L7" s="24" t="n">
        <f aca="false">'1.k.BKV_Nej'!Q18+'1.k.USK_Nej'!Q18+'2.k.Nej_BH'!P18+'2.k.Nej_DouA'!P18+'3.k.Nej_BA'!P18+'4.k.Nej_ČK'!P18+'4.k.Nej_ČB'!P18</f>
        <v>86</v>
      </c>
      <c r="M7" s="32" t="n">
        <f aca="false">'1.k.BKV_Nej'!P18+'1.k.USK_Nej'!P18+'2.k.Nej_BH'!Q18+'2.k.Nej_DouA'!Q18+'3.k.Nej_BA'!Q18+'4.k.Nej_ČK'!Q18+'4.k.Nej_ČB'!Q18</f>
        <v>38</v>
      </c>
      <c r="N7" s="24" t="n">
        <f aca="false">'1.k.BKV_Nej'!O18+'1.k.USK_Nej'!O18+'2.k.Nej_BH'!N18+'2.k.Nej_DouA'!N18+'3.k.Nej_BA'!N18+'4.k.Nej_ČK'!N18+'4.k.Nej_ČB'!N18</f>
        <v>2402</v>
      </c>
      <c r="O7" s="33" t="n">
        <f aca="false">'1.k.BKV_Nej'!N18+'1.k.USK_Nej'!N18+'2.k.Nej_BH'!O18+'2.k.Nej_DouA'!O18+'3.k.Nej_BA'!O18+'4.k.Nej_ČK'!O18+'4.k.Nej_ČB'!O18</f>
        <v>1806</v>
      </c>
      <c r="P7" s="26" t="n">
        <f aca="false">E7*4+F7*3+G7*2+H7*1</f>
        <v>25</v>
      </c>
    </row>
    <row r="8" customFormat="false" ht="23.25" hidden="false" customHeight="true" outlineLevel="0" collapsed="false">
      <c r="B8" s="34" t="s">
        <v>20</v>
      </c>
      <c r="C8" s="15" t="s">
        <v>21</v>
      </c>
      <c r="D8" s="16" t="n">
        <v>7</v>
      </c>
      <c r="E8" s="28" t="n">
        <v>5</v>
      </c>
      <c r="F8" s="20" t="n">
        <v>0</v>
      </c>
      <c r="G8" s="35" t="n">
        <v>0</v>
      </c>
      <c r="H8" s="20" t="n">
        <v>2</v>
      </c>
      <c r="I8" s="30" t="n">
        <v>0</v>
      </c>
      <c r="J8" s="22" t="n">
        <v>37</v>
      </c>
      <c r="K8" s="32" t="n">
        <v>19</v>
      </c>
      <c r="L8" s="24" t="n">
        <f aca="false">'1.k.USK_Nej'!P18+'1.k.BA_USK'!Q18+'2.k.USK_ČB'!P18+'2.k.USK_ČK'!P18+'3.k.BH_USK'!Q18+'4.k.DouA_USK'!Q18+'4.k.USK_BKV'!P18</f>
        <v>81</v>
      </c>
      <c r="M8" s="32" t="n">
        <f aca="false">'1.k.USK_Nej'!Q18+'1.k.BA_USK'!P18+'2.k.USK_ČB'!Q18+'2.k.USK_ČK'!Q18+'3.k.BH_USK'!P18+'4.k.DouA_USK'!P18+'4.k.USK_BKV'!Q18</f>
        <v>46</v>
      </c>
      <c r="N8" s="24" t="n">
        <f aca="false">'1.k.USK_Nej'!N18+'1.k.BA_USK'!O18+'2.k.USK_ČB'!N18+'2.k.USK_ČK'!N18+'3.k.BH_USK'!O18+'4.k.DouA_USK'!O18+'4.k.USK_BKV'!N18</f>
        <v>2361</v>
      </c>
      <c r="O8" s="33" t="n">
        <f aca="false">'1.k.USK_Nej'!O18+'1.k.BA_USK'!N18+'2.k.USK_ČB'!O18+'2.k.USK_ČK'!O18+'3.k.BH_USK'!N18+'4.k.DouA_USK'!N18+'4.k.USK_BKV'!O18</f>
        <v>2005</v>
      </c>
      <c r="P8" s="26" t="n">
        <f aca="false">E8*4+F8*3+G8*2+H8*1</f>
        <v>22</v>
      </c>
    </row>
    <row r="9" customFormat="false" ht="23.25" hidden="false" customHeight="true" outlineLevel="0" collapsed="false">
      <c r="B9" s="34" t="s">
        <v>22</v>
      </c>
      <c r="C9" s="15" t="s">
        <v>23</v>
      </c>
      <c r="D9" s="16" t="n">
        <v>7</v>
      </c>
      <c r="E9" s="28" t="n">
        <v>2</v>
      </c>
      <c r="F9" s="20" t="n">
        <v>1</v>
      </c>
      <c r="G9" s="35" t="n">
        <v>1</v>
      </c>
      <c r="H9" s="20" t="n">
        <v>3</v>
      </c>
      <c r="I9" s="30" t="n">
        <v>0</v>
      </c>
      <c r="J9" s="22" t="n">
        <v>23</v>
      </c>
      <c r="K9" s="32" t="n">
        <v>33</v>
      </c>
      <c r="L9" s="24" t="n">
        <f aca="false">'1.k.DouA_ČKB'!Q18+'1.k.BH_ČKB'!Q18+'2.k.USK_ČK'!Q18+'2.k.BKV_ČK'!Q18+'3.k.ČK_ČB'!P18+'4.k.Nej_ČK'!Q18+'4.k.BA_ČK'!Q18</f>
        <v>51</v>
      </c>
      <c r="M9" s="32" t="n">
        <f aca="false">'1.k.DouA_ČKB'!P18+'1.k.BH_ČKB'!P18+'2.k.USK_ČK'!P18+'2.k.BKV_ČK'!P18+'3.k.ČK_ČB'!Q18+'4.k.Nej_ČK'!P18+'4.k.BA_ČK'!P18</f>
        <v>71</v>
      </c>
      <c r="N9" s="24" t="n">
        <f aca="false">'1.k.DouA_ČKB'!O18+'1.k.BH_ČKB'!O18+'2.k.USK_ČK'!O18+'2.k.BKV_ČK'!O18+'3.k.ČK_ČB'!N18+'4.k.Nej_ČK'!O18+'4.k.BA_ČK'!O18</f>
        <v>2035</v>
      </c>
      <c r="O9" s="33" t="n">
        <f aca="false">'1.k.DouA_ČKB'!N18+'1.k.BH_ČKB'!N18+'2.k.USK_ČK'!N18+'2.k.BKV_ČK'!N18+'3.k.ČK_ČB'!O18+'4.k.Nej_ČK'!N18+'4.k.BA_ČK'!N18</f>
        <v>2130</v>
      </c>
      <c r="P9" s="26" t="n">
        <f aca="false">E9*4+F9*3+G9*2+H9*1</f>
        <v>16</v>
      </c>
    </row>
    <row r="10" customFormat="false" ht="23.25" hidden="false" customHeight="true" outlineLevel="0" collapsed="false">
      <c r="B10" s="34" t="s">
        <v>24</v>
      </c>
      <c r="C10" s="15" t="s">
        <v>25</v>
      </c>
      <c r="D10" s="16" t="n">
        <v>7</v>
      </c>
      <c r="E10" s="28" t="n">
        <v>2</v>
      </c>
      <c r="F10" s="20" t="n">
        <v>0</v>
      </c>
      <c r="G10" s="35" t="n">
        <v>1</v>
      </c>
      <c r="H10" s="20" t="n">
        <v>4</v>
      </c>
      <c r="I10" s="30" t="n">
        <v>0</v>
      </c>
      <c r="J10" s="22" t="n">
        <v>19</v>
      </c>
      <c r="K10" s="32" t="n">
        <v>37</v>
      </c>
      <c r="L10" s="24" t="n">
        <f aca="false">'1.k.BKV_ČB'!Q18+'1.k.BH_ČB'!Q18+'2.k.USK_ČB'!Q18+'2.k.DouA_ČB'!Q18+'3.k.ČK_ČB'!Q18+'4.k.Nej_ČB'!Q18+'4.k.BA_ČB'!Q18</f>
        <v>48</v>
      </c>
      <c r="M10" s="32" t="n">
        <f aca="false">'1.k.BKV_ČB'!P18+'1.k.BH_ČB'!P18+'2.k.USK_ČB'!P18+'2.k.DouA_ČB'!P18+'3.k.ČK_ČB'!P18+'4.k.Nej_ČB'!P18+'4.k.BA_ČB'!P18</f>
        <v>77</v>
      </c>
      <c r="N10" s="24" t="n">
        <f aca="false">'1.k.BKV_ČB'!O18+'1.k.BH_ČB'!O18+'2.k.USK_ČB'!O18+'2.k.DouA_ČB'!O18+'3.k.ČK_ČB'!O18+'4.k.Nej_ČB'!O18+'4.k.BA_ČB'!O18</f>
        <v>2036</v>
      </c>
      <c r="O10" s="33" t="n">
        <f aca="false">'1.k.BKV_ČB'!N18+'1.k.BH_ČB'!N18+'2.k.USK_ČB'!N18+'2.k.DouA_ČB'!N18+'3.k.ČK_ČB'!N18+'4.k.Nej_ČB'!N18+'4.k.BA_ČB'!N18</f>
        <v>2242</v>
      </c>
      <c r="P10" s="26" t="n">
        <f aca="false">E10*4+F10*3+G10*2+H10*1</f>
        <v>14</v>
      </c>
    </row>
    <row r="11" customFormat="false" ht="23.25" hidden="false" customHeight="true" outlineLevel="0" collapsed="false">
      <c r="B11" s="34" t="s">
        <v>26</v>
      </c>
      <c r="C11" s="15" t="s">
        <v>27</v>
      </c>
      <c r="D11" s="36" t="n">
        <v>7</v>
      </c>
      <c r="E11" s="28" t="n">
        <v>2</v>
      </c>
      <c r="F11" s="20" t="n">
        <v>0</v>
      </c>
      <c r="G11" s="35" t="n">
        <v>0</v>
      </c>
      <c r="H11" s="20" t="n">
        <v>5</v>
      </c>
      <c r="I11" s="30" t="n">
        <v>0</v>
      </c>
      <c r="J11" s="37" t="n">
        <v>22</v>
      </c>
      <c r="K11" s="38" t="n">
        <v>33</v>
      </c>
      <c r="L11" s="39" t="n">
        <f aca="false">'1.k.BA_DouA'!Q18+'1.k.DouA_ČKB'!P18+'2.k.DouA_ČB'!P18+'2.k.Nej_DouA'!Q18+'3.k.DouA_BKV'!P18+'4.k.DouA_USK'!P18+'4.k.BH_DouA'!Q18</f>
        <v>51</v>
      </c>
      <c r="M11" s="38" t="n">
        <f aca="false">'1.k.BA_DouA'!P18+'1.k.DouA_ČKB'!Q18+'2.k.DouA_ČB'!Q18+'2.k.Nej_DouA'!P18+'3.k.DouA_BKV'!Q18+'4.k.DouA_USK'!Q18+'4.k.BH_DouA'!P18</f>
        <v>68</v>
      </c>
      <c r="N11" s="39" t="n">
        <f aca="false">'1.k.BA_DouA'!O18+'1.k.DouA_ČKB'!N18+'2.k.DouA_ČB'!N18+'2.k.Nej_DouA'!O18+'3.k.DouA_BKV'!N18+'4.k.DouA_USK'!N18+'4.k.BH_DouA'!O18</f>
        <v>1938</v>
      </c>
      <c r="O11" s="40" t="n">
        <f aca="false">'1.k.BA_DouA'!N18+'1.k.DouA_ČKB'!O18+'2.k.DouA_ČB'!O18+'2.k.Nej_DouA'!N18+'3.k.DouA_BKV'!O18+'4.k.DouA_USK'!O18+'4.k.BH_DouA'!N18</f>
        <v>2139</v>
      </c>
      <c r="P11" s="26" t="n">
        <f aca="false">E11*4+F11*3+G11*2+H11*1</f>
        <v>13</v>
      </c>
    </row>
    <row r="12" customFormat="false" ht="23.25" hidden="false" customHeight="true" outlineLevel="0" collapsed="false">
      <c r="B12" s="34" t="s">
        <v>28</v>
      </c>
      <c r="C12" s="15" t="s">
        <v>29</v>
      </c>
      <c r="D12" s="16" t="n">
        <v>7</v>
      </c>
      <c r="E12" s="28" t="n">
        <v>2</v>
      </c>
      <c r="F12" s="20" t="n">
        <v>0</v>
      </c>
      <c r="G12" s="35" t="n">
        <v>0</v>
      </c>
      <c r="H12" s="20" t="n">
        <v>5</v>
      </c>
      <c r="I12" s="30" t="n">
        <v>0</v>
      </c>
      <c r="J12" s="22" t="n">
        <v>19</v>
      </c>
      <c r="K12" s="32" t="n">
        <v>36</v>
      </c>
      <c r="L12" s="24" t="n">
        <f aca="false">'1.k.BKV_ČB'!P18+'1.k.BKV_Nej'!P18+'2.k.BKV_ČK'!P18+'2.k.BA_BKV'!Q18+'3.k.DouA_BKV'!Q18+'4.k.BKV_BH'!P18+'4.k.USK_BKV'!Q18</f>
        <v>45</v>
      </c>
      <c r="M12" s="32" t="n">
        <f aca="false">'1.k.BKV_ČB'!Q18+'1.k.BKV_Nej'!Q18+'2.k.BKV_ČK'!Q18+'2.k.BA_BKV'!P18+'3.k.DouA_BKV'!P18+'4.k.BKV_BH'!Q18+'4.k.USK_BKV'!P18</f>
        <v>77</v>
      </c>
      <c r="N12" s="24" t="n">
        <f aca="false">'1.k.BKV_ČB'!N18+'1.k.BKV_Nej'!N18+'2.k.BKV_ČK'!N18+'2.k.BA_BKV'!O18+'3.k.DouA_BKV'!O18+'4.k.BKV_BH'!N18+'4.k.USK_BKV'!O18</f>
        <v>1983</v>
      </c>
      <c r="O12" s="33" t="n">
        <f aca="false">'1.k.BKV_ČB'!O18+'1.k.BKV_Nej'!O18+'2.k.BKV_ČK'!O18+'2.k.BA_BKV'!N18+'3.k.DouA_BKV'!N18+'4.k.BKV_BH'!O18+'4.k.USK_BKV'!N18</f>
        <v>2351</v>
      </c>
      <c r="P12" s="26" t="n">
        <f aca="false">E12*4+F12*3+G12*2+H12*1</f>
        <v>13</v>
      </c>
    </row>
    <row r="13" customFormat="false" ht="23.25" hidden="false" customHeight="true" outlineLevel="0" collapsed="false">
      <c r="B13" s="41" t="s">
        <v>30</v>
      </c>
      <c r="C13" s="42" t="s">
        <v>31</v>
      </c>
      <c r="D13" s="43" t="n">
        <v>7</v>
      </c>
      <c r="E13" s="44" t="n">
        <v>0</v>
      </c>
      <c r="F13" s="45" t="n">
        <v>0</v>
      </c>
      <c r="G13" s="46" t="n">
        <v>1</v>
      </c>
      <c r="H13" s="45" t="n">
        <v>5</v>
      </c>
      <c r="I13" s="47" t="n">
        <v>1</v>
      </c>
      <c r="J13" s="48" t="n">
        <v>11</v>
      </c>
      <c r="K13" s="49" t="n">
        <v>45</v>
      </c>
      <c r="L13" s="50" t="n">
        <f aca="false">'1.k.BH_ČB'!P18+'1.k.BH_ČKB'!P18+'2.k.Nej_BH'!Q18+'2.k.BH_BA'!P18+'3.k.BH_USK'!P18+'4.k.BKV_BH'!Q18+'4.k.BH_DouA'!P18</f>
        <v>25</v>
      </c>
      <c r="M13" s="49" t="n">
        <f aca="false">'1.k.BH_ČB'!Q18+'1.k.BH_ČKB'!Q18+'2.k.Nej_BH'!P18+'2.k.BH_BA'!Q18+'3.k.BH_USK'!Q18+'4.k.BKV_BH'!P18+'4.k.BH_DouA'!Q18</f>
        <v>94</v>
      </c>
      <c r="N13" s="50" t="n">
        <f aca="false">'1.k.BH_ČB'!N18+'1.k.BH_ČKB'!N18+'2.k.Nej_BH'!O18+'2.k.BH_BA'!N18+'3.k.BH_USK'!N18+'4.k.BKV_BH'!O18+'4.k.BH_DouA'!N18</f>
        <v>1473</v>
      </c>
      <c r="O13" s="51" t="n">
        <f aca="false">'1.k.BH_ČB'!O18+'1.k.BH_ČKB'!O18+'2.k.Nej_BH'!N18+'2.k.BH_BA'!O18+'3.k.BH_USK'!O18+'4.k.BKV_BH'!N18+'4.k.BH_DouA'!O18</f>
        <v>2340</v>
      </c>
      <c r="P13" s="52" t="n">
        <f aca="false">E13*4+F13*3+G13*2+H13*1</f>
        <v>7</v>
      </c>
    </row>
    <row r="14" customFormat="false" ht="12" hidden="false" customHeight="true" outlineLevel="0" collapsed="false">
      <c r="C14" s="53"/>
    </row>
    <row r="15" customFormat="false" ht="18.75" hidden="false" customHeight="true" outlineLevel="0" collapsed="false">
      <c r="B15" s="54" t="s">
        <v>32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customFormat="false" ht="12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23.25" hidden="false" customHeight="true" outlineLevel="0" collapsed="false">
      <c r="B17" s="5"/>
      <c r="C17" s="6" t="s">
        <v>2</v>
      </c>
      <c r="D17" s="7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9" t="s">
        <v>8</v>
      </c>
      <c r="J17" s="10" t="s">
        <v>9</v>
      </c>
      <c r="K17" s="11" t="s">
        <v>10</v>
      </c>
      <c r="L17" s="11" t="s">
        <v>11</v>
      </c>
      <c r="M17" s="11" t="s">
        <v>12</v>
      </c>
      <c r="N17" s="11" t="s">
        <v>13</v>
      </c>
      <c r="O17" s="12" t="s">
        <v>14</v>
      </c>
      <c r="P17" s="13" t="s">
        <v>15</v>
      </c>
    </row>
    <row r="18" customFormat="false" ht="23.25" hidden="false" customHeight="true" outlineLevel="0" collapsed="false">
      <c r="B18" s="14" t="s">
        <v>16</v>
      </c>
      <c r="C18" s="15" t="s">
        <v>17</v>
      </c>
      <c r="D18" s="16" t="n">
        <v>5</v>
      </c>
      <c r="E18" s="17" t="n">
        <v>5</v>
      </c>
      <c r="F18" s="18" t="n">
        <v>0</v>
      </c>
      <c r="G18" s="19" t="n">
        <v>0</v>
      </c>
      <c r="H18" s="20" t="n">
        <v>0</v>
      </c>
      <c r="I18" s="21" t="n">
        <v>0</v>
      </c>
      <c r="J18" s="22" t="n">
        <v>36</v>
      </c>
      <c r="K18" s="23" t="n">
        <v>4</v>
      </c>
      <c r="L18" s="24" t="n">
        <v>73</v>
      </c>
      <c r="M18" s="23" t="n">
        <v>15</v>
      </c>
      <c r="N18" s="24" t="n">
        <v>1749</v>
      </c>
      <c r="O18" s="25" t="n">
        <v>1211</v>
      </c>
      <c r="P18" s="26" t="n">
        <f aca="false">E18*4+F18*3+G18*2+H18*1</f>
        <v>20</v>
      </c>
    </row>
    <row r="19" customFormat="false" ht="23.25" hidden="false" customHeight="true" outlineLevel="0" collapsed="false">
      <c r="B19" s="27" t="s">
        <v>18</v>
      </c>
      <c r="C19" s="15" t="s">
        <v>19</v>
      </c>
      <c r="D19" s="16" t="n">
        <v>5</v>
      </c>
      <c r="E19" s="28" t="n">
        <v>4</v>
      </c>
      <c r="F19" s="18" t="n">
        <v>0</v>
      </c>
      <c r="G19" s="29" t="n">
        <v>0</v>
      </c>
      <c r="H19" s="20" t="n">
        <v>1</v>
      </c>
      <c r="I19" s="30" t="n">
        <v>0</v>
      </c>
      <c r="J19" s="22" t="n">
        <v>28</v>
      </c>
      <c r="K19" s="31" t="n">
        <v>11</v>
      </c>
      <c r="L19" s="24" t="n">
        <v>59</v>
      </c>
      <c r="M19" s="32" t="n">
        <v>27</v>
      </c>
      <c r="N19" s="24" t="n">
        <v>1650</v>
      </c>
      <c r="O19" s="33" t="n">
        <v>1198</v>
      </c>
      <c r="P19" s="26" t="n">
        <f aca="false">E19*4+F19*3+G19*2+H19*1</f>
        <v>17</v>
      </c>
    </row>
    <row r="20" customFormat="false" ht="23.25" hidden="false" customHeight="true" outlineLevel="0" collapsed="false">
      <c r="B20" s="34" t="s">
        <v>20</v>
      </c>
      <c r="C20" s="15" t="s">
        <v>21</v>
      </c>
      <c r="D20" s="16" t="n">
        <v>5</v>
      </c>
      <c r="E20" s="28" t="n">
        <v>3</v>
      </c>
      <c r="F20" s="20" t="n">
        <v>0</v>
      </c>
      <c r="G20" s="35" t="n">
        <v>0</v>
      </c>
      <c r="H20" s="20" t="n">
        <v>2</v>
      </c>
      <c r="I20" s="30" t="n">
        <v>0</v>
      </c>
      <c r="J20" s="22" t="n">
        <v>27</v>
      </c>
      <c r="K20" s="32" t="n">
        <v>13</v>
      </c>
      <c r="L20" s="24" t="n">
        <v>59</v>
      </c>
      <c r="M20" s="32" t="n">
        <v>32</v>
      </c>
      <c r="N20" s="24" t="n">
        <v>1706</v>
      </c>
      <c r="O20" s="33" t="n">
        <v>1397</v>
      </c>
      <c r="P20" s="26" t="n">
        <f aca="false">E20*4+F20*3+G20*2+H20*1</f>
        <v>14</v>
      </c>
    </row>
    <row r="21" customFormat="false" ht="23.25" hidden="false" customHeight="true" outlineLevel="0" collapsed="false">
      <c r="B21" s="34" t="s">
        <v>22</v>
      </c>
      <c r="C21" s="15" t="s">
        <v>23</v>
      </c>
      <c r="D21" s="16" t="n">
        <v>5</v>
      </c>
      <c r="E21" s="28" t="n">
        <v>2</v>
      </c>
      <c r="F21" s="20" t="n">
        <v>1</v>
      </c>
      <c r="G21" s="35" t="n">
        <v>1</v>
      </c>
      <c r="H21" s="20" t="n">
        <v>1</v>
      </c>
      <c r="I21" s="30" t="n">
        <v>0</v>
      </c>
      <c r="J21" s="22" t="n">
        <v>20</v>
      </c>
      <c r="K21" s="32" t="n">
        <v>20</v>
      </c>
      <c r="L21" s="24" t="n">
        <v>43</v>
      </c>
      <c r="M21" s="32" t="n">
        <v>45</v>
      </c>
      <c r="N21" s="24" t="n">
        <v>1555</v>
      </c>
      <c r="O21" s="33" t="n">
        <v>1483</v>
      </c>
      <c r="P21" s="26" t="n">
        <f aca="false">E21*4+F21*3+G21*2+H21*1</f>
        <v>14</v>
      </c>
    </row>
    <row r="22" customFormat="false" ht="23.25" hidden="false" customHeight="true" outlineLevel="0" collapsed="false">
      <c r="B22" s="34" t="s">
        <v>24</v>
      </c>
      <c r="C22" s="15" t="s">
        <v>25</v>
      </c>
      <c r="D22" s="16" t="n">
        <v>5</v>
      </c>
      <c r="E22" s="28" t="n">
        <v>2</v>
      </c>
      <c r="F22" s="20" t="n">
        <v>0</v>
      </c>
      <c r="G22" s="35" t="n">
        <v>1</v>
      </c>
      <c r="H22" s="20" t="n">
        <v>2</v>
      </c>
      <c r="I22" s="30" t="n">
        <v>0</v>
      </c>
      <c r="J22" s="22" t="n">
        <v>18</v>
      </c>
      <c r="K22" s="32" t="n">
        <v>23</v>
      </c>
      <c r="L22" s="24" t="n">
        <v>43</v>
      </c>
      <c r="M22" s="32" t="n">
        <v>48</v>
      </c>
      <c r="N22" s="24" t="n">
        <v>1565</v>
      </c>
      <c r="O22" s="33" t="n">
        <v>1547</v>
      </c>
      <c r="P22" s="26" t="n">
        <f aca="false">E22*4+F22*3+G22*2+H22*1</f>
        <v>12</v>
      </c>
    </row>
    <row r="23" customFormat="false" ht="23.25" hidden="false" customHeight="true" outlineLevel="0" collapsed="false">
      <c r="B23" s="34" t="s">
        <v>26</v>
      </c>
      <c r="C23" s="15" t="s">
        <v>27</v>
      </c>
      <c r="D23" s="36" t="n">
        <v>5</v>
      </c>
      <c r="E23" s="28" t="n">
        <v>1</v>
      </c>
      <c r="F23" s="20" t="n">
        <v>0</v>
      </c>
      <c r="G23" s="35" t="n">
        <v>0</v>
      </c>
      <c r="H23" s="20" t="n">
        <v>4</v>
      </c>
      <c r="I23" s="30" t="n">
        <v>0</v>
      </c>
      <c r="J23" s="37" t="n">
        <v>13</v>
      </c>
      <c r="K23" s="38" t="n">
        <v>26</v>
      </c>
      <c r="L23" s="39" t="n">
        <v>32</v>
      </c>
      <c r="M23" s="38" t="n">
        <v>52</v>
      </c>
      <c r="N23" s="39" t="n">
        <v>1300</v>
      </c>
      <c r="O23" s="40" t="n">
        <v>1564</v>
      </c>
      <c r="P23" s="26" t="n">
        <f aca="false">E23*4+F23*3+G23*2+H23*1</f>
        <v>8</v>
      </c>
    </row>
    <row r="24" customFormat="false" ht="23.25" hidden="false" customHeight="true" outlineLevel="0" collapsed="false">
      <c r="B24" s="34" t="s">
        <v>28</v>
      </c>
      <c r="C24" s="15" t="s">
        <v>29</v>
      </c>
      <c r="D24" s="16" t="n">
        <v>5</v>
      </c>
      <c r="E24" s="28" t="n">
        <v>1</v>
      </c>
      <c r="F24" s="20" t="n">
        <v>0</v>
      </c>
      <c r="G24" s="35" t="n">
        <v>0</v>
      </c>
      <c r="H24" s="20" t="n">
        <v>4</v>
      </c>
      <c r="I24" s="30" t="n">
        <v>0</v>
      </c>
      <c r="J24" s="22" t="n">
        <v>10</v>
      </c>
      <c r="K24" s="32" t="n">
        <v>29</v>
      </c>
      <c r="L24" s="24" t="n">
        <v>24</v>
      </c>
      <c r="M24" s="32" t="n">
        <v>62</v>
      </c>
      <c r="N24" s="24" t="n">
        <v>1328</v>
      </c>
      <c r="O24" s="33" t="n">
        <v>1699</v>
      </c>
      <c r="P24" s="26" t="n">
        <f aca="false">E24*4+F24*3+G24*2+H24*1</f>
        <v>8</v>
      </c>
    </row>
    <row r="25" customFormat="false" ht="23.25" hidden="false" customHeight="true" outlineLevel="0" collapsed="false">
      <c r="B25" s="41" t="s">
        <v>30</v>
      </c>
      <c r="C25" s="42" t="s">
        <v>31</v>
      </c>
      <c r="D25" s="43" t="n">
        <v>5</v>
      </c>
      <c r="E25" s="44" t="n">
        <v>0</v>
      </c>
      <c r="F25" s="45" t="n">
        <v>0</v>
      </c>
      <c r="G25" s="46" t="n">
        <v>1</v>
      </c>
      <c r="H25" s="45" t="n">
        <v>3</v>
      </c>
      <c r="I25" s="47" t="n">
        <v>1</v>
      </c>
      <c r="J25" s="48" t="n">
        <v>7</v>
      </c>
      <c r="K25" s="49" t="n">
        <v>33</v>
      </c>
      <c r="L25" s="50" t="n">
        <v>16</v>
      </c>
      <c r="M25" s="49" t="n">
        <v>68</v>
      </c>
      <c r="N25" s="50" t="n">
        <v>901</v>
      </c>
      <c r="O25" s="51" t="n">
        <v>1655</v>
      </c>
      <c r="P25" s="52" t="n">
        <f aca="false">E25*4+F25*3+G25*2+H25*1</f>
        <v>5</v>
      </c>
    </row>
    <row r="26" customFormat="false" ht="12" hidden="false" customHeight="true" outlineLevel="0" collapsed="false">
      <c r="B26" s="55"/>
      <c r="C26" s="53"/>
      <c r="D26" s="56"/>
      <c r="E26" s="55"/>
      <c r="F26" s="55"/>
      <c r="G26" s="55"/>
      <c r="H26" s="55"/>
      <c r="I26" s="55"/>
      <c r="J26" s="57"/>
      <c r="K26" s="57"/>
      <c r="L26" s="57"/>
      <c r="M26" s="57"/>
      <c r="N26" s="57"/>
      <c r="O26" s="57"/>
      <c r="P26" s="58"/>
    </row>
    <row r="27" customFormat="false" ht="14.25" hidden="false" customHeight="true" outlineLevel="0" collapsed="false">
      <c r="B27" s="54" t="s">
        <v>3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10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23.25" hidden="false" customHeight="true" outlineLevel="0" collapsed="false">
      <c r="B29" s="5"/>
      <c r="C29" s="6" t="s">
        <v>2</v>
      </c>
      <c r="D29" s="7" t="s">
        <v>3</v>
      </c>
      <c r="E29" s="8" t="s">
        <v>4</v>
      </c>
      <c r="F29" s="8" t="s">
        <v>5</v>
      </c>
      <c r="G29" s="8" t="s">
        <v>6</v>
      </c>
      <c r="H29" s="8" t="s">
        <v>7</v>
      </c>
      <c r="I29" s="9" t="s">
        <v>8</v>
      </c>
      <c r="J29" s="10" t="s">
        <v>9</v>
      </c>
      <c r="K29" s="11" t="s">
        <v>10</v>
      </c>
      <c r="L29" s="11" t="s">
        <v>11</v>
      </c>
      <c r="M29" s="11" t="s">
        <v>12</v>
      </c>
      <c r="N29" s="11" t="s">
        <v>13</v>
      </c>
      <c r="O29" s="12" t="s">
        <v>14</v>
      </c>
      <c r="P29" s="13" t="s">
        <v>15</v>
      </c>
    </row>
    <row r="30" customFormat="false" ht="23.25" hidden="false" customHeight="true" outlineLevel="0" collapsed="false">
      <c r="B30" s="14" t="s">
        <v>16</v>
      </c>
      <c r="C30" s="15" t="s">
        <v>17</v>
      </c>
      <c r="D30" s="16" t="n">
        <v>4</v>
      </c>
      <c r="E30" s="17" t="n">
        <v>4</v>
      </c>
      <c r="F30" s="18" t="n">
        <v>0</v>
      </c>
      <c r="G30" s="19" t="n">
        <v>0</v>
      </c>
      <c r="H30" s="20" t="n">
        <v>0</v>
      </c>
      <c r="I30" s="21" t="n">
        <v>0</v>
      </c>
      <c r="J30" s="22" t="n">
        <v>30</v>
      </c>
      <c r="K30" s="23" t="n">
        <v>2</v>
      </c>
      <c r="L30" s="24" t="n">
        <v>60</v>
      </c>
      <c r="M30" s="23" t="n">
        <v>10</v>
      </c>
      <c r="N30" s="24" t="n">
        <v>1404</v>
      </c>
      <c r="O30" s="25" t="n">
        <v>921</v>
      </c>
      <c r="P30" s="26" t="n">
        <f aca="false">E30*4+F30*3+G30*2+H30*1</f>
        <v>16</v>
      </c>
    </row>
    <row r="31" customFormat="false" ht="23.25" hidden="false" customHeight="true" outlineLevel="0" collapsed="false">
      <c r="B31" s="27" t="s">
        <v>18</v>
      </c>
      <c r="C31" s="15" t="s">
        <v>19</v>
      </c>
      <c r="D31" s="16" t="n">
        <v>4</v>
      </c>
      <c r="E31" s="28" t="n">
        <v>4</v>
      </c>
      <c r="F31" s="18" t="n">
        <v>0</v>
      </c>
      <c r="G31" s="29" t="n">
        <v>0</v>
      </c>
      <c r="H31" s="20" t="n">
        <v>0</v>
      </c>
      <c r="I31" s="30" t="n">
        <v>0</v>
      </c>
      <c r="J31" s="22" t="n">
        <v>26</v>
      </c>
      <c r="K31" s="31" t="n">
        <v>5</v>
      </c>
      <c r="L31" s="24" t="n">
        <v>54</v>
      </c>
      <c r="M31" s="32" t="n">
        <v>14</v>
      </c>
      <c r="N31" s="24" t="n">
        <v>1360</v>
      </c>
      <c r="O31" s="33" t="n">
        <v>853</v>
      </c>
      <c r="P31" s="26" t="n">
        <f aca="false">E31*4+F31*3+G31*2+H31*1</f>
        <v>16</v>
      </c>
    </row>
    <row r="32" customFormat="false" ht="23.25" hidden="false" customHeight="true" outlineLevel="0" collapsed="false">
      <c r="B32" s="34" t="s">
        <v>20</v>
      </c>
      <c r="C32" s="15" t="s">
        <v>23</v>
      </c>
      <c r="D32" s="16" t="n">
        <v>4</v>
      </c>
      <c r="E32" s="28" t="n">
        <v>2</v>
      </c>
      <c r="F32" s="20" t="n">
        <v>0</v>
      </c>
      <c r="G32" s="35" t="n">
        <v>1</v>
      </c>
      <c r="H32" s="20" t="n">
        <v>1</v>
      </c>
      <c r="I32" s="30" t="n">
        <v>0</v>
      </c>
      <c r="J32" s="22" t="n">
        <v>15</v>
      </c>
      <c r="K32" s="32" t="n">
        <v>16</v>
      </c>
      <c r="L32" s="24" t="n">
        <v>32</v>
      </c>
      <c r="M32" s="32" t="n">
        <v>35</v>
      </c>
      <c r="N32" s="24" t="n">
        <v>1145</v>
      </c>
      <c r="O32" s="33" t="n">
        <v>1119</v>
      </c>
      <c r="P32" s="26" t="n">
        <f aca="false">E32*4+F32*3+G32*2+H32*1</f>
        <v>11</v>
      </c>
    </row>
    <row r="33" customFormat="false" ht="23.25" hidden="false" customHeight="true" outlineLevel="0" collapsed="false">
      <c r="B33" s="34" t="s">
        <v>22</v>
      </c>
      <c r="C33" s="15" t="s">
        <v>21</v>
      </c>
      <c r="D33" s="16" t="n">
        <v>4</v>
      </c>
      <c r="E33" s="28" t="n">
        <v>2</v>
      </c>
      <c r="F33" s="20" t="n">
        <v>0</v>
      </c>
      <c r="G33" s="35" t="n">
        <v>0</v>
      </c>
      <c r="H33" s="20" t="n">
        <v>2</v>
      </c>
      <c r="I33" s="30" t="n">
        <v>0</v>
      </c>
      <c r="J33" s="22" t="n">
        <v>19</v>
      </c>
      <c r="K33" s="32" t="n">
        <v>13</v>
      </c>
      <c r="L33" s="24" t="n">
        <v>43</v>
      </c>
      <c r="M33" s="32" t="n">
        <v>30</v>
      </c>
      <c r="N33" s="24" t="n">
        <v>1334</v>
      </c>
      <c r="O33" s="33" t="n">
        <v>1181</v>
      </c>
      <c r="P33" s="26" t="n">
        <f aca="false">E33*4+F33*3+G33*2+H33*1</f>
        <v>10</v>
      </c>
    </row>
    <row r="34" customFormat="false" ht="23.25" hidden="false" customHeight="true" outlineLevel="0" collapsed="false">
      <c r="B34" s="34" t="s">
        <v>24</v>
      </c>
      <c r="C34" s="15" t="s">
        <v>25</v>
      </c>
      <c r="D34" s="16" t="n">
        <v>4</v>
      </c>
      <c r="E34" s="28" t="n">
        <v>2</v>
      </c>
      <c r="F34" s="20" t="n">
        <v>0</v>
      </c>
      <c r="G34" s="35" t="n">
        <v>0</v>
      </c>
      <c r="H34" s="20" t="n">
        <v>2</v>
      </c>
      <c r="I34" s="30" t="n">
        <v>0</v>
      </c>
      <c r="J34" s="22" t="n">
        <v>14</v>
      </c>
      <c r="K34" s="32" t="n">
        <v>18</v>
      </c>
      <c r="L34" s="24" t="n">
        <v>33</v>
      </c>
      <c r="M34" s="32" t="n">
        <v>37</v>
      </c>
      <c r="N34" s="24" t="n">
        <v>1201</v>
      </c>
      <c r="O34" s="33" t="n">
        <v>1137</v>
      </c>
      <c r="P34" s="26" t="n">
        <f aca="false">E34*4+F34*3+G34*2+H34*1</f>
        <v>10</v>
      </c>
    </row>
    <row r="35" customFormat="false" ht="23.25" hidden="false" customHeight="true" outlineLevel="0" collapsed="false">
      <c r="B35" s="34" t="s">
        <v>26</v>
      </c>
      <c r="C35" s="15" t="s">
        <v>29</v>
      </c>
      <c r="D35" s="16" t="n">
        <v>4</v>
      </c>
      <c r="E35" s="28" t="n">
        <v>1</v>
      </c>
      <c r="F35" s="20" t="n">
        <v>0</v>
      </c>
      <c r="G35" s="35" t="n">
        <v>0</v>
      </c>
      <c r="H35" s="20" t="n">
        <v>3</v>
      </c>
      <c r="I35" s="30" t="n">
        <v>0</v>
      </c>
      <c r="J35" s="22" t="n">
        <v>8</v>
      </c>
      <c r="K35" s="32" t="n">
        <v>23</v>
      </c>
      <c r="L35" s="24" t="n">
        <v>20</v>
      </c>
      <c r="M35" s="32" t="n">
        <v>49</v>
      </c>
      <c r="N35" s="24" t="n">
        <v>1047</v>
      </c>
      <c r="O35" s="33" t="n">
        <v>1363</v>
      </c>
      <c r="P35" s="26" t="n">
        <f aca="false">E35*4+F35*3+G35*2+H35*1</f>
        <v>7</v>
      </c>
    </row>
    <row r="36" customFormat="false" ht="23.25" hidden="false" customHeight="true" outlineLevel="0" collapsed="false">
      <c r="B36" s="34" t="s">
        <v>28</v>
      </c>
      <c r="C36" s="15" t="s">
        <v>27</v>
      </c>
      <c r="D36" s="36" t="n">
        <v>4</v>
      </c>
      <c r="E36" s="28" t="n">
        <v>0</v>
      </c>
      <c r="F36" s="20" t="n">
        <v>0</v>
      </c>
      <c r="G36" s="35" t="n">
        <v>0</v>
      </c>
      <c r="H36" s="20" t="n">
        <v>4</v>
      </c>
      <c r="I36" s="30" t="n">
        <v>0</v>
      </c>
      <c r="J36" s="37" t="n">
        <v>7</v>
      </c>
      <c r="K36" s="38" t="n">
        <v>24</v>
      </c>
      <c r="L36" s="39" t="n">
        <v>19</v>
      </c>
      <c r="M36" s="38" t="n">
        <v>48</v>
      </c>
      <c r="N36" s="39" t="n">
        <v>964</v>
      </c>
      <c r="O36" s="40" t="n">
        <v>1283</v>
      </c>
      <c r="P36" s="26" t="n">
        <f aca="false">E36*4+F36*3+G36*2+H36*1</f>
        <v>4</v>
      </c>
    </row>
    <row r="37" customFormat="false" ht="23.25" hidden="false" customHeight="true" outlineLevel="0" collapsed="false">
      <c r="B37" s="41" t="s">
        <v>30</v>
      </c>
      <c r="C37" s="42" t="s">
        <v>31</v>
      </c>
      <c r="D37" s="43" t="n">
        <v>4</v>
      </c>
      <c r="E37" s="44" t="n">
        <v>0</v>
      </c>
      <c r="F37" s="45" t="n">
        <v>0</v>
      </c>
      <c r="G37" s="46" t="n">
        <v>1</v>
      </c>
      <c r="H37" s="45" t="n">
        <v>2</v>
      </c>
      <c r="I37" s="47" t="n">
        <v>1</v>
      </c>
      <c r="J37" s="48" t="n">
        <v>7</v>
      </c>
      <c r="K37" s="49" t="n">
        <v>25</v>
      </c>
      <c r="L37" s="50" t="n">
        <v>14</v>
      </c>
      <c r="M37" s="49" t="n">
        <v>52</v>
      </c>
      <c r="N37" s="50" t="n">
        <v>685</v>
      </c>
      <c r="O37" s="51" t="n">
        <v>1283</v>
      </c>
      <c r="P37" s="52" t="n">
        <f aca="false">E37*4+F37*3+G37*2+H37*1</f>
        <v>4</v>
      </c>
    </row>
    <row r="38" customFormat="false" ht="12" hidden="false" customHeight="true" outlineLevel="0" collapsed="false">
      <c r="C38" s="53"/>
    </row>
    <row r="39" customFormat="false" ht="15.75" hidden="false" customHeight="false" outlineLevel="0" collapsed="false">
      <c r="B39" s="54" t="s">
        <v>3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0.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23.25" hidden="false" customHeight="true" outlineLevel="0" collapsed="false">
      <c r="B41" s="5"/>
      <c r="C41" s="6" t="s">
        <v>2</v>
      </c>
      <c r="D41" s="7" t="s">
        <v>3</v>
      </c>
      <c r="E41" s="8" t="s">
        <v>4</v>
      </c>
      <c r="F41" s="8" t="s">
        <v>5</v>
      </c>
      <c r="G41" s="8" t="s">
        <v>6</v>
      </c>
      <c r="H41" s="8" t="s">
        <v>7</v>
      </c>
      <c r="I41" s="9" t="s">
        <v>8</v>
      </c>
      <c r="J41" s="10" t="s">
        <v>9</v>
      </c>
      <c r="K41" s="11" t="s">
        <v>10</v>
      </c>
      <c r="L41" s="11" t="s">
        <v>11</v>
      </c>
      <c r="M41" s="11" t="s">
        <v>12</v>
      </c>
      <c r="N41" s="11" t="s">
        <v>13</v>
      </c>
      <c r="O41" s="12" t="s">
        <v>14</v>
      </c>
      <c r="P41" s="13" t="s">
        <v>15</v>
      </c>
    </row>
    <row r="42" customFormat="false" ht="23.25" hidden="false" customHeight="true" outlineLevel="0" collapsed="false">
      <c r="B42" s="14" t="s">
        <v>16</v>
      </c>
      <c r="C42" s="15" t="s">
        <v>17</v>
      </c>
      <c r="D42" s="16" t="n">
        <v>2</v>
      </c>
      <c r="E42" s="17" t="n">
        <v>2</v>
      </c>
      <c r="F42" s="18" t="n">
        <v>0</v>
      </c>
      <c r="G42" s="19" t="n">
        <v>0</v>
      </c>
      <c r="H42" s="20" t="n">
        <v>0</v>
      </c>
      <c r="I42" s="21" t="n">
        <v>0</v>
      </c>
      <c r="J42" s="22" t="n">
        <v>14</v>
      </c>
      <c r="K42" s="23" t="n">
        <v>2</v>
      </c>
      <c r="L42" s="24" t="n">
        <v>28</v>
      </c>
      <c r="M42" s="23" t="n">
        <v>9</v>
      </c>
      <c r="N42" s="24" t="n">
        <v>712</v>
      </c>
      <c r="O42" s="25" t="n">
        <v>557</v>
      </c>
      <c r="P42" s="26" t="n">
        <f aca="false">E42*4+F42*3+G42*2+H42*1</f>
        <v>8</v>
      </c>
    </row>
    <row r="43" customFormat="false" ht="23.25" hidden="false" customHeight="true" outlineLevel="0" collapsed="false">
      <c r="B43" s="27" t="s">
        <v>18</v>
      </c>
      <c r="C43" s="15" t="s">
        <v>19</v>
      </c>
      <c r="D43" s="16" t="n">
        <v>2</v>
      </c>
      <c r="E43" s="28" t="n">
        <v>2</v>
      </c>
      <c r="F43" s="18" t="n">
        <v>0</v>
      </c>
      <c r="G43" s="29" t="n">
        <v>0</v>
      </c>
      <c r="H43" s="20" t="n">
        <v>0</v>
      </c>
      <c r="I43" s="30" t="n">
        <v>0</v>
      </c>
      <c r="J43" s="22" t="n">
        <v>12</v>
      </c>
      <c r="K43" s="31" t="n">
        <v>4</v>
      </c>
      <c r="L43" s="24" t="n">
        <v>26</v>
      </c>
      <c r="M43" s="32" t="n">
        <v>11</v>
      </c>
      <c r="N43" s="24" t="n">
        <v>714</v>
      </c>
      <c r="O43" s="33" t="n">
        <v>616</v>
      </c>
      <c r="P43" s="26" t="n">
        <f aca="false">E43*4+F43*3+G43*2+H43*1</f>
        <v>8</v>
      </c>
    </row>
    <row r="44" customFormat="false" ht="23.25" hidden="false" customHeight="true" outlineLevel="0" collapsed="false">
      <c r="B44" s="34" t="s">
        <v>20</v>
      </c>
      <c r="C44" s="15" t="s">
        <v>23</v>
      </c>
      <c r="D44" s="16" t="n">
        <v>2</v>
      </c>
      <c r="E44" s="28" t="n">
        <v>1</v>
      </c>
      <c r="F44" s="20" t="n">
        <v>0</v>
      </c>
      <c r="G44" s="35" t="n">
        <v>1</v>
      </c>
      <c r="H44" s="20" t="n">
        <v>0</v>
      </c>
      <c r="I44" s="30" t="n">
        <v>0</v>
      </c>
      <c r="J44" s="22" t="n">
        <v>9</v>
      </c>
      <c r="K44" s="32" t="n">
        <v>7</v>
      </c>
      <c r="L44" s="24" t="n">
        <v>19</v>
      </c>
      <c r="M44" s="32" t="n">
        <v>16</v>
      </c>
      <c r="N44" s="24" t="n">
        <v>615</v>
      </c>
      <c r="O44" s="33" t="n">
        <v>534</v>
      </c>
      <c r="P44" s="26" t="n">
        <f aca="false">E44*4+F44*3+G44*2+H44*1</f>
        <v>6</v>
      </c>
    </row>
    <row r="45" customFormat="false" ht="23.25" hidden="false" customHeight="true" outlineLevel="0" collapsed="false">
      <c r="B45" s="34" t="s">
        <v>22</v>
      </c>
      <c r="C45" s="15" t="s">
        <v>25</v>
      </c>
      <c r="D45" s="16" t="n">
        <v>2</v>
      </c>
      <c r="E45" s="28" t="n">
        <v>1</v>
      </c>
      <c r="F45" s="20" t="n">
        <v>0</v>
      </c>
      <c r="G45" s="35" t="n">
        <v>0</v>
      </c>
      <c r="H45" s="20" t="n">
        <v>1</v>
      </c>
      <c r="I45" s="30" t="n">
        <v>0</v>
      </c>
      <c r="J45" s="22" t="n">
        <v>8</v>
      </c>
      <c r="K45" s="32" t="n">
        <v>8</v>
      </c>
      <c r="L45" s="24" t="n">
        <v>19</v>
      </c>
      <c r="M45" s="32" t="n">
        <v>16</v>
      </c>
      <c r="N45" s="24" t="n">
        <v>634</v>
      </c>
      <c r="O45" s="33" t="n">
        <v>568</v>
      </c>
      <c r="P45" s="26" t="n">
        <f aca="false">E45*4+F45*3+G45*2+H45*1</f>
        <v>5</v>
      </c>
    </row>
    <row r="46" customFormat="false" ht="23.25" hidden="false" customHeight="true" outlineLevel="0" collapsed="false">
      <c r="B46" s="34" t="s">
        <v>24</v>
      </c>
      <c r="C46" s="15" t="s">
        <v>29</v>
      </c>
      <c r="D46" s="16" t="n">
        <v>2</v>
      </c>
      <c r="E46" s="28" t="n">
        <v>1</v>
      </c>
      <c r="F46" s="20" t="n">
        <v>0</v>
      </c>
      <c r="G46" s="35" t="n">
        <v>0</v>
      </c>
      <c r="H46" s="20" t="n">
        <v>1</v>
      </c>
      <c r="I46" s="30" t="n">
        <v>0</v>
      </c>
      <c r="J46" s="22" t="n">
        <v>6</v>
      </c>
      <c r="K46" s="32" t="n">
        <v>10</v>
      </c>
      <c r="L46" s="24" t="n">
        <v>14</v>
      </c>
      <c r="M46" s="32" t="n">
        <v>22</v>
      </c>
      <c r="N46" s="24" t="n">
        <v>607</v>
      </c>
      <c r="O46" s="33" t="n">
        <v>698</v>
      </c>
      <c r="P46" s="26" t="n">
        <f aca="false">E46*4+F46*3+G46*2+H46*1</f>
        <v>5</v>
      </c>
    </row>
    <row r="47" customFormat="false" ht="23.25" hidden="false" customHeight="true" outlineLevel="0" collapsed="false">
      <c r="B47" s="34" t="s">
        <v>26</v>
      </c>
      <c r="C47" s="15" t="s">
        <v>31</v>
      </c>
      <c r="D47" s="16" t="n">
        <v>2</v>
      </c>
      <c r="E47" s="28" t="n">
        <v>0</v>
      </c>
      <c r="F47" s="20" t="n">
        <v>0</v>
      </c>
      <c r="G47" s="35" t="n">
        <v>1</v>
      </c>
      <c r="H47" s="20" t="n">
        <v>1</v>
      </c>
      <c r="I47" s="30" t="n">
        <v>0</v>
      </c>
      <c r="J47" s="22" t="n">
        <v>7</v>
      </c>
      <c r="K47" s="32" t="n">
        <v>9</v>
      </c>
      <c r="L47" s="24" t="n">
        <v>14</v>
      </c>
      <c r="M47" s="32" t="n">
        <v>20</v>
      </c>
      <c r="N47" s="24" t="n">
        <v>498</v>
      </c>
      <c r="O47" s="33" t="n">
        <v>608</v>
      </c>
      <c r="P47" s="26" t="n">
        <f aca="false">E47*4+F47*3+G47*2+H47*1</f>
        <v>3</v>
      </c>
    </row>
    <row r="48" customFormat="false" ht="23.25" hidden="false" customHeight="true" outlineLevel="0" collapsed="false">
      <c r="B48" s="34" t="s">
        <v>28</v>
      </c>
      <c r="C48" s="15" t="s">
        <v>21</v>
      </c>
      <c r="D48" s="16" t="n">
        <v>2</v>
      </c>
      <c r="E48" s="28" t="n">
        <v>0</v>
      </c>
      <c r="F48" s="20" t="n">
        <v>0</v>
      </c>
      <c r="G48" s="35" t="n">
        <v>0</v>
      </c>
      <c r="H48" s="20" t="n">
        <v>2</v>
      </c>
      <c r="I48" s="30" t="n">
        <v>0</v>
      </c>
      <c r="J48" s="22" t="n">
        <v>5</v>
      </c>
      <c r="K48" s="32" t="n">
        <v>11</v>
      </c>
      <c r="L48" s="24" t="n">
        <v>15</v>
      </c>
      <c r="M48" s="32" t="n">
        <v>24</v>
      </c>
      <c r="N48" s="24" t="n">
        <v>655</v>
      </c>
      <c r="O48" s="33" t="n">
        <v>703</v>
      </c>
      <c r="P48" s="26" t="n">
        <f aca="false">E48*4+F48*3+G48*2+H48*1</f>
        <v>2</v>
      </c>
    </row>
    <row r="49" customFormat="false" ht="23.25" hidden="false" customHeight="true" outlineLevel="0" collapsed="false">
      <c r="B49" s="41" t="s">
        <v>30</v>
      </c>
      <c r="C49" s="42" t="s">
        <v>27</v>
      </c>
      <c r="D49" s="59" t="n">
        <v>2</v>
      </c>
      <c r="E49" s="44" t="n">
        <v>0</v>
      </c>
      <c r="F49" s="45" t="n">
        <v>0</v>
      </c>
      <c r="G49" s="46" t="n">
        <v>0</v>
      </c>
      <c r="H49" s="45" t="n">
        <v>2</v>
      </c>
      <c r="I49" s="47" t="n">
        <v>0</v>
      </c>
      <c r="J49" s="60" t="n">
        <v>3</v>
      </c>
      <c r="K49" s="61" t="n">
        <v>13</v>
      </c>
      <c r="L49" s="62" t="n">
        <v>9</v>
      </c>
      <c r="M49" s="61" t="n">
        <v>26</v>
      </c>
      <c r="N49" s="62" t="n">
        <v>515</v>
      </c>
      <c r="O49" s="63" t="n">
        <v>666</v>
      </c>
      <c r="P49" s="52" t="n">
        <f aca="false">E49*4+F49*3+G49*2+H49*1</f>
        <v>2</v>
      </c>
    </row>
  </sheetData>
  <sheetProtection sheet="true" password="cc26"/>
  <mergeCells count="5">
    <mergeCell ref="B2:P2"/>
    <mergeCell ref="B3:P3"/>
    <mergeCell ref="B15:P15"/>
    <mergeCell ref="B27:P27"/>
    <mergeCell ref="B39:P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0.71"/>
    <col collapsed="false" customWidth="true" hidden="false" outlineLevel="0" max="4" min="3" style="169" width="32.7"/>
    <col collapsed="false" customWidth="true" hidden="false" outlineLevel="0" max="5" min="5" style="169" width="3.7"/>
    <col collapsed="false" customWidth="true" hidden="false" outlineLevel="0" max="6" min="6" style="169" width="0.85"/>
    <col collapsed="false" customWidth="true" hidden="false" outlineLevel="0" max="8" min="7" style="169" width="3.7"/>
    <col collapsed="false" customWidth="true" hidden="false" outlineLevel="0" max="9" min="9" style="169" width="0.85"/>
    <col collapsed="false" customWidth="true" hidden="false" outlineLevel="0" max="11" min="10" style="169" width="3.7"/>
    <col collapsed="false" customWidth="true" hidden="false" outlineLevel="0" max="12" min="12" style="169" width="0.85"/>
    <col collapsed="false" customWidth="true" hidden="false" outlineLevel="0" max="13" min="13" style="169" width="3.7"/>
    <col collapsed="false" customWidth="true" hidden="false" outlineLevel="0" max="19" min="14" style="169" width="5.71"/>
    <col collapsed="false" customWidth="true" hidden="false" outlineLevel="0" max="20" min="20" style="169" width="14.99"/>
    <col collapsed="false" customWidth="true" hidden="false" outlineLevel="0" max="21" min="21" style="169" width="2.28"/>
    <col collapsed="false" customWidth="false" hidden="false" outlineLevel="0" max="257" min="22" style="16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170"/>
      <c r="D3" s="171" t="s">
        <v>6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61</v>
      </c>
      <c r="R3" s="172"/>
      <c r="S3" s="173" t="s">
        <v>62</v>
      </c>
      <c r="T3" s="173"/>
    </row>
    <row r="4" customFormat="false" ht="20.1" hidden="false" customHeight="true" outlineLevel="0" collapsed="false">
      <c r="B4" s="96" t="s">
        <v>63</v>
      </c>
      <c r="C4" s="174"/>
      <c r="D4" s="98" t="s">
        <v>17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75" t="s">
        <v>64</v>
      </c>
      <c r="R4" s="175"/>
      <c r="S4" s="176" t="s">
        <v>110</v>
      </c>
      <c r="T4" s="176"/>
    </row>
    <row r="5" customFormat="false" ht="20.1" hidden="false" customHeight="true" outlineLevel="0" collapsed="false">
      <c r="B5" s="96" t="s">
        <v>66</v>
      </c>
      <c r="C5" s="177"/>
      <c r="D5" s="178" t="s">
        <v>23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68</v>
      </c>
      <c r="R5" s="179"/>
      <c r="S5" s="104" t="s">
        <v>129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85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80"/>
      <c r="R6" s="181"/>
      <c r="S6" s="182" t="s">
        <v>22</v>
      </c>
      <c r="T6" s="183" t="s">
        <v>72</v>
      </c>
    </row>
    <row r="7" customFormat="false" ht="24.95" hidden="false" customHeight="true" outlineLevel="0" collapsed="false">
      <c r="B7" s="112"/>
      <c r="C7" s="113" t="str">
        <f aca="false">D4</f>
        <v>BA Plzeň B</v>
      </c>
      <c r="D7" s="113" t="str">
        <f aca="false">D5</f>
        <v>SKB Český Krumlov B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85"/>
      <c r="O8" s="186"/>
      <c r="P8" s="185"/>
      <c r="Q8" s="186"/>
      <c r="R8" s="185"/>
      <c r="S8" s="186"/>
      <c r="T8" s="187"/>
    </row>
    <row r="9" customFormat="false" ht="30" hidden="false" customHeight="true" outlineLevel="0" collapsed="false">
      <c r="B9" s="124" t="s">
        <v>78</v>
      </c>
      <c r="C9" s="188" t="s">
        <v>192</v>
      </c>
      <c r="D9" s="126" t="s">
        <v>153</v>
      </c>
      <c r="E9" s="127" t="n">
        <v>21</v>
      </c>
      <c r="F9" s="128" t="s">
        <v>81</v>
      </c>
      <c r="G9" s="129" t="n">
        <v>15</v>
      </c>
      <c r="H9" s="127" t="n">
        <v>21</v>
      </c>
      <c r="I9" s="128" t="s">
        <v>81</v>
      </c>
      <c r="J9" s="129" t="n">
        <v>11</v>
      </c>
      <c r="K9" s="127"/>
      <c r="L9" s="128" t="s">
        <v>81</v>
      </c>
      <c r="M9" s="129"/>
      <c r="N9" s="189" t="n">
        <f aca="false">E9+H9+K9</f>
        <v>42</v>
      </c>
      <c r="O9" s="131" t="n">
        <f aca="false">G9+J9+M9</f>
        <v>26</v>
      </c>
      <c r="P9" s="190" t="n">
        <f aca="false">IF(E9&gt;G9,1,0)+IF(H9&gt;J9,1,0)+IF(K9&gt;M9,1,0)</f>
        <v>2</v>
      </c>
      <c r="Q9" s="133" t="n">
        <f aca="false">IF(E9&lt;G9,1,0)+IF(H9&lt;J9,1,0)+IF(K9&lt;M9,1,0)</f>
        <v>0</v>
      </c>
      <c r="R9" s="191" t="n">
        <f aca="false">IF(P9=2,1,0)</f>
        <v>1</v>
      </c>
      <c r="S9" s="135" t="n">
        <f aca="false">IF(Q9=2,1,0)</f>
        <v>0</v>
      </c>
      <c r="T9" s="192" t="s">
        <v>145</v>
      </c>
    </row>
    <row r="10" customFormat="false" ht="30" hidden="false" customHeight="true" outlineLevel="0" collapsed="false">
      <c r="B10" s="124" t="s">
        <v>82</v>
      </c>
      <c r="C10" s="188" t="s">
        <v>8</v>
      </c>
      <c r="D10" s="188" t="s">
        <v>155</v>
      </c>
      <c r="E10" s="127" t="n">
        <v>0</v>
      </c>
      <c r="F10" s="133" t="s">
        <v>81</v>
      </c>
      <c r="G10" s="129" t="n">
        <v>21</v>
      </c>
      <c r="H10" s="127" t="n">
        <v>0</v>
      </c>
      <c r="I10" s="133" t="s">
        <v>81</v>
      </c>
      <c r="J10" s="129" t="n">
        <v>21</v>
      </c>
      <c r="K10" s="127"/>
      <c r="L10" s="133" t="s">
        <v>81</v>
      </c>
      <c r="M10" s="129"/>
      <c r="N10" s="189" t="n">
        <f aca="false">E10+H10+K10</f>
        <v>0</v>
      </c>
      <c r="O10" s="131" t="n">
        <f aca="false">G10+J10+M10</f>
        <v>42</v>
      </c>
      <c r="P10" s="190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93" t="n">
        <f aca="false">IF(P10=2,1,0)</f>
        <v>0</v>
      </c>
      <c r="S10" s="135" t="n">
        <f aca="false">IF(Q10=2,1,0)</f>
        <v>1</v>
      </c>
      <c r="T10" s="192"/>
    </row>
    <row r="11" customFormat="false" ht="30" hidden="false" customHeight="true" outlineLevel="0" collapsed="false">
      <c r="B11" s="124" t="s">
        <v>85</v>
      </c>
      <c r="C11" s="188" t="s">
        <v>193</v>
      </c>
      <c r="D11" s="188" t="s">
        <v>8</v>
      </c>
      <c r="E11" s="127" t="n">
        <v>21</v>
      </c>
      <c r="F11" s="133" t="s">
        <v>81</v>
      </c>
      <c r="G11" s="129" t="n">
        <v>0</v>
      </c>
      <c r="H11" s="127" t="n">
        <v>21</v>
      </c>
      <c r="I11" s="133" t="s">
        <v>81</v>
      </c>
      <c r="J11" s="129" t="n">
        <v>0</v>
      </c>
      <c r="K11" s="127"/>
      <c r="L11" s="133" t="s">
        <v>81</v>
      </c>
      <c r="M11" s="129"/>
      <c r="N11" s="189" t="n">
        <f aca="false">E11+H11+K11</f>
        <v>42</v>
      </c>
      <c r="O11" s="131" t="n">
        <f aca="false">G11+J11+M11</f>
        <v>0</v>
      </c>
      <c r="P11" s="190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93" t="n">
        <f aca="false">IF(P11=2,1,0)</f>
        <v>1</v>
      </c>
      <c r="S11" s="135" t="n">
        <f aca="false">IF(Q11=2,1,0)</f>
        <v>0</v>
      </c>
      <c r="T11" s="192"/>
    </row>
    <row r="12" customFormat="false" ht="30" hidden="false" customHeight="true" outlineLevel="0" collapsed="false">
      <c r="B12" s="124" t="s">
        <v>88</v>
      </c>
      <c r="C12" s="188" t="s">
        <v>137</v>
      </c>
      <c r="D12" s="188" t="s">
        <v>158</v>
      </c>
      <c r="E12" s="127" t="n">
        <v>21</v>
      </c>
      <c r="F12" s="133" t="s">
        <v>81</v>
      </c>
      <c r="G12" s="129" t="n">
        <v>11</v>
      </c>
      <c r="H12" s="127" t="n">
        <v>21</v>
      </c>
      <c r="I12" s="133" t="s">
        <v>81</v>
      </c>
      <c r="J12" s="129" t="n">
        <v>11</v>
      </c>
      <c r="K12" s="127"/>
      <c r="L12" s="133" t="s">
        <v>81</v>
      </c>
      <c r="M12" s="129"/>
      <c r="N12" s="189" t="n">
        <f aca="false">E12+H12+K12</f>
        <v>42</v>
      </c>
      <c r="O12" s="131" t="n">
        <f aca="false">G12+J12+M12</f>
        <v>22</v>
      </c>
      <c r="P12" s="190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93" t="n">
        <f aca="false">IF(P12=2,1,0)</f>
        <v>1</v>
      </c>
      <c r="S12" s="135" t="n">
        <f aca="false">IF(Q12=2,1,0)</f>
        <v>0</v>
      </c>
      <c r="T12" s="192" t="s">
        <v>194</v>
      </c>
    </row>
    <row r="13" customFormat="false" ht="30" hidden="false" customHeight="true" outlineLevel="0" collapsed="false">
      <c r="B13" s="124" t="s">
        <v>91</v>
      </c>
      <c r="C13" s="188" t="s">
        <v>140</v>
      </c>
      <c r="D13" s="188" t="s">
        <v>160</v>
      </c>
      <c r="E13" s="127" t="n">
        <v>21</v>
      </c>
      <c r="F13" s="133" t="s">
        <v>81</v>
      </c>
      <c r="G13" s="129" t="n">
        <v>8</v>
      </c>
      <c r="H13" s="127" t="n">
        <v>21</v>
      </c>
      <c r="I13" s="133" t="s">
        <v>81</v>
      </c>
      <c r="J13" s="129" t="n">
        <v>5</v>
      </c>
      <c r="K13" s="127"/>
      <c r="L13" s="133" t="s">
        <v>81</v>
      </c>
      <c r="M13" s="129"/>
      <c r="N13" s="189" t="n">
        <f aca="false">E13+H13+K13</f>
        <v>42</v>
      </c>
      <c r="O13" s="131" t="n">
        <f aca="false">G13+J13+M13</f>
        <v>13</v>
      </c>
      <c r="P13" s="190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93" t="n">
        <f aca="false">IF(P13=2,1,0)</f>
        <v>1</v>
      </c>
      <c r="S13" s="135" t="n">
        <f aca="false">IF(Q13=2,1,0)</f>
        <v>0</v>
      </c>
      <c r="T13" s="192" t="s">
        <v>142</v>
      </c>
    </row>
    <row r="14" customFormat="false" ht="30" hidden="false" customHeight="true" outlineLevel="0" collapsed="false">
      <c r="B14" s="124" t="s">
        <v>94</v>
      </c>
      <c r="C14" s="188" t="s">
        <v>143</v>
      </c>
      <c r="D14" s="188" t="s">
        <v>162</v>
      </c>
      <c r="E14" s="127" t="n">
        <v>21</v>
      </c>
      <c r="F14" s="133" t="s">
        <v>81</v>
      </c>
      <c r="G14" s="129" t="n">
        <v>19</v>
      </c>
      <c r="H14" s="127" t="n">
        <v>21</v>
      </c>
      <c r="I14" s="133" t="s">
        <v>81</v>
      </c>
      <c r="J14" s="129" t="n">
        <v>17</v>
      </c>
      <c r="K14" s="127"/>
      <c r="L14" s="133" t="s">
        <v>81</v>
      </c>
      <c r="M14" s="129"/>
      <c r="N14" s="189" t="n">
        <f aca="false">E14+H14+K14</f>
        <v>42</v>
      </c>
      <c r="O14" s="131" t="n">
        <f aca="false">G14+J14+M14</f>
        <v>36</v>
      </c>
      <c r="P14" s="190" t="n">
        <f aca="false">IF(E14&gt;G14,1,0)+IF(H14&gt;J14,1,0)+IF(K14&gt;M14,1,0)</f>
        <v>2</v>
      </c>
      <c r="Q14" s="133" t="n">
        <f aca="false">IF(E14&lt;G14,1,0)+IF(H14&lt;J14,1,0)+IF(K14&lt;M14,1,0)</f>
        <v>0</v>
      </c>
      <c r="R14" s="193" t="n">
        <f aca="false">IF(P14=2,1,0)</f>
        <v>1</v>
      </c>
      <c r="S14" s="135" t="n">
        <f aca="false">IF(Q14=2,1,0)</f>
        <v>0</v>
      </c>
      <c r="T14" s="192" t="s">
        <v>139</v>
      </c>
    </row>
    <row r="15" customFormat="false" ht="30" hidden="false" customHeight="true" outlineLevel="0" collapsed="false">
      <c r="B15" s="124" t="s">
        <v>97</v>
      </c>
      <c r="C15" s="188" t="s">
        <v>146</v>
      </c>
      <c r="D15" s="188" t="s">
        <v>164</v>
      </c>
      <c r="E15" s="127" t="n">
        <v>21</v>
      </c>
      <c r="F15" s="133" t="s">
        <v>81</v>
      </c>
      <c r="G15" s="129" t="n">
        <v>14</v>
      </c>
      <c r="H15" s="127" t="n">
        <v>21</v>
      </c>
      <c r="I15" s="133" t="s">
        <v>81</v>
      </c>
      <c r="J15" s="129" t="n">
        <v>17</v>
      </c>
      <c r="K15" s="127"/>
      <c r="L15" s="133" t="s">
        <v>81</v>
      </c>
      <c r="M15" s="129"/>
      <c r="N15" s="189" t="n">
        <f aca="false">E15+H15+K15</f>
        <v>42</v>
      </c>
      <c r="O15" s="131" t="n">
        <f aca="false">G15+J15+M15</f>
        <v>31</v>
      </c>
      <c r="P15" s="190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93" t="n">
        <f aca="false">IF(P15=2,1,0)</f>
        <v>1</v>
      </c>
      <c r="S15" s="135" t="n">
        <f aca="false">IF(Q15=2,1,0)</f>
        <v>0</v>
      </c>
      <c r="T15" s="192" t="s">
        <v>136</v>
      </c>
    </row>
    <row r="16" customFormat="false" ht="30" hidden="false" customHeight="true" outlineLevel="0" collapsed="false">
      <c r="B16" s="124" t="s">
        <v>100</v>
      </c>
      <c r="C16" s="188" t="s">
        <v>149</v>
      </c>
      <c r="D16" s="188" t="s">
        <v>166</v>
      </c>
      <c r="E16" s="127" t="n">
        <v>21</v>
      </c>
      <c r="F16" s="133" t="s">
        <v>81</v>
      </c>
      <c r="G16" s="129" t="n">
        <v>13</v>
      </c>
      <c r="H16" s="127" t="n">
        <v>21</v>
      </c>
      <c r="I16" s="133" t="s">
        <v>81</v>
      </c>
      <c r="J16" s="129" t="n">
        <v>10</v>
      </c>
      <c r="K16" s="127"/>
      <c r="L16" s="133" t="s">
        <v>81</v>
      </c>
      <c r="M16" s="129"/>
      <c r="N16" s="189" t="n">
        <f aca="false">E16+H16+K16</f>
        <v>42</v>
      </c>
      <c r="O16" s="131" t="n">
        <f aca="false">G16+J16+M16</f>
        <v>23</v>
      </c>
      <c r="P16" s="190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93" t="n">
        <f aca="false">IF(P16=2,1,0)</f>
        <v>1</v>
      </c>
      <c r="S16" s="135" t="n">
        <f aca="false">IF(Q16=2,1,0)</f>
        <v>0</v>
      </c>
      <c r="T16" s="192" t="s">
        <v>145</v>
      </c>
    </row>
    <row r="17" customFormat="false" ht="30" hidden="false" customHeight="true" outlineLevel="0" collapsed="false">
      <c r="B17" s="138"/>
      <c r="C17" s="194"/>
      <c r="D17" s="194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95" t="n">
        <f aca="false">E17+H17+K17</f>
        <v>0</v>
      </c>
      <c r="O17" s="144" t="n">
        <f aca="false">G17+J17+M17</f>
        <v>0</v>
      </c>
      <c r="P17" s="196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97" t="n">
        <f aca="false">IF(P17=2,1,0)</f>
        <v>0</v>
      </c>
      <c r="S17" s="147" t="n">
        <f aca="false">IF(Q17=2,1,0)</f>
        <v>0</v>
      </c>
      <c r="T17" s="198"/>
    </row>
    <row r="18" customFormat="false" ht="35.1" hidden="false" customHeight="true" outlineLevel="0" collapsed="false">
      <c r="B18" s="149" t="s">
        <v>103</v>
      </c>
      <c r="C18" s="199" t="str">
        <f aca="false">IF(R18&gt;S18,D4,IF(S18&gt;R18,D5,"remíza"))</f>
        <v>BA Plzeň B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0" t="n">
        <f aca="false">SUM(N9:N17)</f>
        <v>294</v>
      </c>
      <c r="O18" s="152" t="n">
        <f aca="false">SUM(O9:O17)</f>
        <v>193</v>
      </c>
      <c r="P18" s="200" t="n">
        <f aca="false">SUM(P9:P17)</f>
        <v>14</v>
      </c>
      <c r="Q18" s="201" t="n">
        <f aca="false">SUM(Q9:Q17)</f>
        <v>2</v>
      </c>
      <c r="R18" s="200" t="n">
        <f aca="false">SUM(R9:R17)</f>
        <v>7</v>
      </c>
      <c r="S18" s="152" t="n">
        <f aca="false">SUM(S9:S17)</f>
        <v>1</v>
      </c>
      <c r="T18" s="202"/>
    </row>
    <row r="19" customFormat="false" ht="15" hidden="false" customHeight="false" outlineLevel="0" collapsed="false">
      <c r="B19" s="203"/>
      <c r="C19" s="204"/>
      <c r="D19" s="204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</row>
    <row r="22" customFormat="false" ht="20.1" hidden="false" customHeight="true" outlineLevel="0" collapsed="false">
      <c r="B22" s="160" t="s">
        <v>106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</row>
    <row r="23" customFormat="false" ht="20.1" hidden="false" customHeight="true" outlineLevel="0" collapsed="false">
      <c r="B23" s="16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  <row r="25" customFormat="false" ht="12.75" hidden="false" customHeight="false" outlineLevel="0" collapsed="false">
      <c r="B25" s="164" t="s">
        <v>108</v>
      </c>
      <c r="C25" s="204"/>
      <c r="D25" s="207"/>
      <c r="E25" s="164" t="s">
        <v>109</v>
      </c>
      <c r="F25" s="164"/>
      <c r="G25" s="16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B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2.75" hidden="false" customHeight="false" outlineLevel="0" collapsed="false">
      <c r="B27" s="209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2.75" hidden="false" customHeight="false" outlineLevel="0" collapsed="false">
      <c r="B28" s="209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12.75" hidden="false" customHeight="false" outlineLevel="0" collapsed="false">
      <c r="B29" s="16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</row>
    <row r="30" customFormat="false" ht="12.75" hidden="false" customHeight="false" outlineLevel="0" collapsed="false">
      <c r="B30" s="209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</row>
  </sheetData>
  <sheetProtection sheet="true" password="cc26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212" t="s">
        <v>195</v>
      </c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214" t="s">
        <v>23</v>
      </c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99" t="s">
        <v>64</v>
      </c>
      <c r="R4" s="99"/>
      <c r="S4" s="215" t="n">
        <v>43485</v>
      </c>
      <c r="T4" s="215"/>
    </row>
    <row r="5" customFormat="false" ht="20.1" hidden="false" customHeight="true" outlineLevel="0" collapsed="false">
      <c r="B5" s="96" t="s">
        <v>66</v>
      </c>
      <c r="C5" s="101"/>
      <c r="D5" s="216" t="s">
        <v>196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103" t="s">
        <v>68</v>
      </c>
      <c r="R5" s="103"/>
      <c r="S5" s="217" t="s">
        <v>197</v>
      </c>
      <c r="T5" s="217"/>
    </row>
    <row r="6" customFormat="false" ht="20.1" hidden="false" customHeight="true" outlineLevel="0" collapsed="false">
      <c r="B6" s="105" t="s">
        <v>70</v>
      </c>
      <c r="C6" s="106"/>
      <c r="D6" s="218" t="s">
        <v>198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108"/>
      <c r="R6" s="109"/>
      <c r="S6" s="110" t="s">
        <v>20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SKB Český Krumlov B</v>
      </c>
      <c r="D7" s="113" t="str">
        <f aca="false">D5</f>
        <v>Sokol České Budějovice 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100</v>
      </c>
      <c r="C9" s="219" t="s">
        <v>166</v>
      </c>
      <c r="D9" s="220" t="s">
        <v>150</v>
      </c>
      <c r="E9" s="133" t="n">
        <v>21</v>
      </c>
      <c r="F9" s="128" t="s">
        <v>81</v>
      </c>
      <c r="G9" s="135" t="n">
        <v>10</v>
      </c>
      <c r="H9" s="133" t="n">
        <v>21</v>
      </c>
      <c r="I9" s="128" t="s">
        <v>81</v>
      </c>
      <c r="J9" s="135" t="n">
        <v>16</v>
      </c>
      <c r="K9" s="133"/>
      <c r="L9" s="128" t="s">
        <v>81</v>
      </c>
      <c r="M9" s="135"/>
      <c r="N9" s="130" t="n">
        <f aca="false">E9+H9+K9</f>
        <v>42</v>
      </c>
      <c r="O9" s="131" t="n">
        <f aca="false">G9+J9+M9</f>
        <v>26</v>
      </c>
      <c r="P9" s="132" t="n">
        <f aca="false">IF(E9&gt;G9,1,0)+IF(H9&gt;J9,1,0)+IF(K9&gt;M9,1,0)</f>
        <v>2</v>
      </c>
      <c r="Q9" s="133" t="n">
        <f aca="false">IF(E9&lt;G9,1,0)+IF(H9&lt;J9,1,0)+IF(K9&lt;M9,1,0)</f>
        <v>0</v>
      </c>
      <c r="R9" s="134" t="n">
        <f aca="false">IF(P9=2,1,0)</f>
        <v>1</v>
      </c>
      <c r="S9" s="135" t="n">
        <f aca="false">IF(Q9=2,1,0)</f>
        <v>0</v>
      </c>
      <c r="T9" s="221"/>
    </row>
    <row r="10" customFormat="false" ht="30" hidden="false" customHeight="true" outlineLevel="0" collapsed="false">
      <c r="B10" s="124" t="s">
        <v>94</v>
      </c>
      <c r="C10" s="219" t="s">
        <v>162</v>
      </c>
      <c r="D10" s="219" t="s">
        <v>199</v>
      </c>
      <c r="E10" s="133" t="n">
        <v>15</v>
      </c>
      <c r="F10" s="133" t="s">
        <v>81</v>
      </c>
      <c r="G10" s="135" t="n">
        <v>21</v>
      </c>
      <c r="H10" s="133" t="n">
        <v>20</v>
      </c>
      <c r="I10" s="133" t="s">
        <v>81</v>
      </c>
      <c r="J10" s="135" t="n">
        <v>22</v>
      </c>
      <c r="K10" s="133"/>
      <c r="L10" s="133" t="s">
        <v>81</v>
      </c>
      <c r="M10" s="135"/>
      <c r="N10" s="130" t="n">
        <f aca="false">E10+H10+K10</f>
        <v>35</v>
      </c>
      <c r="O10" s="131" t="n">
        <f aca="false">G10+J10+M10</f>
        <v>43</v>
      </c>
      <c r="P10" s="132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221"/>
    </row>
    <row r="11" customFormat="false" ht="30" hidden="false" customHeight="true" outlineLevel="0" collapsed="false">
      <c r="B11" s="124" t="s">
        <v>91</v>
      </c>
      <c r="C11" s="219" t="s">
        <v>160</v>
      </c>
      <c r="D11" s="219" t="s">
        <v>144</v>
      </c>
      <c r="E11" s="133" t="n">
        <v>15</v>
      </c>
      <c r="F11" s="133" t="s">
        <v>81</v>
      </c>
      <c r="G11" s="135" t="n">
        <v>21</v>
      </c>
      <c r="H11" s="133" t="n">
        <v>22</v>
      </c>
      <c r="I11" s="133" t="s">
        <v>81</v>
      </c>
      <c r="J11" s="135" t="n">
        <v>20</v>
      </c>
      <c r="K11" s="133" t="n">
        <v>12</v>
      </c>
      <c r="L11" s="133" t="s">
        <v>81</v>
      </c>
      <c r="M11" s="135" t="n">
        <v>21</v>
      </c>
      <c r="N11" s="130" t="n">
        <f aca="false">E11+H11+K11</f>
        <v>49</v>
      </c>
      <c r="O11" s="131" t="n">
        <f aca="false">G11+J11+M11</f>
        <v>62</v>
      </c>
      <c r="P11" s="132" t="n">
        <f aca="false">IF(E11&gt;G11,1,0)+IF(H11&gt;J11,1,0)+IF(K11&gt;M11,1,0)</f>
        <v>1</v>
      </c>
      <c r="Q11" s="133" t="n">
        <f aca="false">IF(E11&lt;G11,1,0)+IF(H11&lt;J11,1,0)+IF(K11&lt;M11,1,0)</f>
        <v>2</v>
      </c>
      <c r="R11" s="137" t="n">
        <f aca="false">IF(P11=2,1,0)</f>
        <v>0</v>
      </c>
      <c r="S11" s="135" t="n">
        <f aca="false">IF(Q11=2,1,0)</f>
        <v>1</v>
      </c>
      <c r="T11" s="221"/>
    </row>
    <row r="12" customFormat="false" ht="30" hidden="false" customHeight="true" outlineLevel="0" collapsed="false">
      <c r="B12" s="124" t="s">
        <v>97</v>
      </c>
      <c r="C12" s="219" t="s">
        <v>164</v>
      </c>
      <c r="D12" s="219" t="s">
        <v>147</v>
      </c>
      <c r="E12" s="133" t="n">
        <v>21</v>
      </c>
      <c r="F12" s="133" t="s">
        <v>81</v>
      </c>
      <c r="G12" s="135" t="n">
        <v>9</v>
      </c>
      <c r="H12" s="133" t="n">
        <v>17</v>
      </c>
      <c r="I12" s="133" t="s">
        <v>81</v>
      </c>
      <c r="J12" s="135" t="n">
        <v>21</v>
      </c>
      <c r="K12" s="133" t="n">
        <v>21</v>
      </c>
      <c r="L12" s="133" t="s">
        <v>81</v>
      </c>
      <c r="M12" s="135" t="n">
        <v>19</v>
      </c>
      <c r="N12" s="130" t="n">
        <f aca="false">E12+H12+K12</f>
        <v>59</v>
      </c>
      <c r="O12" s="131" t="n">
        <f aca="false">G12+J12+M12</f>
        <v>49</v>
      </c>
      <c r="P12" s="132" t="n">
        <f aca="false">IF(E12&gt;G12,1,0)+IF(H12&gt;J12,1,0)+IF(K12&gt;M12,1,0)</f>
        <v>2</v>
      </c>
      <c r="Q12" s="133" t="n">
        <f aca="false">IF(E12&lt;G12,1,0)+IF(H12&lt;J12,1,0)+IF(K12&lt;M12,1,0)</f>
        <v>1</v>
      </c>
      <c r="R12" s="137" t="n">
        <f aca="false">IF(P12=2,1,0)</f>
        <v>1</v>
      </c>
      <c r="S12" s="135" t="n">
        <f aca="false">IF(Q12=2,1,0)</f>
        <v>0</v>
      </c>
      <c r="T12" s="221"/>
    </row>
    <row r="13" customFormat="false" ht="30" hidden="false" customHeight="true" outlineLevel="0" collapsed="false">
      <c r="B13" s="124" t="s">
        <v>88</v>
      </c>
      <c r="C13" s="219" t="s">
        <v>200</v>
      </c>
      <c r="D13" s="219" t="s">
        <v>201</v>
      </c>
      <c r="E13" s="133" t="n">
        <v>21</v>
      </c>
      <c r="F13" s="133" t="s">
        <v>81</v>
      </c>
      <c r="G13" s="135" t="n">
        <v>17</v>
      </c>
      <c r="H13" s="133" t="n">
        <v>21</v>
      </c>
      <c r="I13" s="133" t="s">
        <v>81</v>
      </c>
      <c r="J13" s="135" t="n">
        <v>1</v>
      </c>
      <c r="K13" s="133"/>
      <c r="L13" s="133" t="s">
        <v>81</v>
      </c>
      <c r="M13" s="135"/>
      <c r="N13" s="130" t="n">
        <f aca="false">E13+H13+K13</f>
        <v>42</v>
      </c>
      <c r="O13" s="131" t="n">
        <f aca="false">G13+J13+M13</f>
        <v>18</v>
      </c>
      <c r="P13" s="132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37" t="n">
        <f aca="false">IF(P13=2,1,0)</f>
        <v>1</v>
      </c>
      <c r="S13" s="135" t="n">
        <f aca="false">IF(Q13=2,1,0)</f>
        <v>0</v>
      </c>
      <c r="T13" s="221"/>
    </row>
    <row r="14" customFormat="false" ht="30" hidden="false" customHeight="true" outlineLevel="0" collapsed="false">
      <c r="B14" s="124" t="s">
        <v>85</v>
      </c>
      <c r="C14" s="222" t="s">
        <v>202</v>
      </c>
      <c r="D14" s="223" t="s">
        <v>203</v>
      </c>
      <c r="E14" s="133" t="n">
        <v>20</v>
      </c>
      <c r="F14" s="133" t="s">
        <v>81</v>
      </c>
      <c r="G14" s="135" t="n">
        <v>22</v>
      </c>
      <c r="H14" s="133" t="n">
        <v>19</v>
      </c>
      <c r="I14" s="133" t="s">
        <v>81</v>
      </c>
      <c r="J14" s="135" t="n">
        <v>21</v>
      </c>
      <c r="K14" s="133"/>
      <c r="L14" s="133" t="s">
        <v>81</v>
      </c>
      <c r="M14" s="135"/>
      <c r="N14" s="130" t="n">
        <f aca="false">E14+H14+K14</f>
        <v>39</v>
      </c>
      <c r="O14" s="131" t="n">
        <f aca="false">G14+J14+M14</f>
        <v>43</v>
      </c>
      <c r="P14" s="132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221"/>
    </row>
    <row r="15" customFormat="false" ht="30" hidden="false" customHeight="true" outlineLevel="0" collapsed="false">
      <c r="B15" s="124" t="s">
        <v>82</v>
      </c>
      <c r="C15" s="219" t="s">
        <v>204</v>
      </c>
      <c r="D15" s="224" t="s">
        <v>205</v>
      </c>
      <c r="E15" s="133" t="n">
        <v>23</v>
      </c>
      <c r="F15" s="133" t="s">
        <v>81</v>
      </c>
      <c r="G15" s="135" t="n">
        <v>25</v>
      </c>
      <c r="H15" s="133" t="n">
        <v>17</v>
      </c>
      <c r="I15" s="133" t="s">
        <v>81</v>
      </c>
      <c r="J15" s="135" t="n">
        <v>21</v>
      </c>
      <c r="K15" s="133"/>
      <c r="L15" s="133" t="s">
        <v>81</v>
      </c>
      <c r="M15" s="135"/>
      <c r="N15" s="130" t="n">
        <f aca="false">E15+H15+K15</f>
        <v>40</v>
      </c>
      <c r="O15" s="131" t="n">
        <f aca="false">G15+J15+M15</f>
        <v>46</v>
      </c>
      <c r="P15" s="132" t="n">
        <f aca="false">IF(E15&gt;G15,1,0)+IF(H15&gt;J15,1,0)+IF(K15&gt;M15,1,0)</f>
        <v>0</v>
      </c>
      <c r="Q15" s="133" t="n">
        <f aca="false">IF(E15&lt;G15,1,0)+IF(H15&lt;J15,1,0)+IF(K15&lt;M15,1,0)</f>
        <v>2</v>
      </c>
      <c r="R15" s="137" t="n">
        <f aca="false">IF(P15=2,1,0)</f>
        <v>0</v>
      </c>
      <c r="S15" s="135" t="n">
        <f aca="false">IF(Q15=2,1,0)</f>
        <v>1</v>
      </c>
      <c r="T15" s="221"/>
    </row>
    <row r="16" customFormat="false" ht="30" hidden="false" customHeight="true" outlineLevel="0" collapsed="false">
      <c r="B16" s="124" t="s">
        <v>78</v>
      </c>
      <c r="C16" s="219" t="s">
        <v>206</v>
      </c>
      <c r="D16" s="222" t="s">
        <v>207</v>
      </c>
      <c r="E16" s="133" t="n">
        <v>21</v>
      </c>
      <c r="F16" s="133" t="s">
        <v>81</v>
      </c>
      <c r="G16" s="135" t="n">
        <v>9</v>
      </c>
      <c r="H16" s="133" t="n">
        <v>21</v>
      </c>
      <c r="I16" s="133" t="s">
        <v>81</v>
      </c>
      <c r="J16" s="135" t="n">
        <v>15</v>
      </c>
      <c r="K16" s="133"/>
      <c r="L16" s="133" t="s">
        <v>81</v>
      </c>
      <c r="M16" s="135"/>
      <c r="N16" s="130" t="n">
        <f aca="false">E16+H16+K16</f>
        <v>42</v>
      </c>
      <c r="O16" s="131" t="n">
        <f aca="false">G16+J16+M16</f>
        <v>24</v>
      </c>
      <c r="P16" s="132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37" t="n">
        <f aca="false">IF(P16=2,1,0)</f>
        <v>1</v>
      </c>
      <c r="S16" s="135" t="n">
        <f aca="false">IF(Q16=2,1,0)</f>
        <v>0</v>
      </c>
      <c r="T16" s="221"/>
    </row>
    <row r="17" customFormat="false" ht="30" hidden="false" customHeight="true" outlineLevel="0" collapsed="false">
      <c r="B17" s="225" t="s">
        <v>208</v>
      </c>
      <c r="C17" s="226" t="s">
        <v>209</v>
      </c>
      <c r="D17" s="227" t="s">
        <v>210</v>
      </c>
      <c r="E17" s="228" t="n">
        <v>20</v>
      </c>
      <c r="F17" s="229" t="s">
        <v>81</v>
      </c>
      <c r="G17" s="230" t="n">
        <v>22</v>
      </c>
      <c r="H17" s="228" t="n">
        <v>21</v>
      </c>
      <c r="I17" s="229" t="s">
        <v>81</v>
      </c>
      <c r="J17" s="230" t="n">
        <v>16</v>
      </c>
      <c r="K17" s="228" t="n">
        <v>21</v>
      </c>
      <c r="L17" s="229" t="s">
        <v>81</v>
      </c>
      <c r="M17" s="230" t="n">
        <v>15</v>
      </c>
      <c r="N17" s="130" t="n">
        <f aca="false">E17+H17+K17</f>
        <v>62</v>
      </c>
      <c r="O17" s="131" t="n">
        <f aca="false">G17+J17+M17</f>
        <v>53</v>
      </c>
      <c r="P17" s="132" t="n">
        <f aca="false">IF(E17&gt;G17,1,0)+IF(H17&gt;J17,1,0)+IF(K17&gt;M17,1,0)</f>
        <v>2</v>
      </c>
      <c r="Q17" s="133" t="n">
        <f aca="false">IF(E17&lt;G17,1,0)+IF(H17&lt;J17,1,0)+IF(K17&lt;M17,1,0)</f>
        <v>1</v>
      </c>
      <c r="R17" s="231" t="n">
        <f aca="false">IF(P17=2,1,0)</f>
        <v>1</v>
      </c>
      <c r="S17" s="135" t="n">
        <f aca="false">IF(Q17=2,1,0)</f>
        <v>0</v>
      </c>
      <c r="T17" s="232"/>
    </row>
    <row r="18" customFormat="false" ht="35.1" hidden="false" customHeight="true" outlineLevel="0" collapsed="false">
      <c r="B18" s="149" t="s">
        <v>103</v>
      </c>
      <c r="C18" s="233" t="str">
        <f aca="false">IF(R18&gt;S18,D4,IF(S18&gt;R18,D5,"remíza"))</f>
        <v>SKB Český Krumlov B</v>
      </c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151" t="n">
        <f aca="false">SUM(N9:N17)</f>
        <v>410</v>
      </c>
      <c r="O18" s="152" t="n">
        <f aca="false">SUM(O9:O17)</f>
        <v>364</v>
      </c>
      <c r="P18" s="151" t="n">
        <f aca="false">SUM(P9:P17)</f>
        <v>11</v>
      </c>
      <c r="Q18" s="153" t="n">
        <f aca="false">SUM(Q9:Q17)</f>
        <v>10</v>
      </c>
      <c r="R18" s="151" t="n">
        <f aca="false">SUM(R9:R17)</f>
        <v>5</v>
      </c>
      <c r="S18" s="152" t="n">
        <f aca="false">SUM(S9:S17)</f>
        <v>4</v>
      </c>
      <c r="T18" s="154"/>
    </row>
    <row r="19" customFormat="false" ht="15" hidden="false" customHeight="false" outlineLevel="0" collapsed="false">
      <c r="B19" s="155" t="s">
        <v>211</v>
      </c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56" t="s">
        <v>212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</row>
    <row r="23" customFormat="false" ht="20.1" hidden="false" customHeight="true" outlineLevel="0" collapsed="false">
      <c r="B23" s="162"/>
      <c r="C23" s="156" t="s">
        <v>212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mergeCells count="18">
    <mergeCell ref="B2:T2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31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213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1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214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71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20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TJ Bílá Hora</v>
      </c>
      <c r="D7" s="113" t="str">
        <f aca="false">D5</f>
        <v>USK Plzeň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79</v>
      </c>
      <c r="D9" s="126" t="s">
        <v>215</v>
      </c>
      <c r="E9" s="127" t="n">
        <v>21</v>
      </c>
      <c r="F9" s="128" t="s">
        <v>81</v>
      </c>
      <c r="G9" s="129" t="n">
        <v>17</v>
      </c>
      <c r="H9" s="127" t="n">
        <v>15</v>
      </c>
      <c r="I9" s="128" t="s">
        <v>81</v>
      </c>
      <c r="J9" s="129" t="n">
        <v>21</v>
      </c>
      <c r="K9" s="127" t="n">
        <v>17</v>
      </c>
      <c r="L9" s="128" t="s">
        <v>81</v>
      </c>
      <c r="M9" s="129" t="n">
        <v>21</v>
      </c>
      <c r="N9" s="130" t="n">
        <f aca="false">E9+H9+K9</f>
        <v>53</v>
      </c>
      <c r="O9" s="131" t="n">
        <f aca="false">G9+J9+M9</f>
        <v>59</v>
      </c>
      <c r="P9" s="132" t="n">
        <f aca="false">IF(E9&gt;G9,1,0)+IF(H9&gt;J9,1,0)+IF(K9&gt;M9,1,0)</f>
        <v>1</v>
      </c>
      <c r="Q9" s="133" t="n">
        <f aca="false">IF(E9&lt;G9,1,0)+IF(H9&lt;J9,1,0)+IF(K9&lt;M9,1,0)</f>
        <v>2</v>
      </c>
      <c r="R9" s="134" t="n">
        <f aca="false">IF(P9=2,1,0)</f>
        <v>0</v>
      </c>
      <c r="S9" s="135" t="n">
        <f aca="false">IF(Q9=2,1,0)</f>
        <v>1</v>
      </c>
      <c r="T9" s="136"/>
    </row>
    <row r="10" customFormat="false" ht="30" hidden="false" customHeight="true" outlineLevel="0" collapsed="false">
      <c r="B10" s="124" t="s">
        <v>82</v>
      </c>
      <c r="C10" s="125" t="s">
        <v>8</v>
      </c>
      <c r="D10" s="125" t="s">
        <v>216</v>
      </c>
      <c r="E10" s="127" t="n">
        <v>0</v>
      </c>
      <c r="F10" s="133" t="s">
        <v>81</v>
      </c>
      <c r="G10" s="129" t="n">
        <v>21</v>
      </c>
      <c r="H10" s="127" t="n">
        <v>0</v>
      </c>
      <c r="I10" s="133" t="s">
        <v>81</v>
      </c>
      <c r="J10" s="129" t="n">
        <v>21</v>
      </c>
      <c r="K10" s="127"/>
      <c r="L10" s="133" t="s">
        <v>81</v>
      </c>
      <c r="M10" s="129"/>
      <c r="N10" s="130" t="n">
        <f aca="false">E10+H10+K10</f>
        <v>0</v>
      </c>
      <c r="O10" s="131" t="n">
        <f aca="false">G10+J10+M10</f>
        <v>42</v>
      </c>
      <c r="P10" s="132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217</v>
      </c>
      <c r="D11" s="125" t="s">
        <v>218</v>
      </c>
      <c r="E11" s="127" t="n">
        <v>21</v>
      </c>
      <c r="F11" s="133" t="s">
        <v>81</v>
      </c>
      <c r="G11" s="129" t="n">
        <v>19</v>
      </c>
      <c r="H11" s="127" t="n">
        <v>18</v>
      </c>
      <c r="I11" s="133" t="s">
        <v>81</v>
      </c>
      <c r="J11" s="129" t="n">
        <v>21</v>
      </c>
      <c r="K11" s="127" t="n">
        <v>19</v>
      </c>
      <c r="L11" s="133" t="s">
        <v>81</v>
      </c>
      <c r="M11" s="129" t="n">
        <v>21</v>
      </c>
      <c r="N11" s="130" t="n">
        <f aca="false">E11+H11+K11</f>
        <v>58</v>
      </c>
      <c r="O11" s="131" t="n">
        <f aca="false">G11+J11+M11</f>
        <v>61</v>
      </c>
      <c r="P11" s="132" t="n">
        <f aca="false">IF(E11&gt;G11,1,0)+IF(H11&gt;J11,1,0)+IF(K11&gt;M11,1,0)</f>
        <v>1</v>
      </c>
      <c r="Q11" s="133" t="n">
        <f aca="false">IF(E11&lt;G11,1,0)+IF(H11&lt;J11,1,0)+IF(K11&lt;M11,1,0)</f>
        <v>2</v>
      </c>
      <c r="R11" s="137" t="n">
        <f aca="false">IF(P11=2,1,0)</f>
        <v>0</v>
      </c>
      <c r="S11" s="135" t="n">
        <f aca="false">IF(Q11=2,1,0)</f>
        <v>1</v>
      </c>
      <c r="T11" s="136"/>
    </row>
    <row r="12" customFormat="false" ht="30" hidden="false" customHeight="true" outlineLevel="0" collapsed="false">
      <c r="B12" s="124" t="s">
        <v>88</v>
      </c>
      <c r="C12" s="125" t="s">
        <v>219</v>
      </c>
      <c r="D12" s="125" t="s">
        <v>220</v>
      </c>
      <c r="E12" s="127" t="n">
        <v>6</v>
      </c>
      <c r="F12" s="133" t="s">
        <v>81</v>
      </c>
      <c r="G12" s="129" t="n">
        <v>21</v>
      </c>
      <c r="H12" s="127" t="n">
        <v>10</v>
      </c>
      <c r="I12" s="133" t="s">
        <v>81</v>
      </c>
      <c r="J12" s="129" t="n">
        <v>21</v>
      </c>
      <c r="K12" s="127"/>
      <c r="L12" s="133" t="s">
        <v>81</v>
      </c>
      <c r="M12" s="129"/>
      <c r="N12" s="130" t="n">
        <f aca="false">E12+H12+K12</f>
        <v>16</v>
      </c>
      <c r="O12" s="131" t="n">
        <f aca="false">G12+J12+M12</f>
        <v>42</v>
      </c>
      <c r="P12" s="132" t="n">
        <f aca="false">IF(E12&gt;G12,1,0)+IF(H12&gt;J12,1,0)+IF(K12&gt;M12,1,0)</f>
        <v>0</v>
      </c>
      <c r="Q12" s="133" t="n">
        <f aca="false">IF(E12&lt;G12,1,0)+IF(H12&lt;J12,1,0)+IF(K12&lt;M12,1,0)</f>
        <v>2</v>
      </c>
      <c r="R12" s="137" t="n">
        <f aca="false">IF(P12=2,1,0)</f>
        <v>0</v>
      </c>
      <c r="S12" s="135" t="n">
        <f aca="false">IF(Q12=2,1,0)</f>
        <v>1</v>
      </c>
      <c r="T12" s="136"/>
    </row>
    <row r="13" customFormat="false" ht="30" hidden="false" customHeight="true" outlineLevel="0" collapsed="false">
      <c r="B13" s="124" t="s">
        <v>91</v>
      </c>
      <c r="C13" s="125" t="s">
        <v>92</v>
      </c>
      <c r="D13" s="125" t="s">
        <v>121</v>
      </c>
      <c r="E13" s="127" t="n">
        <v>11</v>
      </c>
      <c r="F13" s="133" t="s">
        <v>81</v>
      </c>
      <c r="G13" s="129" t="n">
        <v>21</v>
      </c>
      <c r="H13" s="127" t="n">
        <v>11</v>
      </c>
      <c r="I13" s="133" t="s">
        <v>81</v>
      </c>
      <c r="J13" s="129" t="n">
        <v>21</v>
      </c>
      <c r="K13" s="127"/>
      <c r="L13" s="133" t="s">
        <v>81</v>
      </c>
      <c r="M13" s="129"/>
      <c r="N13" s="130" t="n">
        <f aca="false">E13+H13+K13</f>
        <v>22</v>
      </c>
      <c r="O13" s="131" t="n">
        <f aca="false">G13+J13+M13</f>
        <v>42</v>
      </c>
      <c r="P13" s="132" t="n">
        <f aca="false">IF(E13&gt;G13,1,0)+IF(H13&gt;J13,1,0)+IF(K13&gt;M13,1,0)</f>
        <v>0</v>
      </c>
      <c r="Q13" s="133" t="n">
        <f aca="false">IF(E13&lt;G13,1,0)+IF(H13&lt;J13,1,0)+IF(K13&lt;M13,1,0)</f>
        <v>2</v>
      </c>
      <c r="R13" s="137" t="n">
        <f aca="false">IF(P13=2,1,0)</f>
        <v>0</v>
      </c>
      <c r="S13" s="135" t="n">
        <f aca="false">IF(Q13=2,1,0)</f>
        <v>1</v>
      </c>
      <c r="T13" s="136"/>
    </row>
    <row r="14" customFormat="false" ht="30" hidden="false" customHeight="true" outlineLevel="0" collapsed="false">
      <c r="B14" s="124" t="s">
        <v>94</v>
      </c>
      <c r="C14" s="125" t="s">
        <v>221</v>
      </c>
      <c r="D14" s="125" t="s">
        <v>123</v>
      </c>
      <c r="E14" s="127" t="n">
        <v>17</v>
      </c>
      <c r="F14" s="133" t="s">
        <v>81</v>
      </c>
      <c r="G14" s="129" t="n">
        <v>21</v>
      </c>
      <c r="H14" s="127" t="n">
        <v>15</v>
      </c>
      <c r="I14" s="133" t="s">
        <v>81</v>
      </c>
      <c r="J14" s="129" t="n">
        <v>21</v>
      </c>
      <c r="K14" s="127"/>
      <c r="L14" s="133" t="s">
        <v>81</v>
      </c>
      <c r="M14" s="129"/>
      <c r="N14" s="130" t="n">
        <f aca="false">E14+H14+K14</f>
        <v>32</v>
      </c>
      <c r="O14" s="131" t="n">
        <f aca="false">G14+J14+M14</f>
        <v>42</v>
      </c>
      <c r="P14" s="132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136"/>
    </row>
    <row r="15" customFormat="false" ht="30" hidden="false" customHeight="true" outlineLevel="0" collapsed="false">
      <c r="B15" s="124" t="s">
        <v>97</v>
      </c>
      <c r="C15" s="125" t="s">
        <v>222</v>
      </c>
      <c r="D15" s="125" t="s">
        <v>125</v>
      </c>
      <c r="E15" s="127" t="n">
        <v>6</v>
      </c>
      <c r="F15" s="133" t="s">
        <v>81</v>
      </c>
      <c r="G15" s="129" t="n">
        <v>21</v>
      </c>
      <c r="H15" s="127" t="n">
        <v>7</v>
      </c>
      <c r="I15" s="133" t="s">
        <v>81</v>
      </c>
      <c r="J15" s="129" t="n">
        <v>21</v>
      </c>
      <c r="K15" s="127"/>
      <c r="L15" s="133" t="s">
        <v>81</v>
      </c>
      <c r="M15" s="129"/>
      <c r="N15" s="130" t="n">
        <f aca="false">E15+H15+K15</f>
        <v>13</v>
      </c>
      <c r="O15" s="131" t="n">
        <f aca="false">G15+J15+M15</f>
        <v>42</v>
      </c>
      <c r="P15" s="132" t="n">
        <f aca="false">IF(E15&gt;G15,1,0)+IF(H15&gt;J15,1,0)+IF(K15&gt;M15,1,0)</f>
        <v>0</v>
      </c>
      <c r="Q15" s="133" t="n">
        <f aca="false">IF(E15&lt;G15,1,0)+IF(H15&lt;J15,1,0)+IF(K15&lt;M15,1,0)</f>
        <v>2</v>
      </c>
      <c r="R15" s="137" t="n">
        <f aca="false">IF(P15=2,1,0)</f>
        <v>0</v>
      </c>
      <c r="S15" s="135" t="n">
        <f aca="false">IF(Q15=2,1,0)</f>
        <v>1</v>
      </c>
      <c r="T15" s="136"/>
    </row>
    <row r="16" customFormat="false" ht="30" hidden="false" customHeight="true" outlineLevel="0" collapsed="false">
      <c r="B16" s="124" t="s">
        <v>100</v>
      </c>
      <c r="C16" s="125" t="s">
        <v>101</v>
      </c>
      <c r="D16" s="125" t="s">
        <v>127</v>
      </c>
      <c r="E16" s="127" t="n">
        <v>10</v>
      </c>
      <c r="F16" s="133" t="s">
        <v>81</v>
      </c>
      <c r="G16" s="129" t="n">
        <v>21</v>
      </c>
      <c r="H16" s="127" t="n">
        <v>12</v>
      </c>
      <c r="I16" s="133" t="s">
        <v>81</v>
      </c>
      <c r="J16" s="129" t="n">
        <v>21</v>
      </c>
      <c r="K16" s="127"/>
      <c r="L16" s="133" t="s">
        <v>81</v>
      </c>
      <c r="M16" s="129"/>
      <c r="N16" s="130" t="n">
        <f aca="false">E16+H16+K16</f>
        <v>22</v>
      </c>
      <c r="O16" s="131" t="n">
        <f aca="false">G16+J16+M16</f>
        <v>42</v>
      </c>
      <c r="P16" s="132" t="n">
        <f aca="false">IF(E16&gt;G16,1,0)+IF(H16&gt;J16,1,0)+IF(K16&gt;M16,1,0)</f>
        <v>0</v>
      </c>
      <c r="Q16" s="133" t="n">
        <f aca="false">IF(E16&lt;G16,1,0)+IF(H16&lt;J16,1,0)+IF(K16&lt;M16,1,0)</f>
        <v>2</v>
      </c>
      <c r="R16" s="137" t="n">
        <f aca="false">IF(P16=2,1,0)</f>
        <v>0</v>
      </c>
      <c r="S16" s="135" t="n">
        <f aca="false">IF(Q16=2,1,0)</f>
        <v>1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USK Plzeň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216</v>
      </c>
      <c r="O18" s="152" t="n">
        <f aca="false">SUM(O9:O17)</f>
        <v>372</v>
      </c>
      <c r="P18" s="151" t="n">
        <f aca="false">SUM(P9:P17)</f>
        <v>2</v>
      </c>
      <c r="Q18" s="153" t="n">
        <f aca="false">SUM(Q9:Q17)</f>
        <v>16</v>
      </c>
      <c r="R18" s="151" t="n">
        <f aca="false">SUM(R9:R17)</f>
        <v>0</v>
      </c>
      <c r="S18" s="152" t="n">
        <f aca="false">SUM(S9:S17)</f>
        <v>8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27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213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129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6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20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TJ Sokol Doubravka A</v>
      </c>
      <c r="D7" s="113" t="str">
        <f aca="false">D5</f>
        <v>BKV Plzeň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223</v>
      </c>
      <c r="D9" s="126" t="s">
        <v>224</v>
      </c>
      <c r="E9" s="127" t="n">
        <v>21</v>
      </c>
      <c r="F9" s="128" t="s">
        <v>81</v>
      </c>
      <c r="G9" s="129" t="n">
        <v>13</v>
      </c>
      <c r="H9" s="127" t="n">
        <v>21</v>
      </c>
      <c r="I9" s="128" t="s">
        <v>81</v>
      </c>
      <c r="J9" s="129" t="n">
        <v>19</v>
      </c>
      <c r="K9" s="127"/>
      <c r="L9" s="128" t="s">
        <v>81</v>
      </c>
      <c r="M9" s="129"/>
      <c r="N9" s="130" t="n">
        <f aca="false">E9+H9+K9</f>
        <v>42</v>
      </c>
      <c r="O9" s="131" t="n">
        <f aca="false">G9+J9+M9</f>
        <v>32</v>
      </c>
      <c r="P9" s="132" t="n">
        <f aca="false">IF(E9&gt;G9,1,0)+IF(H9&gt;J9,1,0)+IF(K9&gt;M9,1,0)</f>
        <v>2</v>
      </c>
      <c r="Q9" s="133" t="n">
        <f aca="false">IF(E9&lt;G9,1,0)+IF(H9&lt;J9,1,0)+IF(K9&lt;M9,1,0)</f>
        <v>0</v>
      </c>
      <c r="R9" s="134" t="n">
        <f aca="false">IF(P9=2,1,0)</f>
        <v>1</v>
      </c>
      <c r="S9" s="135" t="n">
        <f aca="false">IF(Q9=2,1,0)</f>
        <v>0</v>
      </c>
      <c r="T9" s="136"/>
    </row>
    <row r="10" customFormat="false" ht="30" hidden="false" customHeight="true" outlineLevel="0" collapsed="false">
      <c r="B10" s="124" t="s">
        <v>82</v>
      </c>
      <c r="C10" s="125" t="s">
        <v>225</v>
      </c>
      <c r="D10" s="125" t="s">
        <v>226</v>
      </c>
      <c r="E10" s="127" t="n">
        <v>17</v>
      </c>
      <c r="F10" s="133" t="s">
        <v>81</v>
      </c>
      <c r="G10" s="129" t="n">
        <v>21</v>
      </c>
      <c r="H10" s="127" t="n">
        <v>21</v>
      </c>
      <c r="I10" s="133" t="s">
        <v>81</v>
      </c>
      <c r="J10" s="129" t="n">
        <v>19</v>
      </c>
      <c r="K10" s="127" t="n">
        <v>15</v>
      </c>
      <c r="L10" s="133" t="s">
        <v>81</v>
      </c>
      <c r="M10" s="129" t="n">
        <v>21</v>
      </c>
      <c r="N10" s="130" t="n">
        <f aca="false">E10+H10+K10</f>
        <v>53</v>
      </c>
      <c r="O10" s="131" t="n">
        <f aca="false">G10+J10+M10</f>
        <v>61</v>
      </c>
      <c r="P10" s="132" t="n">
        <f aca="false">IF(E10&gt;G10,1,0)+IF(H10&gt;J10,1,0)+IF(K10&gt;M10,1,0)</f>
        <v>1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227</v>
      </c>
      <c r="D11" s="125" t="s">
        <v>118</v>
      </c>
      <c r="E11" s="127" t="n">
        <v>26</v>
      </c>
      <c r="F11" s="133" t="s">
        <v>81</v>
      </c>
      <c r="G11" s="129" t="n">
        <v>24</v>
      </c>
      <c r="H11" s="127" t="n">
        <v>21</v>
      </c>
      <c r="I11" s="133" t="s">
        <v>81</v>
      </c>
      <c r="J11" s="129" t="n">
        <v>11</v>
      </c>
      <c r="K11" s="127"/>
      <c r="L11" s="133" t="s">
        <v>81</v>
      </c>
      <c r="M11" s="129"/>
      <c r="N11" s="130" t="n">
        <f aca="false">E11+H11+K11</f>
        <v>47</v>
      </c>
      <c r="O11" s="131" t="n">
        <f aca="false">G11+J11+M11</f>
        <v>35</v>
      </c>
      <c r="P11" s="132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37" t="n">
        <f aca="false">IF(P11=2,1,0)</f>
        <v>1</v>
      </c>
      <c r="S11" s="135" t="n">
        <f aca="false">IF(Q11=2,1,0)</f>
        <v>0</v>
      </c>
      <c r="T11" s="136"/>
    </row>
    <row r="12" customFormat="false" ht="30" hidden="false" customHeight="true" outlineLevel="0" collapsed="false">
      <c r="B12" s="124" t="s">
        <v>88</v>
      </c>
      <c r="C12" s="125" t="s">
        <v>172</v>
      </c>
      <c r="D12" s="125" t="s">
        <v>120</v>
      </c>
      <c r="E12" s="127" t="n">
        <v>21</v>
      </c>
      <c r="F12" s="133" t="s">
        <v>81</v>
      </c>
      <c r="G12" s="129" t="n">
        <v>12</v>
      </c>
      <c r="H12" s="127" t="n">
        <v>21</v>
      </c>
      <c r="I12" s="133" t="s">
        <v>81</v>
      </c>
      <c r="J12" s="129" t="n">
        <v>16</v>
      </c>
      <c r="K12" s="127"/>
      <c r="L12" s="133" t="s">
        <v>81</v>
      </c>
      <c r="M12" s="129"/>
      <c r="N12" s="130" t="n">
        <f aca="false">E12+H12+K12</f>
        <v>42</v>
      </c>
      <c r="O12" s="131" t="n">
        <f aca="false">G12+J12+M12</f>
        <v>28</v>
      </c>
      <c r="P12" s="132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37" t="n">
        <f aca="false">IF(P12=2,1,0)</f>
        <v>1</v>
      </c>
      <c r="S12" s="135" t="n">
        <f aca="false">IF(Q12=2,1,0)</f>
        <v>0</v>
      </c>
      <c r="T12" s="136"/>
    </row>
    <row r="13" customFormat="false" ht="30" hidden="false" customHeight="true" outlineLevel="0" collapsed="false">
      <c r="B13" s="124" t="s">
        <v>91</v>
      </c>
      <c r="C13" s="125" t="s">
        <v>228</v>
      </c>
      <c r="D13" s="125" t="s">
        <v>184</v>
      </c>
      <c r="E13" s="127" t="n">
        <v>21</v>
      </c>
      <c r="F13" s="133" t="s">
        <v>81</v>
      </c>
      <c r="G13" s="129" t="n">
        <v>14</v>
      </c>
      <c r="H13" s="127" t="n">
        <v>21</v>
      </c>
      <c r="I13" s="133" t="s">
        <v>81</v>
      </c>
      <c r="J13" s="129" t="n">
        <v>15</v>
      </c>
      <c r="K13" s="127"/>
      <c r="L13" s="133" t="s">
        <v>81</v>
      </c>
      <c r="M13" s="129"/>
      <c r="N13" s="130" t="n">
        <f aca="false">E13+H13+K13</f>
        <v>42</v>
      </c>
      <c r="O13" s="131" t="n">
        <f aca="false">G13+J13+M13</f>
        <v>29</v>
      </c>
      <c r="P13" s="132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37" t="n">
        <f aca="false">IF(P13=2,1,0)</f>
        <v>1</v>
      </c>
      <c r="S13" s="135" t="n">
        <f aca="false">IF(Q13=2,1,0)</f>
        <v>0</v>
      </c>
      <c r="T13" s="136"/>
    </row>
    <row r="14" customFormat="false" ht="30" hidden="false" customHeight="true" outlineLevel="0" collapsed="false">
      <c r="B14" s="124" t="s">
        <v>94</v>
      </c>
      <c r="C14" s="125" t="s">
        <v>96</v>
      </c>
      <c r="D14" s="125" t="s">
        <v>124</v>
      </c>
      <c r="E14" s="127" t="n">
        <v>12</v>
      </c>
      <c r="F14" s="133" t="s">
        <v>81</v>
      </c>
      <c r="G14" s="129" t="n">
        <v>21</v>
      </c>
      <c r="H14" s="127" t="n">
        <v>14</v>
      </c>
      <c r="I14" s="133" t="s">
        <v>81</v>
      </c>
      <c r="J14" s="129" t="n">
        <v>21</v>
      </c>
      <c r="K14" s="127"/>
      <c r="L14" s="133" t="s">
        <v>81</v>
      </c>
      <c r="M14" s="129"/>
      <c r="N14" s="130" t="n">
        <f aca="false">E14+H14+K14</f>
        <v>26</v>
      </c>
      <c r="O14" s="131" t="n">
        <f aca="false">G14+J14+M14</f>
        <v>42</v>
      </c>
      <c r="P14" s="132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136"/>
    </row>
    <row r="15" customFormat="false" ht="30" hidden="false" customHeight="true" outlineLevel="0" collapsed="false">
      <c r="B15" s="124" t="s">
        <v>97</v>
      </c>
      <c r="C15" s="125" t="s">
        <v>229</v>
      </c>
      <c r="D15" s="125" t="s">
        <v>126</v>
      </c>
      <c r="E15" s="127" t="n">
        <v>21</v>
      </c>
      <c r="F15" s="133" t="s">
        <v>81</v>
      </c>
      <c r="G15" s="129" t="n">
        <v>8</v>
      </c>
      <c r="H15" s="127" t="n">
        <v>21</v>
      </c>
      <c r="I15" s="133" t="s">
        <v>81</v>
      </c>
      <c r="J15" s="129" t="n">
        <v>11</v>
      </c>
      <c r="K15" s="127"/>
      <c r="L15" s="133" t="s">
        <v>81</v>
      </c>
      <c r="M15" s="129"/>
      <c r="N15" s="130" t="n">
        <f aca="false">E15+H15+K15</f>
        <v>42</v>
      </c>
      <c r="O15" s="131" t="n">
        <f aca="false">G15+J15+M15</f>
        <v>19</v>
      </c>
      <c r="P15" s="132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37" t="n">
        <f aca="false">IF(P15=2,1,0)</f>
        <v>1</v>
      </c>
      <c r="S15" s="135" t="n">
        <f aca="false">IF(Q15=2,1,0)</f>
        <v>0</v>
      </c>
      <c r="T15" s="136"/>
    </row>
    <row r="16" customFormat="false" ht="30" hidden="false" customHeight="true" outlineLevel="0" collapsed="false">
      <c r="B16" s="124" t="s">
        <v>100</v>
      </c>
      <c r="C16" s="125" t="s">
        <v>102</v>
      </c>
      <c r="D16" s="125" t="s">
        <v>128</v>
      </c>
      <c r="E16" s="127" t="n">
        <v>21</v>
      </c>
      <c r="F16" s="133" t="s">
        <v>81</v>
      </c>
      <c r="G16" s="129" t="n">
        <v>17</v>
      </c>
      <c r="H16" s="127" t="n">
        <v>21</v>
      </c>
      <c r="I16" s="133" t="s">
        <v>81</v>
      </c>
      <c r="J16" s="129" t="n">
        <v>18</v>
      </c>
      <c r="K16" s="127"/>
      <c r="L16" s="133" t="s">
        <v>81</v>
      </c>
      <c r="M16" s="129"/>
      <c r="N16" s="130" t="n">
        <f aca="false">E16+H16+K16</f>
        <v>42</v>
      </c>
      <c r="O16" s="131" t="n">
        <f aca="false">G16+J16+M16</f>
        <v>35</v>
      </c>
      <c r="P16" s="132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37" t="n">
        <f aca="false">IF(P16=2,1,0)</f>
        <v>1</v>
      </c>
      <c r="S16" s="135" t="n">
        <f aca="false">IF(Q16=2,1,0)</f>
        <v>0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TJ Sokol Doubravka A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336</v>
      </c>
      <c r="O18" s="152" t="n">
        <f aca="false">SUM(O9:O17)</f>
        <v>281</v>
      </c>
      <c r="P18" s="151" t="n">
        <f aca="false">SUM(P9:P17)</f>
        <v>13</v>
      </c>
      <c r="Q18" s="153" t="n">
        <f aca="false">SUM(Q9:Q17)</f>
        <v>4</v>
      </c>
      <c r="R18" s="151" t="n">
        <f aca="false">SUM(R9:R17)</f>
        <v>6</v>
      </c>
      <c r="S18" s="152" t="n">
        <f aca="false">SUM(S9:S17)</f>
        <v>2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 t="s">
        <v>230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0.71"/>
    <col collapsed="false" customWidth="true" hidden="false" outlineLevel="0" max="4" min="3" style="169" width="32.7"/>
    <col collapsed="false" customWidth="true" hidden="false" outlineLevel="0" max="5" min="5" style="169" width="3.7"/>
    <col collapsed="false" customWidth="true" hidden="false" outlineLevel="0" max="6" min="6" style="169" width="0.85"/>
    <col collapsed="false" customWidth="true" hidden="false" outlineLevel="0" max="8" min="7" style="169" width="3.7"/>
    <col collapsed="false" customWidth="true" hidden="false" outlineLevel="0" max="9" min="9" style="169" width="0.85"/>
    <col collapsed="false" customWidth="true" hidden="false" outlineLevel="0" max="11" min="10" style="169" width="3.7"/>
    <col collapsed="false" customWidth="true" hidden="false" outlineLevel="0" max="12" min="12" style="169" width="0.85"/>
    <col collapsed="false" customWidth="true" hidden="false" outlineLevel="0" max="13" min="13" style="169" width="3.7"/>
    <col collapsed="false" customWidth="true" hidden="false" outlineLevel="0" max="19" min="14" style="169" width="5.71"/>
    <col collapsed="false" customWidth="true" hidden="false" outlineLevel="0" max="20" min="20" style="169" width="14.99"/>
    <col collapsed="false" customWidth="true" hidden="false" outlineLevel="0" max="21" min="21" style="169" width="2.28"/>
    <col collapsed="false" customWidth="false" hidden="false" outlineLevel="0" max="257" min="22" style="16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170"/>
      <c r="D3" s="171" t="s">
        <v>6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61</v>
      </c>
      <c r="R3" s="172"/>
      <c r="S3" s="173" t="s">
        <v>62</v>
      </c>
      <c r="T3" s="173"/>
    </row>
    <row r="4" customFormat="false" ht="20.1" hidden="false" customHeight="true" outlineLevel="0" collapsed="false">
      <c r="B4" s="96" t="s">
        <v>63</v>
      </c>
      <c r="C4" s="174"/>
      <c r="D4" s="178" t="s">
        <v>19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5" t="s">
        <v>64</v>
      </c>
      <c r="R4" s="175"/>
      <c r="S4" s="176" t="s">
        <v>231</v>
      </c>
      <c r="T4" s="176"/>
    </row>
    <row r="5" customFormat="false" ht="20.1" hidden="false" customHeight="true" outlineLevel="0" collapsed="false">
      <c r="B5" s="96" t="s">
        <v>66</v>
      </c>
      <c r="C5" s="177"/>
      <c r="D5" s="178" t="s">
        <v>17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68</v>
      </c>
      <c r="R5" s="179"/>
      <c r="S5" s="210" t="s">
        <v>232</v>
      </c>
      <c r="T5" s="210"/>
    </row>
    <row r="6" customFormat="false" ht="20.1" hidden="false" customHeight="true" outlineLevel="0" collapsed="false">
      <c r="B6" s="105" t="s">
        <v>70</v>
      </c>
      <c r="C6" s="106"/>
      <c r="D6" s="107" t="s">
        <v>233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80"/>
      <c r="R6" s="181"/>
      <c r="S6" s="182" t="s">
        <v>20</v>
      </c>
      <c r="T6" s="183" t="s">
        <v>72</v>
      </c>
    </row>
    <row r="7" customFormat="false" ht="24.95" hidden="false" customHeight="true" outlineLevel="0" collapsed="false">
      <c r="B7" s="112"/>
      <c r="C7" s="113" t="str">
        <f aca="false">D4</f>
        <v>TJ Jiskra Nejdek</v>
      </c>
      <c r="D7" s="113" t="str">
        <f aca="false">D5</f>
        <v>BA Plzeň B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85"/>
      <c r="O8" s="186"/>
      <c r="P8" s="185"/>
      <c r="Q8" s="186"/>
      <c r="R8" s="185"/>
      <c r="S8" s="186"/>
      <c r="T8" s="187"/>
    </row>
    <row r="9" customFormat="false" ht="30" hidden="false" customHeight="true" outlineLevel="0" collapsed="false">
      <c r="B9" s="124" t="s">
        <v>78</v>
      </c>
      <c r="C9" s="126" t="s">
        <v>234</v>
      </c>
      <c r="D9" s="234" t="s">
        <v>235</v>
      </c>
      <c r="E9" s="127" t="n">
        <v>18</v>
      </c>
      <c r="F9" s="128" t="s">
        <v>81</v>
      </c>
      <c r="G9" s="129" t="n">
        <v>21</v>
      </c>
      <c r="H9" s="127" t="n">
        <v>17</v>
      </c>
      <c r="I9" s="128" t="s">
        <v>81</v>
      </c>
      <c r="J9" s="129" t="n">
        <v>21</v>
      </c>
      <c r="K9" s="127"/>
      <c r="L9" s="128" t="s">
        <v>81</v>
      </c>
      <c r="M9" s="129"/>
      <c r="N9" s="189" t="n">
        <f aca="false">E9+H9+K9</f>
        <v>35</v>
      </c>
      <c r="O9" s="131" t="n">
        <f aca="false">G9+J9+M9</f>
        <v>42</v>
      </c>
      <c r="P9" s="190" t="n">
        <f aca="false">IF(E9&gt;G9,1,0)+IF(H9&gt;J9,1,0)+IF(K9&gt;M9,1,0)</f>
        <v>0</v>
      </c>
      <c r="Q9" s="133" t="n">
        <f aca="false">IF(E9&lt;G9,1,0)+IF(H9&lt;J9,1,0)+IF(K9&lt;M9,1,0)</f>
        <v>2</v>
      </c>
      <c r="R9" s="191" t="n">
        <f aca="false">IF(P9=2,1,0)</f>
        <v>0</v>
      </c>
      <c r="S9" s="135" t="n">
        <f aca="false">IF(Q9=2,1,0)</f>
        <v>1</v>
      </c>
      <c r="T9" s="192" t="s">
        <v>236</v>
      </c>
    </row>
    <row r="10" customFormat="false" ht="30" hidden="false" customHeight="true" outlineLevel="0" collapsed="false">
      <c r="B10" s="124" t="s">
        <v>82</v>
      </c>
      <c r="C10" s="188" t="s">
        <v>237</v>
      </c>
      <c r="D10" s="235" t="s">
        <v>238</v>
      </c>
      <c r="E10" s="127" t="n">
        <v>9</v>
      </c>
      <c r="F10" s="133" t="s">
        <v>81</v>
      </c>
      <c r="G10" s="129" t="n">
        <v>21</v>
      </c>
      <c r="H10" s="127" t="n">
        <v>9</v>
      </c>
      <c r="I10" s="133" t="s">
        <v>81</v>
      </c>
      <c r="J10" s="129" t="n">
        <v>21</v>
      </c>
      <c r="K10" s="127"/>
      <c r="L10" s="133" t="s">
        <v>81</v>
      </c>
      <c r="M10" s="129"/>
      <c r="N10" s="189" t="n">
        <f aca="false">E10+H10+K10</f>
        <v>18</v>
      </c>
      <c r="O10" s="131" t="n">
        <f aca="false">G10+J10+M10</f>
        <v>42</v>
      </c>
      <c r="P10" s="190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93" t="n">
        <f aca="false">IF(P10=2,1,0)</f>
        <v>0</v>
      </c>
      <c r="S10" s="135" t="n">
        <f aca="false">IF(Q10=2,1,0)</f>
        <v>1</v>
      </c>
      <c r="T10" s="192" t="s">
        <v>136</v>
      </c>
    </row>
    <row r="11" customFormat="false" ht="30" hidden="false" customHeight="true" outlineLevel="0" collapsed="false">
      <c r="B11" s="124" t="s">
        <v>85</v>
      </c>
      <c r="C11" s="188" t="s">
        <v>239</v>
      </c>
      <c r="D11" s="235" t="s">
        <v>240</v>
      </c>
      <c r="E11" s="127" t="n">
        <v>12</v>
      </c>
      <c r="F11" s="133" t="s">
        <v>81</v>
      </c>
      <c r="G11" s="129" t="n">
        <v>21</v>
      </c>
      <c r="H11" s="127" t="n">
        <v>22</v>
      </c>
      <c r="I11" s="133" t="s">
        <v>81</v>
      </c>
      <c r="J11" s="129" t="n">
        <v>20</v>
      </c>
      <c r="K11" s="127" t="n">
        <v>22</v>
      </c>
      <c r="L11" s="133" t="s">
        <v>81</v>
      </c>
      <c r="M11" s="129" t="n">
        <v>20</v>
      </c>
      <c r="N11" s="189" t="n">
        <f aca="false">E11+H11+K11</f>
        <v>56</v>
      </c>
      <c r="O11" s="131" t="n">
        <f aca="false">G11+J11+M11</f>
        <v>61</v>
      </c>
      <c r="P11" s="190" t="n">
        <f aca="false">IF(E11&gt;G11,1,0)+IF(H11&gt;J11,1,0)+IF(K11&gt;M11,1,0)</f>
        <v>2</v>
      </c>
      <c r="Q11" s="133" t="n">
        <f aca="false">IF(E11&lt;G11,1,0)+IF(H11&lt;J11,1,0)+IF(K11&lt;M11,1,0)</f>
        <v>1</v>
      </c>
      <c r="R11" s="193" t="n">
        <f aca="false">IF(P11=2,1,0)</f>
        <v>1</v>
      </c>
      <c r="S11" s="135" t="n">
        <f aca="false">IF(Q11=2,1,0)</f>
        <v>0</v>
      </c>
      <c r="T11" s="192" t="s">
        <v>241</v>
      </c>
    </row>
    <row r="12" customFormat="false" ht="30" hidden="false" customHeight="true" outlineLevel="0" collapsed="false">
      <c r="B12" s="124" t="s">
        <v>88</v>
      </c>
      <c r="C12" s="188" t="s">
        <v>242</v>
      </c>
      <c r="D12" s="235" t="s">
        <v>243</v>
      </c>
      <c r="E12" s="127" t="n">
        <v>15</v>
      </c>
      <c r="F12" s="133" t="s">
        <v>81</v>
      </c>
      <c r="G12" s="129" t="n">
        <v>21</v>
      </c>
      <c r="H12" s="127" t="n">
        <v>20</v>
      </c>
      <c r="I12" s="133" t="s">
        <v>81</v>
      </c>
      <c r="J12" s="129" t="n">
        <v>22</v>
      </c>
      <c r="K12" s="127"/>
      <c r="L12" s="133" t="s">
        <v>81</v>
      </c>
      <c r="M12" s="129"/>
      <c r="N12" s="189" t="n">
        <f aca="false">E12+H12+K12</f>
        <v>35</v>
      </c>
      <c r="O12" s="131" t="n">
        <f aca="false">G12+J12+M12</f>
        <v>43</v>
      </c>
      <c r="P12" s="190" t="n">
        <f aca="false">IF(E12&gt;G12,1,0)+IF(H12&gt;J12,1,0)+IF(K12&gt;M12,1,0)</f>
        <v>0</v>
      </c>
      <c r="Q12" s="133" t="n">
        <f aca="false">IF(E12&lt;G12,1,0)+IF(H12&lt;J12,1,0)+IF(K12&lt;M12,1,0)</f>
        <v>2</v>
      </c>
      <c r="R12" s="193" t="n">
        <f aca="false">IF(P12=2,1,0)</f>
        <v>0</v>
      </c>
      <c r="S12" s="135" t="n">
        <f aca="false">IF(Q12=2,1,0)</f>
        <v>1</v>
      </c>
      <c r="T12" s="192" t="s">
        <v>244</v>
      </c>
    </row>
    <row r="13" customFormat="false" ht="30" hidden="false" customHeight="true" outlineLevel="0" collapsed="false">
      <c r="B13" s="124" t="s">
        <v>91</v>
      </c>
      <c r="C13" s="188" t="s">
        <v>159</v>
      </c>
      <c r="D13" s="235" t="s">
        <v>245</v>
      </c>
      <c r="E13" s="127" t="n">
        <v>21</v>
      </c>
      <c r="F13" s="133" t="s">
        <v>81</v>
      </c>
      <c r="G13" s="129" t="n">
        <v>18</v>
      </c>
      <c r="H13" s="127" t="n">
        <v>21</v>
      </c>
      <c r="I13" s="133" t="s">
        <v>81</v>
      </c>
      <c r="J13" s="129" t="n">
        <v>0</v>
      </c>
      <c r="K13" s="127"/>
      <c r="L13" s="133" t="s">
        <v>81</v>
      </c>
      <c r="M13" s="129"/>
      <c r="N13" s="189" t="n">
        <f aca="false">E13+H13+K13</f>
        <v>42</v>
      </c>
      <c r="O13" s="131" t="n">
        <f aca="false">G13+J13+M13</f>
        <v>18</v>
      </c>
      <c r="P13" s="190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93" t="n">
        <f aca="false">IF(P13=2,1,0)</f>
        <v>1</v>
      </c>
      <c r="S13" s="135" t="n">
        <f aca="false">IF(Q13=2,1,0)</f>
        <v>0</v>
      </c>
      <c r="T13" s="192" t="s">
        <v>145</v>
      </c>
    </row>
    <row r="14" customFormat="false" ht="30" hidden="false" customHeight="true" outlineLevel="0" collapsed="false">
      <c r="B14" s="124" t="s">
        <v>94</v>
      </c>
      <c r="C14" s="188" t="s">
        <v>161</v>
      </c>
      <c r="D14" s="235" t="s">
        <v>143</v>
      </c>
      <c r="E14" s="127" t="n">
        <v>18</v>
      </c>
      <c r="F14" s="133" t="s">
        <v>81</v>
      </c>
      <c r="G14" s="129" t="n">
        <v>21</v>
      </c>
      <c r="H14" s="127" t="n">
        <v>21</v>
      </c>
      <c r="I14" s="133" t="s">
        <v>81</v>
      </c>
      <c r="J14" s="129" t="n">
        <v>13</v>
      </c>
      <c r="K14" s="127" t="n">
        <v>19</v>
      </c>
      <c r="L14" s="133" t="s">
        <v>81</v>
      </c>
      <c r="M14" s="129" t="n">
        <v>21</v>
      </c>
      <c r="N14" s="189" t="n">
        <f aca="false">E14+H14+K14</f>
        <v>58</v>
      </c>
      <c r="O14" s="131" t="n">
        <f aca="false">G14+J14+M14</f>
        <v>55</v>
      </c>
      <c r="P14" s="190" t="n">
        <f aca="false">IF(E14&gt;G14,1,0)+IF(H14&gt;J14,1,0)+IF(K14&gt;M14,1,0)</f>
        <v>1</v>
      </c>
      <c r="Q14" s="133" t="n">
        <f aca="false">IF(E14&lt;G14,1,0)+IF(H14&lt;J14,1,0)+IF(K14&lt;M14,1,0)</f>
        <v>2</v>
      </c>
      <c r="R14" s="193" t="n">
        <f aca="false">IF(P14=2,1,0)</f>
        <v>0</v>
      </c>
      <c r="S14" s="135" t="n">
        <f aca="false">IF(Q14=2,1,0)</f>
        <v>1</v>
      </c>
      <c r="T14" s="192" t="s">
        <v>246</v>
      </c>
    </row>
    <row r="15" customFormat="false" ht="30" hidden="false" customHeight="true" outlineLevel="0" collapsed="false">
      <c r="B15" s="124" t="s">
        <v>97</v>
      </c>
      <c r="C15" s="188" t="s">
        <v>247</v>
      </c>
      <c r="D15" s="235" t="s">
        <v>248</v>
      </c>
      <c r="E15" s="127" t="n">
        <v>5</v>
      </c>
      <c r="F15" s="133" t="s">
        <v>81</v>
      </c>
      <c r="G15" s="129" t="n">
        <v>21</v>
      </c>
      <c r="H15" s="127" t="n">
        <v>11</v>
      </c>
      <c r="I15" s="133" t="s">
        <v>81</v>
      </c>
      <c r="J15" s="129" t="n">
        <v>21</v>
      </c>
      <c r="K15" s="127"/>
      <c r="L15" s="133" t="s">
        <v>81</v>
      </c>
      <c r="M15" s="129"/>
      <c r="N15" s="189" t="n">
        <f aca="false">E15+H15+K15</f>
        <v>16</v>
      </c>
      <c r="O15" s="131" t="n">
        <f aca="false">G15+J15+M15</f>
        <v>42</v>
      </c>
      <c r="P15" s="190" t="n">
        <f aca="false">IF(E15&gt;G15,1,0)+IF(H15&gt;J15,1,0)+IF(K15&gt;M15,1,0)</f>
        <v>0</v>
      </c>
      <c r="Q15" s="133" t="n">
        <f aca="false">IF(E15&lt;G15,1,0)+IF(H15&lt;J15,1,0)+IF(K15&lt;M15,1,0)</f>
        <v>2</v>
      </c>
      <c r="R15" s="193" t="n">
        <f aca="false">IF(P15=2,1,0)</f>
        <v>0</v>
      </c>
      <c r="S15" s="135" t="n">
        <f aca="false">IF(Q15=2,1,0)</f>
        <v>1</v>
      </c>
      <c r="T15" s="192" t="s">
        <v>249</v>
      </c>
    </row>
    <row r="16" customFormat="false" ht="30" hidden="false" customHeight="true" outlineLevel="0" collapsed="false">
      <c r="B16" s="124" t="s">
        <v>100</v>
      </c>
      <c r="C16" s="188" t="s">
        <v>165</v>
      </c>
      <c r="D16" s="235" t="s">
        <v>149</v>
      </c>
      <c r="E16" s="127" t="n">
        <v>18</v>
      </c>
      <c r="F16" s="133" t="s">
        <v>81</v>
      </c>
      <c r="G16" s="129" t="n">
        <v>21</v>
      </c>
      <c r="H16" s="127" t="n">
        <v>12</v>
      </c>
      <c r="I16" s="133" t="s">
        <v>81</v>
      </c>
      <c r="J16" s="129" t="n">
        <v>21</v>
      </c>
      <c r="K16" s="127"/>
      <c r="L16" s="133" t="s">
        <v>81</v>
      </c>
      <c r="M16" s="129"/>
      <c r="N16" s="189" t="n">
        <f aca="false">E16+H16+K16</f>
        <v>30</v>
      </c>
      <c r="O16" s="131" t="n">
        <f aca="false">G16+J16+M16</f>
        <v>42</v>
      </c>
      <c r="P16" s="190" t="n">
        <f aca="false">IF(E16&gt;G16,1,0)+IF(H16&gt;J16,1,0)+IF(K16&gt;M16,1,0)</f>
        <v>0</v>
      </c>
      <c r="Q16" s="133" t="n">
        <f aca="false">IF(E16&lt;G16,1,0)+IF(H16&lt;J16,1,0)+IF(K16&lt;M16,1,0)</f>
        <v>2</v>
      </c>
      <c r="R16" s="193" t="n">
        <f aca="false">IF(P16=2,1,0)</f>
        <v>0</v>
      </c>
      <c r="S16" s="135" t="n">
        <f aca="false">IF(Q16=2,1,0)</f>
        <v>1</v>
      </c>
      <c r="T16" s="192" t="s">
        <v>250</v>
      </c>
    </row>
    <row r="17" customFormat="false" ht="30" hidden="false" customHeight="true" outlineLevel="0" collapsed="false">
      <c r="B17" s="138"/>
      <c r="C17" s="194"/>
      <c r="D17" s="194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95" t="n">
        <f aca="false">E17+H17+K17</f>
        <v>0</v>
      </c>
      <c r="O17" s="144" t="n">
        <f aca="false">G17+J17+M17</f>
        <v>0</v>
      </c>
      <c r="P17" s="196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97" t="n">
        <f aca="false">IF(P17=2,1,0)</f>
        <v>0</v>
      </c>
      <c r="S17" s="147" t="n">
        <f aca="false">IF(Q17=2,1,0)</f>
        <v>0</v>
      </c>
      <c r="T17" s="198"/>
    </row>
    <row r="18" customFormat="false" ht="35.1" hidden="false" customHeight="true" outlineLevel="0" collapsed="false">
      <c r="B18" s="149" t="s">
        <v>103</v>
      </c>
      <c r="C18" s="199" t="str">
        <f aca="false">IF(R18&gt;S18,D4,IF(S18&gt;R18,D5,"remíza"))</f>
        <v>BA Plzeň B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0" t="n">
        <f aca="false">SUM(N9:N17)</f>
        <v>290</v>
      </c>
      <c r="O18" s="152" t="n">
        <f aca="false">SUM(O9:O17)</f>
        <v>345</v>
      </c>
      <c r="P18" s="200" t="n">
        <f aca="false">SUM(P9:P17)</f>
        <v>5</v>
      </c>
      <c r="Q18" s="201" t="n">
        <f aca="false">SUM(Q9:Q17)</f>
        <v>13</v>
      </c>
      <c r="R18" s="200" t="n">
        <f aca="false">SUM(R9:R17)</f>
        <v>2</v>
      </c>
      <c r="S18" s="152" t="n">
        <f aca="false">SUM(S9:S17)</f>
        <v>6</v>
      </c>
      <c r="T18" s="202"/>
    </row>
    <row r="19" customFormat="false" ht="15" hidden="false" customHeight="false" outlineLevel="0" collapsed="false">
      <c r="B19" s="203"/>
      <c r="C19" s="204"/>
      <c r="D19" s="204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</row>
    <row r="22" customFormat="false" ht="20.1" hidden="false" customHeight="true" outlineLevel="0" collapsed="false">
      <c r="B22" s="160" t="s">
        <v>106</v>
      </c>
      <c r="C22" s="205" t="s">
        <v>251</v>
      </c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</row>
    <row r="23" customFormat="false" ht="20.1" hidden="false" customHeight="true" outlineLevel="0" collapsed="false">
      <c r="B23" s="16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  <row r="25" customFormat="false" ht="12.75" hidden="false" customHeight="false" outlineLevel="0" collapsed="false">
      <c r="B25" s="164" t="s">
        <v>108</v>
      </c>
      <c r="C25" s="204"/>
      <c r="D25" s="207"/>
      <c r="E25" s="164" t="s">
        <v>109</v>
      </c>
      <c r="F25" s="164"/>
      <c r="G25" s="16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B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2.75" hidden="false" customHeight="false" outlineLevel="0" collapsed="false">
      <c r="B27" s="209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2.75" hidden="false" customHeight="false" outlineLevel="0" collapsed="false">
      <c r="B28" s="209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12.75" hidden="false" customHeight="false" outlineLevel="0" collapsed="false">
      <c r="B29" s="16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</row>
    <row r="30" customFormat="false" ht="12.75" hidden="false" customHeight="false" outlineLevel="0" collapsed="false">
      <c r="B30" s="209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</row>
  </sheetData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21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252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5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111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12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18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USK Plzeň</v>
      </c>
      <c r="D7" s="113" t="str">
        <f aca="false">D5</f>
        <v>TJ Sokol České Budějovice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215</v>
      </c>
      <c r="D9" s="126" t="s">
        <v>253</v>
      </c>
      <c r="E9" s="127" t="n">
        <v>21</v>
      </c>
      <c r="F9" s="128" t="s">
        <v>81</v>
      </c>
      <c r="G9" s="129" t="n">
        <v>9</v>
      </c>
      <c r="H9" s="127" t="n">
        <v>21</v>
      </c>
      <c r="I9" s="128" t="s">
        <v>81</v>
      </c>
      <c r="J9" s="129" t="n">
        <v>13</v>
      </c>
      <c r="K9" s="127"/>
      <c r="L9" s="128" t="s">
        <v>81</v>
      </c>
      <c r="M9" s="129"/>
      <c r="N9" s="130" t="n">
        <f aca="false">E9+H9+K9</f>
        <v>42</v>
      </c>
      <c r="O9" s="131" t="n">
        <f aca="false">G9+J9+M9</f>
        <v>22</v>
      </c>
      <c r="P9" s="132" t="n">
        <f aca="false">IF(E9&gt;G9,1,0)+IF(H9&gt;J9,1,0)+IF(K9&gt;M9,1,0)</f>
        <v>2</v>
      </c>
      <c r="Q9" s="133" t="n">
        <f aca="false">IF(E9&lt;G9,1,0)+IF(H9&lt;J9,1,0)+IF(K9&lt;M9,1,0)</f>
        <v>0</v>
      </c>
      <c r="R9" s="134" t="n">
        <f aca="false">IF(P9=2,1,0)</f>
        <v>1</v>
      </c>
      <c r="S9" s="135" t="n">
        <f aca="false">IF(Q9=2,1,0)</f>
        <v>0</v>
      </c>
      <c r="T9" s="136"/>
    </row>
    <row r="10" customFormat="false" ht="30" hidden="false" customHeight="true" outlineLevel="0" collapsed="false">
      <c r="B10" s="124" t="s">
        <v>82</v>
      </c>
      <c r="C10" s="125" t="s">
        <v>216</v>
      </c>
      <c r="D10" s="125" t="s">
        <v>254</v>
      </c>
      <c r="E10" s="127" t="n">
        <v>21</v>
      </c>
      <c r="F10" s="133" t="s">
        <v>81</v>
      </c>
      <c r="G10" s="129" t="n">
        <v>19</v>
      </c>
      <c r="H10" s="127" t="n">
        <v>21</v>
      </c>
      <c r="I10" s="133" t="s">
        <v>81</v>
      </c>
      <c r="J10" s="129" t="n">
        <v>8</v>
      </c>
      <c r="K10" s="127"/>
      <c r="L10" s="133" t="s">
        <v>81</v>
      </c>
      <c r="M10" s="129"/>
      <c r="N10" s="130" t="n">
        <f aca="false">E10+H10+K10</f>
        <v>42</v>
      </c>
      <c r="O10" s="131" t="n">
        <f aca="false">G10+J10+M10</f>
        <v>27</v>
      </c>
      <c r="P10" s="132" t="n">
        <f aca="false">IF(E10&gt;G10,1,0)+IF(H10&gt;J10,1,0)+IF(K10&gt;M10,1,0)</f>
        <v>2</v>
      </c>
      <c r="Q10" s="133" t="n">
        <f aca="false">IF(E10&lt;G10,1,0)+IF(H10&lt;J10,1,0)+IF(K10&lt;M10,1,0)</f>
        <v>0</v>
      </c>
      <c r="R10" s="137" t="n">
        <f aca="false">IF(P10=2,1,0)</f>
        <v>1</v>
      </c>
      <c r="S10" s="135" t="n">
        <f aca="false">IF(Q10=2,1,0)</f>
        <v>0</v>
      </c>
      <c r="T10" s="136"/>
    </row>
    <row r="11" customFormat="false" ht="30" hidden="false" customHeight="true" outlineLevel="0" collapsed="false">
      <c r="B11" s="124" t="s">
        <v>85</v>
      </c>
      <c r="C11" s="125" t="s">
        <v>255</v>
      </c>
      <c r="D11" s="125" t="s">
        <v>256</v>
      </c>
      <c r="E11" s="127" t="n">
        <v>21</v>
      </c>
      <c r="F11" s="133" t="s">
        <v>81</v>
      </c>
      <c r="G11" s="129" t="n">
        <v>6</v>
      </c>
      <c r="H11" s="127" t="n">
        <v>21</v>
      </c>
      <c r="I11" s="133" t="s">
        <v>81</v>
      </c>
      <c r="J11" s="129" t="n">
        <v>9</v>
      </c>
      <c r="K11" s="127"/>
      <c r="L11" s="133" t="s">
        <v>81</v>
      </c>
      <c r="M11" s="129"/>
      <c r="N11" s="130" t="n">
        <f aca="false">E11+H11+K11</f>
        <v>42</v>
      </c>
      <c r="O11" s="131" t="n">
        <f aca="false">G11+J11+M11</f>
        <v>15</v>
      </c>
      <c r="P11" s="132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37" t="n">
        <f aca="false">IF(P11=2,1,0)</f>
        <v>1</v>
      </c>
      <c r="S11" s="135" t="n">
        <f aca="false">IF(Q11=2,1,0)</f>
        <v>0</v>
      </c>
      <c r="T11" s="136"/>
    </row>
    <row r="12" customFormat="false" ht="30" hidden="false" customHeight="true" outlineLevel="0" collapsed="false">
      <c r="B12" s="124" t="s">
        <v>88</v>
      </c>
      <c r="C12" s="125" t="s">
        <v>220</v>
      </c>
      <c r="D12" s="125" t="s">
        <v>257</v>
      </c>
      <c r="E12" s="127" t="n">
        <v>21</v>
      </c>
      <c r="F12" s="133" t="s">
        <v>81</v>
      </c>
      <c r="G12" s="129" t="n">
        <v>14</v>
      </c>
      <c r="H12" s="127" t="n">
        <v>21</v>
      </c>
      <c r="I12" s="133" t="s">
        <v>81</v>
      </c>
      <c r="J12" s="129" t="n">
        <v>13</v>
      </c>
      <c r="K12" s="127"/>
      <c r="L12" s="133" t="s">
        <v>81</v>
      </c>
      <c r="M12" s="129"/>
      <c r="N12" s="130" t="n">
        <f aca="false">E12+H12+K12</f>
        <v>42</v>
      </c>
      <c r="O12" s="131" t="n">
        <f aca="false">G12+J12+M12</f>
        <v>27</v>
      </c>
      <c r="P12" s="132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37" t="n">
        <f aca="false">IF(P12=2,1,0)</f>
        <v>1</v>
      </c>
      <c r="S12" s="135" t="n">
        <f aca="false">IF(Q12=2,1,0)</f>
        <v>0</v>
      </c>
      <c r="T12" s="136"/>
    </row>
    <row r="13" customFormat="false" ht="30" hidden="false" customHeight="true" outlineLevel="0" collapsed="false">
      <c r="B13" s="124" t="s">
        <v>91</v>
      </c>
      <c r="C13" s="125" t="s">
        <v>121</v>
      </c>
      <c r="D13" s="125" t="s">
        <v>258</v>
      </c>
      <c r="E13" s="127" t="n">
        <v>17</v>
      </c>
      <c r="F13" s="133" t="s">
        <v>81</v>
      </c>
      <c r="G13" s="129" t="n">
        <v>21</v>
      </c>
      <c r="H13" s="127" t="n">
        <v>21</v>
      </c>
      <c r="I13" s="133" t="s">
        <v>81</v>
      </c>
      <c r="J13" s="129" t="n">
        <v>17</v>
      </c>
      <c r="K13" s="127" t="n">
        <v>21</v>
      </c>
      <c r="L13" s="133" t="s">
        <v>81</v>
      </c>
      <c r="M13" s="129" t="n">
        <v>12</v>
      </c>
      <c r="N13" s="130" t="n">
        <f aca="false">E13+H13+K13</f>
        <v>59</v>
      </c>
      <c r="O13" s="131" t="n">
        <f aca="false">G13+J13+M13</f>
        <v>50</v>
      </c>
      <c r="P13" s="132" t="n">
        <f aca="false">IF(E13&gt;G13,1,0)+IF(H13&gt;J13,1,0)+IF(K13&gt;M13,1,0)</f>
        <v>2</v>
      </c>
      <c r="Q13" s="133" t="n">
        <f aca="false">IF(E13&lt;G13,1,0)+IF(H13&lt;J13,1,0)+IF(K13&lt;M13,1,0)</f>
        <v>1</v>
      </c>
      <c r="R13" s="137" t="n">
        <f aca="false">IF(P13=2,1,0)</f>
        <v>1</v>
      </c>
      <c r="S13" s="135" t="n">
        <f aca="false">IF(Q13=2,1,0)</f>
        <v>0</v>
      </c>
      <c r="T13" s="136"/>
    </row>
    <row r="14" customFormat="false" ht="30" hidden="false" customHeight="true" outlineLevel="0" collapsed="false">
      <c r="B14" s="124" t="s">
        <v>94</v>
      </c>
      <c r="C14" s="125" t="s">
        <v>259</v>
      </c>
      <c r="D14" s="125" t="s">
        <v>260</v>
      </c>
      <c r="E14" s="127" t="n">
        <v>12</v>
      </c>
      <c r="F14" s="133" t="s">
        <v>81</v>
      </c>
      <c r="G14" s="129" t="n">
        <v>21</v>
      </c>
      <c r="H14" s="127" t="n">
        <v>16</v>
      </c>
      <c r="I14" s="133" t="s">
        <v>81</v>
      </c>
      <c r="J14" s="129" t="n">
        <v>21</v>
      </c>
      <c r="K14" s="127"/>
      <c r="L14" s="133" t="s">
        <v>81</v>
      </c>
      <c r="M14" s="129"/>
      <c r="N14" s="130" t="n">
        <f aca="false">E14+H14+K14</f>
        <v>28</v>
      </c>
      <c r="O14" s="131" t="n">
        <f aca="false">G14+J14+M14</f>
        <v>42</v>
      </c>
      <c r="P14" s="132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136"/>
    </row>
    <row r="15" customFormat="false" ht="30" hidden="false" customHeight="true" outlineLevel="0" collapsed="false">
      <c r="B15" s="124" t="s">
        <v>97</v>
      </c>
      <c r="C15" s="125" t="s">
        <v>125</v>
      </c>
      <c r="D15" s="125" t="s">
        <v>133</v>
      </c>
      <c r="E15" s="127" t="n">
        <v>21</v>
      </c>
      <c r="F15" s="133" t="s">
        <v>81</v>
      </c>
      <c r="G15" s="129" t="n">
        <v>17</v>
      </c>
      <c r="H15" s="127" t="n">
        <v>21</v>
      </c>
      <c r="I15" s="133" t="s">
        <v>81</v>
      </c>
      <c r="J15" s="129" t="n">
        <v>15</v>
      </c>
      <c r="K15" s="127"/>
      <c r="L15" s="133" t="s">
        <v>81</v>
      </c>
      <c r="M15" s="129"/>
      <c r="N15" s="130" t="n">
        <f aca="false">E15+H15+K15</f>
        <v>42</v>
      </c>
      <c r="O15" s="131" t="n">
        <f aca="false">G15+J15+M15</f>
        <v>32</v>
      </c>
      <c r="P15" s="132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37" t="n">
        <f aca="false">IF(P15=2,1,0)</f>
        <v>1</v>
      </c>
      <c r="S15" s="135" t="n">
        <f aca="false">IF(Q15=2,1,0)</f>
        <v>0</v>
      </c>
      <c r="T15" s="136"/>
    </row>
    <row r="16" customFormat="false" ht="30" hidden="false" customHeight="true" outlineLevel="0" collapsed="false">
      <c r="B16" s="124" t="s">
        <v>100</v>
      </c>
      <c r="C16" s="125" t="s">
        <v>127</v>
      </c>
      <c r="D16" s="125" t="s">
        <v>261</v>
      </c>
      <c r="E16" s="127" t="n">
        <v>18</v>
      </c>
      <c r="F16" s="133" t="s">
        <v>81</v>
      </c>
      <c r="G16" s="129" t="n">
        <v>21</v>
      </c>
      <c r="H16" s="127" t="n">
        <v>21</v>
      </c>
      <c r="I16" s="133" t="s">
        <v>81</v>
      </c>
      <c r="J16" s="129" t="n">
        <v>10</v>
      </c>
      <c r="K16" s="127" t="n">
        <v>21</v>
      </c>
      <c r="L16" s="133" t="s">
        <v>81</v>
      </c>
      <c r="M16" s="129" t="n">
        <v>14</v>
      </c>
      <c r="N16" s="130" t="n">
        <f aca="false">E16+H16+K16</f>
        <v>60</v>
      </c>
      <c r="O16" s="131" t="n">
        <f aca="false">G16+J16+M16</f>
        <v>45</v>
      </c>
      <c r="P16" s="132" t="n">
        <f aca="false">IF(E16&gt;G16,1,0)+IF(H16&gt;J16,1,0)+IF(K16&gt;M16,1,0)</f>
        <v>2</v>
      </c>
      <c r="Q16" s="133" t="n">
        <f aca="false">IF(E16&lt;G16,1,0)+IF(H16&lt;J16,1,0)+IF(K16&lt;M16,1,0)</f>
        <v>1</v>
      </c>
      <c r="R16" s="137" t="n">
        <f aca="false">IF(P16=2,1,0)</f>
        <v>1</v>
      </c>
      <c r="S16" s="135" t="n">
        <f aca="false">IF(Q16=2,1,0)</f>
        <v>0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USK Plzeň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357</v>
      </c>
      <c r="O18" s="152" t="n">
        <f aca="false">SUM(O9:O17)</f>
        <v>260</v>
      </c>
      <c r="P18" s="151" t="n">
        <f aca="false">SUM(P9:P17)</f>
        <v>14</v>
      </c>
      <c r="Q18" s="153" t="n">
        <f aca="false">SUM(Q9:Q17)</f>
        <v>4</v>
      </c>
      <c r="R18" s="151" t="n">
        <f aca="false">SUM(R9:R17)</f>
        <v>7</v>
      </c>
      <c r="S18" s="152" t="n">
        <f aca="false">SUM(S9:S17)</f>
        <v>1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174"/>
      <c r="D4" s="98" t="s">
        <v>27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252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5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129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262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18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TJ Sokol Doubravka A</v>
      </c>
      <c r="D7" s="113" t="str">
        <f aca="false">D5</f>
        <v>TJ Sokol České Budějovice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263</v>
      </c>
      <c r="D9" s="126" t="s">
        <v>253</v>
      </c>
      <c r="E9" s="127" t="n">
        <v>14</v>
      </c>
      <c r="F9" s="128" t="s">
        <v>81</v>
      </c>
      <c r="G9" s="129" t="n">
        <v>21</v>
      </c>
      <c r="H9" s="127" t="n">
        <v>14</v>
      </c>
      <c r="I9" s="128" t="s">
        <v>81</v>
      </c>
      <c r="J9" s="129" t="n">
        <v>21</v>
      </c>
      <c r="K9" s="127"/>
      <c r="L9" s="128" t="s">
        <v>81</v>
      </c>
      <c r="M9" s="129"/>
      <c r="N9" s="130" t="n">
        <f aca="false">E9+H9+K9</f>
        <v>28</v>
      </c>
      <c r="O9" s="131" t="n">
        <f aca="false">G9+J9+M9</f>
        <v>42</v>
      </c>
      <c r="P9" s="132" t="n">
        <f aca="false">IF(E9&gt;G9,1,0)+IF(H9&gt;J9,1,0)+IF(K9&gt;M9,1,0)</f>
        <v>0</v>
      </c>
      <c r="Q9" s="133" t="n">
        <f aca="false">IF(E9&lt;G9,1,0)+IF(H9&lt;J9,1,0)+IF(K9&lt;M9,1,0)</f>
        <v>2</v>
      </c>
      <c r="R9" s="134" t="n">
        <f aca="false">IF(P9=2,1,0)</f>
        <v>0</v>
      </c>
      <c r="S9" s="135" t="n">
        <f aca="false">IF(Q9=2,1,0)</f>
        <v>1</v>
      </c>
      <c r="T9" s="136"/>
    </row>
    <row r="10" customFormat="false" ht="30" hidden="false" customHeight="true" outlineLevel="0" collapsed="false">
      <c r="B10" s="124" t="s">
        <v>82</v>
      </c>
      <c r="C10" s="125" t="s">
        <v>8</v>
      </c>
      <c r="D10" s="125" t="s">
        <v>264</v>
      </c>
      <c r="E10" s="127" t="n">
        <v>0</v>
      </c>
      <c r="F10" s="133" t="s">
        <v>81</v>
      </c>
      <c r="G10" s="129" t="n">
        <v>21</v>
      </c>
      <c r="H10" s="127" t="n">
        <v>0</v>
      </c>
      <c r="I10" s="133" t="s">
        <v>81</v>
      </c>
      <c r="J10" s="129" t="n">
        <v>21</v>
      </c>
      <c r="K10" s="127"/>
      <c r="L10" s="133" t="s">
        <v>81</v>
      </c>
      <c r="M10" s="129"/>
      <c r="N10" s="130" t="n">
        <f aca="false">E10+H10+K10</f>
        <v>0</v>
      </c>
      <c r="O10" s="131" t="n">
        <f aca="false">G10+J10+M10</f>
        <v>42</v>
      </c>
      <c r="P10" s="132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87</v>
      </c>
      <c r="D11" s="125" t="s">
        <v>256</v>
      </c>
      <c r="E11" s="127" t="n">
        <v>21</v>
      </c>
      <c r="F11" s="133" t="s">
        <v>81</v>
      </c>
      <c r="G11" s="129" t="n">
        <v>8</v>
      </c>
      <c r="H11" s="127" t="n">
        <v>21</v>
      </c>
      <c r="I11" s="133" t="s">
        <v>81</v>
      </c>
      <c r="J11" s="129" t="n">
        <v>10</v>
      </c>
      <c r="K11" s="127"/>
      <c r="L11" s="133" t="s">
        <v>81</v>
      </c>
      <c r="M11" s="129"/>
      <c r="N11" s="130" t="n">
        <f aca="false">E11+H11+K11</f>
        <v>42</v>
      </c>
      <c r="O11" s="131" t="n">
        <f aca="false">G11+J11+M11</f>
        <v>18</v>
      </c>
      <c r="P11" s="132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37" t="n">
        <f aca="false">IF(P11=2,1,0)</f>
        <v>1</v>
      </c>
      <c r="S11" s="135" t="n">
        <f aca="false">IF(Q11=2,1,0)</f>
        <v>0</v>
      </c>
      <c r="T11" s="136"/>
    </row>
    <row r="12" customFormat="false" ht="30" hidden="false" customHeight="true" outlineLevel="0" collapsed="false">
      <c r="B12" s="124" t="s">
        <v>88</v>
      </c>
      <c r="C12" s="125" t="s">
        <v>90</v>
      </c>
      <c r="D12" s="125" t="s">
        <v>265</v>
      </c>
      <c r="E12" s="127" t="n">
        <v>21</v>
      </c>
      <c r="F12" s="133" t="s">
        <v>81</v>
      </c>
      <c r="G12" s="129" t="n">
        <v>19</v>
      </c>
      <c r="H12" s="127" t="n">
        <v>21</v>
      </c>
      <c r="I12" s="133" t="s">
        <v>81</v>
      </c>
      <c r="J12" s="129" t="n">
        <v>18</v>
      </c>
      <c r="K12" s="127"/>
      <c r="L12" s="133" t="s">
        <v>81</v>
      </c>
      <c r="M12" s="129"/>
      <c r="N12" s="130" t="n">
        <f aca="false">E12+H12+K12</f>
        <v>42</v>
      </c>
      <c r="O12" s="131" t="n">
        <f aca="false">G12+J12+M12</f>
        <v>37</v>
      </c>
      <c r="P12" s="132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37" t="n">
        <f aca="false">IF(P12=2,1,0)</f>
        <v>1</v>
      </c>
      <c r="S12" s="135" t="n">
        <f aca="false">IF(Q12=2,1,0)</f>
        <v>0</v>
      </c>
      <c r="T12" s="136"/>
    </row>
    <row r="13" customFormat="false" ht="30" hidden="false" customHeight="true" outlineLevel="0" collapsed="false">
      <c r="B13" s="124" t="s">
        <v>91</v>
      </c>
      <c r="C13" s="125" t="s">
        <v>8</v>
      </c>
      <c r="D13" s="125" t="s">
        <v>258</v>
      </c>
      <c r="E13" s="127" t="n">
        <v>0</v>
      </c>
      <c r="F13" s="133" t="s">
        <v>81</v>
      </c>
      <c r="G13" s="129" t="n">
        <v>21</v>
      </c>
      <c r="H13" s="127" t="n">
        <v>0</v>
      </c>
      <c r="I13" s="133" t="s">
        <v>81</v>
      </c>
      <c r="J13" s="129" t="n">
        <v>21</v>
      </c>
      <c r="K13" s="127"/>
      <c r="L13" s="133" t="s">
        <v>81</v>
      </c>
      <c r="M13" s="129"/>
      <c r="N13" s="130" t="n">
        <f aca="false">E13+H13+K13</f>
        <v>0</v>
      </c>
      <c r="O13" s="131" t="n">
        <f aca="false">G13+J13+M13</f>
        <v>42</v>
      </c>
      <c r="P13" s="132" t="n">
        <f aca="false">IF(E13&gt;G13,1,0)+IF(H13&gt;J13,1,0)+IF(K13&gt;M13,1,0)</f>
        <v>0</v>
      </c>
      <c r="Q13" s="133" t="n">
        <f aca="false">IF(E13&lt;G13,1,0)+IF(H13&lt;J13,1,0)+IF(K13&lt;M13,1,0)</f>
        <v>2</v>
      </c>
      <c r="R13" s="137" t="n">
        <f aca="false">IF(P13=2,1,0)</f>
        <v>0</v>
      </c>
      <c r="S13" s="135" t="n">
        <f aca="false">IF(Q13=2,1,0)</f>
        <v>1</v>
      </c>
      <c r="T13" s="136"/>
    </row>
    <row r="14" customFormat="false" ht="30" hidden="false" customHeight="true" outlineLevel="0" collapsed="false">
      <c r="B14" s="124" t="s">
        <v>94</v>
      </c>
      <c r="C14" s="125" t="s">
        <v>8</v>
      </c>
      <c r="D14" s="125" t="s">
        <v>260</v>
      </c>
      <c r="E14" s="127" t="n">
        <v>0</v>
      </c>
      <c r="F14" s="133" t="s">
        <v>81</v>
      </c>
      <c r="G14" s="129" t="n">
        <v>21</v>
      </c>
      <c r="H14" s="127" t="n">
        <v>0</v>
      </c>
      <c r="I14" s="133" t="s">
        <v>81</v>
      </c>
      <c r="J14" s="129" t="n">
        <v>21</v>
      </c>
      <c r="K14" s="127"/>
      <c r="L14" s="133" t="s">
        <v>81</v>
      </c>
      <c r="M14" s="129"/>
      <c r="N14" s="130" t="n">
        <f aca="false">E14+H14+K14</f>
        <v>0</v>
      </c>
      <c r="O14" s="131" t="n">
        <f aca="false">G14+J14+M14</f>
        <v>42</v>
      </c>
      <c r="P14" s="132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136"/>
    </row>
    <row r="15" customFormat="false" ht="30" hidden="false" customHeight="true" outlineLevel="0" collapsed="false">
      <c r="B15" s="124" t="s">
        <v>97</v>
      </c>
      <c r="C15" s="125" t="s">
        <v>99</v>
      </c>
      <c r="D15" s="125" t="s">
        <v>133</v>
      </c>
      <c r="E15" s="127" t="n">
        <v>21</v>
      </c>
      <c r="F15" s="133" t="s">
        <v>81</v>
      </c>
      <c r="G15" s="129" t="n">
        <v>18</v>
      </c>
      <c r="H15" s="127" t="n">
        <v>21</v>
      </c>
      <c r="I15" s="133" t="s">
        <v>81</v>
      </c>
      <c r="J15" s="129" t="n">
        <v>9</v>
      </c>
      <c r="K15" s="127"/>
      <c r="L15" s="133" t="s">
        <v>81</v>
      </c>
      <c r="M15" s="129"/>
      <c r="N15" s="130" t="n">
        <f aca="false">E15+H15+K15</f>
        <v>42</v>
      </c>
      <c r="O15" s="131" t="n">
        <f aca="false">G15+J15+M15</f>
        <v>27</v>
      </c>
      <c r="P15" s="132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37" t="n">
        <f aca="false">IF(P15=2,1,0)</f>
        <v>1</v>
      </c>
      <c r="S15" s="135" t="n">
        <f aca="false">IF(Q15=2,1,0)</f>
        <v>0</v>
      </c>
      <c r="T15" s="136"/>
    </row>
    <row r="16" customFormat="false" ht="30" hidden="false" customHeight="true" outlineLevel="0" collapsed="false">
      <c r="B16" s="124" t="s">
        <v>100</v>
      </c>
      <c r="C16" s="125" t="s">
        <v>102</v>
      </c>
      <c r="D16" s="125" t="s">
        <v>261</v>
      </c>
      <c r="E16" s="127" t="n">
        <v>21</v>
      </c>
      <c r="F16" s="133" t="s">
        <v>81</v>
      </c>
      <c r="G16" s="129" t="n">
        <v>15</v>
      </c>
      <c r="H16" s="127" t="n">
        <v>18</v>
      </c>
      <c r="I16" s="133" t="s">
        <v>81</v>
      </c>
      <c r="J16" s="129" t="n">
        <v>21</v>
      </c>
      <c r="K16" s="127" t="n">
        <v>19</v>
      </c>
      <c r="L16" s="133" t="s">
        <v>81</v>
      </c>
      <c r="M16" s="129" t="n">
        <v>21</v>
      </c>
      <c r="N16" s="130" t="n">
        <f aca="false">E16+H16+K16</f>
        <v>58</v>
      </c>
      <c r="O16" s="131" t="n">
        <f aca="false">G16+J16+M16</f>
        <v>57</v>
      </c>
      <c r="P16" s="132" t="n">
        <f aca="false">IF(E16&gt;G16,1,0)+IF(H16&gt;J16,1,0)+IF(K16&gt;M16,1,0)</f>
        <v>1</v>
      </c>
      <c r="Q16" s="133" t="n">
        <f aca="false">IF(E16&lt;G16,1,0)+IF(H16&lt;J16,1,0)+IF(K16&lt;M16,1,0)</f>
        <v>2</v>
      </c>
      <c r="R16" s="137" t="n">
        <f aca="false">IF(P16=2,1,0)</f>
        <v>0</v>
      </c>
      <c r="S16" s="135" t="n">
        <f aca="false">IF(Q16=2,1,0)</f>
        <v>1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TJ Sokol České Budějovice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212</v>
      </c>
      <c r="O18" s="152" t="n">
        <f aca="false">SUM(O9:O17)</f>
        <v>307</v>
      </c>
      <c r="P18" s="151" t="n">
        <f aca="false">SUM(P9:P17)</f>
        <v>7</v>
      </c>
      <c r="Q18" s="153" t="n">
        <f aca="false">SUM(Q9:Q17)</f>
        <v>10</v>
      </c>
      <c r="R18" s="151" t="n">
        <f aca="false">SUM(R9:R17)</f>
        <v>3</v>
      </c>
      <c r="S18" s="152" t="n">
        <f aca="false">SUM(S9:S17)</f>
        <v>5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 t="s">
        <v>266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0.71"/>
    <col collapsed="false" customWidth="true" hidden="false" outlineLevel="0" max="4" min="3" style="169" width="32.7"/>
    <col collapsed="false" customWidth="true" hidden="false" outlineLevel="0" max="5" min="5" style="169" width="3.7"/>
    <col collapsed="false" customWidth="true" hidden="false" outlineLevel="0" max="6" min="6" style="169" width="0.85"/>
    <col collapsed="false" customWidth="true" hidden="false" outlineLevel="0" max="8" min="7" style="169" width="3.7"/>
    <col collapsed="false" customWidth="true" hidden="false" outlineLevel="0" max="9" min="9" style="169" width="0.85"/>
    <col collapsed="false" customWidth="true" hidden="false" outlineLevel="0" max="11" min="10" style="169" width="3.7"/>
    <col collapsed="false" customWidth="true" hidden="false" outlineLevel="0" max="12" min="12" style="169" width="0.85"/>
    <col collapsed="false" customWidth="true" hidden="false" outlineLevel="0" max="13" min="13" style="169" width="3.7"/>
    <col collapsed="false" customWidth="true" hidden="false" outlineLevel="0" max="19" min="14" style="169" width="5.71"/>
    <col collapsed="false" customWidth="true" hidden="false" outlineLevel="0" max="20" min="20" style="169" width="14.99"/>
    <col collapsed="false" customWidth="true" hidden="false" outlineLevel="0" max="21" min="21" style="169" width="2.28"/>
    <col collapsed="false" customWidth="false" hidden="false" outlineLevel="0" max="257" min="22" style="16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170"/>
      <c r="D3" s="171" t="s">
        <v>6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61</v>
      </c>
      <c r="R3" s="172"/>
      <c r="S3" s="173" t="s">
        <v>62</v>
      </c>
      <c r="T3" s="173"/>
    </row>
    <row r="4" customFormat="false" ht="20.1" hidden="false" customHeight="true" outlineLevel="0" collapsed="false">
      <c r="B4" s="96" t="s">
        <v>63</v>
      </c>
      <c r="C4" s="174"/>
      <c r="D4" s="178" t="s">
        <v>17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5" t="s">
        <v>64</v>
      </c>
      <c r="R4" s="175"/>
      <c r="S4" s="176" t="s">
        <v>252</v>
      </c>
      <c r="T4" s="176"/>
    </row>
    <row r="5" customFormat="false" ht="20.1" hidden="false" customHeight="true" outlineLevel="0" collapsed="false">
      <c r="B5" s="96" t="s">
        <v>66</v>
      </c>
      <c r="C5" s="177"/>
      <c r="D5" s="178" t="s">
        <v>29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68</v>
      </c>
      <c r="R5" s="179"/>
      <c r="S5" s="210" t="s">
        <v>267</v>
      </c>
      <c r="T5" s="210"/>
    </row>
    <row r="6" customFormat="false" ht="20.1" hidden="false" customHeight="true" outlineLevel="0" collapsed="false">
      <c r="B6" s="105" t="s">
        <v>70</v>
      </c>
      <c r="C6" s="106"/>
      <c r="D6" s="107" t="s">
        <v>268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80"/>
      <c r="R6" s="181"/>
      <c r="S6" s="182" t="s">
        <v>18</v>
      </c>
      <c r="T6" s="183" t="s">
        <v>72</v>
      </c>
    </row>
    <row r="7" customFormat="false" ht="24.95" hidden="false" customHeight="true" outlineLevel="0" collapsed="false">
      <c r="B7" s="112"/>
      <c r="C7" s="113" t="str">
        <f aca="false">D4</f>
        <v>BA Plzeň B</v>
      </c>
      <c r="D7" s="113" t="str">
        <f aca="false">D5</f>
        <v>BKV Plzeň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85"/>
      <c r="O8" s="186"/>
      <c r="P8" s="185"/>
      <c r="Q8" s="186"/>
      <c r="R8" s="185"/>
      <c r="S8" s="186"/>
      <c r="T8" s="187"/>
    </row>
    <row r="9" customFormat="false" ht="30" hidden="false" customHeight="true" outlineLevel="0" collapsed="false">
      <c r="B9" s="124" t="s">
        <v>78</v>
      </c>
      <c r="C9" s="126" t="s">
        <v>269</v>
      </c>
      <c r="D9" s="188" t="s">
        <v>270</v>
      </c>
      <c r="E9" s="127" t="n">
        <v>21</v>
      </c>
      <c r="F9" s="128" t="s">
        <v>81</v>
      </c>
      <c r="G9" s="129" t="n">
        <v>9</v>
      </c>
      <c r="H9" s="127" t="n">
        <v>21</v>
      </c>
      <c r="I9" s="128" t="s">
        <v>81</v>
      </c>
      <c r="J9" s="129" t="n">
        <v>1</v>
      </c>
      <c r="K9" s="127"/>
      <c r="L9" s="128" t="s">
        <v>81</v>
      </c>
      <c r="M9" s="129"/>
      <c r="N9" s="189" t="n">
        <f aca="false">E9+H9+K9</f>
        <v>42</v>
      </c>
      <c r="O9" s="131" t="n">
        <f aca="false">G9+J9+M9</f>
        <v>10</v>
      </c>
      <c r="P9" s="190" t="n">
        <f aca="false">IF(E9&gt;G9,1,0)+IF(H9&gt;J9,1,0)+IF(K9&gt;M9,1,0)</f>
        <v>2</v>
      </c>
      <c r="Q9" s="133" t="n">
        <f aca="false">IF(E9&lt;G9,1,0)+IF(H9&lt;J9,1,0)+IF(K9&lt;M9,1,0)</f>
        <v>0</v>
      </c>
      <c r="R9" s="191" t="n">
        <f aca="false">IF(P9=2,1,0)</f>
        <v>1</v>
      </c>
      <c r="S9" s="135" t="n">
        <f aca="false">IF(Q9=2,1,0)</f>
        <v>0</v>
      </c>
      <c r="T9" s="192"/>
    </row>
    <row r="10" customFormat="false" ht="30" hidden="false" customHeight="true" outlineLevel="0" collapsed="false">
      <c r="B10" s="124" t="s">
        <v>82</v>
      </c>
      <c r="C10" s="188" t="s">
        <v>137</v>
      </c>
      <c r="D10" s="188" t="s">
        <v>271</v>
      </c>
      <c r="E10" s="127" t="n">
        <v>21</v>
      </c>
      <c r="F10" s="133" t="s">
        <v>81</v>
      </c>
      <c r="G10" s="129" t="n">
        <v>7</v>
      </c>
      <c r="H10" s="127" t="n">
        <v>21</v>
      </c>
      <c r="I10" s="133" t="s">
        <v>81</v>
      </c>
      <c r="J10" s="129" t="n">
        <v>7</v>
      </c>
      <c r="K10" s="127"/>
      <c r="L10" s="133" t="s">
        <v>81</v>
      </c>
      <c r="M10" s="129"/>
      <c r="N10" s="189" t="n">
        <f aca="false">E10+H10+K10</f>
        <v>42</v>
      </c>
      <c r="O10" s="131" t="n">
        <f aca="false">G10+J10+M10</f>
        <v>14</v>
      </c>
      <c r="P10" s="190" t="n">
        <f aca="false">IF(E10&gt;G10,1,0)+IF(H10&gt;J10,1,0)+IF(K10&gt;M10,1,0)</f>
        <v>2</v>
      </c>
      <c r="Q10" s="133" t="n">
        <f aca="false">IF(E10&lt;G10,1,0)+IF(H10&lt;J10,1,0)+IF(K10&lt;M10,1,0)</f>
        <v>0</v>
      </c>
      <c r="R10" s="193" t="n">
        <f aca="false">IF(P10=2,1,0)</f>
        <v>1</v>
      </c>
      <c r="S10" s="135" t="n">
        <f aca="false">IF(Q10=2,1,0)</f>
        <v>0</v>
      </c>
      <c r="T10" s="192"/>
    </row>
    <row r="11" customFormat="false" ht="30" hidden="false" customHeight="true" outlineLevel="0" collapsed="false">
      <c r="B11" s="124" t="s">
        <v>85</v>
      </c>
      <c r="C11" s="188" t="s">
        <v>272</v>
      </c>
      <c r="D11" s="188" t="s">
        <v>8</v>
      </c>
      <c r="E11" s="127" t="n">
        <v>21</v>
      </c>
      <c r="F11" s="133" t="s">
        <v>81</v>
      </c>
      <c r="G11" s="129" t="n">
        <v>0</v>
      </c>
      <c r="H11" s="127" t="n">
        <v>21</v>
      </c>
      <c r="I11" s="133" t="s">
        <v>81</v>
      </c>
      <c r="J11" s="129" t="n">
        <v>0</v>
      </c>
      <c r="K11" s="127"/>
      <c r="L11" s="133" t="s">
        <v>81</v>
      </c>
      <c r="M11" s="129"/>
      <c r="N11" s="189" t="n">
        <f aca="false">E11+H11+K11</f>
        <v>42</v>
      </c>
      <c r="O11" s="131" t="n">
        <f aca="false">G11+J11+M11</f>
        <v>0</v>
      </c>
      <c r="P11" s="190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93" t="n">
        <f aca="false">IF(P11=2,1,0)</f>
        <v>1</v>
      </c>
      <c r="S11" s="135" t="n">
        <f aca="false">IF(Q11=2,1,0)</f>
        <v>0</v>
      </c>
      <c r="T11" s="192" t="s">
        <v>273</v>
      </c>
    </row>
    <row r="12" customFormat="false" ht="30" hidden="false" customHeight="true" outlineLevel="0" collapsed="false">
      <c r="B12" s="124" t="s">
        <v>88</v>
      </c>
      <c r="C12" s="188" t="s">
        <v>274</v>
      </c>
      <c r="D12" s="188" t="s">
        <v>275</v>
      </c>
      <c r="E12" s="127" t="n">
        <v>21</v>
      </c>
      <c r="F12" s="133" t="s">
        <v>81</v>
      </c>
      <c r="G12" s="129" t="n">
        <v>16</v>
      </c>
      <c r="H12" s="127" t="n">
        <v>21</v>
      </c>
      <c r="I12" s="133" t="s">
        <v>81</v>
      </c>
      <c r="J12" s="129" t="n">
        <v>11</v>
      </c>
      <c r="K12" s="127"/>
      <c r="L12" s="133" t="s">
        <v>81</v>
      </c>
      <c r="M12" s="129"/>
      <c r="N12" s="189" t="n">
        <f aca="false">E12+H12+K12</f>
        <v>42</v>
      </c>
      <c r="O12" s="131" t="n">
        <f aca="false">G12+J12+M12</f>
        <v>27</v>
      </c>
      <c r="P12" s="190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93" t="n">
        <f aca="false">IF(P12=2,1,0)</f>
        <v>1</v>
      </c>
      <c r="S12" s="135" t="n">
        <f aca="false">IF(Q12=2,1,0)</f>
        <v>0</v>
      </c>
      <c r="T12" s="192"/>
    </row>
    <row r="13" customFormat="false" ht="30" hidden="false" customHeight="true" outlineLevel="0" collapsed="false">
      <c r="B13" s="124" t="s">
        <v>91</v>
      </c>
      <c r="C13" s="188" t="s">
        <v>276</v>
      </c>
      <c r="D13" s="188" t="s">
        <v>184</v>
      </c>
      <c r="E13" s="127" t="n">
        <v>17</v>
      </c>
      <c r="F13" s="133" t="s">
        <v>81</v>
      </c>
      <c r="G13" s="129" t="n">
        <v>21</v>
      </c>
      <c r="H13" s="127" t="n">
        <v>21</v>
      </c>
      <c r="I13" s="133" t="s">
        <v>81</v>
      </c>
      <c r="J13" s="129" t="n">
        <v>16</v>
      </c>
      <c r="K13" s="127" t="n">
        <v>21</v>
      </c>
      <c r="L13" s="133" t="s">
        <v>81</v>
      </c>
      <c r="M13" s="129" t="n">
        <v>16</v>
      </c>
      <c r="N13" s="189" t="n">
        <f aca="false">E13+H13+K13</f>
        <v>59</v>
      </c>
      <c r="O13" s="131" t="n">
        <f aca="false">G13+J13+M13</f>
        <v>53</v>
      </c>
      <c r="P13" s="190" t="n">
        <f aca="false">IF(E13&gt;G13,1,0)+IF(H13&gt;J13,1,0)+IF(K13&gt;M13,1,0)</f>
        <v>2</v>
      </c>
      <c r="Q13" s="133" t="n">
        <f aca="false">IF(E13&lt;G13,1,0)+IF(H13&lt;J13,1,0)+IF(K13&lt;M13,1,0)</f>
        <v>1</v>
      </c>
      <c r="R13" s="193" t="n">
        <f aca="false">IF(P13=2,1,0)</f>
        <v>1</v>
      </c>
      <c r="S13" s="135" t="n">
        <f aca="false">IF(Q13=2,1,0)</f>
        <v>0</v>
      </c>
      <c r="T13" s="192"/>
    </row>
    <row r="14" customFormat="false" ht="30" hidden="false" customHeight="true" outlineLevel="0" collapsed="false">
      <c r="B14" s="124" t="s">
        <v>94</v>
      </c>
      <c r="C14" s="188" t="s">
        <v>136</v>
      </c>
      <c r="D14" s="188" t="s">
        <v>122</v>
      </c>
      <c r="E14" s="127" t="n">
        <v>21</v>
      </c>
      <c r="F14" s="133" t="s">
        <v>81</v>
      </c>
      <c r="G14" s="129" t="n">
        <v>15</v>
      </c>
      <c r="H14" s="127" t="n">
        <v>21</v>
      </c>
      <c r="I14" s="133" t="s">
        <v>81</v>
      </c>
      <c r="J14" s="129" t="n">
        <v>6</v>
      </c>
      <c r="K14" s="127"/>
      <c r="L14" s="133" t="s">
        <v>81</v>
      </c>
      <c r="M14" s="129"/>
      <c r="N14" s="189" t="n">
        <f aca="false">E14+H14+K14</f>
        <v>42</v>
      </c>
      <c r="O14" s="131" t="n">
        <f aca="false">G14+J14+M14</f>
        <v>21</v>
      </c>
      <c r="P14" s="190" t="n">
        <f aca="false">IF(E14&gt;G14,1,0)+IF(H14&gt;J14,1,0)+IF(K14&gt;M14,1,0)</f>
        <v>2</v>
      </c>
      <c r="Q14" s="133" t="n">
        <f aca="false">IF(E14&lt;G14,1,0)+IF(H14&lt;J14,1,0)+IF(K14&lt;M14,1,0)</f>
        <v>0</v>
      </c>
      <c r="R14" s="193" t="n">
        <f aca="false">IF(P14=2,1,0)</f>
        <v>1</v>
      </c>
      <c r="S14" s="135" t="n">
        <f aca="false">IF(Q14=2,1,0)</f>
        <v>0</v>
      </c>
      <c r="T14" s="192"/>
    </row>
    <row r="15" customFormat="false" ht="30" hidden="false" customHeight="true" outlineLevel="0" collapsed="false">
      <c r="B15" s="124" t="s">
        <v>97</v>
      </c>
      <c r="C15" s="188" t="s">
        <v>277</v>
      </c>
      <c r="D15" s="188" t="s">
        <v>278</v>
      </c>
      <c r="E15" s="127" t="n">
        <v>21</v>
      </c>
      <c r="F15" s="133" t="s">
        <v>81</v>
      </c>
      <c r="G15" s="129" t="n">
        <v>10</v>
      </c>
      <c r="H15" s="127" t="n">
        <v>21</v>
      </c>
      <c r="I15" s="133" t="s">
        <v>81</v>
      </c>
      <c r="J15" s="129" t="n">
        <v>9</v>
      </c>
      <c r="K15" s="127"/>
      <c r="L15" s="133" t="s">
        <v>81</v>
      </c>
      <c r="M15" s="129"/>
      <c r="N15" s="189" t="n">
        <f aca="false">E15+H15+K15</f>
        <v>42</v>
      </c>
      <c r="O15" s="131" t="n">
        <f aca="false">G15+J15+M15</f>
        <v>19</v>
      </c>
      <c r="P15" s="190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93" t="n">
        <f aca="false">IF(P15=2,1,0)</f>
        <v>1</v>
      </c>
      <c r="S15" s="135" t="n">
        <f aca="false">IF(Q15=2,1,0)</f>
        <v>0</v>
      </c>
      <c r="T15" s="192"/>
    </row>
    <row r="16" customFormat="false" ht="30" hidden="false" customHeight="true" outlineLevel="0" collapsed="false">
      <c r="B16" s="124" t="s">
        <v>100</v>
      </c>
      <c r="C16" s="188" t="s">
        <v>142</v>
      </c>
      <c r="D16" s="188" t="s">
        <v>128</v>
      </c>
      <c r="E16" s="127" t="n">
        <v>21</v>
      </c>
      <c r="F16" s="133" t="s">
        <v>81</v>
      </c>
      <c r="G16" s="129" t="n">
        <v>14</v>
      </c>
      <c r="H16" s="127" t="n">
        <v>21</v>
      </c>
      <c r="I16" s="133" t="s">
        <v>81</v>
      </c>
      <c r="J16" s="129" t="n">
        <v>19</v>
      </c>
      <c r="K16" s="127"/>
      <c r="L16" s="133" t="s">
        <v>81</v>
      </c>
      <c r="M16" s="129"/>
      <c r="N16" s="189" t="n">
        <f aca="false">E16+H16+K16</f>
        <v>42</v>
      </c>
      <c r="O16" s="131" t="n">
        <f aca="false">G16+J16+M16</f>
        <v>33</v>
      </c>
      <c r="P16" s="190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93" t="n">
        <f aca="false">IF(P16=2,1,0)</f>
        <v>1</v>
      </c>
      <c r="S16" s="135" t="n">
        <f aca="false">IF(Q16=2,1,0)</f>
        <v>0</v>
      </c>
      <c r="T16" s="192"/>
    </row>
    <row r="17" customFormat="false" ht="30" hidden="false" customHeight="true" outlineLevel="0" collapsed="false">
      <c r="B17" s="138"/>
      <c r="C17" s="194"/>
      <c r="D17" s="194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95" t="n">
        <f aca="false">E17+H17+K17</f>
        <v>0</v>
      </c>
      <c r="O17" s="144" t="n">
        <f aca="false">G17+J17+M17</f>
        <v>0</v>
      </c>
      <c r="P17" s="196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97" t="n">
        <f aca="false">IF(P17=2,1,0)</f>
        <v>0</v>
      </c>
      <c r="S17" s="147" t="n">
        <f aca="false">IF(Q17=2,1,0)</f>
        <v>0</v>
      </c>
      <c r="T17" s="198"/>
    </row>
    <row r="18" customFormat="false" ht="35.1" hidden="false" customHeight="true" outlineLevel="0" collapsed="false">
      <c r="B18" s="149" t="s">
        <v>103</v>
      </c>
      <c r="C18" s="199" t="str">
        <f aca="false">IF(R18&gt;S18,D4,IF(S18&gt;R18,D5,"remíza"))</f>
        <v>BA Plzeň B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0" t="n">
        <f aca="false">SUM(N9:N17)</f>
        <v>353</v>
      </c>
      <c r="O18" s="152" t="n">
        <f aca="false">SUM(O9:O17)</f>
        <v>177</v>
      </c>
      <c r="P18" s="200" t="n">
        <f aca="false">SUM(P9:P17)</f>
        <v>16</v>
      </c>
      <c r="Q18" s="201" t="n">
        <f aca="false">SUM(Q9:Q17)</f>
        <v>1</v>
      </c>
      <c r="R18" s="200" t="n">
        <f aca="false">SUM(R9:R17)</f>
        <v>8</v>
      </c>
      <c r="S18" s="152" t="n">
        <f aca="false">SUM(S9:S17)</f>
        <v>0</v>
      </c>
      <c r="T18" s="202"/>
    </row>
    <row r="19" customFormat="false" ht="15" hidden="false" customHeight="false" outlineLevel="0" collapsed="false">
      <c r="B19" s="203"/>
      <c r="C19" s="204"/>
      <c r="D19" s="204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</row>
    <row r="22" customFormat="false" ht="20.1" hidden="false" customHeight="true" outlineLevel="0" collapsed="false">
      <c r="B22" s="160" t="s">
        <v>106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</row>
    <row r="23" customFormat="false" ht="20.1" hidden="false" customHeight="true" outlineLevel="0" collapsed="false">
      <c r="B23" s="16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  <row r="25" customFormat="false" ht="12.75" hidden="false" customHeight="false" outlineLevel="0" collapsed="false">
      <c r="B25" s="164" t="s">
        <v>108</v>
      </c>
      <c r="C25" s="204"/>
      <c r="D25" s="207"/>
      <c r="E25" s="164" t="s">
        <v>109</v>
      </c>
      <c r="F25" s="164"/>
      <c r="G25" s="16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B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2.75" hidden="false" customHeight="false" outlineLevel="0" collapsed="false">
      <c r="B27" s="209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2.75" hidden="false" customHeight="false" outlineLevel="0" collapsed="false">
      <c r="B28" s="209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12.75" hidden="false" customHeight="false" outlineLevel="0" collapsed="false">
      <c r="B29" s="16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</row>
    <row r="30" customFormat="false" ht="12.75" hidden="false" customHeight="false" outlineLevel="0" collapsed="false">
      <c r="B30" s="209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</row>
  </sheetData>
  <sheetProtection sheet="true" password="cc26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19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252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31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232</v>
      </c>
      <c r="T5" s="104"/>
    </row>
    <row r="6" customFormat="false" ht="20.1" hidden="false" customHeight="true" outlineLevel="0" collapsed="false">
      <c r="B6" s="105" t="s">
        <v>70</v>
      </c>
      <c r="C6" s="106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18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TJ Jiskra Nejdek</v>
      </c>
      <c r="D7" s="113" t="str">
        <f aca="false">D5</f>
        <v>TJ Bílá Hora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279</v>
      </c>
      <c r="D9" s="126" t="s">
        <v>8</v>
      </c>
      <c r="E9" s="127" t="n">
        <v>21</v>
      </c>
      <c r="F9" s="128" t="s">
        <v>81</v>
      </c>
      <c r="G9" s="129" t="n">
        <v>0</v>
      </c>
      <c r="H9" s="127" t="n">
        <v>21</v>
      </c>
      <c r="I9" s="128" t="s">
        <v>81</v>
      </c>
      <c r="J9" s="129" t="n">
        <v>0</v>
      </c>
      <c r="K9" s="127"/>
      <c r="L9" s="128" t="s">
        <v>81</v>
      </c>
      <c r="M9" s="129"/>
      <c r="N9" s="130" t="n">
        <f aca="false">E9+H9+K9</f>
        <v>42</v>
      </c>
      <c r="O9" s="131" t="n">
        <f aca="false">G9+J9+M9</f>
        <v>0</v>
      </c>
      <c r="P9" s="132" t="n">
        <f aca="false">IF(E9&gt;G9,1,0)+IF(H9&gt;J9,1,0)+IF(K9&gt;M9,1,0)</f>
        <v>2</v>
      </c>
      <c r="Q9" s="133" t="n">
        <f aca="false">IF(E9&lt;G9,1,0)+IF(H9&lt;J9,1,0)+IF(K9&lt;M9,1,0)</f>
        <v>0</v>
      </c>
      <c r="R9" s="134" t="n">
        <f aca="false">IF(P9=2,1,0)</f>
        <v>1</v>
      </c>
      <c r="S9" s="135" t="n">
        <f aca="false">IF(Q9=2,1,0)</f>
        <v>0</v>
      </c>
      <c r="T9" s="136"/>
    </row>
    <row r="10" customFormat="false" ht="30" hidden="false" customHeight="true" outlineLevel="0" collapsed="false">
      <c r="B10" s="124" t="s">
        <v>82</v>
      </c>
      <c r="C10" s="125" t="s">
        <v>280</v>
      </c>
      <c r="D10" s="125" t="s">
        <v>8</v>
      </c>
      <c r="E10" s="127" t="n">
        <v>21</v>
      </c>
      <c r="F10" s="133" t="s">
        <v>81</v>
      </c>
      <c r="G10" s="129" t="n">
        <v>0</v>
      </c>
      <c r="H10" s="127" t="n">
        <v>21</v>
      </c>
      <c r="I10" s="133" t="s">
        <v>81</v>
      </c>
      <c r="J10" s="129" t="n">
        <v>0</v>
      </c>
      <c r="K10" s="127"/>
      <c r="L10" s="133" t="s">
        <v>81</v>
      </c>
      <c r="M10" s="129"/>
      <c r="N10" s="130" t="n">
        <f aca="false">E10+H10+K10</f>
        <v>42</v>
      </c>
      <c r="O10" s="131" t="n">
        <f aca="false">G10+J10+M10</f>
        <v>0</v>
      </c>
      <c r="P10" s="132" t="n">
        <f aca="false">IF(E10&gt;G10,1,0)+IF(H10&gt;J10,1,0)+IF(K10&gt;M10,1,0)</f>
        <v>2</v>
      </c>
      <c r="Q10" s="133" t="n">
        <f aca="false">IF(E10&lt;G10,1,0)+IF(H10&lt;J10,1,0)+IF(K10&lt;M10,1,0)</f>
        <v>0</v>
      </c>
      <c r="R10" s="137" t="n">
        <f aca="false">IF(P10=2,1,0)</f>
        <v>1</v>
      </c>
      <c r="S10" s="135" t="n">
        <f aca="false">IF(Q10=2,1,0)</f>
        <v>0</v>
      </c>
      <c r="T10" s="136"/>
    </row>
    <row r="11" customFormat="false" ht="30" hidden="false" customHeight="true" outlineLevel="0" collapsed="false">
      <c r="B11" s="124" t="s">
        <v>85</v>
      </c>
      <c r="C11" s="125" t="s">
        <v>281</v>
      </c>
      <c r="D11" s="125" t="s">
        <v>8</v>
      </c>
      <c r="E11" s="127" t="n">
        <v>21</v>
      </c>
      <c r="F11" s="133" t="s">
        <v>81</v>
      </c>
      <c r="G11" s="129" t="n">
        <v>0</v>
      </c>
      <c r="H11" s="127" t="n">
        <v>21</v>
      </c>
      <c r="I11" s="133" t="s">
        <v>81</v>
      </c>
      <c r="J11" s="129" t="n">
        <v>0</v>
      </c>
      <c r="K11" s="127"/>
      <c r="L11" s="133" t="s">
        <v>81</v>
      </c>
      <c r="M11" s="129"/>
      <c r="N11" s="130" t="n">
        <f aca="false">E11+H11+K11</f>
        <v>42</v>
      </c>
      <c r="O11" s="131" t="n">
        <f aca="false">G11+J11+M11</f>
        <v>0</v>
      </c>
      <c r="P11" s="132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37" t="n">
        <f aca="false">IF(P11=2,1,0)</f>
        <v>1</v>
      </c>
      <c r="S11" s="135" t="n">
        <f aca="false">IF(Q11=2,1,0)</f>
        <v>0</v>
      </c>
      <c r="T11" s="136"/>
    </row>
    <row r="12" customFormat="false" ht="30" hidden="false" customHeight="true" outlineLevel="0" collapsed="false">
      <c r="B12" s="124" t="s">
        <v>88</v>
      </c>
      <c r="C12" s="125" t="s">
        <v>282</v>
      </c>
      <c r="D12" s="125" t="s">
        <v>8</v>
      </c>
      <c r="E12" s="127" t="n">
        <v>21</v>
      </c>
      <c r="F12" s="133" t="s">
        <v>81</v>
      </c>
      <c r="G12" s="129" t="n">
        <v>0</v>
      </c>
      <c r="H12" s="127" t="n">
        <v>21</v>
      </c>
      <c r="I12" s="133" t="s">
        <v>81</v>
      </c>
      <c r="J12" s="129" t="n">
        <v>0</v>
      </c>
      <c r="K12" s="127"/>
      <c r="L12" s="133" t="s">
        <v>81</v>
      </c>
      <c r="M12" s="129"/>
      <c r="N12" s="130" t="n">
        <f aca="false">E12+H12+K12</f>
        <v>42</v>
      </c>
      <c r="O12" s="131" t="n">
        <f aca="false">G12+J12+M12</f>
        <v>0</v>
      </c>
      <c r="P12" s="132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37" t="n">
        <f aca="false">IF(P12=2,1,0)</f>
        <v>1</v>
      </c>
      <c r="S12" s="135" t="n">
        <f aca="false">IF(Q12=2,1,0)</f>
        <v>0</v>
      </c>
      <c r="T12" s="136"/>
    </row>
    <row r="13" customFormat="false" ht="30" hidden="false" customHeight="true" outlineLevel="0" collapsed="false">
      <c r="B13" s="124" t="s">
        <v>91</v>
      </c>
      <c r="C13" s="125" t="s">
        <v>283</v>
      </c>
      <c r="D13" s="125" t="s">
        <v>8</v>
      </c>
      <c r="E13" s="127" t="n">
        <v>21</v>
      </c>
      <c r="F13" s="133" t="s">
        <v>81</v>
      </c>
      <c r="G13" s="129" t="n">
        <v>0</v>
      </c>
      <c r="H13" s="127" t="n">
        <v>21</v>
      </c>
      <c r="I13" s="133" t="s">
        <v>81</v>
      </c>
      <c r="J13" s="129" t="n">
        <v>0</v>
      </c>
      <c r="K13" s="127"/>
      <c r="L13" s="133" t="s">
        <v>81</v>
      </c>
      <c r="M13" s="129"/>
      <c r="N13" s="130" t="n">
        <f aca="false">E13+H13+K13</f>
        <v>42</v>
      </c>
      <c r="O13" s="131" t="n">
        <f aca="false">G13+J13+M13</f>
        <v>0</v>
      </c>
      <c r="P13" s="132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37" t="n">
        <f aca="false">IF(P13=2,1,0)</f>
        <v>1</v>
      </c>
      <c r="S13" s="135" t="n">
        <f aca="false">IF(Q13=2,1,0)</f>
        <v>0</v>
      </c>
      <c r="T13" s="136"/>
    </row>
    <row r="14" customFormat="false" ht="30" hidden="false" customHeight="true" outlineLevel="0" collapsed="false">
      <c r="B14" s="124" t="s">
        <v>94</v>
      </c>
      <c r="C14" s="125" t="s">
        <v>241</v>
      </c>
      <c r="D14" s="125" t="s">
        <v>8</v>
      </c>
      <c r="E14" s="127" t="n">
        <v>21</v>
      </c>
      <c r="F14" s="133" t="s">
        <v>81</v>
      </c>
      <c r="G14" s="129" t="n">
        <v>0</v>
      </c>
      <c r="H14" s="127" t="n">
        <v>21</v>
      </c>
      <c r="I14" s="133" t="s">
        <v>81</v>
      </c>
      <c r="J14" s="129" t="n">
        <v>0</v>
      </c>
      <c r="K14" s="127"/>
      <c r="L14" s="133" t="s">
        <v>81</v>
      </c>
      <c r="M14" s="129"/>
      <c r="N14" s="130" t="n">
        <f aca="false">E14+H14+K14</f>
        <v>42</v>
      </c>
      <c r="O14" s="131" t="n">
        <f aca="false">G14+J14+M14</f>
        <v>0</v>
      </c>
      <c r="P14" s="132" t="n">
        <f aca="false">IF(E14&gt;G14,1,0)+IF(H14&gt;J14,1,0)+IF(K14&gt;M14,1,0)</f>
        <v>2</v>
      </c>
      <c r="Q14" s="133" t="n">
        <f aca="false">IF(E14&lt;G14,1,0)+IF(H14&lt;J14,1,0)+IF(K14&lt;M14,1,0)</f>
        <v>0</v>
      </c>
      <c r="R14" s="137" t="n">
        <f aca="false">IF(P14=2,1,0)</f>
        <v>1</v>
      </c>
      <c r="S14" s="135" t="n">
        <f aca="false">IF(Q14=2,1,0)</f>
        <v>0</v>
      </c>
      <c r="T14" s="136"/>
    </row>
    <row r="15" customFormat="false" ht="30" hidden="false" customHeight="true" outlineLevel="0" collapsed="false">
      <c r="B15" s="124" t="s">
        <v>97</v>
      </c>
      <c r="C15" s="125" t="s">
        <v>249</v>
      </c>
      <c r="D15" s="125" t="s">
        <v>8</v>
      </c>
      <c r="E15" s="127" t="n">
        <v>21</v>
      </c>
      <c r="F15" s="133" t="s">
        <v>81</v>
      </c>
      <c r="G15" s="129" t="n">
        <v>0</v>
      </c>
      <c r="H15" s="127" t="n">
        <v>21</v>
      </c>
      <c r="I15" s="133" t="s">
        <v>81</v>
      </c>
      <c r="J15" s="129" t="n">
        <v>0</v>
      </c>
      <c r="K15" s="127"/>
      <c r="L15" s="133" t="s">
        <v>81</v>
      </c>
      <c r="M15" s="129"/>
      <c r="N15" s="130" t="n">
        <f aca="false">E15+H15+K15</f>
        <v>42</v>
      </c>
      <c r="O15" s="131" t="n">
        <f aca="false">G15+J15+M15</f>
        <v>0</v>
      </c>
      <c r="P15" s="132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37" t="n">
        <f aca="false">IF(P15=2,1,0)</f>
        <v>1</v>
      </c>
      <c r="S15" s="135" t="n">
        <f aca="false">IF(Q15=2,1,0)</f>
        <v>0</v>
      </c>
      <c r="T15" s="136"/>
    </row>
    <row r="16" customFormat="false" ht="30" hidden="false" customHeight="true" outlineLevel="0" collapsed="false">
      <c r="B16" s="124" t="s">
        <v>100</v>
      </c>
      <c r="C16" s="125" t="s">
        <v>284</v>
      </c>
      <c r="D16" s="125" t="s">
        <v>8</v>
      </c>
      <c r="E16" s="127" t="n">
        <v>21</v>
      </c>
      <c r="F16" s="133" t="s">
        <v>81</v>
      </c>
      <c r="G16" s="129" t="n">
        <v>0</v>
      </c>
      <c r="H16" s="127" t="n">
        <v>21</v>
      </c>
      <c r="I16" s="133" t="s">
        <v>81</v>
      </c>
      <c r="J16" s="129" t="n">
        <v>0</v>
      </c>
      <c r="K16" s="127"/>
      <c r="L16" s="133" t="s">
        <v>81</v>
      </c>
      <c r="M16" s="129"/>
      <c r="N16" s="130" t="n">
        <f aca="false">E16+H16+K16</f>
        <v>42</v>
      </c>
      <c r="O16" s="131" t="n">
        <f aca="false">G16+J16+M16</f>
        <v>0</v>
      </c>
      <c r="P16" s="132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37" t="n">
        <f aca="false">IF(P16=2,1,0)</f>
        <v>1</v>
      </c>
      <c r="S16" s="135" t="n">
        <f aca="false">IF(Q16=2,1,0)</f>
        <v>0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TJ Jiskra Nejdek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336</v>
      </c>
      <c r="O18" s="152" t="n">
        <f aca="false">SUM(O9:O17)</f>
        <v>0</v>
      </c>
      <c r="P18" s="151" t="n">
        <f aca="false">SUM(P9:P17)</f>
        <v>16</v>
      </c>
      <c r="Q18" s="153" t="n">
        <f aca="false">SUM(Q9:Q17)</f>
        <v>0</v>
      </c>
      <c r="R18" s="151" t="n">
        <f aca="false">SUM(R9:R17)</f>
        <v>8</v>
      </c>
      <c r="S18" s="152" t="n">
        <f aca="false">SUM(S9:S17)</f>
        <v>0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 t="s">
        <v>285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21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252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3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111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12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18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USK Plzeň</v>
      </c>
      <c r="D7" s="113" t="str">
        <f aca="false">D5</f>
        <v>SKB Český Krumlov B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215</v>
      </c>
      <c r="D9" s="126" t="s">
        <v>286</v>
      </c>
      <c r="E9" s="127" t="n">
        <v>21</v>
      </c>
      <c r="F9" s="128" t="s">
        <v>81</v>
      </c>
      <c r="G9" s="129" t="n">
        <v>15</v>
      </c>
      <c r="H9" s="127" t="n">
        <v>21</v>
      </c>
      <c r="I9" s="128" t="s">
        <v>81</v>
      </c>
      <c r="J9" s="129" t="n">
        <v>7</v>
      </c>
      <c r="K9" s="127"/>
      <c r="L9" s="128" t="s">
        <v>81</v>
      </c>
      <c r="M9" s="129"/>
      <c r="N9" s="130" t="n">
        <f aca="false">E9+H9+K9</f>
        <v>42</v>
      </c>
      <c r="O9" s="131" t="n">
        <f aca="false">G9+J9+M9</f>
        <v>22</v>
      </c>
      <c r="P9" s="132" t="n">
        <f aca="false">IF(E9&gt;G9,1,0)+IF(H9&gt;J9,1,0)+IF(K9&gt;M9,1,0)</f>
        <v>2</v>
      </c>
      <c r="Q9" s="133" t="n">
        <f aca="false">IF(E9&lt;G9,1,0)+IF(H9&lt;J9,1,0)+IF(K9&lt;M9,1,0)</f>
        <v>0</v>
      </c>
      <c r="R9" s="134" t="n">
        <f aca="false">IF(P9=2,1,0)</f>
        <v>1</v>
      </c>
      <c r="S9" s="135" t="n">
        <f aca="false">IF(Q9=2,1,0)</f>
        <v>0</v>
      </c>
      <c r="T9" s="136"/>
    </row>
    <row r="10" customFormat="false" ht="30" hidden="false" customHeight="true" outlineLevel="0" collapsed="false">
      <c r="B10" s="124" t="s">
        <v>82</v>
      </c>
      <c r="C10" s="125" t="s">
        <v>216</v>
      </c>
      <c r="D10" s="125" t="s">
        <v>287</v>
      </c>
      <c r="E10" s="127" t="n">
        <v>21</v>
      </c>
      <c r="F10" s="133" t="s">
        <v>81</v>
      </c>
      <c r="G10" s="129" t="n">
        <v>13</v>
      </c>
      <c r="H10" s="127" t="n">
        <v>21</v>
      </c>
      <c r="I10" s="133" t="s">
        <v>81</v>
      </c>
      <c r="J10" s="129" t="n">
        <v>12</v>
      </c>
      <c r="K10" s="127"/>
      <c r="L10" s="133" t="s">
        <v>81</v>
      </c>
      <c r="M10" s="129"/>
      <c r="N10" s="130" t="n">
        <f aca="false">E10+H10+K10</f>
        <v>42</v>
      </c>
      <c r="O10" s="131" t="n">
        <f aca="false">G10+J10+M10</f>
        <v>25</v>
      </c>
      <c r="P10" s="132" t="n">
        <f aca="false">IF(E10&gt;G10,1,0)+IF(H10&gt;J10,1,0)+IF(K10&gt;M10,1,0)</f>
        <v>2</v>
      </c>
      <c r="Q10" s="133" t="n">
        <f aca="false">IF(E10&lt;G10,1,0)+IF(H10&lt;J10,1,0)+IF(K10&lt;M10,1,0)</f>
        <v>0</v>
      </c>
      <c r="R10" s="137" t="n">
        <f aca="false">IF(P10=2,1,0)</f>
        <v>1</v>
      </c>
      <c r="S10" s="135" t="n">
        <f aca="false">IF(Q10=2,1,0)</f>
        <v>0</v>
      </c>
      <c r="T10" s="136"/>
    </row>
    <row r="11" customFormat="false" ht="30" hidden="false" customHeight="true" outlineLevel="0" collapsed="false">
      <c r="B11" s="124" t="s">
        <v>85</v>
      </c>
      <c r="C11" s="125" t="s">
        <v>255</v>
      </c>
      <c r="D11" s="125" t="s">
        <v>8</v>
      </c>
      <c r="E11" s="127" t="n">
        <v>21</v>
      </c>
      <c r="F11" s="133" t="s">
        <v>81</v>
      </c>
      <c r="G11" s="129" t="n">
        <v>0</v>
      </c>
      <c r="H11" s="127" t="n">
        <v>21</v>
      </c>
      <c r="I11" s="133" t="s">
        <v>81</v>
      </c>
      <c r="J11" s="129" t="n">
        <v>0</v>
      </c>
      <c r="K11" s="127"/>
      <c r="L11" s="133" t="s">
        <v>81</v>
      </c>
      <c r="M11" s="129"/>
      <c r="N11" s="130" t="n">
        <f aca="false">E11+H11+K11</f>
        <v>42</v>
      </c>
      <c r="O11" s="131" t="n">
        <f aca="false">G11+J11+M11</f>
        <v>0</v>
      </c>
      <c r="P11" s="132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37" t="n">
        <f aca="false">IF(P11=2,1,0)</f>
        <v>1</v>
      </c>
      <c r="S11" s="135" t="n">
        <f aca="false">IF(Q11=2,1,0)</f>
        <v>0</v>
      </c>
      <c r="T11" s="136"/>
    </row>
    <row r="12" customFormat="false" ht="30" hidden="false" customHeight="true" outlineLevel="0" collapsed="false">
      <c r="B12" s="124" t="s">
        <v>88</v>
      </c>
      <c r="C12" s="125" t="s">
        <v>220</v>
      </c>
      <c r="D12" s="125" t="s">
        <v>158</v>
      </c>
      <c r="E12" s="127" t="n">
        <v>21</v>
      </c>
      <c r="F12" s="133" t="s">
        <v>81</v>
      </c>
      <c r="G12" s="129" t="n">
        <v>18</v>
      </c>
      <c r="H12" s="127" t="n">
        <v>21</v>
      </c>
      <c r="I12" s="133" t="s">
        <v>81</v>
      </c>
      <c r="J12" s="129" t="n">
        <v>17</v>
      </c>
      <c r="K12" s="127"/>
      <c r="L12" s="133" t="s">
        <v>81</v>
      </c>
      <c r="M12" s="129"/>
      <c r="N12" s="130" t="n">
        <f aca="false">E12+H12+K12</f>
        <v>42</v>
      </c>
      <c r="O12" s="131" t="n">
        <f aca="false">G12+J12+M12</f>
        <v>35</v>
      </c>
      <c r="P12" s="132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37" t="n">
        <f aca="false">IF(P12=2,1,0)</f>
        <v>1</v>
      </c>
      <c r="S12" s="135" t="n">
        <f aca="false">IF(Q12=2,1,0)</f>
        <v>0</v>
      </c>
      <c r="T12" s="136"/>
    </row>
    <row r="13" customFormat="false" ht="30" hidden="false" customHeight="true" outlineLevel="0" collapsed="false">
      <c r="B13" s="124" t="s">
        <v>91</v>
      </c>
      <c r="C13" s="125" t="s">
        <v>121</v>
      </c>
      <c r="D13" s="125" t="s">
        <v>288</v>
      </c>
      <c r="E13" s="127" t="n">
        <v>21</v>
      </c>
      <c r="F13" s="133" t="s">
        <v>81</v>
      </c>
      <c r="G13" s="129" t="n">
        <v>10</v>
      </c>
      <c r="H13" s="127" t="n">
        <v>21</v>
      </c>
      <c r="I13" s="133" t="s">
        <v>81</v>
      </c>
      <c r="J13" s="129" t="n">
        <v>15</v>
      </c>
      <c r="K13" s="127"/>
      <c r="L13" s="133" t="s">
        <v>81</v>
      </c>
      <c r="M13" s="129"/>
      <c r="N13" s="130" t="n">
        <f aca="false">E13+H13+K13</f>
        <v>42</v>
      </c>
      <c r="O13" s="131" t="n">
        <f aca="false">G13+J13+M13</f>
        <v>25</v>
      </c>
      <c r="P13" s="132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37" t="n">
        <f aca="false">IF(P13=2,1,0)</f>
        <v>1</v>
      </c>
      <c r="S13" s="135" t="n">
        <f aca="false">IF(Q13=2,1,0)</f>
        <v>0</v>
      </c>
      <c r="T13" s="136"/>
    </row>
    <row r="14" customFormat="false" ht="30" hidden="false" customHeight="true" outlineLevel="0" collapsed="false">
      <c r="B14" s="124" t="s">
        <v>94</v>
      </c>
      <c r="C14" s="125" t="s">
        <v>259</v>
      </c>
      <c r="D14" s="125" t="s">
        <v>289</v>
      </c>
      <c r="E14" s="127" t="n">
        <v>12</v>
      </c>
      <c r="F14" s="133" t="s">
        <v>81</v>
      </c>
      <c r="G14" s="129" t="n">
        <v>21</v>
      </c>
      <c r="H14" s="127" t="n">
        <v>16</v>
      </c>
      <c r="I14" s="133" t="s">
        <v>81</v>
      </c>
      <c r="J14" s="129" t="n">
        <v>21</v>
      </c>
      <c r="K14" s="127"/>
      <c r="L14" s="133" t="s">
        <v>81</v>
      </c>
      <c r="M14" s="129"/>
      <c r="N14" s="130" t="n">
        <f aca="false">E14+H14+K14</f>
        <v>28</v>
      </c>
      <c r="O14" s="131" t="n">
        <f aca="false">G14+J14+M14</f>
        <v>42</v>
      </c>
      <c r="P14" s="132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136"/>
    </row>
    <row r="15" customFormat="false" ht="30" hidden="false" customHeight="true" outlineLevel="0" collapsed="false">
      <c r="B15" s="124" t="s">
        <v>97</v>
      </c>
      <c r="C15" s="125" t="s">
        <v>125</v>
      </c>
      <c r="D15" s="125" t="s">
        <v>290</v>
      </c>
      <c r="E15" s="127" t="n">
        <v>21</v>
      </c>
      <c r="F15" s="133" t="s">
        <v>81</v>
      </c>
      <c r="G15" s="129" t="n">
        <v>19</v>
      </c>
      <c r="H15" s="127" t="n">
        <v>21</v>
      </c>
      <c r="I15" s="133" t="s">
        <v>81</v>
      </c>
      <c r="J15" s="129" t="n">
        <v>12</v>
      </c>
      <c r="K15" s="127"/>
      <c r="L15" s="133" t="s">
        <v>81</v>
      </c>
      <c r="M15" s="129"/>
      <c r="N15" s="130" t="n">
        <f aca="false">E15+H15+K15</f>
        <v>42</v>
      </c>
      <c r="O15" s="131" t="n">
        <f aca="false">G15+J15+M15</f>
        <v>31</v>
      </c>
      <c r="P15" s="132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37" t="n">
        <f aca="false">IF(P15=2,1,0)</f>
        <v>1</v>
      </c>
      <c r="S15" s="135" t="n">
        <f aca="false">IF(Q15=2,1,0)</f>
        <v>0</v>
      </c>
      <c r="T15" s="136"/>
    </row>
    <row r="16" customFormat="false" ht="30" hidden="false" customHeight="true" outlineLevel="0" collapsed="false">
      <c r="B16" s="124" t="s">
        <v>100</v>
      </c>
      <c r="C16" s="125" t="s">
        <v>127</v>
      </c>
      <c r="D16" s="125" t="s">
        <v>291</v>
      </c>
      <c r="E16" s="127" t="n">
        <v>21</v>
      </c>
      <c r="F16" s="133" t="s">
        <v>81</v>
      </c>
      <c r="G16" s="129" t="n">
        <v>19</v>
      </c>
      <c r="H16" s="127" t="n">
        <v>21</v>
      </c>
      <c r="I16" s="133" t="s">
        <v>81</v>
      </c>
      <c r="J16" s="129" t="n">
        <v>19</v>
      </c>
      <c r="K16" s="127"/>
      <c r="L16" s="133" t="s">
        <v>81</v>
      </c>
      <c r="M16" s="129"/>
      <c r="N16" s="130" t="n">
        <f aca="false">E16+H16+K16</f>
        <v>42</v>
      </c>
      <c r="O16" s="131" t="n">
        <f aca="false">G16+J16+M16</f>
        <v>38</v>
      </c>
      <c r="P16" s="132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37" t="n">
        <f aca="false">IF(P16=2,1,0)</f>
        <v>1</v>
      </c>
      <c r="S16" s="135" t="n">
        <f aca="false">IF(Q16=2,1,0)</f>
        <v>0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USK Plzeň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322</v>
      </c>
      <c r="O18" s="152" t="n">
        <f aca="false">SUM(O9:O17)</f>
        <v>218</v>
      </c>
      <c r="P18" s="151" t="n">
        <f aca="false">SUM(P9:P17)</f>
        <v>14</v>
      </c>
      <c r="Q18" s="153" t="n">
        <f aca="false">SUM(Q9:Q17)</f>
        <v>2</v>
      </c>
      <c r="R18" s="151" t="n">
        <f aca="false">SUM(R9:R17)</f>
        <v>7</v>
      </c>
      <c r="S18" s="152" t="n">
        <f aca="false">SUM(S9:S17)</f>
        <v>1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0.99"/>
    <col collapsed="false" customWidth="true" hidden="false" outlineLevel="0" max="2" min="2" style="64" width="1.85"/>
    <col collapsed="false" customWidth="true" hidden="false" outlineLevel="0" max="3" min="3" style="64" width="18.85"/>
    <col collapsed="false" customWidth="true" hidden="false" outlineLevel="0" max="4" min="4" style="65" width="2.56"/>
    <col collapsed="false" customWidth="true" hidden="false" outlineLevel="0" max="5" min="5" style="64" width="21.13"/>
    <col collapsed="false" customWidth="true" hidden="false" outlineLevel="0" max="6" min="6" style="66" width="6.13"/>
    <col collapsed="false" customWidth="true" hidden="false" outlineLevel="0" max="7" min="7" style="64" width="2.84"/>
    <col collapsed="false" customWidth="true" hidden="false" outlineLevel="0" max="8" min="8" style="64" width="17.28"/>
    <col collapsed="false" customWidth="true" hidden="false" outlineLevel="0" max="9" min="9" style="64" width="2.56"/>
    <col collapsed="false" customWidth="true" hidden="false" outlineLevel="0" max="10" min="10" style="64" width="21.42"/>
    <col collapsed="false" customWidth="true" hidden="false" outlineLevel="0" max="11" min="11" style="64" width="6.13"/>
    <col collapsed="false" customWidth="true" hidden="false" outlineLevel="0" max="12" min="12" style="64" width="2.84"/>
    <col collapsed="false" customWidth="false" hidden="false" outlineLevel="0" max="257" min="13" style="64" width="9.14"/>
  </cols>
  <sheetData>
    <row r="1" customFormat="false" ht="5.25" hidden="false" customHeight="true" outlineLevel="0" collapsed="false"/>
    <row r="2" customFormat="false" ht="23.25" hidden="false" customHeight="false" outlineLevel="0" collapsed="false">
      <c r="B2" s="67" t="s">
        <v>35</v>
      </c>
      <c r="C2" s="67"/>
      <c r="D2" s="67"/>
      <c r="E2" s="67"/>
      <c r="F2" s="67"/>
      <c r="G2" s="67"/>
      <c r="H2" s="67"/>
      <c r="I2" s="67"/>
      <c r="J2" s="67"/>
      <c r="K2" s="67"/>
    </row>
    <row r="3" customFormat="false" ht="8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6.5" hidden="false" customHeight="true" outlineLevel="0" collapsed="false">
      <c r="B4" s="69"/>
      <c r="C4" s="70" t="s">
        <v>36</v>
      </c>
      <c r="D4" s="70"/>
      <c r="E4" s="70"/>
      <c r="F4" s="70"/>
      <c r="G4" s="70"/>
      <c r="H4" s="70"/>
      <c r="I4" s="70"/>
      <c r="J4" s="70"/>
      <c r="K4" s="70"/>
    </row>
    <row r="5" customFormat="false" ht="10.5" hidden="false" customHeight="true" outlineLevel="0" collapsed="false">
      <c r="B5" s="69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2" hidden="false" customHeight="true" outlineLevel="0" collapsed="false">
      <c r="B6" s="72"/>
      <c r="C6" s="73" t="s">
        <v>37</v>
      </c>
      <c r="D6" s="73"/>
      <c r="E6" s="73"/>
      <c r="F6" s="74"/>
      <c r="G6" s="74"/>
      <c r="H6" s="73" t="s">
        <v>38</v>
      </c>
      <c r="I6" s="73"/>
      <c r="J6" s="73"/>
      <c r="K6" s="65"/>
    </row>
    <row r="7" customFormat="false" ht="12" hidden="false" customHeight="true" outlineLevel="0" collapsed="false">
      <c r="B7" s="75"/>
      <c r="C7" s="76" t="s">
        <v>17</v>
      </c>
      <c r="D7" s="77" t="s">
        <v>39</v>
      </c>
      <c r="E7" s="78" t="s">
        <v>21</v>
      </c>
      <c r="F7" s="79" t="s">
        <v>40</v>
      </c>
      <c r="G7" s="80"/>
      <c r="H7" s="76" t="s">
        <v>17</v>
      </c>
      <c r="I7" s="77" t="s">
        <v>39</v>
      </c>
      <c r="J7" s="78" t="s">
        <v>27</v>
      </c>
      <c r="K7" s="79" t="s">
        <v>41</v>
      </c>
    </row>
    <row r="8" customFormat="false" ht="12" hidden="false" customHeight="false" outlineLevel="0" collapsed="false">
      <c r="B8" s="75"/>
      <c r="C8" s="76" t="s">
        <v>29</v>
      </c>
      <c r="D8" s="77" t="s">
        <v>39</v>
      </c>
      <c r="E8" s="78" t="s">
        <v>19</v>
      </c>
      <c r="F8" s="79" t="s">
        <v>42</v>
      </c>
      <c r="G8" s="81"/>
      <c r="H8" s="76" t="s">
        <v>21</v>
      </c>
      <c r="I8" s="77" t="s">
        <v>39</v>
      </c>
      <c r="J8" s="78" t="s">
        <v>19</v>
      </c>
      <c r="K8" s="79" t="s">
        <v>43</v>
      </c>
    </row>
    <row r="9" customFormat="false" ht="12" hidden="false" customHeight="false" outlineLevel="0" collapsed="false">
      <c r="B9" s="75"/>
      <c r="C9" s="76" t="s">
        <v>31</v>
      </c>
      <c r="D9" s="77" t="s">
        <v>39</v>
      </c>
      <c r="E9" s="65" t="s">
        <v>25</v>
      </c>
      <c r="F9" s="79" t="s">
        <v>43</v>
      </c>
      <c r="G9" s="81"/>
      <c r="H9" s="76" t="s">
        <v>29</v>
      </c>
      <c r="I9" s="77" t="s">
        <v>39</v>
      </c>
      <c r="J9" s="65" t="s">
        <v>25</v>
      </c>
      <c r="K9" s="79" t="s">
        <v>44</v>
      </c>
    </row>
    <row r="10" customFormat="false" ht="12" hidden="false" customHeight="false" outlineLevel="0" collapsed="false">
      <c r="B10" s="75"/>
      <c r="C10" s="76" t="s">
        <v>27</v>
      </c>
      <c r="D10" s="77" t="s">
        <v>39</v>
      </c>
      <c r="E10" s="65" t="s">
        <v>23</v>
      </c>
      <c r="F10" s="79" t="s">
        <v>43</v>
      </c>
      <c r="G10" s="81"/>
      <c r="H10" s="76" t="s">
        <v>31</v>
      </c>
      <c r="I10" s="77" t="s">
        <v>39</v>
      </c>
      <c r="J10" s="65" t="s">
        <v>23</v>
      </c>
      <c r="K10" s="79" t="s">
        <v>45</v>
      </c>
    </row>
    <row r="11" customFormat="false" ht="10.5" hidden="false" customHeight="true" outlineLevel="0" collapsed="false">
      <c r="B11" s="75"/>
      <c r="C11" s="76"/>
      <c r="D11" s="77"/>
      <c r="E11" s="78"/>
      <c r="F11" s="82"/>
      <c r="G11" s="81"/>
      <c r="H11" s="76"/>
      <c r="I11" s="77"/>
      <c r="J11" s="65"/>
      <c r="K11" s="65"/>
    </row>
    <row r="12" customFormat="false" ht="16.5" hidden="false" customHeight="true" outlineLevel="0" collapsed="false">
      <c r="B12" s="69"/>
      <c r="C12" s="70" t="s">
        <v>46</v>
      </c>
      <c r="D12" s="70"/>
      <c r="E12" s="70"/>
      <c r="F12" s="70"/>
      <c r="G12" s="70"/>
      <c r="H12" s="70"/>
      <c r="I12" s="70"/>
      <c r="J12" s="70"/>
      <c r="K12" s="70"/>
    </row>
    <row r="13" customFormat="false" ht="10.5" hidden="false" customHeight="true" outlineLevel="0" collapsed="false">
      <c r="B13" s="69"/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12" hidden="false" customHeight="true" outlineLevel="0" collapsed="false">
      <c r="B14" s="83"/>
      <c r="C14" s="73" t="s">
        <v>37</v>
      </c>
      <c r="D14" s="73"/>
      <c r="E14" s="73"/>
      <c r="F14" s="74"/>
      <c r="G14" s="74"/>
      <c r="H14" s="73" t="s">
        <v>38</v>
      </c>
      <c r="I14" s="73"/>
      <c r="J14" s="73"/>
      <c r="K14" s="65"/>
    </row>
    <row r="15" customFormat="false" ht="12" hidden="false" customHeight="false" outlineLevel="0" collapsed="false">
      <c r="B15" s="75"/>
      <c r="C15" s="76" t="s">
        <v>31</v>
      </c>
      <c r="D15" s="77" t="s">
        <v>39</v>
      </c>
      <c r="E15" s="78" t="s">
        <v>17</v>
      </c>
      <c r="F15" s="79" t="s">
        <v>47</v>
      </c>
      <c r="G15" s="80"/>
      <c r="H15" s="76" t="s">
        <v>19</v>
      </c>
      <c r="I15" s="77" t="s">
        <v>39</v>
      </c>
      <c r="J15" s="78" t="s">
        <v>31</v>
      </c>
      <c r="K15" s="79" t="s">
        <v>41</v>
      </c>
    </row>
    <row r="16" customFormat="false" ht="12" hidden="false" customHeight="true" outlineLevel="0" collapsed="false">
      <c r="B16" s="75"/>
      <c r="C16" s="76" t="s">
        <v>19</v>
      </c>
      <c r="D16" s="77" t="s">
        <v>39</v>
      </c>
      <c r="E16" s="78" t="s">
        <v>27</v>
      </c>
      <c r="F16" s="79" t="s">
        <v>48</v>
      </c>
      <c r="G16" s="82"/>
      <c r="H16" s="76" t="s">
        <v>17</v>
      </c>
      <c r="I16" s="77" t="s">
        <v>39</v>
      </c>
      <c r="J16" s="78" t="s">
        <v>29</v>
      </c>
      <c r="K16" s="79" t="s">
        <v>41</v>
      </c>
    </row>
    <row r="17" customFormat="false" ht="12" hidden="false" customHeight="false" outlineLevel="0" collapsed="false">
      <c r="B17" s="75"/>
      <c r="C17" s="76" t="s">
        <v>21</v>
      </c>
      <c r="D17" s="77" t="s">
        <v>39</v>
      </c>
      <c r="E17" s="65" t="s">
        <v>25</v>
      </c>
      <c r="F17" s="79" t="s">
        <v>49</v>
      </c>
      <c r="G17" s="82"/>
      <c r="H17" s="76" t="s">
        <v>27</v>
      </c>
      <c r="I17" s="77" t="s">
        <v>39</v>
      </c>
      <c r="J17" s="65" t="s">
        <v>25</v>
      </c>
      <c r="K17" s="79" t="s">
        <v>43</v>
      </c>
    </row>
    <row r="18" customFormat="false" ht="12" hidden="false" customHeight="false" outlineLevel="0" collapsed="false">
      <c r="B18" s="75"/>
      <c r="C18" s="76" t="s">
        <v>29</v>
      </c>
      <c r="D18" s="77" t="s">
        <v>39</v>
      </c>
      <c r="E18" s="65" t="s">
        <v>23</v>
      </c>
      <c r="F18" s="79" t="s">
        <v>50</v>
      </c>
      <c r="G18" s="82"/>
      <c r="H18" s="76" t="s">
        <v>21</v>
      </c>
      <c r="I18" s="77" t="s">
        <v>39</v>
      </c>
      <c r="J18" s="65" t="s">
        <v>23</v>
      </c>
      <c r="K18" s="79" t="s">
        <v>49</v>
      </c>
    </row>
    <row r="19" customFormat="false" ht="10.5" hidden="false" customHeight="true" outlineLevel="0" collapsed="false">
      <c r="B19" s="75"/>
      <c r="C19" s="76"/>
      <c r="D19" s="77"/>
      <c r="E19" s="78"/>
      <c r="F19" s="84"/>
      <c r="G19" s="82"/>
      <c r="H19" s="76"/>
      <c r="I19" s="77"/>
      <c r="J19" s="78"/>
      <c r="K19" s="65"/>
    </row>
    <row r="20" customFormat="false" ht="16.5" hidden="false" customHeight="true" outlineLevel="0" collapsed="false">
      <c r="B20" s="69"/>
      <c r="C20" s="70" t="s">
        <v>51</v>
      </c>
      <c r="D20" s="70"/>
      <c r="E20" s="70"/>
      <c r="F20" s="70"/>
      <c r="G20" s="70"/>
      <c r="H20" s="70"/>
      <c r="I20" s="70"/>
      <c r="J20" s="70"/>
      <c r="K20" s="70"/>
    </row>
    <row r="21" customFormat="false" ht="10.5" hidden="false" customHeight="true" outlineLevel="0" collapsed="false">
      <c r="B21" s="69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" hidden="false" customHeight="true" outlineLevel="0" collapsed="false">
      <c r="B22" s="83"/>
      <c r="C22" s="73" t="s">
        <v>37</v>
      </c>
      <c r="D22" s="73"/>
      <c r="E22" s="73"/>
      <c r="F22" s="74"/>
      <c r="G22" s="74"/>
      <c r="H22" s="73"/>
      <c r="I22" s="73"/>
      <c r="J22" s="73"/>
      <c r="K22" s="65"/>
    </row>
    <row r="23" customFormat="false" ht="12" hidden="false" customHeight="false" outlineLevel="0" collapsed="false">
      <c r="B23" s="75"/>
      <c r="C23" s="76" t="s">
        <v>27</v>
      </c>
      <c r="D23" s="77" t="s">
        <v>39</v>
      </c>
      <c r="E23" s="78" t="s">
        <v>29</v>
      </c>
      <c r="F23" s="79" t="s">
        <v>40</v>
      </c>
      <c r="G23" s="80"/>
      <c r="H23" s="76"/>
      <c r="I23" s="77"/>
      <c r="J23" s="65"/>
      <c r="K23" s="65"/>
    </row>
    <row r="24" customFormat="false" ht="12" hidden="false" customHeight="false" outlineLevel="0" collapsed="false">
      <c r="B24" s="75"/>
      <c r="C24" s="76" t="s">
        <v>31</v>
      </c>
      <c r="D24" s="77" t="s">
        <v>39</v>
      </c>
      <c r="E24" s="78" t="s">
        <v>21</v>
      </c>
      <c r="F24" s="79" t="s">
        <v>47</v>
      </c>
      <c r="G24" s="82"/>
      <c r="H24" s="76"/>
      <c r="I24" s="77"/>
      <c r="J24" s="65"/>
      <c r="K24" s="65"/>
    </row>
    <row r="25" customFormat="false" ht="12" hidden="false" customHeight="false" outlineLevel="0" collapsed="false">
      <c r="B25" s="75"/>
      <c r="C25" s="76" t="s">
        <v>19</v>
      </c>
      <c r="D25" s="77" t="s">
        <v>39</v>
      </c>
      <c r="E25" s="78" t="s">
        <v>17</v>
      </c>
      <c r="F25" s="79" t="s">
        <v>52</v>
      </c>
      <c r="G25" s="82"/>
      <c r="H25" s="76"/>
      <c r="I25" s="77"/>
      <c r="J25" s="65"/>
      <c r="K25" s="65"/>
    </row>
    <row r="26" customFormat="false" ht="12" hidden="false" customHeight="false" outlineLevel="0" collapsed="false">
      <c r="B26" s="75"/>
      <c r="C26" s="76" t="s">
        <v>23</v>
      </c>
      <c r="D26" s="77" t="s">
        <v>39</v>
      </c>
      <c r="E26" s="65" t="s">
        <v>25</v>
      </c>
      <c r="F26" s="79" t="s">
        <v>53</v>
      </c>
      <c r="G26" s="82"/>
      <c r="H26" s="76"/>
      <c r="I26" s="77"/>
      <c r="J26" s="65"/>
      <c r="K26" s="65"/>
    </row>
    <row r="27" s="65" customFormat="true" ht="10.5" hidden="false" customHeight="true" outlineLevel="0" collapsed="false">
      <c r="B27" s="75"/>
      <c r="C27" s="76"/>
      <c r="D27" s="77"/>
      <c r="E27" s="85"/>
      <c r="F27" s="82"/>
      <c r="G27" s="82"/>
      <c r="H27" s="76"/>
      <c r="I27" s="77"/>
      <c r="J27" s="78"/>
    </row>
    <row r="28" customFormat="false" ht="16.5" hidden="false" customHeight="true" outlineLevel="0" collapsed="false">
      <c r="B28" s="69"/>
      <c r="C28" s="70" t="s">
        <v>54</v>
      </c>
      <c r="D28" s="70"/>
      <c r="E28" s="70"/>
      <c r="F28" s="70"/>
      <c r="G28" s="70"/>
      <c r="H28" s="70"/>
      <c r="I28" s="70"/>
      <c r="J28" s="70"/>
      <c r="K28" s="70"/>
    </row>
    <row r="29" customFormat="false" ht="10.5" hidden="false" customHeight="true" outlineLevel="0" collapsed="false">
      <c r="B29" s="69"/>
      <c r="C29" s="71"/>
      <c r="D29" s="71"/>
      <c r="E29" s="71"/>
      <c r="F29" s="71"/>
      <c r="G29" s="71"/>
      <c r="H29" s="76"/>
      <c r="I29" s="71"/>
      <c r="J29" s="71"/>
      <c r="K29" s="71"/>
    </row>
    <row r="30" customFormat="false" ht="12" hidden="false" customHeight="true" outlineLevel="0" collapsed="false">
      <c r="B30" s="83"/>
      <c r="C30" s="73" t="s">
        <v>37</v>
      </c>
      <c r="D30" s="73"/>
      <c r="E30" s="73"/>
      <c r="F30" s="74"/>
      <c r="G30" s="74"/>
      <c r="H30" s="73" t="s">
        <v>38</v>
      </c>
      <c r="I30" s="73"/>
      <c r="J30" s="73"/>
      <c r="K30" s="65"/>
    </row>
    <row r="31" customFormat="false" ht="12" hidden="false" customHeight="false" outlineLevel="0" collapsed="false">
      <c r="B31" s="75"/>
      <c r="C31" s="76" t="s">
        <v>31</v>
      </c>
      <c r="D31" s="77" t="s">
        <v>39</v>
      </c>
      <c r="E31" s="78" t="s">
        <v>27</v>
      </c>
      <c r="F31" s="79" t="s">
        <v>52</v>
      </c>
      <c r="G31" s="82"/>
      <c r="H31" s="76" t="s">
        <v>27</v>
      </c>
      <c r="I31" s="77" t="s">
        <v>39</v>
      </c>
      <c r="J31" s="78" t="s">
        <v>21</v>
      </c>
      <c r="K31" s="79" t="s">
        <v>43</v>
      </c>
    </row>
    <row r="32" customFormat="false" ht="12" hidden="false" customHeight="false" outlineLevel="0" collapsed="false">
      <c r="B32" s="75"/>
      <c r="C32" s="76" t="s">
        <v>21</v>
      </c>
      <c r="D32" s="77" t="s">
        <v>39</v>
      </c>
      <c r="E32" s="78" t="s">
        <v>29</v>
      </c>
      <c r="F32" s="79" t="s">
        <v>44</v>
      </c>
      <c r="G32" s="82"/>
      <c r="H32" s="76" t="s">
        <v>29</v>
      </c>
      <c r="I32" s="77" t="s">
        <v>39</v>
      </c>
      <c r="J32" s="78" t="s">
        <v>31</v>
      </c>
      <c r="K32" s="79" t="s">
        <v>40</v>
      </c>
    </row>
    <row r="33" customFormat="false" ht="12.75" hidden="false" customHeight="true" outlineLevel="0" collapsed="false">
      <c r="B33" s="75"/>
      <c r="C33" s="76" t="s">
        <v>17</v>
      </c>
      <c r="D33" s="77" t="s">
        <v>39</v>
      </c>
      <c r="E33" s="65" t="s">
        <v>25</v>
      </c>
      <c r="F33" s="79" t="s">
        <v>55</v>
      </c>
      <c r="G33" s="66"/>
      <c r="H33" s="76" t="s">
        <v>56</v>
      </c>
      <c r="I33" s="77" t="s">
        <v>39</v>
      </c>
      <c r="J33" s="65" t="s">
        <v>25</v>
      </c>
      <c r="K33" s="79" t="s">
        <v>49</v>
      </c>
    </row>
    <row r="34" customFormat="false" ht="12.75" hidden="false" customHeight="true" outlineLevel="0" collapsed="false">
      <c r="B34" s="75"/>
      <c r="C34" s="76" t="s">
        <v>56</v>
      </c>
      <c r="D34" s="77" t="s">
        <v>39</v>
      </c>
      <c r="E34" s="65" t="s">
        <v>23</v>
      </c>
      <c r="F34" s="79" t="s">
        <v>40</v>
      </c>
      <c r="G34" s="66"/>
      <c r="H34" s="76" t="s">
        <v>17</v>
      </c>
      <c r="I34" s="77" t="s">
        <v>39</v>
      </c>
      <c r="J34" s="65" t="s">
        <v>23</v>
      </c>
      <c r="K34" s="79" t="s">
        <v>49</v>
      </c>
    </row>
    <row r="35" customFormat="false" ht="12.75" hidden="false" customHeight="true" outlineLevel="0" collapsed="false">
      <c r="B35" s="75"/>
      <c r="C35" s="86" t="s">
        <v>57</v>
      </c>
      <c r="D35" s="86"/>
      <c r="E35" s="86"/>
      <c r="G35" s="66"/>
      <c r="H35" s="86" t="s">
        <v>57</v>
      </c>
      <c r="I35" s="86"/>
      <c r="J35" s="86"/>
      <c r="K35" s="65"/>
    </row>
    <row r="36" s="65" customFormat="true" ht="12" hidden="false" customHeight="false" outlineLevel="0" collapsed="false">
      <c r="B36" s="75"/>
      <c r="C36" s="87"/>
      <c r="D36" s="77"/>
      <c r="E36" s="78"/>
      <c r="F36" s="76"/>
      <c r="G36" s="66"/>
      <c r="H36" s="88"/>
      <c r="I36" s="88"/>
      <c r="J36" s="88"/>
    </row>
    <row r="37" customFormat="false" ht="12" hidden="false" customHeight="true" outlineLevel="0" collapsed="false">
      <c r="C37" s="65"/>
      <c r="E37" s="65"/>
      <c r="G37" s="65"/>
      <c r="H37" s="65"/>
      <c r="I37" s="65"/>
      <c r="J37" s="65"/>
      <c r="K37" s="65"/>
    </row>
    <row r="38" customFormat="false" ht="12" hidden="false" customHeight="false" outlineLevel="0" collapsed="false">
      <c r="C38" s="65"/>
      <c r="E38" s="65"/>
      <c r="G38" s="65"/>
      <c r="H38" s="65"/>
      <c r="I38" s="65"/>
      <c r="J38" s="65"/>
      <c r="K38" s="65"/>
    </row>
    <row r="39" customFormat="false" ht="12" hidden="false" customHeight="false" outlineLevel="0" collapsed="false">
      <c r="C39" s="65"/>
      <c r="E39" s="65"/>
      <c r="G39" s="65"/>
      <c r="H39" s="65"/>
      <c r="I39" s="65"/>
      <c r="J39" s="65"/>
      <c r="K39" s="65"/>
    </row>
    <row r="40" customFormat="false" ht="12" hidden="false" customHeight="false" outlineLevel="0" collapsed="false">
      <c r="C40" s="65"/>
      <c r="E40" s="65"/>
      <c r="G40" s="65"/>
      <c r="H40" s="65"/>
      <c r="I40" s="65"/>
      <c r="J40" s="65"/>
      <c r="K40" s="65"/>
    </row>
    <row r="41" customFormat="false" ht="12" hidden="false" customHeight="false" outlineLevel="0" collapsed="false">
      <c r="C41" s="65"/>
      <c r="E41" s="65"/>
      <c r="G41" s="65"/>
      <c r="H41" s="65"/>
      <c r="I41" s="65"/>
      <c r="J41" s="65"/>
      <c r="K41" s="65"/>
    </row>
  </sheetData>
  <sheetProtection sheet="true" password="cc26"/>
  <mergeCells count="16">
    <mergeCell ref="B2:K2"/>
    <mergeCell ref="C4:K4"/>
    <mergeCell ref="C6:E6"/>
    <mergeCell ref="H6:J6"/>
    <mergeCell ref="C12:K12"/>
    <mergeCell ref="C14:E14"/>
    <mergeCell ref="H14:J14"/>
    <mergeCell ref="C20:K20"/>
    <mergeCell ref="C22:E22"/>
    <mergeCell ref="H22:J22"/>
    <mergeCell ref="C28:K28"/>
    <mergeCell ref="C30:E30"/>
    <mergeCell ref="H30:J30"/>
    <mergeCell ref="C35:E35"/>
    <mergeCell ref="H35:J35"/>
    <mergeCell ref="H36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0.71"/>
    <col collapsed="false" customWidth="true" hidden="false" outlineLevel="0" max="4" min="3" style="169" width="32.7"/>
    <col collapsed="false" customWidth="true" hidden="false" outlineLevel="0" max="5" min="5" style="169" width="3.7"/>
    <col collapsed="false" customWidth="true" hidden="false" outlineLevel="0" max="6" min="6" style="169" width="0.85"/>
    <col collapsed="false" customWidth="true" hidden="false" outlineLevel="0" max="8" min="7" style="169" width="3.7"/>
    <col collapsed="false" customWidth="true" hidden="false" outlineLevel="0" max="9" min="9" style="169" width="0.85"/>
    <col collapsed="false" customWidth="true" hidden="false" outlineLevel="0" max="11" min="10" style="169" width="3.7"/>
    <col collapsed="false" customWidth="true" hidden="false" outlineLevel="0" max="12" min="12" style="169" width="0.85"/>
    <col collapsed="false" customWidth="true" hidden="false" outlineLevel="0" max="13" min="13" style="169" width="3.7"/>
    <col collapsed="false" customWidth="true" hidden="false" outlineLevel="0" max="19" min="14" style="169" width="5.71"/>
    <col collapsed="false" customWidth="true" hidden="false" outlineLevel="0" max="20" min="20" style="169" width="14.99"/>
    <col collapsed="false" customWidth="true" hidden="false" outlineLevel="0" max="21" min="21" style="169" width="2.28"/>
    <col collapsed="false" customWidth="false" hidden="false" outlineLevel="0" max="257" min="22" style="16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170"/>
      <c r="D3" s="171" t="s">
        <v>6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61</v>
      </c>
      <c r="R3" s="172"/>
      <c r="S3" s="173" t="s">
        <v>62</v>
      </c>
      <c r="T3" s="173"/>
    </row>
    <row r="4" customFormat="false" ht="20.1" hidden="false" customHeight="true" outlineLevel="0" collapsed="false">
      <c r="B4" s="96" t="s">
        <v>63</v>
      </c>
      <c r="C4" s="174"/>
      <c r="D4" s="98" t="s">
        <v>29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75" t="s">
        <v>64</v>
      </c>
      <c r="R4" s="175"/>
      <c r="S4" s="176" t="s">
        <v>252</v>
      </c>
      <c r="T4" s="176"/>
    </row>
    <row r="5" customFormat="false" ht="20.1" hidden="false" customHeight="true" outlineLevel="0" collapsed="false">
      <c r="B5" s="96" t="s">
        <v>66</v>
      </c>
      <c r="C5" s="177"/>
      <c r="D5" s="178" t="s">
        <v>23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68</v>
      </c>
      <c r="R5" s="179"/>
      <c r="S5" s="210" t="s">
        <v>267</v>
      </c>
      <c r="T5" s="210"/>
    </row>
    <row r="6" customFormat="false" ht="20.1" hidden="false" customHeight="true" outlineLevel="0" collapsed="false">
      <c r="B6" s="105" t="s">
        <v>70</v>
      </c>
      <c r="C6" s="106"/>
      <c r="D6" s="107" t="s">
        <v>71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80"/>
      <c r="R6" s="181"/>
      <c r="S6" s="211" t="s">
        <v>18</v>
      </c>
      <c r="T6" s="183" t="s">
        <v>72</v>
      </c>
    </row>
    <row r="7" customFormat="false" ht="24.95" hidden="false" customHeight="true" outlineLevel="0" collapsed="false">
      <c r="B7" s="112"/>
      <c r="C7" s="113" t="str">
        <f aca="false">D4</f>
        <v>BKV Plzeň</v>
      </c>
      <c r="D7" s="113" t="str">
        <f aca="false">D5</f>
        <v>SKB Český Krumlov B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85"/>
      <c r="O8" s="186"/>
      <c r="P8" s="185"/>
      <c r="Q8" s="186"/>
      <c r="R8" s="185"/>
      <c r="S8" s="186"/>
      <c r="T8" s="187"/>
    </row>
    <row r="9" customFormat="false" ht="30" hidden="false" customHeight="true" outlineLevel="0" collapsed="false">
      <c r="B9" s="124" t="s">
        <v>78</v>
      </c>
      <c r="C9" s="188" t="s">
        <v>292</v>
      </c>
      <c r="D9" s="126" t="s">
        <v>293</v>
      </c>
      <c r="E9" s="127" t="n">
        <v>20</v>
      </c>
      <c r="F9" s="128" t="s">
        <v>81</v>
      </c>
      <c r="G9" s="129" t="n">
        <v>22</v>
      </c>
      <c r="H9" s="127" t="n">
        <v>13</v>
      </c>
      <c r="I9" s="128" t="s">
        <v>81</v>
      </c>
      <c r="J9" s="129" t="n">
        <v>21</v>
      </c>
      <c r="K9" s="127"/>
      <c r="L9" s="128" t="s">
        <v>81</v>
      </c>
      <c r="M9" s="129"/>
      <c r="N9" s="189" t="n">
        <f aca="false">E9+H9+K9</f>
        <v>33</v>
      </c>
      <c r="O9" s="131" t="n">
        <f aca="false">G9+J9+M9</f>
        <v>43</v>
      </c>
      <c r="P9" s="190" t="n">
        <f aca="false">IF(E9&gt;G9,1,0)+IF(H9&gt;J9,1,0)+IF(K9&gt;M9,1,0)</f>
        <v>0</v>
      </c>
      <c r="Q9" s="133" t="n">
        <f aca="false">IF(E9&lt;G9,1,0)+IF(H9&lt;J9,1,0)+IF(K9&lt;M9,1,0)</f>
        <v>2</v>
      </c>
      <c r="R9" s="191" t="n">
        <f aca="false">IF(P9=2,1,0)</f>
        <v>0</v>
      </c>
      <c r="S9" s="135" t="n">
        <f aca="false">IF(Q9=2,1,0)</f>
        <v>1</v>
      </c>
      <c r="T9" s="192"/>
    </row>
    <row r="10" customFormat="false" ht="30" hidden="false" customHeight="true" outlineLevel="0" collapsed="false">
      <c r="B10" s="124" t="s">
        <v>82</v>
      </c>
      <c r="C10" s="188" t="s">
        <v>294</v>
      </c>
      <c r="D10" s="188" t="s">
        <v>287</v>
      </c>
      <c r="E10" s="127" t="n">
        <v>21</v>
      </c>
      <c r="F10" s="133" t="s">
        <v>81</v>
      </c>
      <c r="G10" s="129" t="n">
        <v>17</v>
      </c>
      <c r="H10" s="127" t="n">
        <v>17</v>
      </c>
      <c r="I10" s="133" t="s">
        <v>81</v>
      </c>
      <c r="J10" s="129" t="n">
        <v>21</v>
      </c>
      <c r="K10" s="127" t="n">
        <v>21</v>
      </c>
      <c r="L10" s="133" t="s">
        <v>81</v>
      </c>
      <c r="M10" s="129" t="n">
        <v>14</v>
      </c>
      <c r="N10" s="189" t="n">
        <f aca="false">E10+H10+K10</f>
        <v>59</v>
      </c>
      <c r="O10" s="131" t="n">
        <f aca="false">G10+J10+M10</f>
        <v>52</v>
      </c>
      <c r="P10" s="190" t="n">
        <f aca="false">IF(E10&gt;G10,1,0)+IF(H10&gt;J10,1,0)+IF(K10&gt;M10,1,0)</f>
        <v>2</v>
      </c>
      <c r="Q10" s="133" t="n">
        <f aca="false">IF(E10&lt;G10,1,0)+IF(H10&lt;J10,1,0)+IF(K10&lt;M10,1,0)</f>
        <v>1</v>
      </c>
      <c r="R10" s="193" t="n">
        <f aca="false">IF(P10=2,1,0)</f>
        <v>1</v>
      </c>
      <c r="S10" s="135" t="n">
        <f aca="false">IF(Q10=2,1,0)</f>
        <v>0</v>
      </c>
      <c r="T10" s="192"/>
    </row>
    <row r="11" customFormat="false" ht="30" hidden="false" customHeight="true" outlineLevel="0" collapsed="false">
      <c r="B11" s="124" t="s">
        <v>85</v>
      </c>
      <c r="C11" s="188" t="s">
        <v>8</v>
      </c>
      <c r="D11" s="188" t="s">
        <v>8</v>
      </c>
      <c r="E11" s="127" t="n">
        <v>0</v>
      </c>
      <c r="F11" s="133" t="s">
        <v>81</v>
      </c>
      <c r="G11" s="129" t="n">
        <v>0</v>
      </c>
      <c r="H11" s="127" t="n">
        <v>0</v>
      </c>
      <c r="I11" s="133" t="s">
        <v>81</v>
      </c>
      <c r="J11" s="129" t="n">
        <v>0</v>
      </c>
      <c r="K11" s="127"/>
      <c r="L11" s="133" t="s">
        <v>81</v>
      </c>
      <c r="M11" s="129"/>
      <c r="N11" s="189" t="n">
        <f aca="false">E11+H11+K11</f>
        <v>0</v>
      </c>
      <c r="O11" s="131" t="n">
        <f aca="false">G11+J11+M11</f>
        <v>0</v>
      </c>
      <c r="P11" s="190" t="n">
        <f aca="false">IF(E11&gt;G11,1,0)+IF(H11&gt;J11,1,0)+IF(K11&gt;M11,1,0)</f>
        <v>0</v>
      </c>
      <c r="Q11" s="133" t="n">
        <f aca="false">IF(E11&lt;G11,1,0)+IF(H11&lt;J11,1,0)+IF(K11&lt;M11,1,0)</f>
        <v>0</v>
      </c>
      <c r="R11" s="193" t="n">
        <f aca="false">IF(P11=2,1,0)</f>
        <v>0</v>
      </c>
      <c r="S11" s="135" t="n">
        <f aca="false">IF(Q11=2,1,0)</f>
        <v>0</v>
      </c>
      <c r="T11" s="192"/>
    </row>
    <row r="12" customFormat="false" ht="30" hidden="false" customHeight="true" outlineLevel="0" collapsed="false">
      <c r="B12" s="124" t="s">
        <v>88</v>
      </c>
      <c r="C12" s="188" t="s">
        <v>295</v>
      </c>
      <c r="D12" s="188" t="s">
        <v>158</v>
      </c>
      <c r="E12" s="127" t="n">
        <v>11</v>
      </c>
      <c r="F12" s="133" t="s">
        <v>81</v>
      </c>
      <c r="G12" s="129" t="n">
        <v>21</v>
      </c>
      <c r="H12" s="127" t="n">
        <v>15</v>
      </c>
      <c r="I12" s="133" t="s">
        <v>81</v>
      </c>
      <c r="J12" s="129" t="n">
        <v>21</v>
      </c>
      <c r="K12" s="127"/>
      <c r="L12" s="133" t="s">
        <v>81</v>
      </c>
      <c r="M12" s="129"/>
      <c r="N12" s="189" t="n">
        <f aca="false">E12+H12+K12</f>
        <v>26</v>
      </c>
      <c r="O12" s="131" t="n">
        <f aca="false">G12+J12+M12</f>
        <v>42</v>
      </c>
      <c r="P12" s="190" t="n">
        <f aca="false">IF(E12&gt;G12,1,0)+IF(H12&gt;J12,1,0)+IF(K12&gt;M12,1,0)</f>
        <v>0</v>
      </c>
      <c r="Q12" s="133" t="n">
        <f aca="false">IF(E12&lt;G12,1,0)+IF(H12&lt;J12,1,0)+IF(K12&lt;M12,1,0)</f>
        <v>2</v>
      </c>
      <c r="R12" s="193" t="n">
        <f aca="false">IF(P12=2,1,0)</f>
        <v>0</v>
      </c>
      <c r="S12" s="135" t="n">
        <f aca="false">IF(Q12=2,1,0)</f>
        <v>1</v>
      </c>
      <c r="T12" s="192"/>
    </row>
    <row r="13" customFormat="false" ht="30" hidden="false" customHeight="true" outlineLevel="0" collapsed="false">
      <c r="B13" s="124" t="s">
        <v>91</v>
      </c>
      <c r="C13" s="188" t="s">
        <v>296</v>
      </c>
      <c r="D13" s="188" t="s">
        <v>288</v>
      </c>
      <c r="E13" s="127" t="n">
        <v>21</v>
      </c>
      <c r="F13" s="133" t="s">
        <v>81</v>
      </c>
      <c r="G13" s="129" t="n">
        <v>16</v>
      </c>
      <c r="H13" s="127" t="n">
        <v>16</v>
      </c>
      <c r="I13" s="133" t="s">
        <v>81</v>
      </c>
      <c r="J13" s="129" t="n">
        <v>21</v>
      </c>
      <c r="K13" s="127" t="n">
        <v>14</v>
      </c>
      <c r="L13" s="133" t="s">
        <v>81</v>
      </c>
      <c r="M13" s="129" t="n">
        <v>21</v>
      </c>
      <c r="N13" s="189" t="n">
        <f aca="false">E13+H13+K13</f>
        <v>51</v>
      </c>
      <c r="O13" s="131" t="n">
        <f aca="false">G13+J13+M13</f>
        <v>58</v>
      </c>
      <c r="P13" s="190" t="n">
        <f aca="false">IF(E13&gt;G13,1,0)+IF(H13&gt;J13,1,0)+IF(K13&gt;M13,1,0)</f>
        <v>1</v>
      </c>
      <c r="Q13" s="133" t="n">
        <f aca="false">IF(E13&lt;G13,1,0)+IF(H13&lt;J13,1,0)+IF(K13&lt;M13,1,0)</f>
        <v>2</v>
      </c>
      <c r="R13" s="193" t="n">
        <f aca="false">IF(P13=2,1,0)</f>
        <v>0</v>
      </c>
      <c r="S13" s="135" t="n">
        <f aca="false">IF(Q13=2,1,0)</f>
        <v>1</v>
      </c>
      <c r="T13" s="192"/>
    </row>
    <row r="14" customFormat="false" ht="30" hidden="false" customHeight="true" outlineLevel="0" collapsed="false">
      <c r="B14" s="124" t="s">
        <v>94</v>
      </c>
      <c r="C14" s="188" t="s">
        <v>122</v>
      </c>
      <c r="D14" s="188" t="s">
        <v>297</v>
      </c>
      <c r="E14" s="127" t="n">
        <v>15</v>
      </c>
      <c r="F14" s="133" t="s">
        <v>81</v>
      </c>
      <c r="G14" s="129" t="n">
        <v>21</v>
      </c>
      <c r="H14" s="127" t="n">
        <v>15</v>
      </c>
      <c r="I14" s="133" t="s">
        <v>81</v>
      </c>
      <c r="J14" s="129" t="n">
        <v>21</v>
      </c>
      <c r="K14" s="127"/>
      <c r="L14" s="133" t="s">
        <v>81</v>
      </c>
      <c r="M14" s="129"/>
      <c r="N14" s="189" t="n">
        <f aca="false">E14+H14+K14</f>
        <v>30</v>
      </c>
      <c r="O14" s="131" t="n">
        <f aca="false">G14+J14+M14</f>
        <v>42</v>
      </c>
      <c r="P14" s="190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93" t="n">
        <f aca="false">IF(P14=2,1,0)</f>
        <v>0</v>
      </c>
      <c r="S14" s="135" t="n">
        <f aca="false">IF(Q14=2,1,0)</f>
        <v>1</v>
      </c>
      <c r="T14" s="192"/>
    </row>
    <row r="15" customFormat="false" ht="30" hidden="false" customHeight="true" outlineLevel="0" collapsed="false">
      <c r="B15" s="124" t="s">
        <v>97</v>
      </c>
      <c r="C15" s="188" t="s">
        <v>278</v>
      </c>
      <c r="D15" s="188" t="s">
        <v>290</v>
      </c>
      <c r="E15" s="127" t="n">
        <v>22</v>
      </c>
      <c r="F15" s="133" t="s">
        <v>81</v>
      </c>
      <c r="G15" s="129" t="n">
        <v>20</v>
      </c>
      <c r="H15" s="127" t="n">
        <v>21</v>
      </c>
      <c r="I15" s="133" t="s">
        <v>81</v>
      </c>
      <c r="J15" s="129" t="n">
        <v>13</v>
      </c>
      <c r="K15" s="127"/>
      <c r="L15" s="133" t="s">
        <v>81</v>
      </c>
      <c r="M15" s="129"/>
      <c r="N15" s="189" t="n">
        <f aca="false">E15+H15+K15</f>
        <v>43</v>
      </c>
      <c r="O15" s="131" t="n">
        <f aca="false">G15+J15+M15</f>
        <v>33</v>
      </c>
      <c r="P15" s="190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93" t="n">
        <f aca="false">IF(P15=2,1,0)</f>
        <v>1</v>
      </c>
      <c r="S15" s="135" t="n">
        <f aca="false">IF(Q15=2,1,0)</f>
        <v>0</v>
      </c>
      <c r="T15" s="192"/>
    </row>
    <row r="16" customFormat="false" ht="30" hidden="false" customHeight="true" outlineLevel="0" collapsed="false">
      <c r="B16" s="124" t="s">
        <v>100</v>
      </c>
      <c r="C16" s="188" t="s">
        <v>128</v>
      </c>
      <c r="D16" s="188" t="s">
        <v>291</v>
      </c>
      <c r="E16" s="127" t="n">
        <v>14</v>
      </c>
      <c r="F16" s="133" t="s">
        <v>81</v>
      </c>
      <c r="G16" s="129" t="n">
        <v>21</v>
      </c>
      <c r="H16" s="127" t="n">
        <v>7</v>
      </c>
      <c r="I16" s="133" t="s">
        <v>81</v>
      </c>
      <c r="J16" s="129" t="n">
        <v>21</v>
      </c>
      <c r="K16" s="127"/>
      <c r="L16" s="133" t="s">
        <v>81</v>
      </c>
      <c r="M16" s="129"/>
      <c r="N16" s="189" t="n">
        <f aca="false">E16+H16+K16</f>
        <v>21</v>
      </c>
      <c r="O16" s="131" t="n">
        <f aca="false">G16+J16+M16</f>
        <v>42</v>
      </c>
      <c r="P16" s="190" t="n">
        <f aca="false">IF(E16&gt;G16,1,0)+IF(H16&gt;J16,1,0)+IF(K16&gt;M16,1,0)</f>
        <v>0</v>
      </c>
      <c r="Q16" s="133" t="n">
        <f aca="false">IF(E16&lt;G16,1,0)+IF(H16&lt;J16,1,0)+IF(K16&lt;M16,1,0)</f>
        <v>2</v>
      </c>
      <c r="R16" s="193" t="n">
        <f aca="false">IF(P16=2,1,0)</f>
        <v>0</v>
      </c>
      <c r="S16" s="135" t="n">
        <f aca="false">IF(Q16=2,1,0)</f>
        <v>1</v>
      </c>
      <c r="T16" s="192"/>
    </row>
    <row r="17" customFormat="false" ht="30" hidden="false" customHeight="true" outlineLevel="0" collapsed="false">
      <c r="B17" s="138"/>
      <c r="C17" s="194"/>
      <c r="D17" s="194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95" t="n">
        <f aca="false">E17+H17+K17</f>
        <v>0</v>
      </c>
      <c r="O17" s="144" t="n">
        <f aca="false">G17+J17+M17</f>
        <v>0</v>
      </c>
      <c r="P17" s="196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97" t="n">
        <f aca="false">IF(P17=2,1,0)</f>
        <v>0</v>
      </c>
      <c r="S17" s="147" t="n">
        <f aca="false">IF(Q17=2,1,0)</f>
        <v>0</v>
      </c>
      <c r="T17" s="198"/>
    </row>
    <row r="18" customFormat="false" ht="35.1" hidden="false" customHeight="true" outlineLevel="0" collapsed="false">
      <c r="B18" s="149" t="s">
        <v>103</v>
      </c>
      <c r="C18" s="199" t="str">
        <f aca="false">IF(R18&gt;S18,D4,IF(S18&gt;R18,D5,"remíza"))</f>
        <v>SKB Český Krumlov B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0" t="n">
        <f aca="false">SUM(N9:N17)</f>
        <v>263</v>
      </c>
      <c r="O18" s="152" t="n">
        <f aca="false">SUM(O9:O17)</f>
        <v>312</v>
      </c>
      <c r="P18" s="200" t="n">
        <f aca="false">SUM(P9:P17)</f>
        <v>5</v>
      </c>
      <c r="Q18" s="201" t="n">
        <f aca="false">SUM(Q9:Q17)</f>
        <v>11</v>
      </c>
      <c r="R18" s="200" t="n">
        <f aca="false">SUM(R9:R17)</f>
        <v>2</v>
      </c>
      <c r="S18" s="152" t="n">
        <f aca="false">SUM(S9:S17)</f>
        <v>5</v>
      </c>
      <c r="T18" s="202"/>
    </row>
    <row r="19" customFormat="false" ht="15" hidden="false" customHeight="false" outlineLevel="0" collapsed="false">
      <c r="B19" s="203"/>
      <c r="C19" s="204"/>
      <c r="D19" s="204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</row>
    <row r="22" customFormat="false" ht="20.1" hidden="false" customHeight="true" outlineLevel="0" collapsed="false">
      <c r="B22" s="160" t="s">
        <v>106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</row>
    <row r="23" customFormat="false" ht="20.1" hidden="false" customHeight="true" outlineLevel="0" collapsed="false">
      <c r="B23" s="16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  <row r="25" customFormat="false" ht="12.75" hidden="false" customHeight="false" outlineLevel="0" collapsed="false">
      <c r="B25" s="164" t="s">
        <v>108</v>
      </c>
      <c r="C25" s="204"/>
      <c r="D25" s="207"/>
      <c r="E25" s="164" t="s">
        <v>109</v>
      </c>
      <c r="F25" s="164"/>
      <c r="G25" s="16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B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2.75" hidden="false" customHeight="false" outlineLevel="0" collapsed="false">
      <c r="B27" s="209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2.75" hidden="false" customHeight="false" outlineLevel="0" collapsed="false">
      <c r="B28" s="209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12.75" hidden="false" customHeight="false" outlineLevel="0" collapsed="false">
      <c r="B29" s="16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</row>
    <row r="30" customFormat="false" ht="12.75" hidden="false" customHeight="false" outlineLevel="0" collapsed="false">
      <c r="B30" s="209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</row>
  </sheetData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19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252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7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232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262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18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TJ Jiskra Nejdek</v>
      </c>
      <c r="D7" s="113" t="str">
        <f aca="false">D5</f>
        <v>TJ Sokol Doubravka A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279</v>
      </c>
      <c r="D9" s="126" t="s">
        <v>263</v>
      </c>
      <c r="E9" s="127" t="n">
        <v>21</v>
      </c>
      <c r="F9" s="128" t="s">
        <v>81</v>
      </c>
      <c r="G9" s="129" t="n">
        <v>18</v>
      </c>
      <c r="H9" s="127" t="n">
        <v>21</v>
      </c>
      <c r="I9" s="128" t="s">
        <v>81</v>
      </c>
      <c r="J9" s="129" t="n">
        <v>16</v>
      </c>
      <c r="K9" s="127"/>
      <c r="L9" s="128" t="s">
        <v>81</v>
      </c>
      <c r="M9" s="129"/>
      <c r="N9" s="130" t="n">
        <f aca="false">E9+H9+K9</f>
        <v>42</v>
      </c>
      <c r="O9" s="131" t="n">
        <f aca="false">G9+J9+M9</f>
        <v>34</v>
      </c>
      <c r="P9" s="132" t="n">
        <f aca="false">IF(E9&gt;G9,1,0)+IF(H9&gt;J9,1,0)+IF(K9&gt;M9,1,0)</f>
        <v>2</v>
      </c>
      <c r="Q9" s="133" t="n">
        <f aca="false">IF(E9&lt;G9,1,0)+IF(H9&lt;J9,1,0)+IF(K9&lt;M9,1,0)</f>
        <v>0</v>
      </c>
      <c r="R9" s="134" t="n">
        <f aca="false">IF(P9=2,1,0)</f>
        <v>1</v>
      </c>
      <c r="S9" s="135" t="n">
        <f aca="false">IF(Q9=2,1,0)</f>
        <v>0</v>
      </c>
      <c r="T9" s="136"/>
    </row>
    <row r="10" customFormat="false" ht="30" hidden="false" customHeight="true" outlineLevel="0" collapsed="false">
      <c r="B10" s="124" t="s">
        <v>82</v>
      </c>
      <c r="C10" s="125" t="s">
        <v>282</v>
      </c>
      <c r="D10" s="125" t="s">
        <v>8</v>
      </c>
      <c r="E10" s="127" t="n">
        <v>0</v>
      </c>
      <c r="F10" s="133" t="s">
        <v>81</v>
      </c>
      <c r="G10" s="129" t="n">
        <v>0</v>
      </c>
      <c r="H10" s="127" t="n">
        <v>0</v>
      </c>
      <c r="I10" s="133" t="s">
        <v>81</v>
      </c>
      <c r="J10" s="129" t="n">
        <v>0</v>
      </c>
      <c r="K10" s="127"/>
      <c r="L10" s="133" t="s">
        <v>81</v>
      </c>
      <c r="M10" s="129"/>
      <c r="N10" s="130" t="n">
        <f aca="false">E10+H10+K10</f>
        <v>0</v>
      </c>
      <c r="O10" s="131" t="n">
        <f aca="false">G10+J10+M10</f>
        <v>0</v>
      </c>
      <c r="P10" s="132" t="n">
        <f aca="false">IF(E10&gt;G10,1,0)+IF(H10&gt;J10,1,0)+IF(K10&gt;M10,1,0)</f>
        <v>0</v>
      </c>
      <c r="Q10" s="133" t="n">
        <f aca="false">IF(E10&lt;G10,1,0)+IF(H10&lt;J10,1,0)+IF(K10&lt;M10,1,0)</f>
        <v>0</v>
      </c>
      <c r="R10" s="137" t="n">
        <f aca="false">IF(P10=2,1,0)</f>
        <v>0</v>
      </c>
      <c r="S10" s="135" t="n">
        <f aca="false">IF(Q10=2,1,0)</f>
        <v>0</v>
      </c>
      <c r="T10" s="136"/>
    </row>
    <row r="11" customFormat="false" ht="30" hidden="false" customHeight="true" outlineLevel="0" collapsed="false">
      <c r="B11" s="124" t="s">
        <v>85</v>
      </c>
      <c r="C11" s="125" t="s">
        <v>281</v>
      </c>
      <c r="D11" s="125" t="s">
        <v>87</v>
      </c>
      <c r="E11" s="127" t="n">
        <v>23</v>
      </c>
      <c r="F11" s="133" t="s">
        <v>81</v>
      </c>
      <c r="G11" s="129" t="n">
        <v>21</v>
      </c>
      <c r="H11" s="127" t="n">
        <v>23</v>
      </c>
      <c r="I11" s="133" t="s">
        <v>81</v>
      </c>
      <c r="J11" s="129" t="n">
        <v>21</v>
      </c>
      <c r="K11" s="127"/>
      <c r="L11" s="133" t="s">
        <v>81</v>
      </c>
      <c r="M11" s="129"/>
      <c r="N11" s="130" t="n">
        <f aca="false">E11+H11+K11</f>
        <v>46</v>
      </c>
      <c r="O11" s="131" t="n">
        <f aca="false">G11+J11+M11</f>
        <v>42</v>
      </c>
      <c r="P11" s="132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37" t="n">
        <f aca="false">IF(P11=2,1,0)</f>
        <v>1</v>
      </c>
      <c r="S11" s="135" t="n">
        <f aca="false">IF(Q11=2,1,0)</f>
        <v>0</v>
      </c>
      <c r="T11" s="136"/>
    </row>
    <row r="12" customFormat="false" ht="30" hidden="false" customHeight="true" outlineLevel="0" collapsed="false">
      <c r="B12" s="124" t="s">
        <v>88</v>
      </c>
      <c r="C12" s="125" t="s">
        <v>280</v>
      </c>
      <c r="D12" s="125" t="s">
        <v>298</v>
      </c>
      <c r="E12" s="127" t="n">
        <v>18</v>
      </c>
      <c r="F12" s="133" t="s">
        <v>81</v>
      </c>
      <c r="G12" s="129" t="n">
        <v>21</v>
      </c>
      <c r="H12" s="127" t="n">
        <v>21</v>
      </c>
      <c r="I12" s="133" t="s">
        <v>81</v>
      </c>
      <c r="J12" s="129" t="n">
        <v>14</v>
      </c>
      <c r="K12" s="127" t="n">
        <v>21</v>
      </c>
      <c r="L12" s="133" t="s">
        <v>81</v>
      </c>
      <c r="M12" s="129" t="n">
        <v>10</v>
      </c>
      <c r="N12" s="130" t="n">
        <f aca="false">E12+H12+K12</f>
        <v>60</v>
      </c>
      <c r="O12" s="131" t="n">
        <f aca="false">G12+J12+M12</f>
        <v>45</v>
      </c>
      <c r="P12" s="132" t="n">
        <f aca="false">IF(E12&gt;G12,1,0)+IF(H12&gt;J12,1,0)+IF(K12&gt;M12,1,0)</f>
        <v>2</v>
      </c>
      <c r="Q12" s="133" t="n">
        <f aca="false">IF(E12&lt;G12,1,0)+IF(H12&lt;J12,1,0)+IF(K12&lt;M12,1,0)</f>
        <v>1</v>
      </c>
      <c r="R12" s="137" t="n">
        <f aca="false">IF(P12=2,1,0)</f>
        <v>1</v>
      </c>
      <c r="S12" s="135" t="n">
        <f aca="false">IF(Q12=2,1,0)</f>
        <v>0</v>
      </c>
      <c r="T12" s="136"/>
    </row>
    <row r="13" customFormat="false" ht="30" hidden="false" customHeight="true" outlineLevel="0" collapsed="false">
      <c r="B13" s="124" t="s">
        <v>91</v>
      </c>
      <c r="C13" s="125" t="s">
        <v>283</v>
      </c>
      <c r="D13" s="125" t="s">
        <v>299</v>
      </c>
      <c r="E13" s="127" t="n">
        <v>21</v>
      </c>
      <c r="F13" s="133" t="s">
        <v>81</v>
      </c>
      <c r="G13" s="129" t="n">
        <v>14</v>
      </c>
      <c r="H13" s="127" t="n">
        <v>21</v>
      </c>
      <c r="I13" s="133" t="s">
        <v>81</v>
      </c>
      <c r="J13" s="129" t="n">
        <v>9</v>
      </c>
      <c r="K13" s="127"/>
      <c r="L13" s="133" t="s">
        <v>81</v>
      </c>
      <c r="M13" s="129"/>
      <c r="N13" s="130" t="n">
        <f aca="false">E13+H13+K13</f>
        <v>42</v>
      </c>
      <c r="O13" s="131" t="n">
        <f aca="false">G13+J13+M13</f>
        <v>23</v>
      </c>
      <c r="P13" s="132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37" t="n">
        <f aca="false">IF(P13=2,1,0)</f>
        <v>1</v>
      </c>
      <c r="S13" s="135" t="n">
        <f aca="false">IF(Q13=2,1,0)</f>
        <v>0</v>
      </c>
      <c r="T13" s="136"/>
    </row>
    <row r="14" customFormat="false" ht="30" hidden="false" customHeight="true" outlineLevel="0" collapsed="false">
      <c r="B14" s="124" t="s">
        <v>94</v>
      </c>
      <c r="C14" s="125" t="s">
        <v>241</v>
      </c>
      <c r="D14" s="125" t="s">
        <v>96</v>
      </c>
      <c r="E14" s="127" t="n">
        <v>21</v>
      </c>
      <c r="F14" s="133" t="s">
        <v>81</v>
      </c>
      <c r="G14" s="129" t="n">
        <v>8</v>
      </c>
      <c r="H14" s="127" t="n">
        <v>21</v>
      </c>
      <c r="I14" s="133" t="s">
        <v>81</v>
      </c>
      <c r="J14" s="129" t="n">
        <v>9</v>
      </c>
      <c r="K14" s="127"/>
      <c r="L14" s="133" t="s">
        <v>81</v>
      </c>
      <c r="M14" s="129"/>
      <c r="N14" s="130" t="n">
        <f aca="false">E14+H14+K14</f>
        <v>42</v>
      </c>
      <c r="O14" s="131" t="n">
        <f aca="false">G14+J14+M14</f>
        <v>17</v>
      </c>
      <c r="P14" s="132" t="n">
        <f aca="false">IF(E14&gt;G14,1,0)+IF(H14&gt;J14,1,0)+IF(K14&gt;M14,1,0)</f>
        <v>2</v>
      </c>
      <c r="Q14" s="133" t="n">
        <f aca="false">IF(E14&lt;G14,1,0)+IF(H14&lt;J14,1,0)+IF(K14&lt;M14,1,0)</f>
        <v>0</v>
      </c>
      <c r="R14" s="137" t="n">
        <f aca="false">IF(P14=2,1,0)</f>
        <v>1</v>
      </c>
      <c r="S14" s="135" t="n">
        <f aca="false">IF(Q14=2,1,0)</f>
        <v>0</v>
      </c>
      <c r="T14" s="136"/>
    </row>
    <row r="15" customFormat="false" ht="30" hidden="false" customHeight="true" outlineLevel="0" collapsed="false">
      <c r="B15" s="124" t="s">
        <v>97</v>
      </c>
      <c r="C15" s="125" t="s">
        <v>249</v>
      </c>
      <c r="D15" s="125" t="s">
        <v>300</v>
      </c>
      <c r="E15" s="127" t="n">
        <v>18</v>
      </c>
      <c r="F15" s="133" t="s">
        <v>81</v>
      </c>
      <c r="G15" s="129" t="n">
        <v>21</v>
      </c>
      <c r="H15" s="127" t="n">
        <v>18</v>
      </c>
      <c r="I15" s="133" t="s">
        <v>81</v>
      </c>
      <c r="J15" s="129" t="n">
        <v>21</v>
      </c>
      <c r="K15" s="127"/>
      <c r="L15" s="133" t="s">
        <v>81</v>
      </c>
      <c r="M15" s="129"/>
      <c r="N15" s="130" t="n">
        <f aca="false">E15+H15+K15</f>
        <v>36</v>
      </c>
      <c r="O15" s="131" t="n">
        <f aca="false">G15+J15+M15</f>
        <v>42</v>
      </c>
      <c r="P15" s="132" t="n">
        <f aca="false">IF(E15&gt;G15,1,0)+IF(H15&gt;J15,1,0)+IF(K15&gt;M15,1,0)</f>
        <v>0</v>
      </c>
      <c r="Q15" s="133" t="n">
        <f aca="false">IF(E15&lt;G15,1,0)+IF(H15&lt;J15,1,0)+IF(K15&lt;M15,1,0)</f>
        <v>2</v>
      </c>
      <c r="R15" s="137" t="n">
        <f aca="false">IF(P15=2,1,0)</f>
        <v>0</v>
      </c>
      <c r="S15" s="135" t="n">
        <f aca="false">IF(Q15=2,1,0)</f>
        <v>1</v>
      </c>
      <c r="T15" s="136"/>
    </row>
    <row r="16" customFormat="false" ht="30" hidden="false" customHeight="true" outlineLevel="0" collapsed="false">
      <c r="B16" s="124" t="s">
        <v>100</v>
      </c>
      <c r="C16" s="125" t="s">
        <v>284</v>
      </c>
      <c r="D16" s="125" t="s">
        <v>102</v>
      </c>
      <c r="E16" s="127" t="n">
        <v>21</v>
      </c>
      <c r="F16" s="133" t="s">
        <v>81</v>
      </c>
      <c r="G16" s="129" t="n">
        <v>17</v>
      </c>
      <c r="H16" s="127" t="n">
        <v>21</v>
      </c>
      <c r="I16" s="133" t="s">
        <v>81</v>
      </c>
      <c r="J16" s="129" t="n">
        <v>17</v>
      </c>
      <c r="K16" s="127"/>
      <c r="L16" s="133" t="s">
        <v>81</v>
      </c>
      <c r="M16" s="129"/>
      <c r="N16" s="130" t="n">
        <f aca="false">E16+H16+K16</f>
        <v>42</v>
      </c>
      <c r="O16" s="131" t="n">
        <f aca="false">G16+J16+M16</f>
        <v>34</v>
      </c>
      <c r="P16" s="132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37" t="n">
        <f aca="false">IF(P16=2,1,0)</f>
        <v>1</v>
      </c>
      <c r="S16" s="135" t="n">
        <f aca="false">IF(Q16=2,1,0)</f>
        <v>0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TJ Jiskra Nejdek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310</v>
      </c>
      <c r="O18" s="152" t="n">
        <f aca="false">SUM(O9:O17)</f>
        <v>237</v>
      </c>
      <c r="P18" s="151" t="n">
        <f aca="false">SUM(P9:P17)</f>
        <v>12</v>
      </c>
      <c r="Q18" s="153" t="n">
        <f aca="false">SUM(Q9:Q17)</f>
        <v>3</v>
      </c>
      <c r="R18" s="151" t="n">
        <f aca="false">SUM(R9:R17)</f>
        <v>6</v>
      </c>
      <c r="S18" s="152" t="n">
        <f aca="false">SUM(S9:S17)</f>
        <v>1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 t="s">
        <v>301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 t="s">
        <v>302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0.71"/>
    <col collapsed="false" customWidth="true" hidden="false" outlineLevel="0" max="4" min="3" style="169" width="32.7"/>
    <col collapsed="false" customWidth="true" hidden="false" outlineLevel="0" max="5" min="5" style="169" width="3.7"/>
    <col collapsed="false" customWidth="true" hidden="false" outlineLevel="0" max="6" min="6" style="169" width="0.85"/>
    <col collapsed="false" customWidth="true" hidden="false" outlineLevel="0" max="8" min="7" style="169" width="3.7"/>
    <col collapsed="false" customWidth="true" hidden="false" outlineLevel="0" max="9" min="9" style="169" width="0.85"/>
    <col collapsed="false" customWidth="true" hidden="false" outlineLevel="0" max="11" min="10" style="169" width="3.7"/>
    <col collapsed="false" customWidth="true" hidden="false" outlineLevel="0" max="12" min="12" style="169" width="0.85"/>
    <col collapsed="false" customWidth="true" hidden="false" outlineLevel="0" max="13" min="13" style="169" width="3.7"/>
    <col collapsed="false" customWidth="true" hidden="false" outlineLevel="0" max="19" min="14" style="169" width="5.71"/>
    <col collapsed="false" customWidth="true" hidden="false" outlineLevel="0" max="20" min="20" style="169" width="14.99"/>
    <col collapsed="false" customWidth="true" hidden="false" outlineLevel="0" max="21" min="21" style="169" width="2.28"/>
    <col collapsed="false" customWidth="false" hidden="false" outlineLevel="0" max="257" min="22" style="16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170"/>
      <c r="D3" s="171" t="s">
        <v>6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61</v>
      </c>
      <c r="R3" s="172"/>
      <c r="S3" s="173" t="s">
        <v>62</v>
      </c>
      <c r="T3" s="173"/>
    </row>
    <row r="4" customFormat="false" ht="20.1" hidden="false" customHeight="true" outlineLevel="0" collapsed="false">
      <c r="B4" s="96" t="s">
        <v>63</v>
      </c>
      <c r="C4" s="174"/>
      <c r="D4" s="98" t="s">
        <v>303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75" t="s">
        <v>64</v>
      </c>
      <c r="R4" s="175"/>
      <c r="S4" s="176" t="s">
        <v>252</v>
      </c>
      <c r="T4" s="176"/>
    </row>
    <row r="5" customFormat="false" ht="20.1" hidden="false" customHeight="true" outlineLevel="0" collapsed="false">
      <c r="B5" s="96" t="s">
        <v>66</v>
      </c>
      <c r="C5" s="177"/>
      <c r="D5" s="178" t="s">
        <v>17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68</v>
      </c>
      <c r="R5" s="179"/>
      <c r="S5" s="210" t="s">
        <v>267</v>
      </c>
      <c r="T5" s="210"/>
    </row>
    <row r="6" customFormat="false" ht="20.1" hidden="false" customHeight="true" outlineLevel="0" collapsed="false">
      <c r="B6" s="105" t="s">
        <v>70</v>
      </c>
      <c r="C6" s="106"/>
      <c r="D6" s="107" t="s">
        <v>71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80"/>
      <c r="R6" s="181"/>
      <c r="S6" s="182" t="s">
        <v>18</v>
      </c>
      <c r="T6" s="183" t="s">
        <v>72</v>
      </c>
    </row>
    <row r="7" customFormat="false" ht="24.95" hidden="false" customHeight="true" outlineLevel="0" collapsed="false">
      <c r="B7" s="112"/>
      <c r="C7" s="113" t="str">
        <f aca="false">D4</f>
        <v>TJ Bílá Hora </v>
      </c>
      <c r="D7" s="113" t="str">
        <f aca="false">D5</f>
        <v>BA Plzeň B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85"/>
      <c r="O8" s="186"/>
      <c r="P8" s="185"/>
      <c r="Q8" s="186"/>
      <c r="R8" s="185"/>
      <c r="S8" s="186"/>
      <c r="T8" s="187"/>
    </row>
    <row r="9" customFormat="false" ht="30" hidden="false" customHeight="true" outlineLevel="0" collapsed="false">
      <c r="B9" s="124" t="s">
        <v>78</v>
      </c>
      <c r="C9" s="188" t="s">
        <v>79</v>
      </c>
      <c r="D9" s="126" t="s">
        <v>269</v>
      </c>
      <c r="E9" s="127" t="n">
        <v>17</v>
      </c>
      <c r="F9" s="128" t="s">
        <v>81</v>
      </c>
      <c r="G9" s="129" t="n">
        <v>21</v>
      </c>
      <c r="H9" s="127" t="n">
        <v>18</v>
      </c>
      <c r="I9" s="128" t="s">
        <v>81</v>
      </c>
      <c r="J9" s="129" t="n">
        <v>21</v>
      </c>
      <c r="K9" s="127"/>
      <c r="L9" s="128" t="s">
        <v>81</v>
      </c>
      <c r="M9" s="129"/>
      <c r="N9" s="189" t="n">
        <f aca="false">E9+H9+K9</f>
        <v>35</v>
      </c>
      <c r="O9" s="131" t="n">
        <f aca="false">G9+J9+M9</f>
        <v>42</v>
      </c>
      <c r="P9" s="190" t="n">
        <f aca="false">IF(E9&gt;G9,1,0)+IF(H9&gt;J9,1,0)+IF(K9&gt;M9,1,0)</f>
        <v>0</v>
      </c>
      <c r="Q9" s="133" t="n">
        <f aca="false">IF(E9&lt;G9,1,0)+IF(H9&lt;J9,1,0)+IF(K9&lt;M9,1,0)</f>
        <v>2</v>
      </c>
      <c r="R9" s="191" t="n">
        <f aca="false">IF(P9=2,1,0)</f>
        <v>0</v>
      </c>
      <c r="S9" s="135" t="n">
        <f aca="false">IF(Q9=2,1,0)</f>
        <v>1</v>
      </c>
      <c r="T9" s="192"/>
    </row>
    <row r="10" customFormat="false" ht="30" hidden="false" customHeight="true" outlineLevel="0" collapsed="false">
      <c r="B10" s="124" t="s">
        <v>82</v>
      </c>
      <c r="C10" s="188" t="s">
        <v>8</v>
      </c>
      <c r="D10" s="188" t="s">
        <v>137</v>
      </c>
      <c r="E10" s="127" t="n">
        <v>0</v>
      </c>
      <c r="F10" s="133" t="s">
        <v>81</v>
      </c>
      <c r="G10" s="129" t="n">
        <v>21</v>
      </c>
      <c r="H10" s="127" t="n">
        <v>0</v>
      </c>
      <c r="I10" s="133" t="s">
        <v>81</v>
      </c>
      <c r="J10" s="129" t="n">
        <v>21</v>
      </c>
      <c r="K10" s="127"/>
      <c r="L10" s="133" t="s">
        <v>81</v>
      </c>
      <c r="M10" s="129"/>
      <c r="N10" s="189" t="n">
        <f aca="false">E10+H10+K10</f>
        <v>0</v>
      </c>
      <c r="O10" s="131" t="n">
        <f aca="false">G10+J10+M10</f>
        <v>42</v>
      </c>
      <c r="P10" s="190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93" t="n">
        <f aca="false">IF(P10=2,1,0)</f>
        <v>0</v>
      </c>
      <c r="S10" s="135" t="n">
        <f aca="false">IF(Q10=2,1,0)</f>
        <v>1</v>
      </c>
      <c r="T10" s="192"/>
    </row>
    <row r="11" customFormat="false" ht="30" hidden="false" customHeight="true" outlineLevel="0" collapsed="false">
      <c r="B11" s="124" t="s">
        <v>85</v>
      </c>
      <c r="C11" s="188" t="s">
        <v>217</v>
      </c>
      <c r="D11" s="188" t="s">
        <v>272</v>
      </c>
      <c r="E11" s="127" t="n">
        <v>13</v>
      </c>
      <c r="F11" s="133" t="s">
        <v>81</v>
      </c>
      <c r="G11" s="129" t="n">
        <v>21</v>
      </c>
      <c r="H11" s="127" t="n">
        <v>15</v>
      </c>
      <c r="I11" s="133" t="s">
        <v>81</v>
      </c>
      <c r="J11" s="129" t="n">
        <v>21</v>
      </c>
      <c r="K11" s="127"/>
      <c r="L11" s="133" t="s">
        <v>81</v>
      </c>
      <c r="M11" s="129"/>
      <c r="N11" s="189" t="n">
        <f aca="false">E11+H11+K11</f>
        <v>28</v>
      </c>
      <c r="O11" s="131" t="n">
        <f aca="false">G11+J11+M11</f>
        <v>42</v>
      </c>
      <c r="P11" s="190" t="n">
        <f aca="false">IF(E11&gt;G11,1,0)+IF(H11&gt;J11,1,0)+IF(K11&gt;M11,1,0)</f>
        <v>0</v>
      </c>
      <c r="Q11" s="133" t="n">
        <f aca="false">IF(E11&lt;G11,1,0)+IF(H11&lt;J11,1,0)+IF(K11&lt;M11,1,0)</f>
        <v>2</v>
      </c>
      <c r="R11" s="193" t="n">
        <f aca="false">IF(P11=2,1,0)</f>
        <v>0</v>
      </c>
      <c r="S11" s="135" t="n">
        <f aca="false">IF(Q11=2,1,0)</f>
        <v>1</v>
      </c>
      <c r="T11" s="192"/>
    </row>
    <row r="12" customFormat="false" ht="30" hidden="false" customHeight="true" outlineLevel="0" collapsed="false">
      <c r="B12" s="124" t="s">
        <v>88</v>
      </c>
      <c r="C12" s="188" t="s">
        <v>219</v>
      </c>
      <c r="D12" s="188" t="s">
        <v>274</v>
      </c>
      <c r="E12" s="127" t="n">
        <v>7</v>
      </c>
      <c r="F12" s="133" t="s">
        <v>81</v>
      </c>
      <c r="G12" s="129" t="n">
        <v>21</v>
      </c>
      <c r="H12" s="127" t="n">
        <v>4</v>
      </c>
      <c r="I12" s="133" t="s">
        <v>81</v>
      </c>
      <c r="J12" s="129" t="n">
        <v>21</v>
      </c>
      <c r="K12" s="127"/>
      <c r="L12" s="133" t="s">
        <v>81</v>
      </c>
      <c r="M12" s="129"/>
      <c r="N12" s="189" t="n">
        <f aca="false">E12+H12+K12</f>
        <v>11</v>
      </c>
      <c r="O12" s="131" t="n">
        <f aca="false">G12+J12+M12</f>
        <v>42</v>
      </c>
      <c r="P12" s="190" t="n">
        <f aca="false">IF(E12&gt;G12,1,0)+IF(H12&gt;J12,1,0)+IF(K12&gt;M12,1,0)</f>
        <v>0</v>
      </c>
      <c r="Q12" s="133" t="n">
        <f aca="false">IF(E12&lt;G12,1,0)+IF(H12&lt;J12,1,0)+IF(K12&lt;M12,1,0)</f>
        <v>2</v>
      </c>
      <c r="R12" s="193" t="n">
        <f aca="false">IF(P12=2,1,0)</f>
        <v>0</v>
      </c>
      <c r="S12" s="135" t="n">
        <f aca="false">IF(Q12=2,1,0)</f>
        <v>1</v>
      </c>
      <c r="T12" s="192"/>
    </row>
    <row r="13" customFormat="false" ht="30" hidden="false" customHeight="true" outlineLevel="0" collapsed="false">
      <c r="B13" s="124" t="s">
        <v>91</v>
      </c>
      <c r="C13" s="188" t="s">
        <v>92</v>
      </c>
      <c r="D13" s="188" t="s">
        <v>276</v>
      </c>
      <c r="E13" s="127" t="n">
        <v>19</v>
      </c>
      <c r="F13" s="133" t="s">
        <v>81</v>
      </c>
      <c r="G13" s="129" t="n">
        <v>21</v>
      </c>
      <c r="H13" s="127" t="n">
        <v>21</v>
      </c>
      <c r="I13" s="133" t="s">
        <v>81</v>
      </c>
      <c r="J13" s="129" t="n">
        <v>23</v>
      </c>
      <c r="K13" s="127"/>
      <c r="L13" s="133" t="s">
        <v>81</v>
      </c>
      <c r="M13" s="129"/>
      <c r="N13" s="189" t="n">
        <f aca="false">E13+H13+K13</f>
        <v>40</v>
      </c>
      <c r="O13" s="131" t="n">
        <f aca="false">G13+J13+M13</f>
        <v>44</v>
      </c>
      <c r="P13" s="190" t="n">
        <f aca="false">IF(E13&gt;G13,1,0)+IF(H13&gt;J13,1,0)+IF(K13&gt;M13,1,0)</f>
        <v>0</v>
      </c>
      <c r="Q13" s="133" t="n">
        <f aca="false">IF(E13&lt;G13,1,0)+IF(H13&lt;J13,1,0)+IF(K13&lt;M13,1,0)</f>
        <v>2</v>
      </c>
      <c r="R13" s="193" t="n">
        <f aca="false">IF(P13=2,1,0)</f>
        <v>0</v>
      </c>
      <c r="S13" s="135" t="n">
        <f aca="false">IF(Q13=2,1,0)</f>
        <v>1</v>
      </c>
      <c r="T13" s="192"/>
    </row>
    <row r="14" customFormat="false" ht="30" hidden="false" customHeight="true" outlineLevel="0" collapsed="false">
      <c r="B14" s="124" t="s">
        <v>94</v>
      </c>
      <c r="C14" s="188" t="s">
        <v>221</v>
      </c>
      <c r="D14" s="188" t="s">
        <v>136</v>
      </c>
      <c r="E14" s="127" t="n">
        <v>15</v>
      </c>
      <c r="F14" s="133" t="s">
        <v>81</v>
      </c>
      <c r="G14" s="129" t="n">
        <v>21</v>
      </c>
      <c r="H14" s="127" t="n">
        <v>20</v>
      </c>
      <c r="I14" s="133" t="s">
        <v>81</v>
      </c>
      <c r="J14" s="129" t="n">
        <v>22</v>
      </c>
      <c r="K14" s="127"/>
      <c r="L14" s="133" t="s">
        <v>81</v>
      </c>
      <c r="M14" s="129"/>
      <c r="N14" s="189" t="n">
        <f aca="false">E14+H14+K14</f>
        <v>35</v>
      </c>
      <c r="O14" s="131" t="n">
        <f aca="false">G14+J14+M14</f>
        <v>43</v>
      </c>
      <c r="P14" s="190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93" t="n">
        <f aca="false">IF(P14=2,1,0)</f>
        <v>0</v>
      </c>
      <c r="S14" s="135" t="n">
        <f aca="false">IF(Q14=2,1,0)</f>
        <v>1</v>
      </c>
      <c r="T14" s="192"/>
    </row>
    <row r="15" customFormat="false" ht="30" hidden="false" customHeight="true" outlineLevel="0" collapsed="false">
      <c r="B15" s="124" t="s">
        <v>97</v>
      </c>
      <c r="C15" s="188" t="s">
        <v>222</v>
      </c>
      <c r="D15" s="188" t="s">
        <v>277</v>
      </c>
      <c r="E15" s="127" t="n">
        <v>4</v>
      </c>
      <c r="F15" s="133" t="s">
        <v>81</v>
      </c>
      <c r="G15" s="129" t="n">
        <v>21</v>
      </c>
      <c r="H15" s="127" t="n">
        <v>9</v>
      </c>
      <c r="I15" s="133" t="s">
        <v>81</v>
      </c>
      <c r="J15" s="129" t="n">
        <v>21</v>
      </c>
      <c r="K15" s="127"/>
      <c r="L15" s="133" t="s">
        <v>81</v>
      </c>
      <c r="M15" s="129"/>
      <c r="N15" s="189" t="n">
        <f aca="false">E15+H15+K15</f>
        <v>13</v>
      </c>
      <c r="O15" s="131" t="n">
        <f aca="false">G15+J15+M15</f>
        <v>42</v>
      </c>
      <c r="P15" s="190" t="n">
        <f aca="false">IF(E15&gt;G15,1,0)+IF(H15&gt;J15,1,0)+IF(K15&gt;M15,1,0)</f>
        <v>0</v>
      </c>
      <c r="Q15" s="133" t="n">
        <f aca="false">IF(E15&lt;G15,1,0)+IF(H15&lt;J15,1,0)+IF(K15&lt;M15,1,0)</f>
        <v>2</v>
      </c>
      <c r="R15" s="193" t="n">
        <f aca="false">IF(P15=2,1,0)</f>
        <v>0</v>
      </c>
      <c r="S15" s="135" t="n">
        <f aca="false">IF(Q15=2,1,0)</f>
        <v>1</v>
      </c>
      <c r="T15" s="192"/>
    </row>
    <row r="16" customFormat="false" ht="30" hidden="false" customHeight="true" outlineLevel="0" collapsed="false">
      <c r="B16" s="124" t="s">
        <v>100</v>
      </c>
      <c r="C16" s="188" t="s">
        <v>101</v>
      </c>
      <c r="D16" s="188" t="s">
        <v>142</v>
      </c>
      <c r="E16" s="127" t="n">
        <v>16</v>
      </c>
      <c r="F16" s="133" t="s">
        <v>81</v>
      </c>
      <c r="G16" s="129" t="n">
        <v>21</v>
      </c>
      <c r="H16" s="127" t="n">
        <v>9</v>
      </c>
      <c r="I16" s="133" t="s">
        <v>81</v>
      </c>
      <c r="J16" s="129" t="n">
        <v>21</v>
      </c>
      <c r="K16" s="127"/>
      <c r="L16" s="133" t="s">
        <v>81</v>
      </c>
      <c r="M16" s="129"/>
      <c r="N16" s="189" t="n">
        <f aca="false">E16+H16+K16</f>
        <v>25</v>
      </c>
      <c r="O16" s="131" t="n">
        <f aca="false">G16+J16+M16</f>
        <v>42</v>
      </c>
      <c r="P16" s="190" t="n">
        <f aca="false">IF(E16&gt;G16,1,0)+IF(H16&gt;J16,1,0)+IF(K16&gt;M16,1,0)</f>
        <v>0</v>
      </c>
      <c r="Q16" s="133" t="n">
        <f aca="false">IF(E16&lt;G16,1,0)+IF(H16&lt;J16,1,0)+IF(K16&lt;M16,1,0)</f>
        <v>2</v>
      </c>
      <c r="R16" s="193" t="n">
        <f aca="false">IF(P16=2,1,0)</f>
        <v>0</v>
      </c>
      <c r="S16" s="135" t="n">
        <f aca="false">IF(Q16=2,1,0)</f>
        <v>1</v>
      </c>
      <c r="T16" s="192"/>
    </row>
    <row r="17" customFormat="false" ht="30" hidden="false" customHeight="true" outlineLevel="0" collapsed="false">
      <c r="B17" s="138"/>
      <c r="C17" s="194"/>
      <c r="D17" s="194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95" t="n">
        <f aca="false">E17+H17+K17</f>
        <v>0</v>
      </c>
      <c r="O17" s="144" t="n">
        <f aca="false">G17+J17+M17</f>
        <v>0</v>
      </c>
      <c r="P17" s="196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97" t="n">
        <f aca="false">IF(P17=2,1,0)</f>
        <v>0</v>
      </c>
      <c r="S17" s="147" t="n">
        <f aca="false">IF(Q17=2,1,0)</f>
        <v>0</v>
      </c>
      <c r="T17" s="198"/>
    </row>
    <row r="18" customFormat="false" ht="35.1" hidden="false" customHeight="true" outlineLevel="0" collapsed="false">
      <c r="B18" s="149" t="s">
        <v>103</v>
      </c>
      <c r="C18" s="199" t="str">
        <f aca="false">IF(R18&gt;S18,D4,IF(S18&gt;R18,D5,"remíza"))</f>
        <v>BA Plzeň B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0" t="n">
        <f aca="false">SUM(N9:N17)</f>
        <v>187</v>
      </c>
      <c r="O18" s="152" t="n">
        <f aca="false">SUM(O9:O17)</f>
        <v>339</v>
      </c>
      <c r="P18" s="200" t="n">
        <f aca="false">SUM(P9:P17)</f>
        <v>0</v>
      </c>
      <c r="Q18" s="201" t="n">
        <f aca="false">SUM(Q9:Q17)</f>
        <v>16</v>
      </c>
      <c r="R18" s="200" t="n">
        <f aca="false">SUM(R9:R17)</f>
        <v>0</v>
      </c>
      <c r="S18" s="152" t="n">
        <f aca="false">SUM(S9:S17)</f>
        <v>8</v>
      </c>
      <c r="T18" s="202"/>
    </row>
    <row r="19" customFormat="false" ht="15" hidden="false" customHeight="false" outlineLevel="0" collapsed="false">
      <c r="B19" s="203"/>
      <c r="C19" s="204"/>
      <c r="D19" s="204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</row>
    <row r="22" customFormat="false" ht="20.1" hidden="false" customHeight="true" outlineLevel="0" collapsed="false">
      <c r="B22" s="160" t="s">
        <v>106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</row>
    <row r="23" customFormat="false" ht="20.1" hidden="false" customHeight="true" outlineLevel="0" collapsed="false">
      <c r="B23" s="16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  <row r="25" customFormat="false" ht="12.75" hidden="false" customHeight="false" outlineLevel="0" collapsed="false">
      <c r="B25" s="164" t="s">
        <v>108</v>
      </c>
      <c r="C25" s="204"/>
      <c r="D25" s="207"/>
      <c r="E25" s="164" t="s">
        <v>109</v>
      </c>
      <c r="F25" s="164"/>
      <c r="G25" s="16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B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2.75" hidden="false" customHeight="false" outlineLevel="0" collapsed="false">
      <c r="B27" s="209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2.75" hidden="false" customHeight="false" outlineLevel="0" collapsed="false">
      <c r="B28" s="209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12.75" hidden="false" customHeight="false" outlineLevel="0" collapsed="false">
      <c r="B29" s="16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</row>
    <row r="30" customFormat="false" ht="12.75" hidden="false" customHeight="false" outlineLevel="0" collapsed="false">
      <c r="B30" s="209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</row>
  </sheetData>
  <sheetProtection sheet="true" password="cc26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0.71"/>
    <col collapsed="false" customWidth="true" hidden="false" outlineLevel="0" max="4" min="3" style="169" width="32.7"/>
    <col collapsed="false" customWidth="true" hidden="false" outlineLevel="0" max="5" min="5" style="169" width="3.7"/>
    <col collapsed="false" customWidth="true" hidden="false" outlineLevel="0" max="6" min="6" style="169" width="0.85"/>
    <col collapsed="false" customWidth="true" hidden="false" outlineLevel="0" max="8" min="7" style="169" width="3.7"/>
    <col collapsed="false" customWidth="true" hidden="false" outlineLevel="0" max="9" min="9" style="169" width="0.85"/>
    <col collapsed="false" customWidth="true" hidden="false" outlineLevel="0" max="11" min="10" style="169" width="3.7"/>
    <col collapsed="false" customWidth="true" hidden="false" outlineLevel="0" max="12" min="12" style="169" width="0.85"/>
    <col collapsed="false" customWidth="true" hidden="false" outlineLevel="0" max="13" min="13" style="169" width="3.7"/>
    <col collapsed="false" customWidth="true" hidden="false" outlineLevel="0" max="19" min="14" style="169" width="5.71"/>
    <col collapsed="false" customWidth="true" hidden="false" outlineLevel="0" max="20" min="20" style="169" width="14.99"/>
    <col collapsed="false" customWidth="true" hidden="false" outlineLevel="0" max="21" min="21" style="169" width="2.28"/>
    <col collapsed="false" customWidth="false" hidden="false" outlineLevel="0" max="257" min="22" style="16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170"/>
      <c r="D3" s="171" t="s">
        <v>6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61</v>
      </c>
      <c r="R3" s="172"/>
      <c r="S3" s="173" t="s">
        <v>62</v>
      </c>
      <c r="T3" s="173"/>
    </row>
    <row r="4" customFormat="false" ht="20.1" hidden="false" customHeight="true" outlineLevel="0" collapsed="false">
      <c r="B4" s="96" t="s">
        <v>63</v>
      </c>
      <c r="C4" s="174"/>
      <c r="D4" s="98" t="s">
        <v>17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75" t="s">
        <v>64</v>
      </c>
      <c r="R4" s="175"/>
      <c r="S4" s="176" t="s">
        <v>304</v>
      </c>
      <c r="T4" s="176"/>
    </row>
    <row r="5" customFormat="false" ht="20.1" hidden="false" customHeight="true" outlineLevel="0" collapsed="false">
      <c r="B5" s="96" t="s">
        <v>66</v>
      </c>
      <c r="C5" s="177"/>
      <c r="D5" s="178" t="s">
        <v>21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68</v>
      </c>
      <c r="R5" s="179"/>
      <c r="S5" s="104" t="s">
        <v>129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6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80"/>
      <c r="R6" s="181"/>
      <c r="S6" s="182" t="s">
        <v>16</v>
      </c>
      <c r="T6" s="183" t="s">
        <v>72</v>
      </c>
    </row>
    <row r="7" customFormat="false" ht="24.95" hidden="false" customHeight="true" outlineLevel="0" collapsed="false">
      <c r="B7" s="112"/>
      <c r="C7" s="113" t="str">
        <f aca="false">D4</f>
        <v>BA Plzeň B</v>
      </c>
      <c r="D7" s="113" t="str">
        <f aca="false">D5</f>
        <v>USK Plzeň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85"/>
      <c r="O8" s="186"/>
      <c r="P8" s="185"/>
      <c r="Q8" s="186"/>
      <c r="R8" s="185"/>
      <c r="S8" s="186"/>
      <c r="T8" s="187"/>
    </row>
    <row r="9" customFormat="false" ht="30" hidden="false" customHeight="true" outlineLevel="0" collapsed="false">
      <c r="B9" s="124" t="s">
        <v>78</v>
      </c>
      <c r="C9" s="188" t="s">
        <v>305</v>
      </c>
      <c r="D9" s="126" t="s">
        <v>306</v>
      </c>
      <c r="E9" s="127" t="n">
        <v>18</v>
      </c>
      <c r="F9" s="128" t="s">
        <v>81</v>
      </c>
      <c r="G9" s="129" t="n">
        <v>21</v>
      </c>
      <c r="H9" s="127" t="n">
        <v>14</v>
      </c>
      <c r="I9" s="128" t="s">
        <v>81</v>
      </c>
      <c r="J9" s="129" t="n">
        <v>21</v>
      </c>
      <c r="K9" s="127"/>
      <c r="L9" s="128" t="s">
        <v>81</v>
      </c>
      <c r="M9" s="129"/>
      <c r="N9" s="189" t="n">
        <f aca="false">E9+H9+K9</f>
        <v>32</v>
      </c>
      <c r="O9" s="131" t="n">
        <f aca="false">G9+J9+M9</f>
        <v>42</v>
      </c>
      <c r="P9" s="190" t="n">
        <f aca="false">IF(E9&gt;G9,1,0)+IF(H9&gt;J9,1,0)+IF(K9&gt;M9,1,0)</f>
        <v>0</v>
      </c>
      <c r="Q9" s="133" t="n">
        <f aca="false">IF(E9&lt;G9,1,0)+IF(H9&lt;J9,1,0)+IF(K9&lt;M9,1,0)</f>
        <v>2</v>
      </c>
      <c r="R9" s="191" t="n">
        <f aca="false">IF(P9=2,1,0)</f>
        <v>0</v>
      </c>
      <c r="S9" s="135" t="n">
        <f aca="false">IF(Q9=2,1,0)</f>
        <v>1</v>
      </c>
      <c r="T9" s="192" t="s">
        <v>307</v>
      </c>
    </row>
    <row r="10" customFormat="false" ht="30" hidden="false" customHeight="true" outlineLevel="0" collapsed="false">
      <c r="B10" s="124" t="s">
        <v>82</v>
      </c>
      <c r="C10" s="188" t="s">
        <v>308</v>
      </c>
      <c r="D10" s="188" t="s">
        <v>309</v>
      </c>
      <c r="E10" s="127" t="n">
        <v>21</v>
      </c>
      <c r="F10" s="133" t="s">
        <v>81</v>
      </c>
      <c r="G10" s="129" t="n">
        <v>23</v>
      </c>
      <c r="H10" s="127" t="n">
        <v>21</v>
      </c>
      <c r="I10" s="133" t="s">
        <v>81</v>
      </c>
      <c r="J10" s="129" t="n">
        <v>13</v>
      </c>
      <c r="K10" s="127" t="n">
        <v>21</v>
      </c>
      <c r="L10" s="133" t="s">
        <v>81</v>
      </c>
      <c r="M10" s="129" t="n">
        <v>12</v>
      </c>
      <c r="N10" s="189" t="n">
        <f aca="false">E10+H10+K10</f>
        <v>63</v>
      </c>
      <c r="O10" s="131" t="n">
        <f aca="false">G10+J10+M10</f>
        <v>48</v>
      </c>
      <c r="P10" s="190" t="n">
        <f aca="false">IF(E10&gt;G10,1,0)+IF(H10&gt;J10,1,0)+IF(K10&gt;M10,1,0)</f>
        <v>2</v>
      </c>
      <c r="Q10" s="133" t="n">
        <f aca="false">IF(E10&lt;G10,1,0)+IF(H10&lt;J10,1,0)+IF(K10&lt;M10,1,0)</f>
        <v>1</v>
      </c>
      <c r="R10" s="193" t="n">
        <f aca="false">IF(P10=2,1,0)</f>
        <v>1</v>
      </c>
      <c r="S10" s="135" t="n">
        <f aca="false">IF(Q10=2,1,0)</f>
        <v>0</v>
      </c>
      <c r="T10" s="192" t="s">
        <v>127</v>
      </c>
    </row>
    <row r="11" customFormat="false" ht="30" hidden="false" customHeight="true" outlineLevel="0" collapsed="false">
      <c r="B11" s="124" t="s">
        <v>85</v>
      </c>
      <c r="C11" s="188" t="s">
        <v>8</v>
      </c>
      <c r="D11" s="188" t="s">
        <v>310</v>
      </c>
      <c r="E11" s="127" t="n">
        <v>0</v>
      </c>
      <c r="F11" s="133" t="s">
        <v>81</v>
      </c>
      <c r="G11" s="129" t="n">
        <v>21</v>
      </c>
      <c r="H11" s="127" t="n">
        <v>0</v>
      </c>
      <c r="I11" s="133" t="s">
        <v>81</v>
      </c>
      <c r="J11" s="129" t="n">
        <v>21</v>
      </c>
      <c r="K11" s="127"/>
      <c r="L11" s="133" t="s">
        <v>81</v>
      </c>
      <c r="M11" s="129"/>
      <c r="N11" s="189" t="n">
        <f aca="false">E11+H11+K11</f>
        <v>0</v>
      </c>
      <c r="O11" s="131" t="n">
        <f aca="false">G11+J11+M11</f>
        <v>42</v>
      </c>
      <c r="P11" s="190" t="n">
        <f aca="false">IF(E11&gt;G11,1,0)+IF(H11&gt;J11,1,0)+IF(K11&gt;M11,1,0)</f>
        <v>0</v>
      </c>
      <c r="Q11" s="133" t="n">
        <f aca="false">IF(E11&lt;G11,1,0)+IF(H11&lt;J11,1,0)+IF(K11&lt;M11,1,0)</f>
        <v>2</v>
      </c>
      <c r="R11" s="193" t="n">
        <f aca="false">IF(P11=2,1,0)</f>
        <v>0</v>
      </c>
      <c r="S11" s="135" t="n">
        <f aca="false">IF(Q11=2,1,0)</f>
        <v>1</v>
      </c>
      <c r="T11" s="192"/>
    </row>
    <row r="12" customFormat="false" ht="30" hidden="false" customHeight="true" outlineLevel="0" collapsed="false">
      <c r="B12" s="124" t="s">
        <v>88</v>
      </c>
      <c r="C12" s="188" t="s">
        <v>311</v>
      </c>
      <c r="D12" s="188" t="s">
        <v>312</v>
      </c>
      <c r="E12" s="127" t="n">
        <v>21</v>
      </c>
      <c r="F12" s="133" t="s">
        <v>81</v>
      </c>
      <c r="G12" s="129" t="n">
        <v>19</v>
      </c>
      <c r="H12" s="127" t="n">
        <v>21</v>
      </c>
      <c r="I12" s="133" t="s">
        <v>81</v>
      </c>
      <c r="J12" s="129" t="n">
        <v>15</v>
      </c>
      <c r="K12" s="127"/>
      <c r="L12" s="133" t="s">
        <v>81</v>
      </c>
      <c r="M12" s="129"/>
      <c r="N12" s="189" t="n">
        <f aca="false">E12+H12+K12</f>
        <v>42</v>
      </c>
      <c r="O12" s="131" t="n">
        <f aca="false">G12+J12+M12</f>
        <v>34</v>
      </c>
      <c r="P12" s="190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93" t="n">
        <f aca="false">IF(P12=2,1,0)</f>
        <v>1</v>
      </c>
      <c r="S12" s="135" t="n">
        <f aca="false">IF(Q12=2,1,0)</f>
        <v>0</v>
      </c>
      <c r="T12" s="192" t="s">
        <v>142</v>
      </c>
    </row>
    <row r="13" customFormat="false" ht="30" hidden="false" customHeight="true" outlineLevel="0" collapsed="false">
      <c r="B13" s="124" t="s">
        <v>91</v>
      </c>
      <c r="C13" s="188" t="s">
        <v>276</v>
      </c>
      <c r="D13" s="188" t="s">
        <v>121</v>
      </c>
      <c r="E13" s="127" t="n">
        <v>9</v>
      </c>
      <c r="F13" s="133" t="s">
        <v>81</v>
      </c>
      <c r="G13" s="129" t="n">
        <v>21</v>
      </c>
      <c r="H13" s="127" t="n">
        <v>21</v>
      </c>
      <c r="I13" s="133" t="s">
        <v>81</v>
      </c>
      <c r="J13" s="129" t="n">
        <v>16</v>
      </c>
      <c r="K13" s="127" t="n">
        <v>21</v>
      </c>
      <c r="L13" s="133" t="s">
        <v>81</v>
      </c>
      <c r="M13" s="129" t="n">
        <v>5</v>
      </c>
      <c r="N13" s="189" t="n">
        <f aca="false">E13+H13+K13</f>
        <v>51</v>
      </c>
      <c r="O13" s="131" t="n">
        <f aca="false">G13+J13+M13</f>
        <v>42</v>
      </c>
      <c r="P13" s="190" t="n">
        <f aca="false">IF(E13&gt;G13,1,0)+IF(H13&gt;J13,1,0)+IF(K13&gt;M13,1,0)</f>
        <v>2</v>
      </c>
      <c r="Q13" s="133" t="n">
        <f aca="false">IF(E13&lt;G13,1,0)+IF(H13&lt;J13,1,0)+IF(K13&lt;M13,1,0)</f>
        <v>1</v>
      </c>
      <c r="R13" s="193" t="n">
        <f aca="false">IF(P13=2,1,0)</f>
        <v>1</v>
      </c>
      <c r="S13" s="135" t="n">
        <f aca="false">IF(Q13=2,1,0)</f>
        <v>0</v>
      </c>
      <c r="T13" s="192" t="s">
        <v>313</v>
      </c>
    </row>
    <row r="14" customFormat="false" ht="30" hidden="false" customHeight="true" outlineLevel="0" collapsed="false">
      <c r="B14" s="124" t="s">
        <v>94</v>
      </c>
      <c r="C14" s="188" t="s">
        <v>314</v>
      </c>
      <c r="D14" s="188" t="s">
        <v>123</v>
      </c>
      <c r="E14" s="127" t="n">
        <v>21</v>
      </c>
      <c r="F14" s="133" t="s">
        <v>81</v>
      </c>
      <c r="G14" s="129" t="n">
        <v>8</v>
      </c>
      <c r="H14" s="127" t="n">
        <v>19</v>
      </c>
      <c r="I14" s="133" t="s">
        <v>81</v>
      </c>
      <c r="J14" s="129" t="n">
        <v>21</v>
      </c>
      <c r="K14" s="127" t="n">
        <v>21</v>
      </c>
      <c r="L14" s="133" t="s">
        <v>81</v>
      </c>
      <c r="M14" s="129" t="n">
        <v>18</v>
      </c>
      <c r="N14" s="189" t="n">
        <f aca="false">E14+H14+K14</f>
        <v>61</v>
      </c>
      <c r="O14" s="131" t="n">
        <f aca="false">G14+J14+M14</f>
        <v>47</v>
      </c>
      <c r="P14" s="190" t="n">
        <f aca="false">IF(E14&gt;G14,1,0)+IF(H14&gt;J14,1,0)+IF(K14&gt;M14,1,0)</f>
        <v>2</v>
      </c>
      <c r="Q14" s="133" t="n">
        <f aca="false">IF(E14&lt;G14,1,0)+IF(H14&lt;J14,1,0)+IF(K14&lt;M14,1,0)</f>
        <v>1</v>
      </c>
      <c r="R14" s="193" t="n">
        <f aca="false">IF(P14=2,1,0)</f>
        <v>1</v>
      </c>
      <c r="S14" s="135" t="n">
        <f aca="false">IF(Q14=2,1,0)</f>
        <v>0</v>
      </c>
      <c r="T14" s="192" t="s">
        <v>145</v>
      </c>
    </row>
    <row r="15" customFormat="false" ht="30" hidden="false" customHeight="true" outlineLevel="0" collapsed="false">
      <c r="B15" s="124" t="s">
        <v>97</v>
      </c>
      <c r="C15" s="188" t="s">
        <v>194</v>
      </c>
      <c r="D15" s="188" t="s">
        <v>125</v>
      </c>
      <c r="E15" s="127" t="n">
        <v>22</v>
      </c>
      <c r="F15" s="133" t="s">
        <v>81</v>
      </c>
      <c r="G15" s="129" t="n">
        <v>20</v>
      </c>
      <c r="H15" s="127" t="n">
        <v>21</v>
      </c>
      <c r="I15" s="133" t="s">
        <v>81</v>
      </c>
      <c r="J15" s="129" t="n">
        <v>9</v>
      </c>
      <c r="K15" s="127"/>
      <c r="L15" s="133" t="s">
        <v>81</v>
      </c>
      <c r="M15" s="129"/>
      <c r="N15" s="189" t="n">
        <f aca="false">E15+H15+K15</f>
        <v>43</v>
      </c>
      <c r="O15" s="131" t="n">
        <f aca="false">G15+J15+M15</f>
        <v>29</v>
      </c>
      <c r="P15" s="190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93" t="n">
        <f aca="false">IF(P15=2,1,0)</f>
        <v>1</v>
      </c>
      <c r="S15" s="135" t="n">
        <f aca="false">IF(Q15=2,1,0)</f>
        <v>0</v>
      </c>
      <c r="T15" s="192" t="s">
        <v>123</v>
      </c>
    </row>
    <row r="16" customFormat="false" ht="30" hidden="false" customHeight="true" outlineLevel="0" collapsed="false">
      <c r="B16" s="124" t="s">
        <v>100</v>
      </c>
      <c r="C16" s="188" t="s">
        <v>142</v>
      </c>
      <c r="D16" s="188" t="s">
        <v>315</v>
      </c>
      <c r="E16" s="127" t="n">
        <v>21</v>
      </c>
      <c r="F16" s="133" t="s">
        <v>81</v>
      </c>
      <c r="G16" s="129" t="n">
        <v>7</v>
      </c>
      <c r="H16" s="127" t="n">
        <v>20</v>
      </c>
      <c r="I16" s="133" t="s">
        <v>81</v>
      </c>
      <c r="J16" s="129" t="n">
        <v>22</v>
      </c>
      <c r="K16" s="127" t="n">
        <v>21</v>
      </c>
      <c r="L16" s="133" t="s">
        <v>81</v>
      </c>
      <c r="M16" s="129" t="n">
        <v>11</v>
      </c>
      <c r="N16" s="189" t="n">
        <f aca="false">E16+H16+K16</f>
        <v>62</v>
      </c>
      <c r="O16" s="131" t="n">
        <f aca="false">G16+J16+M16</f>
        <v>40</v>
      </c>
      <c r="P16" s="190" t="n">
        <f aca="false">IF(E16&gt;G16,1,0)+IF(H16&gt;J16,1,0)+IF(K16&gt;M16,1,0)</f>
        <v>2</v>
      </c>
      <c r="Q16" s="133" t="n">
        <f aca="false">IF(E16&lt;G16,1,0)+IF(H16&lt;J16,1,0)+IF(K16&lt;M16,1,0)</f>
        <v>1</v>
      </c>
      <c r="R16" s="193" t="n">
        <f aca="false">IF(P16=2,1,0)</f>
        <v>1</v>
      </c>
      <c r="S16" s="135" t="n">
        <f aca="false">IF(Q16=2,1,0)</f>
        <v>0</v>
      </c>
      <c r="T16" s="192" t="s">
        <v>194</v>
      </c>
    </row>
    <row r="17" customFormat="false" ht="30" hidden="false" customHeight="true" outlineLevel="0" collapsed="false">
      <c r="B17" s="138"/>
      <c r="C17" s="194"/>
      <c r="D17" s="194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95" t="n">
        <f aca="false">E17+H17+K17</f>
        <v>0</v>
      </c>
      <c r="O17" s="144" t="n">
        <f aca="false">G17+J17+M17</f>
        <v>0</v>
      </c>
      <c r="P17" s="196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97" t="n">
        <f aca="false">IF(P17=2,1,0)</f>
        <v>0</v>
      </c>
      <c r="S17" s="147" t="n">
        <f aca="false">IF(Q17=2,1,0)</f>
        <v>0</v>
      </c>
      <c r="T17" s="198"/>
    </row>
    <row r="18" customFormat="false" ht="35.1" hidden="false" customHeight="true" outlineLevel="0" collapsed="false">
      <c r="B18" s="149" t="s">
        <v>103</v>
      </c>
      <c r="C18" s="199" t="str">
        <f aca="false">IF(R18&gt;S18,D4,IF(S18&gt;R18,D5,"remíza"))</f>
        <v>BA Plzeň B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0" t="n">
        <f aca="false">SUM(N9:N17)</f>
        <v>354</v>
      </c>
      <c r="O18" s="152" t="n">
        <f aca="false">SUM(O9:O17)</f>
        <v>324</v>
      </c>
      <c r="P18" s="200" t="n">
        <f aca="false">SUM(P9:P17)</f>
        <v>12</v>
      </c>
      <c r="Q18" s="201" t="n">
        <f aca="false">SUM(Q9:Q17)</f>
        <v>8</v>
      </c>
      <c r="R18" s="200" t="n">
        <f aca="false">SUM(R9:R17)</f>
        <v>6</v>
      </c>
      <c r="S18" s="152" t="n">
        <f aca="false">SUM(S9:S17)</f>
        <v>2</v>
      </c>
      <c r="T18" s="202"/>
    </row>
    <row r="19" customFormat="false" ht="15" hidden="false" customHeight="false" outlineLevel="0" collapsed="false">
      <c r="B19" s="203"/>
      <c r="C19" s="204"/>
      <c r="D19" s="204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</row>
    <row r="22" customFormat="false" ht="20.1" hidden="false" customHeight="true" outlineLevel="0" collapsed="false">
      <c r="B22" s="160" t="s">
        <v>106</v>
      </c>
      <c r="C22" s="205" t="s">
        <v>316</v>
      </c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</row>
    <row r="23" customFormat="false" ht="20.1" hidden="false" customHeight="true" outlineLevel="0" collapsed="false">
      <c r="B23" s="16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  <row r="25" customFormat="false" ht="12.75" hidden="false" customHeight="false" outlineLevel="0" collapsed="false">
      <c r="B25" s="164" t="s">
        <v>108</v>
      </c>
      <c r="C25" s="204"/>
      <c r="D25" s="207"/>
      <c r="E25" s="164" t="s">
        <v>109</v>
      </c>
      <c r="F25" s="164"/>
      <c r="G25" s="16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B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2.75" hidden="false" customHeight="false" outlineLevel="0" collapsed="false">
      <c r="B27" s="209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2.75" hidden="false" customHeight="false" outlineLevel="0" collapsed="false">
      <c r="B28" s="209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12.75" hidden="false" customHeight="false" outlineLevel="0" collapsed="false">
      <c r="B29" s="16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</row>
    <row r="30" customFormat="false" ht="12.75" hidden="false" customHeight="false" outlineLevel="0" collapsed="false">
      <c r="B30" s="209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</row>
  </sheetData>
  <sheetProtection sheet="true" password="cc26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29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317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318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7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16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BKV Plzeň</v>
      </c>
      <c r="D7" s="113" t="str">
        <f aca="false">D5</f>
        <v>TJ Jiskra Nejdek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178</v>
      </c>
      <c r="D9" s="126" t="s">
        <v>279</v>
      </c>
      <c r="E9" s="127" t="n">
        <v>11</v>
      </c>
      <c r="F9" s="128" t="s">
        <v>81</v>
      </c>
      <c r="G9" s="129" t="n">
        <v>21</v>
      </c>
      <c r="H9" s="127" t="n">
        <v>16</v>
      </c>
      <c r="I9" s="128" t="s">
        <v>81</v>
      </c>
      <c r="J9" s="129" t="n">
        <v>21</v>
      </c>
      <c r="K9" s="127"/>
      <c r="L9" s="128" t="s">
        <v>81</v>
      </c>
      <c r="M9" s="129"/>
      <c r="N9" s="130" t="n">
        <f aca="false">E9+H9+K9</f>
        <v>27</v>
      </c>
      <c r="O9" s="131" t="n">
        <f aca="false">G9+J9+M9</f>
        <v>42</v>
      </c>
      <c r="P9" s="132" t="n">
        <f aca="false">IF(E9&gt;G9,1,0)+IF(H9&gt;J9,1,0)+IF(K9&gt;M9,1,0)</f>
        <v>0</v>
      </c>
      <c r="Q9" s="133" t="n">
        <f aca="false">IF(E9&lt;G9,1,0)+IF(H9&lt;J9,1,0)+IF(K9&lt;M9,1,0)</f>
        <v>2</v>
      </c>
      <c r="R9" s="134" t="n">
        <f aca="false">IF(P9=2,1,0)</f>
        <v>0</v>
      </c>
      <c r="S9" s="135" t="n">
        <f aca="false">IF(Q9=2,1,0)</f>
        <v>1</v>
      </c>
      <c r="T9" s="136"/>
    </row>
    <row r="10" customFormat="false" ht="30" hidden="false" customHeight="true" outlineLevel="0" collapsed="false">
      <c r="B10" s="124" t="s">
        <v>82</v>
      </c>
      <c r="C10" s="125" t="s">
        <v>319</v>
      </c>
      <c r="D10" s="125" t="s">
        <v>320</v>
      </c>
      <c r="E10" s="127" t="n">
        <v>10</v>
      </c>
      <c r="F10" s="133" t="s">
        <v>81</v>
      </c>
      <c r="G10" s="129" t="n">
        <v>21</v>
      </c>
      <c r="H10" s="127" t="n">
        <v>16</v>
      </c>
      <c r="I10" s="133" t="s">
        <v>81</v>
      </c>
      <c r="J10" s="129" t="n">
        <v>21</v>
      </c>
      <c r="K10" s="127"/>
      <c r="L10" s="133" t="s">
        <v>81</v>
      </c>
      <c r="M10" s="129"/>
      <c r="N10" s="130" t="n">
        <f aca="false">E10+H10+K10</f>
        <v>26</v>
      </c>
      <c r="O10" s="131" t="n">
        <f aca="false">G10+J10+M10</f>
        <v>42</v>
      </c>
      <c r="P10" s="132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321</v>
      </c>
      <c r="D11" s="125" t="s">
        <v>322</v>
      </c>
      <c r="E11" s="127" t="n">
        <v>21</v>
      </c>
      <c r="F11" s="133" t="s">
        <v>81</v>
      </c>
      <c r="G11" s="129" t="n">
        <v>17</v>
      </c>
      <c r="H11" s="127" t="n">
        <v>21</v>
      </c>
      <c r="I11" s="133" t="s">
        <v>81</v>
      </c>
      <c r="J11" s="129" t="n">
        <v>18</v>
      </c>
      <c r="K11" s="127"/>
      <c r="L11" s="133" t="s">
        <v>81</v>
      </c>
      <c r="M11" s="129"/>
      <c r="N11" s="130" t="n">
        <f aca="false">E11+H11+K11</f>
        <v>42</v>
      </c>
      <c r="O11" s="131" t="n">
        <f aca="false">G11+J11+M11</f>
        <v>35</v>
      </c>
      <c r="P11" s="132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37" t="n">
        <f aca="false">IF(P11=2,1,0)</f>
        <v>1</v>
      </c>
      <c r="S11" s="135" t="n">
        <f aca="false">IF(Q11=2,1,0)</f>
        <v>0</v>
      </c>
      <c r="T11" s="136"/>
    </row>
    <row r="12" customFormat="false" ht="30" hidden="false" customHeight="true" outlineLevel="0" collapsed="false">
      <c r="B12" s="124" t="s">
        <v>88</v>
      </c>
      <c r="C12" s="125" t="s">
        <v>323</v>
      </c>
      <c r="D12" s="125" t="s">
        <v>324</v>
      </c>
      <c r="E12" s="127" t="n">
        <v>15</v>
      </c>
      <c r="F12" s="133" t="s">
        <v>81</v>
      </c>
      <c r="G12" s="129" t="n">
        <v>21</v>
      </c>
      <c r="H12" s="127" t="n">
        <v>20</v>
      </c>
      <c r="I12" s="133" t="s">
        <v>81</v>
      </c>
      <c r="J12" s="129" t="n">
        <v>22</v>
      </c>
      <c r="K12" s="127"/>
      <c r="L12" s="133" t="s">
        <v>81</v>
      </c>
      <c r="M12" s="129"/>
      <c r="N12" s="130" t="n">
        <f aca="false">E12+H12+K12</f>
        <v>35</v>
      </c>
      <c r="O12" s="131" t="n">
        <f aca="false">G12+J12+M12</f>
        <v>43</v>
      </c>
      <c r="P12" s="132" t="n">
        <f aca="false">IF(E12&gt;G12,1,0)+IF(H12&gt;J12,1,0)+IF(K12&gt;M12,1,0)</f>
        <v>0</v>
      </c>
      <c r="Q12" s="133" t="n">
        <f aca="false">IF(E12&lt;G12,1,0)+IF(H12&lt;J12,1,0)+IF(K12&lt;M12,1,0)</f>
        <v>2</v>
      </c>
      <c r="R12" s="137" t="n">
        <f aca="false">IF(P12=2,1,0)</f>
        <v>0</v>
      </c>
      <c r="S12" s="135" t="n">
        <f aca="false">IF(Q12=2,1,0)</f>
        <v>1</v>
      </c>
      <c r="T12" s="136"/>
    </row>
    <row r="13" customFormat="false" ht="30" hidden="false" customHeight="true" outlineLevel="0" collapsed="false">
      <c r="B13" s="124" t="s">
        <v>91</v>
      </c>
      <c r="C13" s="125" t="s">
        <v>184</v>
      </c>
      <c r="D13" s="125" t="s">
        <v>283</v>
      </c>
      <c r="E13" s="127" t="n">
        <v>21</v>
      </c>
      <c r="F13" s="133" t="s">
        <v>81</v>
      </c>
      <c r="G13" s="129" t="n">
        <v>17</v>
      </c>
      <c r="H13" s="127" t="n">
        <v>12</v>
      </c>
      <c r="I13" s="133" t="s">
        <v>81</v>
      </c>
      <c r="J13" s="129" t="n">
        <v>21</v>
      </c>
      <c r="K13" s="127" t="n">
        <v>13</v>
      </c>
      <c r="L13" s="133" t="s">
        <v>81</v>
      </c>
      <c r="M13" s="129" t="n">
        <v>21</v>
      </c>
      <c r="N13" s="130" t="n">
        <f aca="false">E13+H13+K13</f>
        <v>46</v>
      </c>
      <c r="O13" s="131" t="n">
        <f aca="false">G13+J13+M13</f>
        <v>59</v>
      </c>
      <c r="P13" s="132" t="n">
        <f aca="false">IF(E13&gt;G13,1,0)+IF(H13&gt;J13,1,0)+IF(K13&gt;M13,1,0)</f>
        <v>1</v>
      </c>
      <c r="Q13" s="133" t="n">
        <f aca="false">IF(E13&lt;G13,1,0)+IF(H13&lt;J13,1,0)+IF(K13&lt;M13,1,0)</f>
        <v>2</v>
      </c>
      <c r="R13" s="137" t="n">
        <f aca="false">IF(P13=2,1,0)</f>
        <v>0</v>
      </c>
      <c r="S13" s="135" t="n">
        <f aca="false">IF(Q13=2,1,0)</f>
        <v>1</v>
      </c>
      <c r="T13" s="136"/>
    </row>
    <row r="14" customFormat="false" ht="30" hidden="false" customHeight="true" outlineLevel="0" collapsed="false">
      <c r="B14" s="124" t="s">
        <v>94</v>
      </c>
      <c r="C14" s="125" t="s">
        <v>122</v>
      </c>
      <c r="D14" s="125" t="s">
        <v>241</v>
      </c>
      <c r="E14" s="127" t="n">
        <v>17</v>
      </c>
      <c r="F14" s="133" t="s">
        <v>81</v>
      </c>
      <c r="G14" s="129" t="n">
        <v>21</v>
      </c>
      <c r="H14" s="127" t="n">
        <v>9</v>
      </c>
      <c r="I14" s="133" t="s">
        <v>81</v>
      </c>
      <c r="J14" s="129" t="n">
        <v>21</v>
      </c>
      <c r="K14" s="127"/>
      <c r="L14" s="133" t="s">
        <v>81</v>
      </c>
      <c r="M14" s="129"/>
      <c r="N14" s="130" t="n">
        <f aca="false">E14+H14+K14</f>
        <v>26</v>
      </c>
      <c r="O14" s="131" t="n">
        <f aca="false">G14+J14+M14</f>
        <v>42</v>
      </c>
      <c r="P14" s="132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136"/>
    </row>
    <row r="15" customFormat="false" ht="30" hidden="false" customHeight="true" outlineLevel="0" collapsed="false">
      <c r="B15" s="124" t="s">
        <v>97</v>
      </c>
      <c r="C15" s="125" t="s">
        <v>126</v>
      </c>
      <c r="D15" s="125" t="s">
        <v>325</v>
      </c>
      <c r="E15" s="127" t="n">
        <v>21</v>
      </c>
      <c r="F15" s="133" t="s">
        <v>81</v>
      </c>
      <c r="G15" s="129" t="n">
        <v>18</v>
      </c>
      <c r="H15" s="127" t="n">
        <v>15</v>
      </c>
      <c r="I15" s="133" t="s">
        <v>81</v>
      </c>
      <c r="J15" s="129" t="n">
        <v>21</v>
      </c>
      <c r="K15" s="127" t="n">
        <v>15</v>
      </c>
      <c r="L15" s="133" t="s">
        <v>81</v>
      </c>
      <c r="M15" s="129" t="n">
        <v>21</v>
      </c>
      <c r="N15" s="130" t="n">
        <f aca="false">E15+H15+K15</f>
        <v>51</v>
      </c>
      <c r="O15" s="131" t="n">
        <f aca="false">G15+J15+M15</f>
        <v>60</v>
      </c>
      <c r="P15" s="132" t="n">
        <f aca="false">IF(E15&gt;G15,1,0)+IF(H15&gt;J15,1,0)+IF(K15&gt;M15,1,0)</f>
        <v>1</v>
      </c>
      <c r="Q15" s="133" t="n">
        <f aca="false">IF(E15&lt;G15,1,0)+IF(H15&lt;J15,1,0)+IF(K15&lt;M15,1,0)</f>
        <v>2</v>
      </c>
      <c r="R15" s="137" t="n">
        <f aca="false">IF(P15=2,1,0)</f>
        <v>0</v>
      </c>
      <c r="S15" s="135" t="n">
        <f aca="false">IF(Q15=2,1,0)</f>
        <v>1</v>
      </c>
      <c r="T15" s="136"/>
    </row>
    <row r="16" customFormat="false" ht="30" hidden="false" customHeight="true" outlineLevel="0" collapsed="false">
      <c r="B16" s="124" t="s">
        <v>100</v>
      </c>
      <c r="C16" s="125" t="s">
        <v>124</v>
      </c>
      <c r="D16" s="125" t="s">
        <v>284</v>
      </c>
      <c r="E16" s="127" t="n">
        <v>15</v>
      </c>
      <c r="F16" s="133" t="s">
        <v>81</v>
      </c>
      <c r="G16" s="129" t="n">
        <v>21</v>
      </c>
      <c r="H16" s="127" t="n">
        <v>17</v>
      </c>
      <c r="I16" s="133" t="s">
        <v>81</v>
      </c>
      <c r="J16" s="129" t="n">
        <v>21</v>
      </c>
      <c r="K16" s="127"/>
      <c r="L16" s="133" t="s">
        <v>81</v>
      </c>
      <c r="M16" s="129"/>
      <c r="N16" s="130" t="n">
        <f aca="false">E16+H16+K16</f>
        <v>32</v>
      </c>
      <c r="O16" s="131" t="n">
        <f aca="false">G16+J16+M16</f>
        <v>42</v>
      </c>
      <c r="P16" s="132" t="n">
        <f aca="false">IF(E16&gt;G16,1,0)+IF(H16&gt;J16,1,0)+IF(K16&gt;M16,1,0)</f>
        <v>0</v>
      </c>
      <c r="Q16" s="133" t="n">
        <f aca="false">IF(E16&lt;G16,1,0)+IF(H16&lt;J16,1,0)+IF(K16&lt;M16,1,0)</f>
        <v>2</v>
      </c>
      <c r="R16" s="137" t="n">
        <f aca="false">IF(P16=2,1,0)</f>
        <v>0</v>
      </c>
      <c r="S16" s="135" t="n">
        <f aca="false">IF(Q16=2,1,0)</f>
        <v>1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TJ Jiskra Nejdek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285</v>
      </c>
      <c r="O18" s="152" t="n">
        <f aca="false">SUM(O9:O17)</f>
        <v>365</v>
      </c>
      <c r="P18" s="151" t="n">
        <f aca="false">SUM(P9:P17)</f>
        <v>4</v>
      </c>
      <c r="Q18" s="153" t="n">
        <f aca="false">SUM(Q9:Q17)</f>
        <v>14</v>
      </c>
      <c r="R18" s="151" t="n">
        <f aca="false">SUM(R9:R17)</f>
        <v>1</v>
      </c>
      <c r="S18" s="152" t="n">
        <f aca="false">SUM(S9:S17)</f>
        <v>7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303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326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5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214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71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16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TJ Bílá Hora </v>
      </c>
      <c r="D7" s="113" t="str">
        <f aca="false">D5</f>
        <v>TJ Sokol České Budějovice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79</v>
      </c>
      <c r="D9" s="126" t="s">
        <v>327</v>
      </c>
      <c r="E9" s="127" t="n">
        <v>20</v>
      </c>
      <c r="F9" s="128" t="s">
        <v>81</v>
      </c>
      <c r="G9" s="129" t="n">
        <v>22</v>
      </c>
      <c r="H9" s="127" t="n">
        <v>21</v>
      </c>
      <c r="I9" s="128" t="s">
        <v>81</v>
      </c>
      <c r="J9" s="129" t="n">
        <v>12</v>
      </c>
      <c r="K9" s="127" t="n">
        <v>21</v>
      </c>
      <c r="L9" s="128" t="s">
        <v>81</v>
      </c>
      <c r="M9" s="129" t="n">
        <v>7</v>
      </c>
      <c r="N9" s="130" t="n">
        <f aca="false">E9+H9+K9</f>
        <v>62</v>
      </c>
      <c r="O9" s="131" t="n">
        <f aca="false">G9+J9+M9</f>
        <v>41</v>
      </c>
      <c r="P9" s="132" t="n">
        <f aca="false">IF(E9&gt;G9,1,0)+IF(H9&gt;J9,1,0)+IF(K9&gt;M9,1,0)</f>
        <v>2</v>
      </c>
      <c r="Q9" s="133" t="n">
        <f aca="false">IF(E9&lt;G9,1,0)+IF(H9&lt;J9,1,0)+IF(K9&lt;M9,1,0)</f>
        <v>1</v>
      </c>
      <c r="R9" s="134" t="n">
        <f aca="false">IF(P9=2,1,0)</f>
        <v>1</v>
      </c>
      <c r="S9" s="135" t="n">
        <f aca="false">IF(Q9=2,1,0)</f>
        <v>0</v>
      </c>
      <c r="T9" s="136"/>
    </row>
    <row r="10" customFormat="false" ht="30" hidden="false" customHeight="true" outlineLevel="0" collapsed="false">
      <c r="B10" s="124" t="s">
        <v>82</v>
      </c>
      <c r="C10" s="125" t="s">
        <v>328</v>
      </c>
      <c r="D10" s="125" t="s">
        <v>254</v>
      </c>
      <c r="E10" s="127" t="n">
        <v>0</v>
      </c>
      <c r="F10" s="133" t="s">
        <v>81</v>
      </c>
      <c r="G10" s="129" t="n">
        <v>21</v>
      </c>
      <c r="H10" s="127" t="n">
        <v>0</v>
      </c>
      <c r="I10" s="133" t="s">
        <v>81</v>
      </c>
      <c r="J10" s="129" t="n">
        <v>21</v>
      </c>
      <c r="K10" s="127"/>
      <c r="L10" s="133" t="s">
        <v>81</v>
      </c>
      <c r="M10" s="129"/>
      <c r="N10" s="130" t="n">
        <f aca="false">E10+H10+K10</f>
        <v>0</v>
      </c>
      <c r="O10" s="131" t="n">
        <f aca="false">G10+J10+M10</f>
        <v>42</v>
      </c>
      <c r="P10" s="132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329</v>
      </c>
      <c r="D11" s="125" t="s">
        <v>135</v>
      </c>
      <c r="E11" s="127" t="n">
        <v>21</v>
      </c>
      <c r="F11" s="133" t="s">
        <v>81</v>
      </c>
      <c r="G11" s="129" t="n">
        <v>8</v>
      </c>
      <c r="H11" s="127" t="n">
        <v>21</v>
      </c>
      <c r="I11" s="133" t="s">
        <v>81</v>
      </c>
      <c r="J11" s="129" t="n">
        <v>19</v>
      </c>
      <c r="K11" s="127"/>
      <c r="L11" s="133" t="s">
        <v>81</v>
      </c>
      <c r="M11" s="129"/>
      <c r="N11" s="130" t="n">
        <f aca="false">E11+H11+K11</f>
        <v>42</v>
      </c>
      <c r="O11" s="131" t="n">
        <f aca="false">G11+J11+M11</f>
        <v>27</v>
      </c>
      <c r="P11" s="132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37" t="n">
        <f aca="false">IF(P11=2,1,0)</f>
        <v>1</v>
      </c>
      <c r="S11" s="135" t="n">
        <f aca="false">IF(Q11=2,1,0)</f>
        <v>0</v>
      </c>
      <c r="T11" s="136"/>
    </row>
    <row r="12" customFormat="false" ht="30" hidden="false" customHeight="true" outlineLevel="0" collapsed="false">
      <c r="B12" s="124" t="s">
        <v>88</v>
      </c>
      <c r="C12" s="125" t="s">
        <v>180</v>
      </c>
      <c r="D12" s="125" t="s">
        <v>330</v>
      </c>
      <c r="E12" s="127" t="n">
        <v>7</v>
      </c>
      <c r="F12" s="133" t="s">
        <v>81</v>
      </c>
      <c r="G12" s="129" t="n">
        <v>21</v>
      </c>
      <c r="H12" s="127" t="n">
        <v>13</v>
      </c>
      <c r="I12" s="133" t="s">
        <v>81</v>
      </c>
      <c r="J12" s="129" t="n">
        <v>21</v>
      </c>
      <c r="K12" s="127"/>
      <c r="L12" s="133" t="s">
        <v>81</v>
      </c>
      <c r="M12" s="129"/>
      <c r="N12" s="130" t="n">
        <f aca="false">E12+H12+K12</f>
        <v>20</v>
      </c>
      <c r="O12" s="131" t="n">
        <f aca="false">G12+J12+M12</f>
        <v>42</v>
      </c>
      <c r="P12" s="132" t="n">
        <f aca="false">IF(E12&gt;G12,1,0)+IF(H12&gt;J12,1,0)+IF(K12&gt;M12,1,0)</f>
        <v>0</v>
      </c>
      <c r="Q12" s="133" t="n">
        <f aca="false">IF(E12&lt;G12,1,0)+IF(H12&lt;J12,1,0)+IF(K12&lt;M12,1,0)</f>
        <v>2</v>
      </c>
      <c r="R12" s="137" t="n">
        <f aca="false">IF(P12=2,1,0)</f>
        <v>0</v>
      </c>
      <c r="S12" s="135" t="n">
        <f aca="false">IF(Q12=2,1,0)</f>
        <v>1</v>
      </c>
      <c r="T12" s="136"/>
    </row>
    <row r="13" customFormat="false" ht="30" hidden="false" customHeight="true" outlineLevel="0" collapsed="false">
      <c r="B13" s="124" t="s">
        <v>91</v>
      </c>
      <c r="C13" s="125" t="s">
        <v>92</v>
      </c>
      <c r="D13" s="125" t="s">
        <v>258</v>
      </c>
      <c r="E13" s="127" t="n">
        <v>13</v>
      </c>
      <c r="F13" s="133" t="s">
        <v>81</v>
      </c>
      <c r="G13" s="129" t="n">
        <v>21</v>
      </c>
      <c r="H13" s="127" t="n">
        <v>7</v>
      </c>
      <c r="I13" s="133" t="s">
        <v>81</v>
      </c>
      <c r="J13" s="129" t="n">
        <v>21</v>
      </c>
      <c r="K13" s="127"/>
      <c r="L13" s="133" t="s">
        <v>81</v>
      </c>
      <c r="M13" s="129"/>
      <c r="N13" s="130" t="n">
        <f aca="false">E13+H13+K13</f>
        <v>20</v>
      </c>
      <c r="O13" s="131" t="n">
        <f aca="false">G13+J13+M13</f>
        <v>42</v>
      </c>
      <c r="P13" s="132" t="n">
        <f aca="false">IF(E13&gt;G13,1,0)+IF(H13&gt;J13,1,0)+IF(K13&gt;M13,1,0)</f>
        <v>0</v>
      </c>
      <c r="Q13" s="133" t="n">
        <f aca="false">IF(E13&lt;G13,1,0)+IF(H13&lt;J13,1,0)+IF(K13&lt;M13,1,0)</f>
        <v>2</v>
      </c>
      <c r="R13" s="137" t="n">
        <f aca="false">IF(P13=2,1,0)</f>
        <v>0</v>
      </c>
      <c r="S13" s="135" t="n">
        <f aca="false">IF(Q13=2,1,0)</f>
        <v>1</v>
      </c>
      <c r="T13" s="136"/>
    </row>
    <row r="14" customFormat="false" ht="30" hidden="false" customHeight="true" outlineLevel="0" collapsed="false">
      <c r="B14" s="124" t="s">
        <v>94</v>
      </c>
      <c r="C14" s="125" t="s">
        <v>95</v>
      </c>
      <c r="D14" s="125" t="s">
        <v>260</v>
      </c>
      <c r="E14" s="127" t="n">
        <v>19</v>
      </c>
      <c r="F14" s="133" t="s">
        <v>81</v>
      </c>
      <c r="G14" s="129" t="n">
        <v>21</v>
      </c>
      <c r="H14" s="127" t="n">
        <v>14</v>
      </c>
      <c r="I14" s="133" t="s">
        <v>81</v>
      </c>
      <c r="J14" s="129" t="n">
        <v>21</v>
      </c>
      <c r="K14" s="127"/>
      <c r="L14" s="133" t="s">
        <v>81</v>
      </c>
      <c r="M14" s="129"/>
      <c r="N14" s="130" t="n">
        <f aca="false">E14+H14+K14</f>
        <v>33</v>
      </c>
      <c r="O14" s="131" t="n">
        <f aca="false">G14+J14+M14</f>
        <v>42</v>
      </c>
      <c r="P14" s="132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136"/>
    </row>
    <row r="15" customFormat="false" ht="30" hidden="false" customHeight="true" outlineLevel="0" collapsed="false">
      <c r="B15" s="124" t="s">
        <v>97</v>
      </c>
      <c r="C15" s="125" t="s">
        <v>98</v>
      </c>
      <c r="D15" s="125" t="s">
        <v>133</v>
      </c>
      <c r="E15" s="127" t="n">
        <v>21</v>
      </c>
      <c r="F15" s="133" t="s">
        <v>81</v>
      </c>
      <c r="G15" s="129" t="n">
        <v>10</v>
      </c>
      <c r="H15" s="127" t="n">
        <v>21</v>
      </c>
      <c r="I15" s="133" t="s">
        <v>81</v>
      </c>
      <c r="J15" s="129" t="n">
        <v>13</v>
      </c>
      <c r="K15" s="127"/>
      <c r="L15" s="133" t="s">
        <v>81</v>
      </c>
      <c r="M15" s="129"/>
      <c r="N15" s="130" t="n">
        <f aca="false">E15+H15+K15</f>
        <v>42</v>
      </c>
      <c r="O15" s="131" t="n">
        <f aca="false">G15+J15+M15</f>
        <v>23</v>
      </c>
      <c r="P15" s="132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37" t="n">
        <f aca="false">IF(P15=2,1,0)</f>
        <v>1</v>
      </c>
      <c r="S15" s="135" t="n">
        <f aca="false">IF(Q15=2,1,0)</f>
        <v>0</v>
      </c>
      <c r="T15" s="136"/>
    </row>
    <row r="16" customFormat="false" ht="30" hidden="false" customHeight="true" outlineLevel="0" collapsed="false">
      <c r="B16" s="124" t="s">
        <v>100</v>
      </c>
      <c r="C16" s="125" t="s">
        <v>101</v>
      </c>
      <c r="D16" s="125" t="s">
        <v>261</v>
      </c>
      <c r="E16" s="127" t="n">
        <v>15</v>
      </c>
      <c r="F16" s="133" t="s">
        <v>81</v>
      </c>
      <c r="G16" s="129" t="n">
        <v>21</v>
      </c>
      <c r="H16" s="127" t="n">
        <v>12</v>
      </c>
      <c r="I16" s="133" t="s">
        <v>81</v>
      </c>
      <c r="J16" s="129" t="n">
        <v>21</v>
      </c>
      <c r="K16" s="127"/>
      <c r="L16" s="133" t="s">
        <v>81</v>
      </c>
      <c r="M16" s="129"/>
      <c r="N16" s="130" t="n">
        <f aca="false">E16+H16+K16</f>
        <v>27</v>
      </c>
      <c r="O16" s="131" t="n">
        <f aca="false">G16+J16+M16</f>
        <v>42</v>
      </c>
      <c r="P16" s="132" t="n">
        <f aca="false">IF(E16&gt;G16,1,0)+IF(H16&gt;J16,1,0)+IF(K16&gt;M16,1,0)</f>
        <v>0</v>
      </c>
      <c r="Q16" s="133" t="n">
        <f aca="false">IF(E16&lt;G16,1,0)+IF(H16&lt;J16,1,0)+IF(K16&lt;M16,1,0)</f>
        <v>2</v>
      </c>
      <c r="R16" s="137" t="n">
        <f aca="false">IF(P16=2,1,0)</f>
        <v>0</v>
      </c>
      <c r="S16" s="135" t="n">
        <f aca="false">IF(Q16=2,1,0)</f>
        <v>1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TJ Sokol České Budějovice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246</v>
      </c>
      <c r="O18" s="152" t="n">
        <f aca="false">SUM(O9:O17)</f>
        <v>301</v>
      </c>
      <c r="P18" s="151" t="n">
        <f aca="false">SUM(P9:P17)</f>
        <v>6</v>
      </c>
      <c r="Q18" s="153" t="n">
        <f aca="false">SUM(Q9:Q17)</f>
        <v>11</v>
      </c>
      <c r="R18" s="151" t="n">
        <f aca="false">SUM(R9:R17)</f>
        <v>3</v>
      </c>
      <c r="S18" s="152" t="n">
        <f aca="false">SUM(S9:S17)</f>
        <v>5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 t="s">
        <v>331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 t="s">
        <v>332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174"/>
      <c r="D4" s="98" t="s">
        <v>27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317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3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333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334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16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TJ Sokol Doubravka A</v>
      </c>
      <c r="D7" s="113" t="str">
        <f aca="false">D5</f>
        <v>SKB Český Krumlov B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335</v>
      </c>
      <c r="D9" s="126" t="s">
        <v>336</v>
      </c>
      <c r="E9" s="127" t="n">
        <v>10</v>
      </c>
      <c r="F9" s="128" t="s">
        <v>81</v>
      </c>
      <c r="G9" s="129" t="n">
        <v>21</v>
      </c>
      <c r="H9" s="127" t="n">
        <v>10</v>
      </c>
      <c r="I9" s="128" t="s">
        <v>81</v>
      </c>
      <c r="J9" s="129" t="n">
        <v>21</v>
      </c>
      <c r="K9" s="127"/>
      <c r="L9" s="128" t="s">
        <v>81</v>
      </c>
      <c r="M9" s="129"/>
      <c r="N9" s="130" t="n">
        <f aca="false">E9+H9+K9</f>
        <v>20</v>
      </c>
      <c r="O9" s="131" t="n">
        <f aca="false">G9+J9+M9</f>
        <v>42</v>
      </c>
      <c r="P9" s="132" t="n">
        <f aca="false">IF(E9&gt;G9,1,0)+IF(H9&gt;J9,1,0)+IF(K9&gt;M9,1,0)</f>
        <v>0</v>
      </c>
      <c r="Q9" s="133" t="n">
        <f aca="false">IF(E9&lt;G9,1,0)+IF(H9&lt;J9,1,0)+IF(K9&lt;M9,1,0)</f>
        <v>2</v>
      </c>
      <c r="R9" s="134" t="n">
        <f aca="false">IF(P9=2,1,0)</f>
        <v>0</v>
      </c>
      <c r="S9" s="135" t="n">
        <f aca="false">IF(Q9=2,1,0)</f>
        <v>1</v>
      </c>
      <c r="T9" s="136"/>
    </row>
    <row r="10" customFormat="false" ht="30" hidden="false" customHeight="true" outlineLevel="0" collapsed="false">
      <c r="B10" s="124" t="s">
        <v>82</v>
      </c>
      <c r="C10" s="125" t="s">
        <v>8</v>
      </c>
      <c r="D10" s="125" t="s">
        <v>337</v>
      </c>
      <c r="E10" s="127" t="n">
        <v>0</v>
      </c>
      <c r="F10" s="133" t="s">
        <v>81</v>
      </c>
      <c r="G10" s="129" t="n">
        <v>21</v>
      </c>
      <c r="H10" s="127" t="n">
        <v>0</v>
      </c>
      <c r="I10" s="133" t="s">
        <v>81</v>
      </c>
      <c r="J10" s="129" t="n">
        <v>21</v>
      </c>
      <c r="K10" s="127"/>
      <c r="L10" s="133" t="s">
        <v>81</v>
      </c>
      <c r="M10" s="129"/>
      <c r="N10" s="130" t="n">
        <f aca="false">E10+H10+K10</f>
        <v>0</v>
      </c>
      <c r="O10" s="131" t="n">
        <f aca="false">G10+J10+M10</f>
        <v>42</v>
      </c>
      <c r="P10" s="132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338</v>
      </c>
      <c r="D11" s="125" t="s">
        <v>339</v>
      </c>
      <c r="E11" s="127" t="n">
        <v>21</v>
      </c>
      <c r="F11" s="133" t="s">
        <v>81</v>
      </c>
      <c r="G11" s="129" t="n">
        <v>10</v>
      </c>
      <c r="H11" s="127" t="n">
        <v>21</v>
      </c>
      <c r="I11" s="133" t="s">
        <v>81</v>
      </c>
      <c r="J11" s="129" t="n">
        <v>17</v>
      </c>
      <c r="K11" s="127"/>
      <c r="L11" s="133" t="s">
        <v>81</v>
      </c>
      <c r="M11" s="129"/>
      <c r="N11" s="130" t="n">
        <f aca="false">E11+H11+K11</f>
        <v>42</v>
      </c>
      <c r="O11" s="131" t="n">
        <f aca="false">G11+J11+M11</f>
        <v>27</v>
      </c>
      <c r="P11" s="132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37" t="n">
        <f aca="false">IF(P11=2,1,0)</f>
        <v>1</v>
      </c>
      <c r="S11" s="135" t="n">
        <f aca="false">IF(Q11=2,1,0)</f>
        <v>0</v>
      </c>
      <c r="T11" s="136"/>
    </row>
    <row r="12" customFormat="false" ht="30" hidden="false" customHeight="true" outlineLevel="0" collapsed="false">
      <c r="B12" s="124" t="s">
        <v>88</v>
      </c>
      <c r="C12" s="125" t="s">
        <v>340</v>
      </c>
      <c r="D12" s="125" t="s">
        <v>341</v>
      </c>
      <c r="E12" s="127" t="n">
        <v>17</v>
      </c>
      <c r="F12" s="133" t="s">
        <v>81</v>
      </c>
      <c r="G12" s="129" t="n">
        <v>21</v>
      </c>
      <c r="H12" s="127" t="n">
        <v>12</v>
      </c>
      <c r="I12" s="133" t="s">
        <v>81</v>
      </c>
      <c r="J12" s="129" t="n">
        <v>21</v>
      </c>
      <c r="K12" s="127"/>
      <c r="L12" s="133" t="s">
        <v>81</v>
      </c>
      <c r="M12" s="129"/>
      <c r="N12" s="130" t="n">
        <f aca="false">E12+H12+K12</f>
        <v>29</v>
      </c>
      <c r="O12" s="131" t="n">
        <f aca="false">G12+J12+M12</f>
        <v>42</v>
      </c>
      <c r="P12" s="132" t="n">
        <f aca="false">IF(E12&gt;G12,1,0)+IF(H12&gt;J12,1,0)+IF(K12&gt;M12,1,0)</f>
        <v>0</v>
      </c>
      <c r="Q12" s="133" t="n">
        <f aca="false">IF(E12&lt;G12,1,0)+IF(H12&lt;J12,1,0)+IF(K12&lt;M12,1,0)</f>
        <v>2</v>
      </c>
      <c r="R12" s="137" t="n">
        <f aca="false">IF(P12=2,1,0)</f>
        <v>0</v>
      </c>
      <c r="S12" s="135" t="n">
        <f aca="false">IF(Q12=2,1,0)</f>
        <v>1</v>
      </c>
      <c r="T12" s="136"/>
    </row>
    <row r="13" customFormat="false" ht="30" hidden="false" customHeight="true" outlineLevel="0" collapsed="false">
      <c r="B13" s="124" t="s">
        <v>91</v>
      </c>
      <c r="C13" s="125" t="s">
        <v>342</v>
      </c>
      <c r="D13" s="125" t="s">
        <v>288</v>
      </c>
      <c r="E13" s="127" t="n">
        <v>21</v>
      </c>
      <c r="F13" s="133" t="s">
        <v>81</v>
      </c>
      <c r="G13" s="129" t="n">
        <v>12</v>
      </c>
      <c r="H13" s="127" t="n">
        <v>21</v>
      </c>
      <c r="I13" s="133" t="s">
        <v>81</v>
      </c>
      <c r="J13" s="129" t="n">
        <v>12</v>
      </c>
      <c r="K13" s="127"/>
      <c r="L13" s="133" t="s">
        <v>81</v>
      </c>
      <c r="M13" s="129"/>
      <c r="N13" s="130" t="n">
        <f aca="false">E13+H13+K13</f>
        <v>42</v>
      </c>
      <c r="O13" s="131" t="n">
        <f aca="false">G13+J13+M13</f>
        <v>24</v>
      </c>
      <c r="P13" s="132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37" t="n">
        <f aca="false">IF(P13=2,1,0)</f>
        <v>1</v>
      </c>
      <c r="S13" s="135" t="n">
        <f aca="false">IF(Q13=2,1,0)</f>
        <v>0</v>
      </c>
      <c r="T13" s="136"/>
    </row>
    <row r="14" customFormat="false" ht="30" hidden="false" customHeight="true" outlineLevel="0" collapsed="false">
      <c r="B14" s="124" t="s">
        <v>94</v>
      </c>
      <c r="C14" s="125" t="s">
        <v>299</v>
      </c>
      <c r="D14" s="125" t="s">
        <v>343</v>
      </c>
      <c r="E14" s="127" t="n">
        <v>21</v>
      </c>
      <c r="F14" s="133" t="s">
        <v>81</v>
      </c>
      <c r="G14" s="129" t="n">
        <v>14</v>
      </c>
      <c r="H14" s="127" t="n">
        <v>20</v>
      </c>
      <c r="I14" s="133" t="s">
        <v>81</v>
      </c>
      <c r="J14" s="129" t="n">
        <v>22</v>
      </c>
      <c r="K14" s="127" t="n">
        <v>11</v>
      </c>
      <c r="L14" s="133" t="s">
        <v>81</v>
      </c>
      <c r="M14" s="129" t="n">
        <v>21</v>
      </c>
      <c r="N14" s="130" t="n">
        <f aca="false">E14+H14+K14</f>
        <v>52</v>
      </c>
      <c r="O14" s="131" t="n">
        <f aca="false">G14+J14+M14</f>
        <v>57</v>
      </c>
      <c r="P14" s="132" t="n">
        <f aca="false">IF(E14&gt;G14,1,0)+IF(H14&gt;J14,1,0)+IF(K14&gt;M14,1,0)</f>
        <v>1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136"/>
    </row>
    <row r="15" customFormat="false" ht="30" hidden="false" customHeight="true" outlineLevel="0" collapsed="false">
      <c r="B15" s="124" t="s">
        <v>97</v>
      </c>
      <c r="C15" s="125" t="s">
        <v>229</v>
      </c>
      <c r="D15" s="125" t="s">
        <v>344</v>
      </c>
      <c r="E15" s="127" t="n">
        <v>21</v>
      </c>
      <c r="F15" s="133" t="s">
        <v>81</v>
      </c>
      <c r="G15" s="129" t="n">
        <v>2</v>
      </c>
      <c r="H15" s="127" t="n">
        <v>21</v>
      </c>
      <c r="I15" s="133" t="s">
        <v>81</v>
      </c>
      <c r="J15" s="129" t="n">
        <v>10</v>
      </c>
      <c r="K15" s="127"/>
      <c r="L15" s="133" t="s">
        <v>81</v>
      </c>
      <c r="M15" s="129"/>
      <c r="N15" s="130" t="n">
        <f aca="false">E15+H15+K15</f>
        <v>42</v>
      </c>
      <c r="O15" s="131" t="n">
        <f aca="false">G15+J15+M15</f>
        <v>12</v>
      </c>
      <c r="P15" s="132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37" t="n">
        <f aca="false">IF(P15=2,1,0)</f>
        <v>1</v>
      </c>
      <c r="S15" s="135" t="n">
        <f aca="false">IF(Q15=2,1,0)</f>
        <v>0</v>
      </c>
      <c r="T15" s="136"/>
    </row>
    <row r="16" customFormat="false" ht="30" hidden="false" customHeight="true" outlineLevel="0" collapsed="false">
      <c r="B16" s="124" t="s">
        <v>100</v>
      </c>
      <c r="C16" s="125" t="s">
        <v>102</v>
      </c>
      <c r="D16" s="125" t="s">
        <v>291</v>
      </c>
      <c r="E16" s="127" t="n">
        <v>19</v>
      </c>
      <c r="F16" s="133" t="s">
        <v>81</v>
      </c>
      <c r="G16" s="129" t="n">
        <v>21</v>
      </c>
      <c r="H16" s="127" t="n">
        <v>22</v>
      </c>
      <c r="I16" s="133" t="s">
        <v>81</v>
      </c>
      <c r="J16" s="129" t="n">
        <v>20</v>
      </c>
      <c r="K16" s="127" t="n">
        <v>14</v>
      </c>
      <c r="L16" s="133" t="s">
        <v>81</v>
      </c>
      <c r="M16" s="129" t="n">
        <v>21</v>
      </c>
      <c r="N16" s="130" t="n">
        <f aca="false">E16+H16+K16</f>
        <v>55</v>
      </c>
      <c r="O16" s="131" t="n">
        <f aca="false">G16+J16+M16</f>
        <v>62</v>
      </c>
      <c r="P16" s="132" t="n">
        <f aca="false">IF(E16&gt;G16,1,0)+IF(H16&gt;J16,1,0)+IF(K16&gt;M16,1,0)</f>
        <v>1</v>
      </c>
      <c r="Q16" s="133" t="n">
        <f aca="false">IF(E16&lt;G16,1,0)+IF(H16&lt;J16,1,0)+IF(K16&lt;M16,1,0)</f>
        <v>2</v>
      </c>
      <c r="R16" s="137" t="n">
        <f aca="false">IF(P16=2,1,0)</f>
        <v>0</v>
      </c>
      <c r="S16" s="135" t="n">
        <f aca="false">IF(Q16=2,1,0)</f>
        <v>1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SKB Český Krumlov B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282</v>
      </c>
      <c r="O18" s="152" t="n">
        <f aca="false">SUM(O9:O17)</f>
        <v>308</v>
      </c>
      <c r="P18" s="151" t="n">
        <f aca="false">SUM(P9:P17)</f>
        <v>8</v>
      </c>
      <c r="Q18" s="153" t="n">
        <f aca="false">SUM(Q9:Q17)</f>
        <v>10</v>
      </c>
      <c r="R18" s="151" t="n">
        <f aca="false">SUM(R9:R17)</f>
        <v>3</v>
      </c>
      <c r="S18" s="152" t="n">
        <f aca="false">SUM(S9:S17)</f>
        <v>5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 t="s">
        <v>345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0.71"/>
    <col collapsed="false" customWidth="true" hidden="false" outlineLevel="0" max="4" min="3" style="169" width="32.7"/>
    <col collapsed="false" customWidth="true" hidden="false" outlineLevel="0" max="5" min="5" style="169" width="3.7"/>
    <col collapsed="false" customWidth="true" hidden="false" outlineLevel="0" max="6" min="6" style="169" width="0.85"/>
    <col collapsed="false" customWidth="true" hidden="false" outlineLevel="0" max="8" min="7" style="169" width="3.7"/>
    <col collapsed="false" customWidth="true" hidden="false" outlineLevel="0" max="9" min="9" style="169" width="0.85"/>
    <col collapsed="false" customWidth="true" hidden="false" outlineLevel="0" max="11" min="10" style="169" width="3.7"/>
    <col collapsed="false" customWidth="true" hidden="false" outlineLevel="0" max="12" min="12" style="169" width="0.85"/>
    <col collapsed="false" customWidth="true" hidden="false" outlineLevel="0" max="13" min="13" style="169" width="3.7"/>
    <col collapsed="false" customWidth="true" hidden="false" outlineLevel="0" max="19" min="14" style="169" width="5.71"/>
    <col collapsed="false" customWidth="true" hidden="false" outlineLevel="0" max="20" min="20" style="169" width="14.99"/>
    <col collapsed="false" customWidth="true" hidden="false" outlineLevel="0" max="21" min="21" style="169" width="2.28"/>
    <col collapsed="false" customWidth="false" hidden="false" outlineLevel="0" max="257" min="22" style="16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170"/>
      <c r="D3" s="171" t="s">
        <v>6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61</v>
      </c>
      <c r="R3" s="172"/>
      <c r="S3" s="173" t="s">
        <v>62</v>
      </c>
      <c r="T3" s="173"/>
    </row>
    <row r="4" customFormat="false" ht="20.1" hidden="false" customHeight="true" outlineLevel="0" collapsed="false">
      <c r="B4" s="96" t="s">
        <v>63</v>
      </c>
      <c r="C4" s="174"/>
      <c r="D4" s="98" t="s">
        <v>17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75" t="s">
        <v>64</v>
      </c>
      <c r="R4" s="175"/>
      <c r="S4" s="176" t="s">
        <v>346</v>
      </c>
      <c r="T4" s="176"/>
    </row>
    <row r="5" customFormat="false" ht="20.1" hidden="false" customHeight="true" outlineLevel="0" collapsed="false">
      <c r="B5" s="96" t="s">
        <v>66</v>
      </c>
      <c r="C5" s="177"/>
      <c r="D5" s="178" t="s">
        <v>27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68</v>
      </c>
      <c r="R5" s="179"/>
      <c r="S5" s="104" t="s">
        <v>129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268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80"/>
      <c r="R6" s="181"/>
      <c r="S6" s="182" t="s">
        <v>16</v>
      </c>
      <c r="T6" s="183" t="s">
        <v>72</v>
      </c>
    </row>
    <row r="7" customFormat="false" ht="24.95" hidden="false" customHeight="true" outlineLevel="0" collapsed="false">
      <c r="B7" s="112"/>
      <c r="C7" s="113" t="str">
        <f aca="false">D4</f>
        <v>BA Plzeň B</v>
      </c>
      <c r="D7" s="113" t="str">
        <f aca="false">D5</f>
        <v>TJ Sokol Doubravka A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85"/>
      <c r="O8" s="186"/>
      <c r="P8" s="185"/>
      <c r="Q8" s="186"/>
      <c r="R8" s="185"/>
      <c r="S8" s="186"/>
      <c r="T8" s="187"/>
    </row>
    <row r="9" customFormat="false" ht="30" hidden="false" customHeight="true" outlineLevel="0" collapsed="false">
      <c r="B9" s="124" t="s">
        <v>78</v>
      </c>
      <c r="C9" s="188" t="s">
        <v>347</v>
      </c>
      <c r="D9" s="126" t="s">
        <v>348</v>
      </c>
      <c r="E9" s="127" t="n">
        <v>21</v>
      </c>
      <c r="F9" s="128" t="s">
        <v>81</v>
      </c>
      <c r="G9" s="129" t="n">
        <v>15</v>
      </c>
      <c r="H9" s="127" t="n">
        <v>21</v>
      </c>
      <c r="I9" s="128" t="s">
        <v>81</v>
      </c>
      <c r="J9" s="129" t="n">
        <v>19</v>
      </c>
      <c r="K9" s="127"/>
      <c r="L9" s="128" t="s">
        <v>81</v>
      </c>
      <c r="M9" s="129"/>
      <c r="N9" s="189" t="n">
        <f aca="false">E9+H9+K9</f>
        <v>42</v>
      </c>
      <c r="O9" s="131" t="n">
        <f aca="false">G9+J9+M9</f>
        <v>34</v>
      </c>
      <c r="P9" s="190" t="n">
        <f aca="false">IF(E9&gt;G9,1,0)+IF(H9&gt;J9,1,0)+IF(K9&gt;M9,1,0)</f>
        <v>2</v>
      </c>
      <c r="Q9" s="133" t="n">
        <f aca="false">IF(E9&lt;G9,1,0)+IF(H9&lt;J9,1,0)+IF(K9&lt;M9,1,0)</f>
        <v>0</v>
      </c>
      <c r="R9" s="191" t="n">
        <f aca="false">IF(P9=2,1,0)</f>
        <v>1</v>
      </c>
      <c r="S9" s="135" t="n">
        <f aca="false">IF(Q9=2,1,0)</f>
        <v>0</v>
      </c>
      <c r="T9" s="192" t="s">
        <v>349</v>
      </c>
    </row>
    <row r="10" customFormat="false" ht="30" hidden="false" customHeight="true" outlineLevel="0" collapsed="false">
      <c r="B10" s="124" t="s">
        <v>82</v>
      </c>
      <c r="C10" s="188" t="s">
        <v>350</v>
      </c>
      <c r="D10" s="188" t="s">
        <v>8</v>
      </c>
      <c r="E10" s="127" t="n">
        <v>21</v>
      </c>
      <c r="F10" s="133" t="s">
        <v>81</v>
      </c>
      <c r="G10" s="129" t="n">
        <v>0</v>
      </c>
      <c r="H10" s="127" t="n">
        <v>21</v>
      </c>
      <c r="I10" s="133" t="s">
        <v>81</v>
      </c>
      <c r="J10" s="129" t="n">
        <v>0</v>
      </c>
      <c r="K10" s="127"/>
      <c r="L10" s="133" t="s">
        <v>81</v>
      </c>
      <c r="M10" s="129"/>
      <c r="N10" s="189" t="n">
        <f aca="false">E10+H10+K10</f>
        <v>42</v>
      </c>
      <c r="O10" s="131" t="n">
        <f aca="false">G10+J10+M10</f>
        <v>0</v>
      </c>
      <c r="P10" s="190" t="n">
        <f aca="false">IF(E10&gt;G10,1,0)+IF(H10&gt;J10,1,0)+IF(K10&gt;M10,1,0)</f>
        <v>2</v>
      </c>
      <c r="Q10" s="133" t="n">
        <f aca="false">IF(E10&lt;G10,1,0)+IF(H10&lt;J10,1,0)+IF(K10&lt;M10,1,0)</f>
        <v>0</v>
      </c>
      <c r="R10" s="193" t="n">
        <f aca="false">IF(P10=2,1,0)</f>
        <v>1</v>
      </c>
      <c r="S10" s="135" t="n">
        <f aca="false">IF(Q10=2,1,0)</f>
        <v>0</v>
      </c>
      <c r="T10" s="192"/>
    </row>
    <row r="11" customFormat="false" ht="30" hidden="false" customHeight="true" outlineLevel="0" collapsed="false">
      <c r="B11" s="124" t="s">
        <v>85</v>
      </c>
      <c r="C11" s="188" t="s">
        <v>351</v>
      </c>
      <c r="D11" s="188" t="s">
        <v>352</v>
      </c>
      <c r="E11" s="127" t="n">
        <v>21</v>
      </c>
      <c r="F11" s="133" t="s">
        <v>81</v>
      </c>
      <c r="G11" s="129" t="n">
        <v>17</v>
      </c>
      <c r="H11" s="127" t="n">
        <v>21</v>
      </c>
      <c r="I11" s="133" t="s">
        <v>81</v>
      </c>
      <c r="J11" s="129" t="n">
        <v>19</v>
      </c>
      <c r="K11" s="127"/>
      <c r="L11" s="133" t="s">
        <v>81</v>
      </c>
      <c r="M11" s="129"/>
      <c r="N11" s="189" t="n">
        <f aca="false">E11+H11+K11</f>
        <v>42</v>
      </c>
      <c r="O11" s="131" t="n">
        <f aca="false">G11+J11+M11</f>
        <v>36</v>
      </c>
      <c r="P11" s="190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93" t="n">
        <f aca="false">IF(P11=2,1,0)</f>
        <v>1</v>
      </c>
      <c r="S11" s="135" t="n">
        <f aca="false">IF(Q11=2,1,0)</f>
        <v>0</v>
      </c>
      <c r="T11" s="192" t="s">
        <v>142</v>
      </c>
    </row>
    <row r="12" customFormat="false" ht="30" hidden="false" customHeight="true" outlineLevel="0" collapsed="false">
      <c r="B12" s="124" t="s">
        <v>88</v>
      </c>
      <c r="C12" s="188" t="s">
        <v>353</v>
      </c>
      <c r="D12" s="188" t="s">
        <v>354</v>
      </c>
      <c r="E12" s="127" t="n">
        <v>21</v>
      </c>
      <c r="F12" s="133" t="s">
        <v>81</v>
      </c>
      <c r="G12" s="129" t="n">
        <v>14</v>
      </c>
      <c r="H12" s="127" t="n">
        <v>21</v>
      </c>
      <c r="I12" s="133" t="s">
        <v>81</v>
      </c>
      <c r="J12" s="129" t="n">
        <v>10</v>
      </c>
      <c r="K12" s="127"/>
      <c r="L12" s="133" t="s">
        <v>81</v>
      </c>
      <c r="M12" s="129"/>
      <c r="N12" s="189" t="n">
        <f aca="false">E12+H12+K12</f>
        <v>42</v>
      </c>
      <c r="O12" s="131" t="n">
        <f aca="false">G12+J12+M12</f>
        <v>24</v>
      </c>
      <c r="P12" s="190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93" t="n">
        <f aca="false">IF(P12=2,1,0)</f>
        <v>1</v>
      </c>
      <c r="S12" s="135" t="n">
        <f aca="false">IF(Q12=2,1,0)</f>
        <v>0</v>
      </c>
      <c r="T12" s="192" t="s">
        <v>276</v>
      </c>
    </row>
    <row r="13" customFormat="false" ht="30" hidden="false" customHeight="true" outlineLevel="0" collapsed="false">
      <c r="B13" s="124" t="s">
        <v>91</v>
      </c>
      <c r="C13" s="188" t="s">
        <v>355</v>
      </c>
      <c r="D13" s="188" t="s">
        <v>356</v>
      </c>
      <c r="E13" s="127" t="n">
        <v>21</v>
      </c>
      <c r="F13" s="133" t="s">
        <v>81</v>
      </c>
      <c r="G13" s="129" t="n">
        <v>23</v>
      </c>
      <c r="H13" s="127" t="n">
        <v>21</v>
      </c>
      <c r="I13" s="133" t="s">
        <v>81</v>
      </c>
      <c r="J13" s="129" t="n">
        <v>17</v>
      </c>
      <c r="K13" s="127" t="n">
        <v>22</v>
      </c>
      <c r="L13" s="133" t="s">
        <v>81</v>
      </c>
      <c r="M13" s="129" t="n">
        <v>20</v>
      </c>
      <c r="N13" s="189" t="n">
        <f aca="false">E13+H13+K13</f>
        <v>64</v>
      </c>
      <c r="O13" s="131" t="n">
        <f aca="false">G13+J13+M13</f>
        <v>60</v>
      </c>
      <c r="P13" s="190" t="n">
        <f aca="false">IF(E13&gt;G13,1,0)+IF(H13&gt;J13,1,0)+IF(K13&gt;M13,1,0)</f>
        <v>2</v>
      </c>
      <c r="Q13" s="133" t="n">
        <f aca="false">IF(E13&lt;G13,1,0)+IF(H13&lt;J13,1,0)+IF(K13&lt;M13,1,0)</f>
        <v>1</v>
      </c>
      <c r="R13" s="193" t="n">
        <f aca="false">IF(P13=2,1,0)</f>
        <v>1</v>
      </c>
      <c r="S13" s="135" t="n">
        <f aca="false">IF(Q13=2,1,0)</f>
        <v>0</v>
      </c>
      <c r="T13" s="192" t="s">
        <v>145</v>
      </c>
    </row>
    <row r="14" customFormat="false" ht="30" hidden="false" customHeight="true" outlineLevel="0" collapsed="false">
      <c r="B14" s="124" t="s">
        <v>94</v>
      </c>
      <c r="C14" s="188" t="s">
        <v>143</v>
      </c>
      <c r="D14" s="188" t="s">
        <v>357</v>
      </c>
      <c r="E14" s="127" t="n">
        <v>21</v>
      </c>
      <c r="F14" s="133" t="s">
        <v>81</v>
      </c>
      <c r="G14" s="129" t="n">
        <v>14</v>
      </c>
      <c r="H14" s="127" t="n">
        <v>21</v>
      </c>
      <c r="I14" s="133" t="s">
        <v>81</v>
      </c>
      <c r="J14" s="129" t="n">
        <v>12</v>
      </c>
      <c r="K14" s="127"/>
      <c r="L14" s="133" t="s">
        <v>81</v>
      </c>
      <c r="M14" s="129"/>
      <c r="N14" s="189" t="n">
        <f aca="false">E14+H14+K14</f>
        <v>42</v>
      </c>
      <c r="O14" s="131" t="n">
        <f aca="false">G14+J14+M14</f>
        <v>26</v>
      </c>
      <c r="P14" s="190" t="n">
        <f aca="false">IF(E14&gt;G14,1,0)+IF(H14&gt;J14,1,0)+IF(K14&gt;M14,1,0)</f>
        <v>2</v>
      </c>
      <c r="Q14" s="133" t="n">
        <f aca="false">IF(E14&lt;G14,1,0)+IF(H14&lt;J14,1,0)+IF(K14&lt;M14,1,0)</f>
        <v>0</v>
      </c>
      <c r="R14" s="193" t="n">
        <f aca="false">IF(P14=2,1,0)</f>
        <v>1</v>
      </c>
      <c r="S14" s="135" t="n">
        <f aca="false">IF(Q14=2,1,0)</f>
        <v>0</v>
      </c>
      <c r="T14" s="192" t="s">
        <v>102</v>
      </c>
    </row>
    <row r="15" customFormat="false" ht="30" hidden="false" customHeight="true" outlineLevel="0" collapsed="false">
      <c r="B15" s="124" t="s">
        <v>97</v>
      </c>
      <c r="C15" s="188" t="s">
        <v>358</v>
      </c>
      <c r="D15" s="188" t="s">
        <v>359</v>
      </c>
      <c r="E15" s="127" t="n">
        <v>21</v>
      </c>
      <c r="F15" s="133" t="s">
        <v>81</v>
      </c>
      <c r="G15" s="129" t="n">
        <v>15</v>
      </c>
      <c r="H15" s="127" t="n">
        <v>21</v>
      </c>
      <c r="I15" s="133" t="s">
        <v>81</v>
      </c>
      <c r="J15" s="129" t="n">
        <v>11</v>
      </c>
      <c r="K15" s="127"/>
      <c r="L15" s="133" t="s">
        <v>81</v>
      </c>
      <c r="M15" s="129"/>
      <c r="N15" s="189" t="n">
        <f aca="false">E15+H15+K15</f>
        <v>42</v>
      </c>
      <c r="O15" s="131" t="n">
        <f aca="false">G15+J15+M15</f>
        <v>26</v>
      </c>
      <c r="P15" s="190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93" t="n">
        <f aca="false">IF(P15=2,1,0)</f>
        <v>1</v>
      </c>
      <c r="S15" s="135" t="n">
        <f aca="false">IF(Q15=2,1,0)</f>
        <v>0</v>
      </c>
      <c r="T15" s="192" t="s">
        <v>299</v>
      </c>
    </row>
    <row r="16" customFormat="false" ht="30" hidden="false" customHeight="true" outlineLevel="0" collapsed="false">
      <c r="B16" s="124" t="s">
        <v>100</v>
      </c>
      <c r="C16" s="188" t="s">
        <v>149</v>
      </c>
      <c r="D16" s="188" t="s">
        <v>360</v>
      </c>
      <c r="E16" s="127" t="n">
        <v>21</v>
      </c>
      <c r="F16" s="133" t="s">
        <v>81</v>
      </c>
      <c r="G16" s="129" t="n">
        <v>10</v>
      </c>
      <c r="H16" s="127" t="n">
        <v>21</v>
      </c>
      <c r="I16" s="133" t="s">
        <v>81</v>
      </c>
      <c r="J16" s="129" t="n">
        <v>17</v>
      </c>
      <c r="K16" s="127"/>
      <c r="L16" s="133" t="s">
        <v>81</v>
      </c>
      <c r="M16" s="129"/>
      <c r="N16" s="189" t="n">
        <f aca="false">E16+H16+K16</f>
        <v>42</v>
      </c>
      <c r="O16" s="131" t="n">
        <f aca="false">G16+J16+M16</f>
        <v>27</v>
      </c>
      <c r="P16" s="190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93" t="n">
        <f aca="false">IF(P16=2,1,0)</f>
        <v>1</v>
      </c>
      <c r="S16" s="135" t="n">
        <f aca="false">IF(Q16=2,1,0)</f>
        <v>0</v>
      </c>
      <c r="T16" s="192" t="s">
        <v>136</v>
      </c>
    </row>
    <row r="17" customFormat="false" ht="30" hidden="false" customHeight="true" outlineLevel="0" collapsed="false">
      <c r="B17" s="138"/>
      <c r="C17" s="194"/>
      <c r="D17" s="194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95" t="n">
        <f aca="false">E17+H17+K17</f>
        <v>0</v>
      </c>
      <c r="O17" s="144" t="n">
        <f aca="false">G17+J17+M17</f>
        <v>0</v>
      </c>
      <c r="P17" s="196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97" t="n">
        <f aca="false">IF(P17=2,1,0)</f>
        <v>0</v>
      </c>
      <c r="S17" s="147" t="n">
        <f aca="false">IF(Q17=2,1,0)</f>
        <v>0</v>
      </c>
      <c r="T17" s="198"/>
    </row>
    <row r="18" customFormat="false" ht="35.1" hidden="false" customHeight="true" outlineLevel="0" collapsed="false">
      <c r="B18" s="149" t="s">
        <v>103</v>
      </c>
      <c r="C18" s="199" t="str">
        <f aca="false">IF(R18&gt;S18,D4,IF(S18&gt;R18,D5,"remíza"))</f>
        <v>BA Plzeň B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0" t="n">
        <f aca="false">SUM(N9:N17)</f>
        <v>358</v>
      </c>
      <c r="O18" s="152" t="n">
        <f aca="false">SUM(O9:O17)</f>
        <v>233</v>
      </c>
      <c r="P18" s="200" t="n">
        <f aca="false">SUM(P9:P17)</f>
        <v>16</v>
      </c>
      <c r="Q18" s="201" t="n">
        <f aca="false">SUM(Q9:Q17)</f>
        <v>1</v>
      </c>
      <c r="R18" s="200" t="n">
        <f aca="false">SUM(R9:R17)</f>
        <v>8</v>
      </c>
      <c r="S18" s="152" t="n">
        <f aca="false">SUM(S9:S17)</f>
        <v>0</v>
      </c>
      <c r="T18" s="202"/>
    </row>
    <row r="19" customFormat="false" ht="15" hidden="false" customHeight="false" outlineLevel="0" collapsed="false">
      <c r="B19" s="203"/>
      <c r="C19" s="204"/>
      <c r="D19" s="204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</row>
    <row r="22" customFormat="false" ht="20.1" hidden="false" customHeight="true" outlineLevel="0" collapsed="false">
      <c r="B22" s="160" t="s">
        <v>106</v>
      </c>
      <c r="C22" s="205" t="s">
        <v>361</v>
      </c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</row>
    <row r="23" customFormat="false" ht="20.1" hidden="false" customHeight="true" outlineLevel="0" collapsed="false">
      <c r="B23" s="16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  <row r="25" customFormat="false" ht="12.75" hidden="false" customHeight="false" outlineLevel="0" collapsed="false">
      <c r="B25" s="164" t="s">
        <v>108</v>
      </c>
      <c r="C25" s="204"/>
      <c r="D25" s="207"/>
      <c r="E25" s="164" t="s">
        <v>109</v>
      </c>
      <c r="F25" s="164"/>
      <c r="G25" s="16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B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2.75" hidden="false" customHeight="false" outlineLevel="0" collapsed="false">
      <c r="B27" s="209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2.75" hidden="false" customHeight="false" outlineLevel="0" collapsed="false">
      <c r="B28" s="209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12.75" hidden="false" customHeight="false" outlineLevel="0" collapsed="false">
      <c r="B29" s="16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</row>
    <row r="30" customFormat="false" ht="12.75" hidden="false" customHeight="false" outlineLevel="0" collapsed="false">
      <c r="B30" s="209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</row>
  </sheetData>
  <sheetProtection sheet="true" password="cc26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303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326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3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214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71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16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TJ Bílá Hora </v>
      </c>
      <c r="D7" s="113" t="str">
        <f aca="false">D5</f>
        <v>SKB Český Krumlov B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79</v>
      </c>
      <c r="D9" s="126" t="s">
        <v>362</v>
      </c>
      <c r="E9" s="127" t="n">
        <v>21</v>
      </c>
      <c r="F9" s="128" t="s">
        <v>81</v>
      </c>
      <c r="G9" s="129" t="n">
        <v>18</v>
      </c>
      <c r="H9" s="127" t="n">
        <v>21</v>
      </c>
      <c r="I9" s="128" t="s">
        <v>81</v>
      </c>
      <c r="J9" s="129" t="n">
        <v>11</v>
      </c>
      <c r="K9" s="127"/>
      <c r="L9" s="128" t="s">
        <v>81</v>
      </c>
      <c r="M9" s="129"/>
      <c r="N9" s="130" t="n">
        <f aca="false">E9+H9+K9</f>
        <v>42</v>
      </c>
      <c r="O9" s="131" t="n">
        <f aca="false">G9+J9+M9</f>
        <v>29</v>
      </c>
      <c r="P9" s="132" t="n">
        <f aca="false">IF(E9&gt;G9,1,0)+IF(H9&gt;J9,1,0)+IF(K9&gt;M9,1,0)</f>
        <v>2</v>
      </c>
      <c r="Q9" s="133" t="n">
        <f aca="false">IF(E9&lt;G9,1,0)+IF(H9&lt;J9,1,0)+IF(K9&lt;M9,1,0)</f>
        <v>0</v>
      </c>
      <c r="R9" s="134" t="n">
        <f aca="false">IF(P9=2,1,0)</f>
        <v>1</v>
      </c>
      <c r="S9" s="135" t="n">
        <f aca="false">IF(Q9=2,1,0)</f>
        <v>0</v>
      </c>
      <c r="T9" s="136"/>
    </row>
    <row r="10" customFormat="false" ht="30" hidden="false" customHeight="true" outlineLevel="0" collapsed="false">
      <c r="B10" s="124" t="s">
        <v>82</v>
      </c>
      <c r="C10" s="125" t="s">
        <v>328</v>
      </c>
      <c r="D10" s="125" t="s">
        <v>155</v>
      </c>
      <c r="E10" s="127" t="n">
        <v>0</v>
      </c>
      <c r="F10" s="133" t="s">
        <v>81</v>
      </c>
      <c r="G10" s="129" t="n">
        <v>21</v>
      </c>
      <c r="H10" s="127" t="n">
        <v>0</v>
      </c>
      <c r="I10" s="133" t="s">
        <v>81</v>
      </c>
      <c r="J10" s="129" t="n">
        <v>21</v>
      </c>
      <c r="K10" s="127"/>
      <c r="L10" s="133" t="s">
        <v>81</v>
      </c>
      <c r="M10" s="129"/>
      <c r="N10" s="130" t="n">
        <f aca="false">E10+H10+K10</f>
        <v>0</v>
      </c>
      <c r="O10" s="131" t="n">
        <f aca="false">G10+J10+M10</f>
        <v>42</v>
      </c>
      <c r="P10" s="132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329</v>
      </c>
      <c r="D11" s="125" t="s">
        <v>363</v>
      </c>
      <c r="E11" s="127" t="n">
        <v>21</v>
      </c>
      <c r="F11" s="133" t="s">
        <v>81</v>
      </c>
      <c r="G11" s="129" t="n">
        <v>18</v>
      </c>
      <c r="H11" s="127" t="n">
        <v>21</v>
      </c>
      <c r="I11" s="133" t="s">
        <v>81</v>
      </c>
      <c r="J11" s="129" t="n">
        <v>11</v>
      </c>
      <c r="K11" s="127"/>
      <c r="L11" s="133" t="s">
        <v>81</v>
      </c>
      <c r="M11" s="129"/>
      <c r="N11" s="130" t="n">
        <f aca="false">E11+H11+K11</f>
        <v>42</v>
      </c>
      <c r="O11" s="131" t="n">
        <f aca="false">G11+J11+M11</f>
        <v>29</v>
      </c>
      <c r="P11" s="132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37" t="n">
        <f aca="false">IF(P11=2,1,0)</f>
        <v>1</v>
      </c>
      <c r="S11" s="135" t="n">
        <f aca="false">IF(Q11=2,1,0)</f>
        <v>0</v>
      </c>
      <c r="T11" s="136"/>
    </row>
    <row r="12" customFormat="false" ht="30" hidden="false" customHeight="true" outlineLevel="0" collapsed="false">
      <c r="B12" s="124" t="s">
        <v>88</v>
      </c>
      <c r="C12" s="125" t="s">
        <v>180</v>
      </c>
      <c r="D12" s="125" t="s">
        <v>364</v>
      </c>
      <c r="E12" s="127" t="n">
        <v>13</v>
      </c>
      <c r="F12" s="133" t="s">
        <v>81</v>
      </c>
      <c r="G12" s="129" t="n">
        <v>21</v>
      </c>
      <c r="H12" s="127" t="n">
        <v>8</v>
      </c>
      <c r="I12" s="133" t="s">
        <v>81</v>
      </c>
      <c r="J12" s="129" t="n">
        <v>21</v>
      </c>
      <c r="K12" s="127"/>
      <c r="L12" s="133" t="s">
        <v>81</v>
      </c>
      <c r="M12" s="129"/>
      <c r="N12" s="130" t="n">
        <f aca="false">E12+H12+K12</f>
        <v>21</v>
      </c>
      <c r="O12" s="131" t="n">
        <f aca="false">G12+J12+M12</f>
        <v>42</v>
      </c>
      <c r="P12" s="132" t="n">
        <f aca="false">IF(E12&gt;G12,1,0)+IF(H12&gt;J12,1,0)+IF(K12&gt;M12,1,0)</f>
        <v>0</v>
      </c>
      <c r="Q12" s="133" t="n">
        <f aca="false">IF(E12&lt;G12,1,0)+IF(H12&lt;J12,1,0)+IF(K12&lt;M12,1,0)</f>
        <v>2</v>
      </c>
      <c r="R12" s="137" t="n">
        <f aca="false">IF(P12=2,1,0)</f>
        <v>0</v>
      </c>
      <c r="S12" s="135" t="n">
        <f aca="false">IF(Q12=2,1,0)</f>
        <v>1</v>
      </c>
      <c r="T12" s="136"/>
    </row>
    <row r="13" customFormat="false" ht="30" hidden="false" customHeight="true" outlineLevel="0" collapsed="false">
      <c r="B13" s="124" t="s">
        <v>91</v>
      </c>
      <c r="C13" s="125" t="s">
        <v>92</v>
      </c>
      <c r="D13" s="125" t="s">
        <v>288</v>
      </c>
      <c r="E13" s="127" t="n">
        <v>7</v>
      </c>
      <c r="F13" s="133" t="s">
        <v>81</v>
      </c>
      <c r="G13" s="129" t="n">
        <v>21</v>
      </c>
      <c r="H13" s="127" t="n">
        <v>14</v>
      </c>
      <c r="I13" s="133" t="s">
        <v>81</v>
      </c>
      <c r="J13" s="129" t="n">
        <v>21</v>
      </c>
      <c r="K13" s="127"/>
      <c r="L13" s="133" t="s">
        <v>81</v>
      </c>
      <c r="M13" s="129"/>
      <c r="N13" s="130" t="n">
        <f aca="false">E13+H13+K13</f>
        <v>21</v>
      </c>
      <c r="O13" s="131" t="n">
        <f aca="false">G13+J13+M13</f>
        <v>42</v>
      </c>
      <c r="P13" s="132" t="n">
        <f aca="false">IF(E13&gt;G13,1,0)+IF(H13&gt;J13,1,0)+IF(K13&gt;M13,1,0)</f>
        <v>0</v>
      </c>
      <c r="Q13" s="133" t="n">
        <f aca="false">IF(E13&lt;G13,1,0)+IF(H13&lt;J13,1,0)+IF(K13&lt;M13,1,0)</f>
        <v>2</v>
      </c>
      <c r="R13" s="137" t="n">
        <f aca="false">IF(P13=2,1,0)</f>
        <v>0</v>
      </c>
      <c r="S13" s="135" t="n">
        <f aca="false">IF(Q13=2,1,0)</f>
        <v>1</v>
      </c>
      <c r="T13" s="136"/>
    </row>
    <row r="14" customFormat="false" ht="30" hidden="false" customHeight="true" outlineLevel="0" collapsed="false">
      <c r="B14" s="124" t="s">
        <v>94</v>
      </c>
      <c r="C14" s="125" t="s">
        <v>95</v>
      </c>
      <c r="D14" s="125" t="s">
        <v>343</v>
      </c>
      <c r="E14" s="127" t="n">
        <v>21</v>
      </c>
      <c r="F14" s="133" t="s">
        <v>81</v>
      </c>
      <c r="G14" s="129" t="n">
        <v>14</v>
      </c>
      <c r="H14" s="127" t="n">
        <v>21</v>
      </c>
      <c r="I14" s="133" t="s">
        <v>81</v>
      </c>
      <c r="J14" s="129" t="n">
        <v>15</v>
      </c>
      <c r="K14" s="127"/>
      <c r="L14" s="133" t="s">
        <v>81</v>
      </c>
      <c r="M14" s="129"/>
      <c r="N14" s="130" t="n">
        <f aca="false">E14+H14+K14</f>
        <v>42</v>
      </c>
      <c r="O14" s="131" t="n">
        <f aca="false">G14+J14+M14</f>
        <v>29</v>
      </c>
      <c r="P14" s="132" t="n">
        <f aca="false">IF(E14&gt;G14,1,0)+IF(H14&gt;J14,1,0)+IF(K14&gt;M14,1,0)</f>
        <v>2</v>
      </c>
      <c r="Q14" s="133" t="n">
        <f aca="false">IF(E14&lt;G14,1,0)+IF(H14&lt;J14,1,0)+IF(K14&lt;M14,1,0)</f>
        <v>0</v>
      </c>
      <c r="R14" s="137" t="n">
        <f aca="false">IF(P14=2,1,0)</f>
        <v>1</v>
      </c>
      <c r="S14" s="135" t="n">
        <f aca="false">IF(Q14=2,1,0)</f>
        <v>0</v>
      </c>
      <c r="T14" s="136"/>
    </row>
    <row r="15" customFormat="false" ht="30" hidden="false" customHeight="true" outlineLevel="0" collapsed="false">
      <c r="B15" s="124" t="s">
        <v>97</v>
      </c>
      <c r="C15" s="125" t="s">
        <v>98</v>
      </c>
      <c r="D15" s="125" t="s">
        <v>365</v>
      </c>
      <c r="E15" s="127" t="n">
        <v>18</v>
      </c>
      <c r="F15" s="133" t="s">
        <v>81</v>
      </c>
      <c r="G15" s="129" t="n">
        <v>21</v>
      </c>
      <c r="H15" s="127" t="n">
        <v>21</v>
      </c>
      <c r="I15" s="133" t="s">
        <v>81</v>
      </c>
      <c r="J15" s="129" t="n">
        <v>17</v>
      </c>
      <c r="K15" s="127" t="n">
        <v>21</v>
      </c>
      <c r="L15" s="133" t="s">
        <v>81</v>
      </c>
      <c r="M15" s="129" t="n">
        <v>14</v>
      </c>
      <c r="N15" s="130" t="n">
        <f aca="false">E15+H15+K15</f>
        <v>60</v>
      </c>
      <c r="O15" s="131" t="n">
        <f aca="false">G15+J15+M15</f>
        <v>52</v>
      </c>
      <c r="P15" s="132" t="n">
        <f aca="false">IF(E15&gt;G15,1,0)+IF(H15&gt;J15,1,0)+IF(K15&gt;M15,1,0)</f>
        <v>2</v>
      </c>
      <c r="Q15" s="133" t="n">
        <f aca="false">IF(E15&lt;G15,1,0)+IF(H15&lt;J15,1,0)+IF(K15&lt;M15,1,0)</f>
        <v>1</v>
      </c>
      <c r="R15" s="137" t="n">
        <f aca="false">IF(P15=2,1,0)</f>
        <v>1</v>
      </c>
      <c r="S15" s="135" t="n">
        <f aca="false">IF(Q15=2,1,0)</f>
        <v>0</v>
      </c>
      <c r="T15" s="136"/>
    </row>
    <row r="16" customFormat="false" ht="30" hidden="false" customHeight="true" outlineLevel="0" collapsed="false">
      <c r="B16" s="124" t="s">
        <v>100</v>
      </c>
      <c r="C16" s="125" t="s">
        <v>101</v>
      </c>
      <c r="D16" s="125" t="s">
        <v>291</v>
      </c>
      <c r="E16" s="127" t="n">
        <v>15</v>
      </c>
      <c r="F16" s="133" t="s">
        <v>81</v>
      </c>
      <c r="G16" s="129" t="n">
        <v>21</v>
      </c>
      <c r="H16" s="127" t="n">
        <v>9</v>
      </c>
      <c r="I16" s="133" t="s">
        <v>81</v>
      </c>
      <c r="J16" s="129" t="n">
        <v>21</v>
      </c>
      <c r="K16" s="127"/>
      <c r="L16" s="133" t="s">
        <v>81</v>
      </c>
      <c r="M16" s="129"/>
      <c r="N16" s="130" t="n">
        <f aca="false">E16+H16+K16</f>
        <v>24</v>
      </c>
      <c r="O16" s="131" t="n">
        <f aca="false">G16+J16+M16</f>
        <v>42</v>
      </c>
      <c r="P16" s="132" t="n">
        <f aca="false">IF(E16&gt;G16,1,0)+IF(H16&gt;J16,1,0)+IF(K16&gt;M16,1,0)</f>
        <v>0</v>
      </c>
      <c r="Q16" s="133" t="n">
        <f aca="false">IF(E16&lt;G16,1,0)+IF(H16&lt;J16,1,0)+IF(K16&lt;M16,1,0)</f>
        <v>2</v>
      </c>
      <c r="R16" s="137" t="n">
        <f aca="false">IF(P16=2,1,0)</f>
        <v>0</v>
      </c>
      <c r="S16" s="135" t="n">
        <f aca="false">IF(Q16=2,1,0)</f>
        <v>1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remíza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252</v>
      </c>
      <c r="O18" s="152" t="n">
        <f aca="false">SUM(O9:O17)</f>
        <v>307</v>
      </c>
      <c r="P18" s="151" t="n">
        <f aca="false">SUM(P9:P17)</f>
        <v>8</v>
      </c>
      <c r="Q18" s="153" t="n">
        <f aca="false">SUM(Q9:Q17)</f>
        <v>9</v>
      </c>
      <c r="R18" s="151" t="n">
        <f aca="false">SUM(R9:R17)</f>
        <v>4</v>
      </c>
      <c r="S18" s="152" t="n">
        <f aca="false">SUM(S9:S17)</f>
        <v>4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 t="s">
        <v>331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 t="s">
        <v>366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21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317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111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12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16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USK Plzeň</v>
      </c>
      <c r="D7" s="113" t="str">
        <f aca="false">D5</f>
        <v>TJ Jiskra Nejdek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113</v>
      </c>
      <c r="D9" s="126" t="s">
        <v>367</v>
      </c>
      <c r="E9" s="127" t="n">
        <v>15</v>
      </c>
      <c r="F9" s="128" t="s">
        <v>81</v>
      </c>
      <c r="G9" s="129" t="n">
        <v>21</v>
      </c>
      <c r="H9" s="127" t="n">
        <v>15</v>
      </c>
      <c r="I9" s="128" t="s">
        <v>81</v>
      </c>
      <c r="J9" s="129" t="n">
        <v>21</v>
      </c>
      <c r="K9" s="127"/>
      <c r="L9" s="128" t="s">
        <v>81</v>
      </c>
      <c r="M9" s="129"/>
      <c r="N9" s="130" t="n">
        <f aca="false">E9+H9+K9</f>
        <v>30</v>
      </c>
      <c r="O9" s="131" t="n">
        <f aca="false">G9+J9+M9</f>
        <v>42</v>
      </c>
      <c r="P9" s="132" t="n">
        <f aca="false">IF(E9&gt;G9,1,0)+IF(H9&gt;J9,1,0)+IF(K9&gt;M9,1,0)</f>
        <v>0</v>
      </c>
      <c r="Q9" s="133" t="n">
        <f aca="false">IF(E9&lt;G9,1,0)+IF(H9&lt;J9,1,0)+IF(K9&lt;M9,1,0)</f>
        <v>2</v>
      </c>
      <c r="R9" s="134" t="n">
        <f aca="false">IF(P9=2,1,0)</f>
        <v>0</v>
      </c>
      <c r="S9" s="135" t="n">
        <f aca="false">IF(Q9=2,1,0)</f>
        <v>1</v>
      </c>
      <c r="T9" s="136"/>
    </row>
    <row r="10" customFormat="false" ht="30" hidden="false" customHeight="true" outlineLevel="0" collapsed="false">
      <c r="B10" s="124" t="s">
        <v>82</v>
      </c>
      <c r="C10" s="125" t="s">
        <v>368</v>
      </c>
      <c r="D10" s="125" t="s">
        <v>369</v>
      </c>
      <c r="E10" s="127" t="n">
        <v>21</v>
      </c>
      <c r="F10" s="133" t="s">
        <v>81</v>
      </c>
      <c r="G10" s="129" t="n">
        <v>18</v>
      </c>
      <c r="H10" s="127" t="n">
        <v>18</v>
      </c>
      <c r="I10" s="133" t="s">
        <v>81</v>
      </c>
      <c r="J10" s="129" t="n">
        <v>21</v>
      </c>
      <c r="K10" s="127" t="n">
        <v>15</v>
      </c>
      <c r="L10" s="133" t="s">
        <v>81</v>
      </c>
      <c r="M10" s="129" t="n">
        <v>21</v>
      </c>
      <c r="N10" s="130" t="n">
        <f aca="false">E10+H10+K10</f>
        <v>54</v>
      </c>
      <c r="O10" s="131" t="n">
        <f aca="false">G10+J10+M10</f>
        <v>60</v>
      </c>
      <c r="P10" s="132" t="n">
        <f aca="false">IF(E10&gt;G10,1,0)+IF(H10&gt;J10,1,0)+IF(K10&gt;M10,1,0)</f>
        <v>1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171</v>
      </c>
      <c r="D11" s="125" t="s">
        <v>370</v>
      </c>
      <c r="E11" s="127" t="n">
        <v>17</v>
      </c>
      <c r="F11" s="133" t="s">
        <v>81</v>
      </c>
      <c r="G11" s="129" t="n">
        <v>21</v>
      </c>
      <c r="H11" s="127" t="n">
        <v>13</v>
      </c>
      <c r="I11" s="133" t="s">
        <v>81</v>
      </c>
      <c r="J11" s="129" t="n">
        <v>21</v>
      </c>
      <c r="K11" s="127"/>
      <c r="L11" s="133" t="s">
        <v>81</v>
      </c>
      <c r="M11" s="129"/>
      <c r="N11" s="130" t="n">
        <f aca="false">E11+H11+K11</f>
        <v>30</v>
      </c>
      <c r="O11" s="131" t="n">
        <f aca="false">G11+J11+M11</f>
        <v>42</v>
      </c>
      <c r="P11" s="132" t="n">
        <f aca="false">IF(E11&gt;G11,1,0)+IF(H11&gt;J11,1,0)+IF(K11&gt;M11,1,0)</f>
        <v>0</v>
      </c>
      <c r="Q11" s="133" t="n">
        <f aca="false">IF(E11&lt;G11,1,0)+IF(H11&lt;J11,1,0)+IF(K11&lt;M11,1,0)</f>
        <v>2</v>
      </c>
      <c r="R11" s="137" t="n">
        <f aca="false">IF(P11=2,1,0)</f>
        <v>0</v>
      </c>
      <c r="S11" s="135" t="n">
        <f aca="false">IF(Q11=2,1,0)</f>
        <v>1</v>
      </c>
      <c r="T11" s="136"/>
    </row>
    <row r="12" customFormat="false" ht="30" hidden="false" customHeight="true" outlineLevel="0" collapsed="false">
      <c r="B12" s="124" t="s">
        <v>88</v>
      </c>
      <c r="C12" s="125" t="s">
        <v>371</v>
      </c>
      <c r="D12" s="125" t="s">
        <v>372</v>
      </c>
      <c r="E12" s="127" t="n">
        <v>20</v>
      </c>
      <c r="F12" s="133" t="s">
        <v>81</v>
      </c>
      <c r="G12" s="129" t="n">
        <v>22</v>
      </c>
      <c r="H12" s="127" t="n">
        <v>21</v>
      </c>
      <c r="I12" s="133" t="s">
        <v>81</v>
      </c>
      <c r="J12" s="129" t="n">
        <v>8</v>
      </c>
      <c r="K12" s="127" t="n">
        <v>21</v>
      </c>
      <c r="L12" s="133" t="s">
        <v>81</v>
      </c>
      <c r="M12" s="129" t="n">
        <v>11</v>
      </c>
      <c r="N12" s="130" t="n">
        <f aca="false">E12+H12+K12</f>
        <v>62</v>
      </c>
      <c r="O12" s="131" t="n">
        <f aca="false">G12+J12+M12</f>
        <v>41</v>
      </c>
      <c r="P12" s="132" t="n">
        <f aca="false">IF(E12&gt;G12,1,0)+IF(H12&gt;J12,1,0)+IF(K12&gt;M12,1,0)</f>
        <v>2</v>
      </c>
      <c r="Q12" s="133" t="n">
        <f aca="false">IF(E12&lt;G12,1,0)+IF(H12&lt;J12,1,0)+IF(K12&lt;M12,1,0)</f>
        <v>1</v>
      </c>
      <c r="R12" s="137" t="n">
        <f aca="false">IF(P12=2,1,0)</f>
        <v>1</v>
      </c>
      <c r="S12" s="135" t="n">
        <f aca="false">IF(Q12=2,1,0)</f>
        <v>0</v>
      </c>
      <c r="T12" s="136"/>
    </row>
    <row r="13" customFormat="false" ht="30" hidden="false" customHeight="true" outlineLevel="0" collapsed="false">
      <c r="B13" s="124" t="s">
        <v>91</v>
      </c>
      <c r="C13" s="125" t="s">
        <v>121</v>
      </c>
      <c r="D13" s="125" t="s">
        <v>373</v>
      </c>
      <c r="E13" s="127" t="n">
        <v>21</v>
      </c>
      <c r="F13" s="133" t="s">
        <v>81</v>
      </c>
      <c r="G13" s="129" t="n">
        <v>19</v>
      </c>
      <c r="H13" s="127" t="n">
        <v>21</v>
      </c>
      <c r="I13" s="133" t="s">
        <v>81</v>
      </c>
      <c r="J13" s="129" t="n">
        <v>10</v>
      </c>
      <c r="K13" s="127"/>
      <c r="L13" s="133" t="s">
        <v>81</v>
      </c>
      <c r="M13" s="129"/>
      <c r="N13" s="130" t="n">
        <f aca="false">E13+H13+K13</f>
        <v>42</v>
      </c>
      <c r="O13" s="131" t="n">
        <f aca="false">G13+J13+M13</f>
        <v>29</v>
      </c>
      <c r="P13" s="132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37" t="n">
        <f aca="false">IF(P13=2,1,0)</f>
        <v>1</v>
      </c>
      <c r="S13" s="135" t="n">
        <f aca="false">IF(Q13=2,1,0)</f>
        <v>0</v>
      </c>
      <c r="T13" s="136"/>
    </row>
    <row r="14" customFormat="false" ht="30" hidden="false" customHeight="true" outlineLevel="0" collapsed="false">
      <c r="B14" s="124" t="s">
        <v>94</v>
      </c>
      <c r="C14" s="125" t="s">
        <v>123</v>
      </c>
      <c r="D14" s="125" t="s">
        <v>241</v>
      </c>
      <c r="E14" s="127" t="n">
        <v>17</v>
      </c>
      <c r="F14" s="133" t="s">
        <v>81</v>
      </c>
      <c r="G14" s="129" t="n">
        <v>21</v>
      </c>
      <c r="H14" s="127" t="n">
        <v>17</v>
      </c>
      <c r="I14" s="133" t="s">
        <v>81</v>
      </c>
      <c r="J14" s="129" t="n">
        <v>21</v>
      </c>
      <c r="K14" s="127"/>
      <c r="L14" s="133" t="s">
        <v>81</v>
      </c>
      <c r="M14" s="129"/>
      <c r="N14" s="130" t="n">
        <f aca="false">E14+H14+K14</f>
        <v>34</v>
      </c>
      <c r="O14" s="131" t="n">
        <f aca="false">G14+J14+M14</f>
        <v>42</v>
      </c>
      <c r="P14" s="132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136"/>
    </row>
    <row r="15" customFormat="false" ht="30" hidden="false" customHeight="true" outlineLevel="0" collapsed="false">
      <c r="B15" s="124" t="s">
        <v>97</v>
      </c>
      <c r="C15" s="125" t="s">
        <v>125</v>
      </c>
      <c r="D15" s="125" t="s">
        <v>325</v>
      </c>
      <c r="E15" s="127" t="n">
        <v>9</v>
      </c>
      <c r="F15" s="133" t="s">
        <v>81</v>
      </c>
      <c r="G15" s="129" t="n">
        <v>21</v>
      </c>
      <c r="H15" s="127" t="n">
        <v>10</v>
      </c>
      <c r="I15" s="133" t="s">
        <v>81</v>
      </c>
      <c r="J15" s="129" t="n">
        <v>21</v>
      </c>
      <c r="K15" s="127"/>
      <c r="L15" s="133" t="s">
        <v>81</v>
      </c>
      <c r="M15" s="129"/>
      <c r="N15" s="130" t="n">
        <f aca="false">E15+H15+K15</f>
        <v>19</v>
      </c>
      <c r="O15" s="131" t="n">
        <f aca="false">G15+J15+M15</f>
        <v>42</v>
      </c>
      <c r="P15" s="132" t="n">
        <f aca="false">IF(E15&gt;G15,1,0)+IF(H15&gt;J15,1,0)+IF(K15&gt;M15,1,0)</f>
        <v>0</v>
      </c>
      <c r="Q15" s="133" t="n">
        <f aca="false">IF(E15&lt;G15,1,0)+IF(H15&lt;J15,1,0)+IF(K15&lt;M15,1,0)</f>
        <v>2</v>
      </c>
      <c r="R15" s="137" t="n">
        <f aca="false">IF(P15=2,1,0)</f>
        <v>0</v>
      </c>
      <c r="S15" s="135" t="n">
        <f aca="false">IF(Q15=2,1,0)</f>
        <v>1</v>
      </c>
      <c r="T15" s="136"/>
    </row>
    <row r="16" customFormat="false" ht="30" hidden="false" customHeight="true" outlineLevel="0" collapsed="false">
      <c r="B16" s="124" t="s">
        <v>100</v>
      </c>
      <c r="C16" s="125" t="s">
        <v>127</v>
      </c>
      <c r="D16" s="125" t="s">
        <v>284</v>
      </c>
      <c r="E16" s="127" t="n">
        <v>18</v>
      </c>
      <c r="F16" s="133" t="s">
        <v>81</v>
      </c>
      <c r="G16" s="129" t="n">
        <v>21</v>
      </c>
      <c r="H16" s="127" t="n">
        <v>21</v>
      </c>
      <c r="I16" s="133" t="s">
        <v>81</v>
      </c>
      <c r="J16" s="129" t="n">
        <v>18</v>
      </c>
      <c r="K16" s="127" t="n">
        <v>21</v>
      </c>
      <c r="L16" s="133" t="s">
        <v>81</v>
      </c>
      <c r="M16" s="129" t="n">
        <v>12</v>
      </c>
      <c r="N16" s="130" t="n">
        <f aca="false">E16+H16+K16</f>
        <v>60</v>
      </c>
      <c r="O16" s="131" t="n">
        <f aca="false">G16+J16+M16</f>
        <v>51</v>
      </c>
      <c r="P16" s="132" t="n">
        <f aca="false">IF(E16&gt;G16,1,0)+IF(H16&gt;J16,1,0)+IF(K16&gt;M16,1,0)</f>
        <v>2</v>
      </c>
      <c r="Q16" s="133" t="n">
        <f aca="false">IF(E16&lt;G16,1,0)+IF(H16&lt;J16,1,0)+IF(K16&lt;M16,1,0)</f>
        <v>1</v>
      </c>
      <c r="R16" s="137" t="n">
        <f aca="false">IF(P16=2,1,0)</f>
        <v>1</v>
      </c>
      <c r="S16" s="135" t="n">
        <f aca="false">IF(Q16=2,1,0)</f>
        <v>0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TJ Jiskra Nejdek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331</v>
      </c>
      <c r="O18" s="152" t="n">
        <f aca="false">SUM(O9:O17)</f>
        <v>349</v>
      </c>
      <c r="P18" s="151" t="n">
        <f aca="false">SUM(P9:P17)</f>
        <v>7</v>
      </c>
      <c r="Q18" s="153" t="n">
        <f aca="false">SUM(Q9:Q17)</f>
        <v>12</v>
      </c>
      <c r="R18" s="151" t="n">
        <f aca="false">SUM(R9:R17)</f>
        <v>3</v>
      </c>
      <c r="S18" s="152" t="n">
        <f aca="false">SUM(S9:S17)</f>
        <v>5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31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65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67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69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71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22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TJ Bílá Hora</v>
      </c>
      <c r="D7" s="113" t="str">
        <f aca="false">D5</f>
        <v>TJ Sokol Doubravka A 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79</v>
      </c>
      <c r="D9" s="126" t="s">
        <v>80</v>
      </c>
      <c r="E9" s="127" t="n">
        <v>21</v>
      </c>
      <c r="F9" s="128" t="s">
        <v>81</v>
      </c>
      <c r="G9" s="129" t="n">
        <v>16</v>
      </c>
      <c r="H9" s="127" t="n">
        <v>21</v>
      </c>
      <c r="I9" s="128" t="s">
        <v>81</v>
      </c>
      <c r="J9" s="129" t="n">
        <v>10</v>
      </c>
      <c r="K9" s="127"/>
      <c r="L9" s="128" t="s">
        <v>81</v>
      </c>
      <c r="M9" s="129"/>
      <c r="N9" s="130" t="n">
        <f aca="false">E9+H9+K9</f>
        <v>42</v>
      </c>
      <c r="O9" s="131" t="n">
        <f aca="false">G9+J9+M9</f>
        <v>26</v>
      </c>
      <c r="P9" s="132" t="n">
        <f aca="false">IF(E9&gt;G9,1,0)+IF(H9&gt;J9,1,0)+IF(K9&gt;M9,1,0)</f>
        <v>2</v>
      </c>
      <c r="Q9" s="133" t="n">
        <f aca="false">IF(E9&lt;G9,1,0)+IF(H9&lt;J9,1,0)+IF(K9&lt;M9,1,0)</f>
        <v>0</v>
      </c>
      <c r="R9" s="134" t="n">
        <f aca="false">IF(P9=2,1,0)</f>
        <v>1</v>
      </c>
      <c r="S9" s="135" t="n">
        <f aca="false">IF(Q9=2,1,0)</f>
        <v>0</v>
      </c>
      <c r="T9" s="136"/>
    </row>
    <row r="10" customFormat="false" ht="30" hidden="false" customHeight="true" outlineLevel="0" collapsed="false">
      <c r="B10" s="124" t="s">
        <v>82</v>
      </c>
      <c r="C10" s="125" t="s">
        <v>83</v>
      </c>
      <c r="D10" s="125" t="s">
        <v>84</v>
      </c>
      <c r="E10" s="127" t="n">
        <v>11</v>
      </c>
      <c r="F10" s="133" t="s">
        <v>81</v>
      </c>
      <c r="G10" s="129" t="n">
        <v>21</v>
      </c>
      <c r="H10" s="127" t="n">
        <v>10</v>
      </c>
      <c r="I10" s="133" t="s">
        <v>81</v>
      </c>
      <c r="J10" s="129" t="n">
        <v>21</v>
      </c>
      <c r="K10" s="127"/>
      <c r="L10" s="133" t="s">
        <v>81</v>
      </c>
      <c r="M10" s="129"/>
      <c r="N10" s="130" t="n">
        <f aca="false">E10+H10+K10</f>
        <v>21</v>
      </c>
      <c r="O10" s="131" t="n">
        <f aca="false">G10+J10+M10</f>
        <v>42</v>
      </c>
      <c r="P10" s="132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86</v>
      </c>
      <c r="D11" s="125" t="s">
        <v>87</v>
      </c>
      <c r="E11" s="127" t="n">
        <v>20</v>
      </c>
      <c r="F11" s="133" t="s">
        <v>81</v>
      </c>
      <c r="G11" s="129" t="n">
        <v>22</v>
      </c>
      <c r="H11" s="127" t="n">
        <v>18</v>
      </c>
      <c r="I11" s="133" t="s">
        <v>81</v>
      </c>
      <c r="J11" s="129" t="n">
        <v>21</v>
      </c>
      <c r="K11" s="127"/>
      <c r="L11" s="133" t="s">
        <v>81</v>
      </c>
      <c r="M11" s="129"/>
      <c r="N11" s="130" t="n">
        <f aca="false">E11+H11+K11</f>
        <v>38</v>
      </c>
      <c r="O11" s="131" t="n">
        <f aca="false">G11+J11+M11</f>
        <v>43</v>
      </c>
      <c r="P11" s="132" t="n">
        <f aca="false">IF(E11&gt;G11,1,0)+IF(H11&gt;J11,1,0)+IF(K11&gt;M11,1,0)</f>
        <v>0</v>
      </c>
      <c r="Q11" s="133" t="n">
        <f aca="false">IF(E11&lt;G11,1,0)+IF(H11&lt;J11,1,0)+IF(K11&lt;M11,1,0)</f>
        <v>2</v>
      </c>
      <c r="R11" s="137" t="n">
        <f aca="false">IF(P11=2,1,0)</f>
        <v>0</v>
      </c>
      <c r="S11" s="135" t="n">
        <f aca="false">IF(Q11=2,1,0)</f>
        <v>1</v>
      </c>
      <c r="T11" s="136"/>
    </row>
    <row r="12" customFormat="false" ht="30" hidden="false" customHeight="true" outlineLevel="0" collapsed="false">
      <c r="B12" s="124" t="s">
        <v>88</v>
      </c>
      <c r="C12" s="125" t="s">
        <v>89</v>
      </c>
      <c r="D12" s="125" t="s">
        <v>90</v>
      </c>
      <c r="E12" s="127" t="n">
        <v>17</v>
      </c>
      <c r="F12" s="133" t="s">
        <v>81</v>
      </c>
      <c r="G12" s="129" t="n">
        <v>21</v>
      </c>
      <c r="H12" s="127" t="n">
        <v>16</v>
      </c>
      <c r="I12" s="133" t="s">
        <v>81</v>
      </c>
      <c r="J12" s="129" t="n">
        <v>21</v>
      </c>
      <c r="K12" s="127"/>
      <c r="L12" s="133" t="s">
        <v>81</v>
      </c>
      <c r="M12" s="129"/>
      <c r="N12" s="130" t="n">
        <f aca="false">E12+H12+K12</f>
        <v>33</v>
      </c>
      <c r="O12" s="131" t="n">
        <f aca="false">G12+J12+M12</f>
        <v>42</v>
      </c>
      <c r="P12" s="132" t="n">
        <f aca="false">IF(E12&gt;G12,1,0)+IF(H12&gt;J12,1,0)+IF(K12&gt;M12,1,0)</f>
        <v>0</v>
      </c>
      <c r="Q12" s="133" t="n">
        <f aca="false">IF(E12&lt;G12,1,0)+IF(H12&lt;J12,1,0)+IF(K12&lt;M12,1,0)</f>
        <v>2</v>
      </c>
      <c r="R12" s="137" t="n">
        <f aca="false">IF(P12=2,1,0)</f>
        <v>0</v>
      </c>
      <c r="S12" s="135" t="n">
        <f aca="false">IF(Q12=2,1,0)</f>
        <v>1</v>
      </c>
      <c r="T12" s="136"/>
    </row>
    <row r="13" customFormat="false" ht="30" hidden="false" customHeight="true" outlineLevel="0" collapsed="false">
      <c r="B13" s="124" t="s">
        <v>91</v>
      </c>
      <c r="C13" s="125" t="s">
        <v>92</v>
      </c>
      <c r="D13" s="125" t="s">
        <v>93</v>
      </c>
      <c r="E13" s="127" t="n">
        <v>21</v>
      </c>
      <c r="F13" s="133" t="s">
        <v>81</v>
      </c>
      <c r="G13" s="129" t="n">
        <v>19</v>
      </c>
      <c r="H13" s="127" t="n">
        <v>18</v>
      </c>
      <c r="I13" s="133" t="s">
        <v>81</v>
      </c>
      <c r="J13" s="129" t="n">
        <v>21</v>
      </c>
      <c r="K13" s="127" t="n">
        <v>7</v>
      </c>
      <c r="L13" s="133" t="s">
        <v>81</v>
      </c>
      <c r="M13" s="129" t="n">
        <v>21</v>
      </c>
      <c r="N13" s="130" t="n">
        <f aca="false">E13+H13+K13</f>
        <v>46</v>
      </c>
      <c r="O13" s="131" t="n">
        <f aca="false">G13+J13+M13</f>
        <v>61</v>
      </c>
      <c r="P13" s="132" t="n">
        <f aca="false">IF(E13&gt;G13,1,0)+IF(H13&gt;J13,1,0)+IF(K13&gt;M13,1,0)</f>
        <v>1</v>
      </c>
      <c r="Q13" s="133" t="n">
        <f aca="false">IF(E13&lt;G13,1,0)+IF(H13&lt;J13,1,0)+IF(K13&lt;M13,1,0)</f>
        <v>2</v>
      </c>
      <c r="R13" s="137" t="n">
        <f aca="false">IF(P13=2,1,0)</f>
        <v>0</v>
      </c>
      <c r="S13" s="135" t="n">
        <f aca="false">IF(Q13=2,1,0)</f>
        <v>1</v>
      </c>
      <c r="T13" s="136"/>
    </row>
    <row r="14" customFormat="false" ht="30" hidden="false" customHeight="true" outlineLevel="0" collapsed="false">
      <c r="B14" s="124" t="s">
        <v>94</v>
      </c>
      <c r="C14" s="125" t="s">
        <v>95</v>
      </c>
      <c r="D14" s="125" t="s">
        <v>96</v>
      </c>
      <c r="E14" s="127" t="n">
        <v>21</v>
      </c>
      <c r="F14" s="133" t="s">
        <v>81</v>
      </c>
      <c r="G14" s="129" t="n">
        <v>12</v>
      </c>
      <c r="H14" s="127" t="n">
        <v>21</v>
      </c>
      <c r="I14" s="133" t="s">
        <v>81</v>
      </c>
      <c r="J14" s="129" t="n">
        <v>17</v>
      </c>
      <c r="K14" s="127"/>
      <c r="L14" s="133" t="s">
        <v>81</v>
      </c>
      <c r="M14" s="129"/>
      <c r="N14" s="130" t="n">
        <f aca="false">E14+H14+K14</f>
        <v>42</v>
      </c>
      <c r="O14" s="131" t="n">
        <f aca="false">G14+J14+M14</f>
        <v>29</v>
      </c>
      <c r="P14" s="132" t="n">
        <f aca="false">IF(E14&gt;G14,1,0)+IF(H14&gt;J14,1,0)+IF(K14&gt;M14,1,0)</f>
        <v>2</v>
      </c>
      <c r="Q14" s="133" t="n">
        <f aca="false">IF(E14&lt;G14,1,0)+IF(H14&lt;J14,1,0)+IF(K14&lt;M14,1,0)</f>
        <v>0</v>
      </c>
      <c r="R14" s="137" t="n">
        <f aca="false">IF(P14=2,1,0)</f>
        <v>1</v>
      </c>
      <c r="S14" s="135" t="n">
        <f aca="false">IF(Q14=2,1,0)</f>
        <v>0</v>
      </c>
      <c r="T14" s="136"/>
    </row>
    <row r="15" customFormat="false" ht="30" hidden="false" customHeight="true" outlineLevel="0" collapsed="false">
      <c r="B15" s="124" t="s">
        <v>97</v>
      </c>
      <c r="C15" s="125" t="s">
        <v>98</v>
      </c>
      <c r="D15" s="125" t="s">
        <v>99</v>
      </c>
      <c r="E15" s="127" t="n">
        <v>14</v>
      </c>
      <c r="F15" s="133" t="s">
        <v>81</v>
      </c>
      <c r="G15" s="129" t="n">
        <v>21</v>
      </c>
      <c r="H15" s="127" t="n">
        <v>12</v>
      </c>
      <c r="I15" s="133" t="s">
        <v>81</v>
      </c>
      <c r="J15" s="129" t="n">
        <v>21</v>
      </c>
      <c r="K15" s="127"/>
      <c r="L15" s="133" t="s">
        <v>81</v>
      </c>
      <c r="M15" s="129"/>
      <c r="N15" s="130" t="n">
        <f aca="false">E15+H15+K15</f>
        <v>26</v>
      </c>
      <c r="O15" s="131" t="n">
        <f aca="false">G15+J15+M15</f>
        <v>42</v>
      </c>
      <c r="P15" s="132" t="n">
        <f aca="false">IF(E15&gt;G15,1,0)+IF(H15&gt;J15,1,0)+IF(K15&gt;M15,1,0)</f>
        <v>0</v>
      </c>
      <c r="Q15" s="133" t="n">
        <f aca="false">IF(E15&lt;G15,1,0)+IF(H15&lt;J15,1,0)+IF(K15&lt;M15,1,0)</f>
        <v>2</v>
      </c>
      <c r="R15" s="137" t="n">
        <f aca="false">IF(P15=2,1,0)</f>
        <v>0</v>
      </c>
      <c r="S15" s="135" t="n">
        <f aca="false">IF(Q15=2,1,0)</f>
        <v>1</v>
      </c>
      <c r="T15" s="136"/>
    </row>
    <row r="16" customFormat="false" ht="30" hidden="false" customHeight="true" outlineLevel="0" collapsed="false">
      <c r="B16" s="124" t="s">
        <v>100</v>
      </c>
      <c r="C16" s="125" t="s">
        <v>101</v>
      </c>
      <c r="D16" s="125" t="s">
        <v>102</v>
      </c>
      <c r="E16" s="127" t="n">
        <v>9</v>
      </c>
      <c r="F16" s="133" t="s">
        <v>81</v>
      </c>
      <c r="G16" s="129" t="n">
        <v>21</v>
      </c>
      <c r="H16" s="127" t="n">
        <v>12</v>
      </c>
      <c r="I16" s="133" t="s">
        <v>81</v>
      </c>
      <c r="J16" s="129" t="n">
        <v>21</v>
      </c>
      <c r="K16" s="127"/>
      <c r="L16" s="133" t="s">
        <v>81</v>
      </c>
      <c r="M16" s="129"/>
      <c r="N16" s="130" t="n">
        <f aca="false">E16+H16+K16</f>
        <v>21</v>
      </c>
      <c r="O16" s="131" t="n">
        <f aca="false">G16+J16+M16</f>
        <v>42</v>
      </c>
      <c r="P16" s="132" t="n">
        <f aca="false">IF(E16&gt;G16,1,0)+IF(H16&gt;J16,1,0)+IF(K16&gt;M16,1,0)</f>
        <v>0</v>
      </c>
      <c r="Q16" s="133" t="n">
        <f aca="false">IF(E16&lt;G16,1,0)+IF(H16&lt;J16,1,0)+IF(K16&lt;M16,1,0)</f>
        <v>2</v>
      </c>
      <c r="R16" s="137" t="n">
        <f aca="false">IF(P16=2,1,0)</f>
        <v>0</v>
      </c>
      <c r="S16" s="135" t="n">
        <f aca="false">IF(Q16=2,1,0)</f>
        <v>1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TJ Sokol Doubravka A 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269</v>
      </c>
      <c r="O18" s="152" t="n">
        <f aca="false">SUM(O9:O17)</f>
        <v>327</v>
      </c>
      <c r="P18" s="151" t="n">
        <f aca="false">SUM(P9:P17)</f>
        <v>5</v>
      </c>
      <c r="Q18" s="153" t="n">
        <f aca="false">SUM(Q9:Q17)</f>
        <v>12</v>
      </c>
      <c r="R18" s="151" t="n">
        <f aca="false">SUM(R9:R17)</f>
        <v>2</v>
      </c>
      <c r="S18" s="152" t="n">
        <f aca="false">SUM(S9:S17)</f>
        <v>6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 t="s">
        <v>107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29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317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5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318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7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16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BKV Plzeň</v>
      </c>
      <c r="D7" s="113" t="str">
        <f aca="false">D5</f>
        <v>TJ Sokol České Budějovice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178</v>
      </c>
      <c r="D9" s="126" t="s">
        <v>374</v>
      </c>
      <c r="E9" s="127" t="n">
        <v>10</v>
      </c>
      <c r="F9" s="128" t="s">
        <v>81</v>
      </c>
      <c r="G9" s="129" t="n">
        <v>21</v>
      </c>
      <c r="H9" s="127" t="n">
        <v>21</v>
      </c>
      <c r="I9" s="128" t="s">
        <v>81</v>
      </c>
      <c r="J9" s="129" t="n">
        <v>15</v>
      </c>
      <c r="K9" s="127" t="n">
        <v>21</v>
      </c>
      <c r="L9" s="128" t="s">
        <v>81</v>
      </c>
      <c r="M9" s="129" t="n">
        <v>13</v>
      </c>
      <c r="N9" s="130" t="n">
        <f aca="false">E9+H9+K9</f>
        <v>52</v>
      </c>
      <c r="O9" s="131" t="n">
        <f aca="false">G9+J9+M9</f>
        <v>49</v>
      </c>
      <c r="P9" s="132" t="n">
        <f aca="false">IF(E9&gt;G9,1,0)+IF(H9&gt;J9,1,0)+IF(K9&gt;M9,1,0)</f>
        <v>2</v>
      </c>
      <c r="Q9" s="133" t="n">
        <f aca="false">IF(E9&lt;G9,1,0)+IF(H9&lt;J9,1,0)+IF(K9&lt;M9,1,0)</f>
        <v>1</v>
      </c>
      <c r="R9" s="134" t="n">
        <f aca="false">IF(P9=2,1,0)</f>
        <v>1</v>
      </c>
      <c r="S9" s="135" t="n">
        <f aca="false">IF(Q9=2,1,0)</f>
        <v>0</v>
      </c>
      <c r="T9" s="136"/>
    </row>
    <row r="10" customFormat="false" ht="30" hidden="false" customHeight="true" outlineLevel="0" collapsed="false">
      <c r="B10" s="124" t="s">
        <v>82</v>
      </c>
      <c r="C10" s="125" t="s">
        <v>271</v>
      </c>
      <c r="D10" s="125" t="s">
        <v>254</v>
      </c>
      <c r="E10" s="127" t="n">
        <v>16</v>
      </c>
      <c r="F10" s="133" t="s">
        <v>81</v>
      </c>
      <c r="G10" s="129" t="n">
        <v>21</v>
      </c>
      <c r="H10" s="127" t="n">
        <v>13</v>
      </c>
      <c r="I10" s="133" t="s">
        <v>81</v>
      </c>
      <c r="J10" s="129" t="n">
        <v>21</v>
      </c>
      <c r="K10" s="127"/>
      <c r="L10" s="133" t="s">
        <v>81</v>
      </c>
      <c r="M10" s="129"/>
      <c r="N10" s="130" t="n">
        <f aca="false">E10+H10+K10</f>
        <v>29</v>
      </c>
      <c r="O10" s="131" t="n">
        <f aca="false">G10+J10+M10</f>
        <v>42</v>
      </c>
      <c r="P10" s="132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375</v>
      </c>
      <c r="D11" s="125" t="s">
        <v>376</v>
      </c>
      <c r="E11" s="127" t="n">
        <v>21</v>
      </c>
      <c r="F11" s="133" t="s">
        <v>81</v>
      </c>
      <c r="G11" s="129" t="n">
        <v>13</v>
      </c>
      <c r="H11" s="127" t="n">
        <v>21</v>
      </c>
      <c r="I11" s="133" t="s">
        <v>81</v>
      </c>
      <c r="J11" s="129" t="n">
        <v>18</v>
      </c>
      <c r="K11" s="127"/>
      <c r="L11" s="133" t="s">
        <v>81</v>
      </c>
      <c r="M11" s="129"/>
      <c r="N11" s="130" t="n">
        <f aca="false">E11+H11+K11</f>
        <v>42</v>
      </c>
      <c r="O11" s="131" t="n">
        <f aca="false">G11+J11+M11</f>
        <v>31</v>
      </c>
      <c r="P11" s="132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37" t="n">
        <f aca="false">IF(P11=2,1,0)</f>
        <v>1</v>
      </c>
      <c r="S11" s="135" t="n">
        <f aca="false">IF(Q11=2,1,0)</f>
        <v>0</v>
      </c>
      <c r="T11" s="136"/>
    </row>
    <row r="12" customFormat="false" ht="30" hidden="false" customHeight="true" outlineLevel="0" collapsed="false">
      <c r="B12" s="124" t="s">
        <v>88</v>
      </c>
      <c r="C12" s="125" t="s">
        <v>377</v>
      </c>
      <c r="D12" s="125" t="s">
        <v>257</v>
      </c>
      <c r="E12" s="127" t="n">
        <v>15</v>
      </c>
      <c r="F12" s="133" t="s">
        <v>81</v>
      </c>
      <c r="G12" s="129" t="n">
        <v>21</v>
      </c>
      <c r="H12" s="127" t="n">
        <v>15</v>
      </c>
      <c r="I12" s="133" t="s">
        <v>81</v>
      </c>
      <c r="J12" s="129" t="n">
        <v>21</v>
      </c>
      <c r="K12" s="127"/>
      <c r="L12" s="133" t="s">
        <v>81</v>
      </c>
      <c r="M12" s="129"/>
      <c r="N12" s="130" t="n">
        <f aca="false">E12+H12+K12</f>
        <v>30</v>
      </c>
      <c r="O12" s="131" t="n">
        <f aca="false">G12+J12+M12</f>
        <v>42</v>
      </c>
      <c r="P12" s="132" t="n">
        <f aca="false">IF(E12&gt;G12,1,0)+IF(H12&gt;J12,1,0)+IF(K12&gt;M12,1,0)</f>
        <v>0</v>
      </c>
      <c r="Q12" s="133" t="n">
        <f aca="false">IF(E12&lt;G12,1,0)+IF(H12&lt;J12,1,0)+IF(K12&lt;M12,1,0)</f>
        <v>2</v>
      </c>
      <c r="R12" s="137" t="n">
        <f aca="false">IF(P12=2,1,0)</f>
        <v>0</v>
      </c>
      <c r="S12" s="135" t="n">
        <f aca="false">IF(Q12=2,1,0)</f>
        <v>1</v>
      </c>
      <c r="T12" s="136"/>
    </row>
    <row r="13" customFormat="false" ht="30" hidden="false" customHeight="true" outlineLevel="0" collapsed="false">
      <c r="B13" s="124" t="s">
        <v>91</v>
      </c>
      <c r="C13" s="125" t="s">
        <v>296</v>
      </c>
      <c r="D13" s="125" t="s">
        <v>258</v>
      </c>
      <c r="E13" s="127" t="n">
        <v>13</v>
      </c>
      <c r="F13" s="133" t="s">
        <v>81</v>
      </c>
      <c r="G13" s="129" t="n">
        <v>21</v>
      </c>
      <c r="H13" s="127" t="n">
        <v>7</v>
      </c>
      <c r="I13" s="133" t="s">
        <v>81</v>
      </c>
      <c r="J13" s="129" t="n">
        <v>21</v>
      </c>
      <c r="K13" s="127"/>
      <c r="L13" s="133" t="s">
        <v>81</v>
      </c>
      <c r="M13" s="129"/>
      <c r="N13" s="130" t="n">
        <f aca="false">E13+H13+K13</f>
        <v>20</v>
      </c>
      <c r="O13" s="131" t="n">
        <f aca="false">G13+J13+M13</f>
        <v>42</v>
      </c>
      <c r="P13" s="132" t="n">
        <f aca="false">IF(E13&gt;G13,1,0)+IF(H13&gt;J13,1,0)+IF(K13&gt;M13,1,0)</f>
        <v>0</v>
      </c>
      <c r="Q13" s="133" t="n">
        <f aca="false">IF(E13&lt;G13,1,0)+IF(H13&lt;J13,1,0)+IF(K13&lt;M13,1,0)</f>
        <v>2</v>
      </c>
      <c r="R13" s="137" t="n">
        <f aca="false">IF(P13=2,1,0)</f>
        <v>0</v>
      </c>
      <c r="S13" s="135" t="n">
        <f aca="false">IF(Q13=2,1,0)</f>
        <v>1</v>
      </c>
      <c r="T13" s="136"/>
    </row>
    <row r="14" customFormat="false" ht="30" hidden="false" customHeight="true" outlineLevel="0" collapsed="false">
      <c r="B14" s="124" t="s">
        <v>94</v>
      </c>
      <c r="C14" s="125" t="s">
        <v>124</v>
      </c>
      <c r="D14" s="125" t="s">
        <v>260</v>
      </c>
      <c r="E14" s="127" t="n">
        <v>21</v>
      </c>
      <c r="F14" s="133" t="s">
        <v>81</v>
      </c>
      <c r="G14" s="129" t="n">
        <v>15</v>
      </c>
      <c r="H14" s="127" t="n">
        <v>21</v>
      </c>
      <c r="I14" s="133" t="s">
        <v>81</v>
      </c>
      <c r="J14" s="129" t="n">
        <v>19</v>
      </c>
      <c r="K14" s="127"/>
      <c r="L14" s="133" t="s">
        <v>81</v>
      </c>
      <c r="M14" s="129"/>
      <c r="N14" s="130" t="n">
        <f aca="false">E14+H14+K14</f>
        <v>42</v>
      </c>
      <c r="O14" s="131" t="n">
        <f aca="false">G14+J14+M14</f>
        <v>34</v>
      </c>
      <c r="P14" s="132" t="n">
        <f aca="false">IF(E14&gt;G14,1,0)+IF(H14&gt;J14,1,0)+IF(K14&gt;M14,1,0)</f>
        <v>2</v>
      </c>
      <c r="Q14" s="133" t="n">
        <f aca="false">IF(E14&lt;G14,1,0)+IF(H14&lt;J14,1,0)+IF(K14&lt;M14,1,0)</f>
        <v>0</v>
      </c>
      <c r="R14" s="137" t="n">
        <f aca="false">IF(P14=2,1,0)</f>
        <v>1</v>
      </c>
      <c r="S14" s="135" t="n">
        <f aca="false">IF(Q14=2,1,0)</f>
        <v>0</v>
      </c>
      <c r="T14" s="136"/>
    </row>
    <row r="15" customFormat="false" ht="30" hidden="false" customHeight="true" outlineLevel="0" collapsed="false">
      <c r="B15" s="124" t="s">
        <v>97</v>
      </c>
      <c r="C15" s="125" t="s">
        <v>126</v>
      </c>
      <c r="D15" s="125" t="s">
        <v>133</v>
      </c>
      <c r="E15" s="127" t="n">
        <v>21</v>
      </c>
      <c r="F15" s="133" t="s">
        <v>81</v>
      </c>
      <c r="G15" s="129" t="n">
        <v>12</v>
      </c>
      <c r="H15" s="127" t="n">
        <v>21</v>
      </c>
      <c r="I15" s="133" t="s">
        <v>81</v>
      </c>
      <c r="J15" s="129" t="n">
        <v>18</v>
      </c>
      <c r="K15" s="127"/>
      <c r="L15" s="133" t="s">
        <v>81</v>
      </c>
      <c r="M15" s="129"/>
      <c r="N15" s="130" t="n">
        <f aca="false">E15+H15+K15</f>
        <v>42</v>
      </c>
      <c r="O15" s="131" t="n">
        <f aca="false">G15+J15+M15</f>
        <v>30</v>
      </c>
      <c r="P15" s="132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37" t="n">
        <f aca="false">IF(P15=2,1,0)</f>
        <v>1</v>
      </c>
      <c r="S15" s="135" t="n">
        <f aca="false">IF(Q15=2,1,0)</f>
        <v>0</v>
      </c>
      <c r="T15" s="136"/>
    </row>
    <row r="16" customFormat="false" ht="30" hidden="false" customHeight="true" outlineLevel="0" collapsed="false">
      <c r="B16" s="124" t="s">
        <v>100</v>
      </c>
      <c r="C16" s="125" t="s">
        <v>128</v>
      </c>
      <c r="D16" s="125" t="s">
        <v>261</v>
      </c>
      <c r="E16" s="127" t="n">
        <v>21</v>
      </c>
      <c r="F16" s="133" t="s">
        <v>81</v>
      </c>
      <c r="G16" s="129" t="n">
        <v>18</v>
      </c>
      <c r="H16" s="127" t="n">
        <v>18</v>
      </c>
      <c r="I16" s="133" t="s">
        <v>81</v>
      </c>
      <c r="J16" s="129" t="n">
        <v>21</v>
      </c>
      <c r="K16" s="127" t="n">
        <v>26</v>
      </c>
      <c r="L16" s="133" t="s">
        <v>81</v>
      </c>
      <c r="M16" s="129" t="n">
        <v>24</v>
      </c>
      <c r="N16" s="130" t="n">
        <f aca="false">E16+H16+K16</f>
        <v>65</v>
      </c>
      <c r="O16" s="131" t="n">
        <f aca="false">G16+J16+M16</f>
        <v>63</v>
      </c>
      <c r="P16" s="132" t="n">
        <f aca="false">IF(E16&gt;G16,1,0)+IF(H16&gt;J16,1,0)+IF(K16&gt;M16,1,0)</f>
        <v>2</v>
      </c>
      <c r="Q16" s="133" t="n">
        <f aca="false">IF(E16&lt;G16,1,0)+IF(H16&lt;J16,1,0)+IF(K16&lt;M16,1,0)</f>
        <v>1</v>
      </c>
      <c r="R16" s="137" t="n">
        <f aca="false">IF(P16=2,1,0)</f>
        <v>1</v>
      </c>
      <c r="S16" s="135" t="n">
        <f aca="false">IF(Q16=2,1,0)</f>
        <v>0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BKV Plzeň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322</v>
      </c>
      <c r="O18" s="152" t="n">
        <f aca="false">SUM(O9:O17)</f>
        <v>333</v>
      </c>
      <c r="P18" s="151" t="n">
        <f aca="false">SUM(P9:P17)</f>
        <v>10</v>
      </c>
      <c r="Q18" s="153" t="n">
        <f aca="false">SUM(Q9:Q17)</f>
        <v>8</v>
      </c>
      <c r="R18" s="151" t="n">
        <f aca="false">SUM(R9:R17)</f>
        <v>5</v>
      </c>
      <c r="S18" s="152" t="n">
        <f aca="false">SUM(S9:S17)</f>
        <v>3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21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110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111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12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22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USK Plzeň</v>
      </c>
      <c r="D7" s="113" t="str">
        <f aca="false">D5</f>
        <v>BKV Plzeň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113</v>
      </c>
      <c r="D9" s="126" t="s">
        <v>114</v>
      </c>
      <c r="E9" s="127" t="n">
        <v>21</v>
      </c>
      <c r="F9" s="128" t="s">
        <v>81</v>
      </c>
      <c r="G9" s="129" t="n">
        <v>14</v>
      </c>
      <c r="H9" s="127" t="n">
        <v>21</v>
      </c>
      <c r="I9" s="128" t="s">
        <v>81</v>
      </c>
      <c r="J9" s="129" t="n">
        <v>11</v>
      </c>
      <c r="K9" s="127"/>
      <c r="L9" s="128" t="s">
        <v>81</v>
      </c>
      <c r="M9" s="129"/>
      <c r="N9" s="130" t="n">
        <f aca="false">E9+H9+K9</f>
        <v>42</v>
      </c>
      <c r="O9" s="131" t="n">
        <f aca="false">G9+J9+M9</f>
        <v>25</v>
      </c>
      <c r="P9" s="132" t="n">
        <f aca="false">IF(E9&gt;G9,1,0)+IF(H9&gt;J9,1,0)+IF(K9&gt;M9,1,0)</f>
        <v>2</v>
      </c>
      <c r="Q9" s="133" t="n">
        <f aca="false">IF(E9&lt;G9,1,0)+IF(H9&lt;J9,1,0)+IF(K9&lt;M9,1,0)</f>
        <v>0</v>
      </c>
      <c r="R9" s="134" t="n">
        <f aca="false">IF(P9=2,1,0)</f>
        <v>1</v>
      </c>
      <c r="S9" s="135" t="n">
        <f aca="false">IF(Q9=2,1,0)</f>
        <v>0</v>
      </c>
      <c r="T9" s="136"/>
    </row>
    <row r="10" customFormat="false" ht="30" hidden="false" customHeight="true" outlineLevel="0" collapsed="false">
      <c r="B10" s="124" t="s">
        <v>82</v>
      </c>
      <c r="C10" s="125" t="s">
        <v>115</v>
      </c>
      <c r="D10" s="125" t="s">
        <v>116</v>
      </c>
      <c r="E10" s="127" t="n">
        <v>22</v>
      </c>
      <c r="F10" s="133" t="s">
        <v>81</v>
      </c>
      <c r="G10" s="129" t="n">
        <v>24</v>
      </c>
      <c r="H10" s="127" t="n">
        <v>21</v>
      </c>
      <c r="I10" s="133" t="s">
        <v>81</v>
      </c>
      <c r="J10" s="129" t="n">
        <v>5</v>
      </c>
      <c r="K10" s="127" t="n">
        <v>20</v>
      </c>
      <c r="L10" s="133" t="s">
        <v>81</v>
      </c>
      <c r="M10" s="129" t="n">
        <v>22</v>
      </c>
      <c r="N10" s="130" t="n">
        <f aca="false">E10+H10+K10</f>
        <v>63</v>
      </c>
      <c r="O10" s="131" t="n">
        <f aca="false">G10+J10+M10</f>
        <v>51</v>
      </c>
      <c r="P10" s="132" t="n">
        <f aca="false">IF(E10&gt;G10,1,0)+IF(H10&gt;J10,1,0)+IF(K10&gt;M10,1,0)</f>
        <v>1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117</v>
      </c>
      <c r="D11" s="125" t="s">
        <v>118</v>
      </c>
      <c r="E11" s="127" t="n">
        <v>15</v>
      </c>
      <c r="F11" s="133" t="s">
        <v>81</v>
      </c>
      <c r="G11" s="129" t="n">
        <v>21</v>
      </c>
      <c r="H11" s="127" t="n">
        <v>17</v>
      </c>
      <c r="I11" s="133" t="s">
        <v>81</v>
      </c>
      <c r="J11" s="129" t="n">
        <v>21</v>
      </c>
      <c r="K11" s="127"/>
      <c r="L11" s="133" t="s">
        <v>81</v>
      </c>
      <c r="M11" s="129"/>
      <c r="N11" s="130" t="n">
        <f aca="false">E11+H11+K11</f>
        <v>32</v>
      </c>
      <c r="O11" s="131" t="n">
        <f aca="false">G11+J11+M11</f>
        <v>42</v>
      </c>
      <c r="P11" s="132" t="n">
        <f aca="false">IF(E11&gt;G11,1,0)+IF(H11&gt;J11,1,0)+IF(K11&gt;M11,1,0)</f>
        <v>0</v>
      </c>
      <c r="Q11" s="133" t="n">
        <f aca="false">IF(E11&lt;G11,1,0)+IF(H11&lt;J11,1,0)+IF(K11&lt;M11,1,0)</f>
        <v>2</v>
      </c>
      <c r="R11" s="137" t="n">
        <f aca="false">IF(P11=2,1,0)</f>
        <v>0</v>
      </c>
      <c r="S11" s="135" t="n">
        <f aca="false">IF(Q11=2,1,0)</f>
        <v>1</v>
      </c>
      <c r="T11" s="136"/>
    </row>
    <row r="12" customFormat="false" ht="30" hidden="false" customHeight="true" outlineLevel="0" collapsed="false">
      <c r="B12" s="124" t="s">
        <v>88</v>
      </c>
      <c r="C12" s="125" t="s">
        <v>119</v>
      </c>
      <c r="D12" s="125" t="s">
        <v>120</v>
      </c>
      <c r="E12" s="127" t="n">
        <v>21</v>
      </c>
      <c r="F12" s="133" t="s">
        <v>81</v>
      </c>
      <c r="G12" s="129" t="n">
        <v>12</v>
      </c>
      <c r="H12" s="127" t="n">
        <v>21</v>
      </c>
      <c r="I12" s="133" t="s">
        <v>81</v>
      </c>
      <c r="J12" s="129" t="n">
        <v>14</v>
      </c>
      <c r="K12" s="127"/>
      <c r="L12" s="133" t="s">
        <v>81</v>
      </c>
      <c r="M12" s="129"/>
      <c r="N12" s="130" t="n">
        <f aca="false">E12+H12+K12</f>
        <v>42</v>
      </c>
      <c r="O12" s="131" t="n">
        <f aca="false">G12+J12+M12</f>
        <v>26</v>
      </c>
      <c r="P12" s="132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37" t="n">
        <f aca="false">IF(P12=2,1,0)</f>
        <v>1</v>
      </c>
      <c r="S12" s="135" t="n">
        <f aca="false">IF(Q12=2,1,0)</f>
        <v>0</v>
      </c>
      <c r="T12" s="136"/>
    </row>
    <row r="13" customFormat="false" ht="30" hidden="false" customHeight="true" outlineLevel="0" collapsed="false">
      <c r="B13" s="124" t="s">
        <v>91</v>
      </c>
      <c r="C13" s="125" t="s">
        <v>121</v>
      </c>
      <c r="D13" s="125" t="s">
        <v>122</v>
      </c>
      <c r="E13" s="127" t="n">
        <v>18</v>
      </c>
      <c r="F13" s="133" t="s">
        <v>81</v>
      </c>
      <c r="G13" s="129" t="n">
        <v>21</v>
      </c>
      <c r="H13" s="127" t="n">
        <v>21</v>
      </c>
      <c r="I13" s="133" t="s">
        <v>81</v>
      </c>
      <c r="J13" s="129" t="n">
        <v>14</v>
      </c>
      <c r="K13" s="127" t="n">
        <v>21</v>
      </c>
      <c r="L13" s="133" t="s">
        <v>81</v>
      </c>
      <c r="M13" s="129" t="n">
        <v>9</v>
      </c>
      <c r="N13" s="130" t="n">
        <f aca="false">E13+H13+K13</f>
        <v>60</v>
      </c>
      <c r="O13" s="131" t="n">
        <f aca="false">G13+J13+M13</f>
        <v>44</v>
      </c>
      <c r="P13" s="132" t="n">
        <f aca="false">IF(E13&gt;G13,1,0)+IF(H13&gt;J13,1,0)+IF(K13&gt;M13,1,0)</f>
        <v>2</v>
      </c>
      <c r="Q13" s="133" t="n">
        <f aca="false">IF(E13&lt;G13,1,0)+IF(H13&lt;J13,1,0)+IF(K13&lt;M13,1,0)</f>
        <v>1</v>
      </c>
      <c r="R13" s="137" t="n">
        <f aca="false">IF(P13=2,1,0)</f>
        <v>1</v>
      </c>
      <c r="S13" s="135" t="n">
        <f aca="false">IF(Q13=2,1,0)</f>
        <v>0</v>
      </c>
      <c r="T13" s="136"/>
    </row>
    <row r="14" customFormat="false" ht="30" hidden="false" customHeight="true" outlineLevel="0" collapsed="false">
      <c r="B14" s="124" t="s">
        <v>94</v>
      </c>
      <c r="C14" s="125" t="s">
        <v>123</v>
      </c>
      <c r="D14" s="125" t="s">
        <v>124</v>
      </c>
      <c r="E14" s="127" t="n">
        <v>9</v>
      </c>
      <c r="F14" s="133" t="s">
        <v>81</v>
      </c>
      <c r="G14" s="129" t="n">
        <v>21</v>
      </c>
      <c r="H14" s="127" t="n">
        <v>15</v>
      </c>
      <c r="I14" s="133" t="s">
        <v>81</v>
      </c>
      <c r="J14" s="129" t="n">
        <v>21</v>
      </c>
      <c r="K14" s="127"/>
      <c r="L14" s="133" t="s">
        <v>81</v>
      </c>
      <c r="M14" s="129"/>
      <c r="N14" s="130" t="n">
        <f aca="false">E14+H14+K14</f>
        <v>24</v>
      </c>
      <c r="O14" s="131" t="n">
        <f aca="false">G14+J14+M14</f>
        <v>42</v>
      </c>
      <c r="P14" s="132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136"/>
    </row>
    <row r="15" customFormat="false" ht="30" hidden="false" customHeight="true" outlineLevel="0" collapsed="false">
      <c r="B15" s="124" t="s">
        <v>97</v>
      </c>
      <c r="C15" s="125" t="s">
        <v>125</v>
      </c>
      <c r="D15" s="125" t="s">
        <v>126</v>
      </c>
      <c r="E15" s="127" t="n">
        <v>23</v>
      </c>
      <c r="F15" s="133" t="s">
        <v>81</v>
      </c>
      <c r="G15" s="129" t="n">
        <v>21</v>
      </c>
      <c r="H15" s="127" t="n">
        <v>21</v>
      </c>
      <c r="I15" s="133" t="s">
        <v>81</v>
      </c>
      <c r="J15" s="129" t="n">
        <v>18</v>
      </c>
      <c r="K15" s="127"/>
      <c r="L15" s="133" t="s">
        <v>81</v>
      </c>
      <c r="M15" s="129"/>
      <c r="N15" s="130" t="n">
        <f aca="false">E15+H15+K15</f>
        <v>44</v>
      </c>
      <c r="O15" s="131" t="n">
        <f aca="false">G15+J15+M15</f>
        <v>39</v>
      </c>
      <c r="P15" s="132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37" t="n">
        <f aca="false">IF(P15=2,1,0)</f>
        <v>1</v>
      </c>
      <c r="S15" s="135" t="n">
        <f aca="false">IF(Q15=2,1,0)</f>
        <v>0</v>
      </c>
      <c r="T15" s="136"/>
    </row>
    <row r="16" customFormat="false" ht="30" hidden="false" customHeight="true" outlineLevel="0" collapsed="false">
      <c r="B16" s="124" t="s">
        <v>100</v>
      </c>
      <c r="C16" s="125" t="s">
        <v>127</v>
      </c>
      <c r="D16" s="125" t="s">
        <v>128</v>
      </c>
      <c r="E16" s="127" t="n">
        <v>21</v>
      </c>
      <c r="F16" s="133" t="s">
        <v>81</v>
      </c>
      <c r="G16" s="129" t="n">
        <v>14</v>
      </c>
      <c r="H16" s="127" t="n">
        <v>21</v>
      </c>
      <c r="I16" s="133" t="s">
        <v>81</v>
      </c>
      <c r="J16" s="129" t="n">
        <v>14</v>
      </c>
      <c r="K16" s="127"/>
      <c r="L16" s="133" t="s">
        <v>81</v>
      </c>
      <c r="M16" s="129"/>
      <c r="N16" s="130" t="n">
        <f aca="false">E16+H16+K16</f>
        <v>42</v>
      </c>
      <c r="O16" s="131" t="n">
        <f aca="false">G16+J16+M16</f>
        <v>28</v>
      </c>
      <c r="P16" s="132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37" t="n">
        <f aca="false">IF(P16=2,1,0)</f>
        <v>1</v>
      </c>
      <c r="S16" s="135" t="n">
        <f aca="false">IF(Q16=2,1,0)</f>
        <v>0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USK Plzeň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349</v>
      </c>
      <c r="O18" s="152" t="n">
        <f aca="false">SUM(O9:O17)</f>
        <v>297</v>
      </c>
      <c r="P18" s="151" t="n">
        <f aca="false">SUM(P9:P17)</f>
        <v>11</v>
      </c>
      <c r="Q18" s="153" t="n">
        <f aca="false">SUM(Q9:Q17)</f>
        <v>7</v>
      </c>
      <c r="R18" s="151" t="n">
        <f aca="false">SUM(R9:R17)</f>
        <v>5</v>
      </c>
      <c r="S18" s="152" t="n">
        <f aca="false">SUM(S9:S17)</f>
        <v>3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0.71"/>
    <col collapsed="false" customWidth="true" hidden="false" outlineLevel="0" max="4" min="3" style="169" width="32.7"/>
    <col collapsed="false" customWidth="true" hidden="false" outlineLevel="0" max="5" min="5" style="169" width="3.7"/>
    <col collapsed="false" customWidth="true" hidden="false" outlineLevel="0" max="6" min="6" style="169" width="0.85"/>
    <col collapsed="false" customWidth="true" hidden="false" outlineLevel="0" max="8" min="7" style="169" width="3.7"/>
    <col collapsed="false" customWidth="true" hidden="false" outlineLevel="0" max="9" min="9" style="169" width="0.85"/>
    <col collapsed="false" customWidth="true" hidden="false" outlineLevel="0" max="11" min="10" style="169" width="3.7"/>
    <col collapsed="false" customWidth="true" hidden="false" outlineLevel="0" max="12" min="12" style="169" width="0.85"/>
    <col collapsed="false" customWidth="true" hidden="false" outlineLevel="0" max="13" min="13" style="169" width="3.7"/>
    <col collapsed="false" customWidth="true" hidden="false" outlineLevel="0" max="19" min="14" style="169" width="5.71"/>
    <col collapsed="false" customWidth="true" hidden="false" outlineLevel="0" max="20" min="20" style="169" width="14.99"/>
    <col collapsed="false" customWidth="true" hidden="false" outlineLevel="0" max="21" min="21" style="169" width="2.28"/>
    <col collapsed="false" customWidth="false" hidden="false" outlineLevel="0" max="257" min="22" style="16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170"/>
      <c r="D3" s="171" t="s">
        <v>6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61</v>
      </c>
      <c r="R3" s="172"/>
      <c r="S3" s="173" t="s">
        <v>62</v>
      </c>
      <c r="T3" s="173"/>
    </row>
    <row r="4" customFormat="false" ht="20.1" hidden="false" customHeight="true" outlineLevel="0" collapsed="false">
      <c r="B4" s="96" t="s">
        <v>63</v>
      </c>
      <c r="C4" s="174"/>
      <c r="D4" s="98" t="s">
        <v>17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75" t="s">
        <v>64</v>
      </c>
      <c r="R4" s="175"/>
      <c r="S4" s="176" t="s">
        <v>110</v>
      </c>
      <c r="T4" s="176"/>
    </row>
    <row r="5" customFormat="false" ht="20.1" hidden="false" customHeight="true" outlineLevel="0" collapsed="false">
      <c r="B5" s="96" t="s">
        <v>66</v>
      </c>
      <c r="C5" s="177"/>
      <c r="D5" s="178" t="s">
        <v>25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68</v>
      </c>
      <c r="R5" s="179"/>
      <c r="S5" s="104" t="s">
        <v>129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30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80"/>
      <c r="R6" s="181"/>
      <c r="S6" s="182" t="s">
        <v>22</v>
      </c>
      <c r="T6" s="183" t="s">
        <v>72</v>
      </c>
    </row>
    <row r="7" customFormat="false" ht="24.95" hidden="false" customHeight="true" outlineLevel="0" collapsed="false">
      <c r="B7" s="112"/>
      <c r="C7" s="113" t="str">
        <f aca="false">D4</f>
        <v>BA Plzeň B</v>
      </c>
      <c r="D7" s="113" t="str">
        <f aca="false">D5</f>
        <v>TJ Sokol České Budějovice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85"/>
      <c r="O8" s="186"/>
      <c r="P8" s="185"/>
      <c r="Q8" s="186"/>
      <c r="R8" s="185"/>
      <c r="S8" s="186"/>
      <c r="T8" s="187"/>
    </row>
    <row r="9" customFormat="false" ht="30" hidden="false" customHeight="true" outlineLevel="0" collapsed="false">
      <c r="B9" s="124" t="s">
        <v>78</v>
      </c>
      <c r="C9" s="188" t="s">
        <v>131</v>
      </c>
      <c r="D9" s="126" t="s">
        <v>132</v>
      </c>
      <c r="E9" s="127" t="n">
        <v>21</v>
      </c>
      <c r="F9" s="128" t="s">
        <v>81</v>
      </c>
      <c r="G9" s="129" t="n">
        <v>7</v>
      </c>
      <c r="H9" s="127" t="n">
        <v>21</v>
      </c>
      <c r="I9" s="128" t="s">
        <v>81</v>
      </c>
      <c r="J9" s="129" t="n">
        <v>13</v>
      </c>
      <c r="K9" s="127"/>
      <c r="L9" s="128" t="s">
        <v>81</v>
      </c>
      <c r="M9" s="129"/>
      <c r="N9" s="189" t="n">
        <f aca="false">E9+H9+K9</f>
        <v>42</v>
      </c>
      <c r="O9" s="131" t="n">
        <f aca="false">G9+J9+M9</f>
        <v>20</v>
      </c>
      <c r="P9" s="190" t="n">
        <f aca="false">IF(E9&gt;G9,1,0)+IF(H9&gt;J9,1,0)+IF(K9&gt;M9,1,0)</f>
        <v>2</v>
      </c>
      <c r="Q9" s="133" t="n">
        <f aca="false">IF(E9&lt;G9,1,0)+IF(H9&lt;J9,1,0)+IF(K9&lt;M9,1,0)</f>
        <v>0</v>
      </c>
      <c r="R9" s="191" t="n">
        <f aca="false">IF(P9=2,1,0)</f>
        <v>1</v>
      </c>
      <c r="S9" s="135" t="n">
        <f aca="false">IF(Q9=2,1,0)</f>
        <v>0</v>
      </c>
      <c r="T9" s="192" t="s">
        <v>133</v>
      </c>
    </row>
    <row r="10" customFormat="false" ht="30" hidden="false" customHeight="true" outlineLevel="0" collapsed="false">
      <c r="B10" s="124" t="s">
        <v>82</v>
      </c>
      <c r="C10" s="188" t="s">
        <v>8</v>
      </c>
      <c r="D10" s="188" t="s">
        <v>8</v>
      </c>
      <c r="E10" s="127"/>
      <c r="F10" s="133" t="s">
        <v>81</v>
      </c>
      <c r="G10" s="129"/>
      <c r="H10" s="127"/>
      <c r="I10" s="133" t="s">
        <v>81</v>
      </c>
      <c r="J10" s="129"/>
      <c r="K10" s="127"/>
      <c r="L10" s="133" t="s">
        <v>81</v>
      </c>
      <c r="M10" s="129"/>
      <c r="N10" s="189" t="n">
        <f aca="false">E10+H10+K10</f>
        <v>0</v>
      </c>
      <c r="O10" s="131" t="n">
        <f aca="false">G10+J10+M10</f>
        <v>0</v>
      </c>
      <c r="P10" s="190" t="n">
        <f aca="false">IF(E10&gt;G10,1,0)+IF(H10&gt;J10,1,0)+IF(K10&gt;M10,1,0)</f>
        <v>0</v>
      </c>
      <c r="Q10" s="133" t="n">
        <f aca="false">IF(E10&lt;G10,1,0)+IF(H10&lt;J10,1,0)+IF(K10&lt;M10,1,0)</f>
        <v>0</v>
      </c>
      <c r="R10" s="193" t="n">
        <f aca="false">IF(P10=2,1,0)</f>
        <v>0</v>
      </c>
      <c r="S10" s="135" t="n">
        <f aca="false">IF(Q10=2,1,0)</f>
        <v>0</v>
      </c>
      <c r="T10" s="192"/>
    </row>
    <row r="11" customFormat="false" ht="30" hidden="false" customHeight="true" outlineLevel="0" collapsed="false">
      <c r="B11" s="124" t="s">
        <v>85</v>
      </c>
      <c r="C11" s="188" t="s">
        <v>134</v>
      </c>
      <c r="D11" s="188" t="s">
        <v>135</v>
      </c>
      <c r="E11" s="127" t="n">
        <v>21</v>
      </c>
      <c r="F11" s="133" t="s">
        <v>81</v>
      </c>
      <c r="G11" s="129" t="n">
        <v>5</v>
      </c>
      <c r="H11" s="127" t="n">
        <v>21</v>
      </c>
      <c r="I11" s="133" t="s">
        <v>81</v>
      </c>
      <c r="J11" s="129" t="n">
        <v>8</v>
      </c>
      <c r="K11" s="127"/>
      <c r="L11" s="133" t="s">
        <v>81</v>
      </c>
      <c r="M11" s="129"/>
      <c r="N11" s="189" t="n">
        <f aca="false">E11+H11+K11</f>
        <v>42</v>
      </c>
      <c r="O11" s="131" t="n">
        <f aca="false">G11+J11+M11</f>
        <v>13</v>
      </c>
      <c r="P11" s="190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93" t="n">
        <f aca="false">IF(P11=2,1,0)</f>
        <v>1</v>
      </c>
      <c r="S11" s="135" t="n">
        <f aca="false">IF(Q11=2,1,0)</f>
        <v>0</v>
      </c>
      <c r="T11" s="192" t="s">
        <v>136</v>
      </c>
    </row>
    <row r="12" customFormat="false" ht="30" hidden="false" customHeight="true" outlineLevel="0" collapsed="false">
      <c r="B12" s="124" t="s">
        <v>88</v>
      </c>
      <c r="C12" s="188" t="s">
        <v>137</v>
      </c>
      <c r="D12" s="188" t="s">
        <v>138</v>
      </c>
      <c r="E12" s="127" t="n">
        <v>21</v>
      </c>
      <c r="F12" s="133" t="s">
        <v>81</v>
      </c>
      <c r="G12" s="129" t="n">
        <v>10</v>
      </c>
      <c r="H12" s="127" t="n">
        <v>21</v>
      </c>
      <c r="I12" s="133" t="s">
        <v>81</v>
      </c>
      <c r="J12" s="129" t="n">
        <v>11</v>
      </c>
      <c r="K12" s="127"/>
      <c r="L12" s="133" t="s">
        <v>81</v>
      </c>
      <c r="M12" s="129"/>
      <c r="N12" s="189" t="n">
        <f aca="false">E12+H12+K12</f>
        <v>42</v>
      </c>
      <c r="O12" s="131" t="n">
        <f aca="false">G12+J12+M12</f>
        <v>21</v>
      </c>
      <c r="P12" s="190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93" t="n">
        <f aca="false">IF(P12=2,1,0)</f>
        <v>1</v>
      </c>
      <c r="S12" s="135" t="n">
        <f aca="false">IF(Q12=2,1,0)</f>
        <v>0</v>
      </c>
      <c r="T12" s="192" t="s">
        <v>139</v>
      </c>
    </row>
    <row r="13" customFormat="false" ht="30" hidden="false" customHeight="true" outlineLevel="0" collapsed="false">
      <c r="B13" s="124" t="s">
        <v>91</v>
      </c>
      <c r="C13" s="188" t="s">
        <v>140</v>
      </c>
      <c r="D13" s="188" t="s">
        <v>141</v>
      </c>
      <c r="E13" s="127" t="n">
        <v>21</v>
      </c>
      <c r="F13" s="133" t="s">
        <v>81</v>
      </c>
      <c r="G13" s="129" t="n">
        <v>5</v>
      </c>
      <c r="H13" s="127" t="n">
        <v>21</v>
      </c>
      <c r="I13" s="133" t="s">
        <v>81</v>
      </c>
      <c r="J13" s="129" t="n">
        <v>11</v>
      </c>
      <c r="K13" s="127"/>
      <c r="L13" s="133" t="s">
        <v>81</v>
      </c>
      <c r="M13" s="129"/>
      <c r="N13" s="189" t="n">
        <f aca="false">E13+H13+K13</f>
        <v>42</v>
      </c>
      <c r="O13" s="131" t="n">
        <f aca="false">G13+J13+M13</f>
        <v>16</v>
      </c>
      <c r="P13" s="190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93" t="n">
        <f aca="false">IF(P13=2,1,0)</f>
        <v>1</v>
      </c>
      <c r="S13" s="135" t="n">
        <f aca="false">IF(Q13=2,1,0)</f>
        <v>0</v>
      </c>
      <c r="T13" s="192" t="s">
        <v>142</v>
      </c>
    </row>
    <row r="14" customFormat="false" ht="30" hidden="false" customHeight="true" outlineLevel="0" collapsed="false">
      <c r="B14" s="124" t="s">
        <v>94</v>
      </c>
      <c r="C14" s="188" t="s">
        <v>143</v>
      </c>
      <c r="D14" s="188" t="s">
        <v>144</v>
      </c>
      <c r="E14" s="127" t="n">
        <v>22</v>
      </c>
      <c r="F14" s="133" t="s">
        <v>81</v>
      </c>
      <c r="G14" s="129" t="n">
        <v>20</v>
      </c>
      <c r="H14" s="127" t="n">
        <v>21</v>
      </c>
      <c r="I14" s="133" t="s">
        <v>81</v>
      </c>
      <c r="J14" s="129" t="n">
        <v>6</v>
      </c>
      <c r="K14" s="127"/>
      <c r="L14" s="133" t="s">
        <v>81</v>
      </c>
      <c r="M14" s="129"/>
      <c r="N14" s="189" t="n">
        <f aca="false">E14+H14+K14</f>
        <v>43</v>
      </c>
      <c r="O14" s="131" t="n">
        <f aca="false">G14+J14+M14</f>
        <v>26</v>
      </c>
      <c r="P14" s="190" t="n">
        <f aca="false">IF(E14&gt;G14,1,0)+IF(H14&gt;J14,1,0)+IF(K14&gt;M14,1,0)</f>
        <v>2</v>
      </c>
      <c r="Q14" s="133" t="n">
        <f aca="false">IF(E14&lt;G14,1,0)+IF(H14&lt;J14,1,0)+IF(K14&lt;M14,1,0)</f>
        <v>0</v>
      </c>
      <c r="R14" s="193" t="n">
        <f aca="false">IF(P14=2,1,0)</f>
        <v>1</v>
      </c>
      <c r="S14" s="135" t="n">
        <f aca="false">IF(Q14=2,1,0)</f>
        <v>0</v>
      </c>
      <c r="T14" s="192" t="s">
        <v>145</v>
      </c>
    </row>
    <row r="15" customFormat="false" ht="30" hidden="false" customHeight="true" outlineLevel="0" collapsed="false">
      <c r="B15" s="124" t="s">
        <v>97</v>
      </c>
      <c r="C15" s="188" t="s">
        <v>146</v>
      </c>
      <c r="D15" s="188" t="s">
        <v>147</v>
      </c>
      <c r="E15" s="127" t="n">
        <v>22</v>
      </c>
      <c r="F15" s="133" t="s">
        <v>81</v>
      </c>
      <c r="G15" s="129" t="n">
        <v>20</v>
      </c>
      <c r="H15" s="127" t="n">
        <v>21</v>
      </c>
      <c r="I15" s="133" t="s">
        <v>81</v>
      </c>
      <c r="J15" s="129" t="n">
        <v>12</v>
      </c>
      <c r="K15" s="127"/>
      <c r="L15" s="133" t="s">
        <v>81</v>
      </c>
      <c r="M15" s="129"/>
      <c r="N15" s="189" t="n">
        <f aca="false">E15+H15+K15</f>
        <v>43</v>
      </c>
      <c r="O15" s="131" t="n">
        <f aca="false">G15+J15+M15</f>
        <v>32</v>
      </c>
      <c r="P15" s="190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93" t="n">
        <f aca="false">IF(P15=2,1,0)</f>
        <v>1</v>
      </c>
      <c r="S15" s="135" t="n">
        <f aca="false">IF(Q15=2,1,0)</f>
        <v>0</v>
      </c>
      <c r="T15" s="192" t="s">
        <v>148</v>
      </c>
    </row>
    <row r="16" customFormat="false" ht="30" hidden="false" customHeight="true" outlineLevel="0" collapsed="false">
      <c r="B16" s="124" t="s">
        <v>100</v>
      </c>
      <c r="C16" s="188" t="s">
        <v>149</v>
      </c>
      <c r="D16" s="188" t="s">
        <v>150</v>
      </c>
      <c r="E16" s="127" t="n">
        <v>21</v>
      </c>
      <c r="F16" s="133" t="s">
        <v>81</v>
      </c>
      <c r="G16" s="129" t="n">
        <v>11</v>
      </c>
      <c r="H16" s="127" t="n">
        <v>21</v>
      </c>
      <c r="I16" s="133" t="s">
        <v>81</v>
      </c>
      <c r="J16" s="129" t="n">
        <v>11</v>
      </c>
      <c r="K16" s="127"/>
      <c r="L16" s="133" t="s">
        <v>81</v>
      </c>
      <c r="M16" s="129"/>
      <c r="N16" s="189" t="n">
        <f aca="false">E16+H16+K16</f>
        <v>42</v>
      </c>
      <c r="O16" s="131" t="n">
        <f aca="false">G16+J16+M16</f>
        <v>22</v>
      </c>
      <c r="P16" s="190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93" t="n">
        <f aca="false">IF(P16=2,1,0)</f>
        <v>1</v>
      </c>
      <c r="S16" s="135" t="n">
        <f aca="false">IF(Q16=2,1,0)</f>
        <v>0</v>
      </c>
      <c r="T16" s="192" t="s">
        <v>145</v>
      </c>
    </row>
    <row r="17" customFormat="false" ht="30" hidden="false" customHeight="true" outlineLevel="0" collapsed="false">
      <c r="B17" s="138"/>
      <c r="C17" s="194"/>
      <c r="D17" s="194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95" t="n">
        <f aca="false">E17+H17+K17</f>
        <v>0</v>
      </c>
      <c r="O17" s="144" t="n">
        <f aca="false">G17+J17+M17</f>
        <v>0</v>
      </c>
      <c r="P17" s="196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97" t="n">
        <f aca="false">IF(P17=2,1,0)</f>
        <v>0</v>
      </c>
      <c r="S17" s="147" t="n">
        <f aca="false">IF(Q17=2,1,0)</f>
        <v>0</v>
      </c>
      <c r="T17" s="198"/>
    </row>
    <row r="18" customFormat="false" ht="35.1" hidden="false" customHeight="true" outlineLevel="0" collapsed="false">
      <c r="B18" s="149" t="s">
        <v>103</v>
      </c>
      <c r="C18" s="199" t="str">
        <f aca="false">IF(R18&gt;S18,D4,IF(S18&gt;R18,D5,"remíza"))</f>
        <v>BA Plzeň B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0" t="n">
        <f aca="false">SUM(N9:N17)</f>
        <v>296</v>
      </c>
      <c r="O18" s="152" t="n">
        <f aca="false">SUM(O9:O17)</f>
        <v>150</v>
      </c>
      <c r="P18" s="200" t="n">
        <f aca="false">SUM(P9:P17)</f>
        <v>14</v>
      </c>
      <c r="Q18" s="201" t="n">
        <f aca="false">SUM(Q9:Q17)</f>
        <v>0</v>
      </c>
      <c r="R18" s="200" t="n">
        <f aca="false">SUM(R9:R17)</f>
        <v>7</v>
      </c>
      <c r="S18" s="152" t="n">
        <f aca="false">SUM(S9:S17)</f>
        <v>0</v>
      </c>
      <c r="T18" s="202"/>
    </row>
    <row r="19" customFormat="false" ht="15" hidden="false" customHeight="false" outlineLevel="0" collapsed="false">
      <c r="B19" s="203"/>
      <c r="C19" s="204"/>
      <c r="D19" s="204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</row>
    <row r="22" customFormat="false" ht="20.1" hidden="false" customHeight="true" outlineLevel="0" collapsed="false">
      <c r="B22" s="160" t="s">
        <v>106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</row>
    <row r="23" customFormat="false" ht="20.1" hidden="false" customHeight="true" outlineLevel="0" collapsed="false">
      <c r="B23" s="16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  <row r="25" customFormat="false" ht="12.75" hidden="false" customHeight="false" outlineLevel="0" collapsed="false">
      <c r="B25" s="164" t="s">
        <v>108</v>
      </c>
      <c r="C25" s="204"/>
      <c r="D25" s="207"/>
      <c r="E25" s="164" t="s">
        <v>109</v>
      </c>
      <c r="F25" s="164"/>
      <c r="G25" s="16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B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2.75" hidden="false" customHeight="false" outlineLevel="0" collapsed="false">
      <c r="B27" s="209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2.75" hidden="false" customHeight="false" outlineLevel="0" collapsed="false">
      <c r="B28" s="209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12.75" hidden="false" customHeight="false" outlineLevel="0" collapsed="false">
      <c r="B29" s="16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</row>
    <row r="30" customFormat="false" ht="12.75" hidden="false" customHeight="false" outlineLevel="0" collapsed="false">
      <c r="B30" s="209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</row>
  </sheetData>
  <sheetProtection sheet="true" password="cc26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0.71"/>
    <col collapsed="false" customWidth="true" hidden="false" outlineLevel="0" max="4" min="3" style="169" width="32.7"/>
    <col collapsed="false" customWidth="true" hidden="false" outlineLevel="0" max="5" min="5" style="169" width="3.7"/>
    <col collapsed="false" customWidth="true" hidden="false" outlineLevel="0" max="6" min="6" style="169" width="0.85"/>
    <col collapsed="false" customWidth="true" hidden="false" outlineLevel="0" max="8" min="7" style="169" width="3.7"/>
    <col collapsed="false" customWidth="true" hidden="false" outlineLevel="0" max="9" min="9" style="169" width="0.85"/>
    <col collapsed="false" customWidth="true" hidden="false" outlineLevel="0" max="11" min="10" style="169" width="3.7"/>
    <col collapsed="false" customWidth="true" hidden="false" outlineLevel="0" max="12" min="12" style="169" width="0.85"/>
    <col collapsed="false" customWidth="true" hidden="false" outlineLevel="0" max="13" min="13" style="169" width="3.7"/>
    <col collapsed="false" customWidth="true" hidden="false" outlineLevel="0" max="19" min="14" style="169" width="5.71"/>
    <col collapsed="false" customWidth="true" hidden="false" outlineLevel="0" max="20" min="20" style="169" width="14.99"/>
    <col collapsed="false" customWidth="true" hidden="false" outlineLevel="0" max="21" min="21" style="169" width="2.28"/>
    <col collapsed="false" customWidth="false" hidden="false" outlineLevel="0" max="257" min="22" style="16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170"/>
      <c r="D3" s="171" t="s">
        <v>6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61</v>
      </c>
      <c r="R3" s="172"/>
      <c r="S3" s="173" t="s">
        <v>62</v>
      </c>
      <c r="T3" s="173"/>
    </row>
    <row r="4" customFormat="false" ht="20.1" hidden="false" customHeight="true" outlineLevel="0" collapsed="false">
      <c r="B4" s="96" t="s">
        <v>63</v>
      </c>
      <c r="C4" s="174"/>
      <c r="D4" s="98" t="s">
        <v>151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75" t="s">
        <v>64</v>
      </c>
      <c r="R4" s="175"/>
      <c r="S4" s="176" t="s">
        <v>110</v>
      </c>
      <c r="T4" s="176"/>
    </row>
    <row r="5" customFormat="false" ht="20.1" hidden="false" customHeight="true" outlineLevel="0" collapsed="false">
      <c r="B5" s="96" t="s">
        <v>66</v>
      </c>
      <c r="C5" s="177"/>
      <c r="D5" s="178" t="s">
        <v>23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68</v>
      </c>
      <c r="R5" s="179"/>
      <c r="S5" s="104" t="s">
        <v>129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30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80"/>
      <c r="R6" s="181"/>
      <c r="S6" s="182" t="s">
        <v>22</v>
      </c>
      <c r="T6" s="183" t="s">
        <v>72</v>
      </c>
    </row>
    <row r="7" customFormat="false" ht="24.95" hidden="false" customHeight="true" outlineLevel="0" collapsed="false">
      <c r="B7" s="112"/>
      <c r="C7" s="113" t="str">
        <f aca="false">D4</f>
        <v>TJ Jiska Nejdek</v>
      </c>
      <c r="D7" s="113" t="str">
        <f aca="false">D5</f>
        <v>SKB Český Krumlov B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85"/>
      <c r="O8" s="186"/>
      <c r="P8" s="185"/>
      <c r="Q8" s="186"/>
      <c r="R8" s="185"/>
      <c r="S8" s="186"/>
      <c r="T8" s="187"/>
    </row>
    <row r="9" customFormat="false" ht="30" hidden="false" customHeight="true" outlineLevel="0" collapsed="false">
      <c r="B9" s="124" t="s">
        <v>78</v>
      </c>
      <c r="C9" s="188" t="s">
        <v>152</v>
      </c>
      <c r="D9" s="126" t="s">
        <v>153</v>
      </c>
      <c r="E9" s="127" t="n">
        <v>21</v>
      </c>
      <c r="F9" s="128" t="s">
        <v>81</v>
      </c>
      <c r="G9" s="129" t="n">
        <v>16</v>
      </c>
      <c r="H9" s="127" t="n">
        <v>22</v>
      </c>
      <c r="I9" s="128" t="s">
        <v>81</v>
      </c>
      <c r="J9" s="129" t="n">
        <v>20</v>
      </c>
      <c r="K9" s="127"/>
      <c r="L9" s="128" t="s">
        <v>81</v>
      </c>
      <c r="M9" s="129"/>
      <c r="N9" s="189" t="n">
        <f aca="false">E9+H9+K9</f>
        <v>43</v>
      </c>
      <c r="O9" s="131" t="n">
        <f aca="false">G9+J9+M9</f>
        <v>36</v>
      </c>
      <c r="P9" s="190" t="n">
        <f aca="false">IF(E9&gt;G9,1,0)+IF(H9&gt;J9,1,0)+IF(K9&gt;M9,1,0)</f>
        <v>2</v>
      </c>
      <c r="Q9" s="133" t="n">
        <f aca="false">IF(E9&lt;G9,1,0)+IF(H9&lt;J9,1,0)+IF(K9&lt;M9,1,0)</f>
        <v>0</v>
      </c>
      <c r="R9" s="191" t="n">
        <f aca="false">IF(P9=2,1,0)</f>
        <v>1</v>
      </c>
      <c r="S9" s="135" t="n">
        <f aca="false">IF(Q9=2,1,0)</f>
        <v>0</v>
      </c>
      <c r="T9" s="192"/>
    </row>
    <row r="10" customFormat="false" ht="30" hidden="false" customHeight="true" outlineLevel="0" collapsed="false">
      <c r="B10" s="124" t="s">
        <v>82</v>
      </c>
      <c r="C10" s="188" t="s">
        <v>154</v>
      </c>
      <c r="D10" s="188" t="s">
        <v>155</v>
      </c>
      <c r="E10" s="127" t="n">
        <v>18</v>
      </c>
      <c r="F10" s="133" t="s">
        <v>81</v>
      </c>
      <c r="G10" s="129" t="n">
        <v>21</v>
      </c>
      <c r="H10" s="127" t="n">
        <v>21</v>
      </c>
      <c r="I10" s="133" t="s">
        <v>81</v>
      </c>
      <c r="J10" s="129" t="n">
        <v>15</v>
      </c>
      <c r="K10" s="127" t="n">
        <v>21</v>
      </c>
      <c r="L10" s="133" t="s">
        <v>81</v>
      </c>
      <c r="M10" s="129" t="n">
        <v>18</v>
      </c>
      <c r="N10" s="189" t="n">
        <f aca="false">E10+H10+K10</f>
        <v>60</v>
      </c>
      <c r="O10" s="131" t="n">
        <f aca="false">G10+J10+M10</f>
        <v>54</v>
      </c>
      <c r="P10" s="190" t="n">
        <f aca="false">IF(E10&gt;G10,1,0)+IF(H10&gt;J10,1,0)+IF(K10&gt;M10,1,0)</f>
        <v>2</v>
      </c>
      <c r="Q10" s="133" t="n">
        <f aca="false">IF(E10&lt;G10,1,0)+IF(H10&lt;J10,1,0)+IF(K10&lt;M10,1,0)</f>
        <v>1</v>
      </c>
      <c r="R10" s="193" t="n">
        <f aca="false">IF(P10=2,1,0)</f>
        <v>1</v>
      </c>
      <c r="S10" s="135" t="n">
        <f aca="false">IF(Q10=2,1,0)</f>
        <v>0</v>
      </c>
      <c r="T10" s="192"/>
    </row>
    <row r="11" customFormat="false" ht="30" hidden="false" customHeight="true" outlineLevel="0" collapsed="false">
      <c r="B11" s="124" t="s">
        <v>85</v>
      </c>
      <c r="C11" s="188" t="s">
        <v>156</v>
      </c>
      <c r="D11" s="188" t="s">
        <v>8</v>
      </c>
      <c r="E11" s="127" t="n">
        <v>21</v>
      </c>
      <c r="F11" s="133" t="s">
        <v>81</v>
      </c>
      <c r="G11" s="129" t="n">
        <v>0</v>
      </c>
      <c r="H11" s="127" t="n">
        <v>21</v>
      </c>
      <c r="I11" s="133" t="s">
        <v>81</v>
      </c>
      <c r="J11" s="129" t="n">
        <v>0</v>
      </c>
      <c r="K11" s="127"/>
      <c r="L11" s="133" t="s">
        <v>81</v>
      </c>
      <c r="M11" s="129"/>
      <c r="N11" s="189" t="n">
        <f aca="false">E11+H11+K11</f>
        <v>42</v>
      </c>
      <c r="O11" s="131" t="n">
        <f aca="false">G11+J11+M11</f>
        <v>0</v>
      </c>
      <c r="P11" s="190" t="n">
        <f aca="false">IF(E11&gt;G11,1,0)+IF(H11&gt;J11,1,0)+IF(K11&gt;M11,1,0)</f>
        <v>2</v>
      </c>
      <c r="Q11" s="133" t="n">
        <f aca="false">IF(E11&lt;G11,1,0)+IF(H11&lt;J11,1,0)+IF(K11&lt;M11,1,0)</f>
        <v>0</v>
      </c>
      <c r="R11" s="193" t="n">
        <f aca="false">IF(P11=2,1,0)</f>
        <v>1</v>
      </c>
      <c r="S11" s="135" t="n">
        <f aca="false">IF(Q11=2,1,0)</f>
        <v>0</v>
      </c>
      <c r="T11" s="192"/>
    </row>
    <row r="12" customFormat="false" ht="30" hidden="false" customHeight="true" outlineLevel="0" collapsed="false">
      <c r="B12" s="124" t="s">
        <v>88</v>
      </c>
      <c r="C12" s="188" t="s">
        <v>157</v>
      </c>
      <c r="D12" s="188" t="s">
        <v>158</v>
      </c>
      <c r="E12" s="127" t="n">
        <v>23</v>
      </c>
      <c r="F12" s="133" t="s">
        <v>81</v>
      </c>
      <c r="G12" s="129" t="n">
        <v>21</v>
      </c>
      <c r="H12" s="127" t="n">
        <v>21</v>
      </c>
      <c r="I12" s="133" t="s">
        <v>81</v>
      </c>
      <c r="J12" s="129" t="n">
        <v>13</v>
      </c>
      <c r="K12" s="127"/>
      <c r="L12" s="133" t="s">
        <v>81</v>
      </c>
      <c r="M12" s="129"/>
      <c r="N12" s="189" t="n">
        <f aca="false">E12+H12+K12</f>
        <v>44</v>
      </c>
      <c r="O12" s="131" t="n">
        <f aca="false">G12+J12+M12</f>
        <v>34</v>
      </c>
      <c r="P12" s="190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93" t="n">
        <f aca="false">IF(P12=2,1,0)</f>
        <v>1</v>
      </c>
      <c r="S12" s="135" t="n">
        <f aca="false">IF(Q12=2,1,0)</f>
        <v>0</v>
      </c>
      <c r="T12" s="192"/>
    </row>
    <row r="13" customFormat="false" ht="30" hidden="false" customHeight="true" outlineLevel="0" collapsed="false">
      <c r="B13" s="124" t="s">
        <v>91</v>
      </c>
      <c r="C13" s="188" t="s">
        <v>159</v>
      </c>
      <c r="D13" s="188" t="s">
        <v>160</v>
      </c>
      <c r="E13" s="127" t="n">
        <v>21</v>
      </c>
      <c r="F13" s="133" t="s">
        <v>81</v>
      </c>
      <c r="G13" s="129" t="n">
        <v>18</v>
      </c>
      <c r="H13" s="127" t="n">
        <v>21</v>
      </c>
      <c r="I13" s="133" t="s">
        <v>81</v>
      </c>
      <c r="J13" s="129" t="n">
        <v>11</v>
      </c>
      <c r="K13" s="127"/>
      <c r="L13" s="133" t="s">
        <v>81</v>
      </c>
      <c r="M13" s="129"/>
      <c r="N13" s="189" t="n">
        <f aca="false">E13+H13+K13</f>
        <v>42</v>
      </c>
      <c r="O13" s="131" t="n">
        <f aca="false">G13+J13+M13</f>
        <v>29</v>
      </c>
      <c r="P13" s="190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93" t="n">
        <f aca="false">IF(P13=2,1,0)</f>
        <v>1</v>
      </c>
      <c r="S13" s="135" t="n">
        <f aca="false">IF(Q13=2,1,0)</f>
        <v>0</v>
      </c>
      <c r="T13" s="192"/>
    </row>
    <row r="14" customFormat="false" ht="30" hidden="false" customHeight="true" outlineLevel="0" collapsed="false">
      <c r="B14" s="124" t="s">
        <v>94</v>
      </c>
      <c r="C14" s="188" t="s">
        <v>161</v>
      </c>
      <c r="D14" s="188" t="s">
        <v>162</v>
      </c>
      <c r="E14" s="127" t="n">
        <v>18</v>
      </c>
      <c r="F14" s="133" t="s">
        <v>81</v>
      </c>
      <c r="G14" s="129" t="n">
        <v>21</v>
      </c>
      <c r="H14" s="127" t="n">
        <v>21</v>
      </c>
      <c r="I14" s="133" t="s">
        <v>81</v>
      </c>
      <c r="J14" s="129" t="n">
        <v>14</v>
      </c>
      <c r="K14" s="127" t="n">
        <v>21</v>
      </c>
      <c r="L14" s="133" t="s">
        <v>81</v>
      </c>
      <c r="M14" s="129" t="n">
        <v>15</v>
      </c>
      <c r="N14" s="189" t="n">
        <f aca="false">E14+H14+K14</f>
        <v>60</v>
      </c>
      <c r="O14" s="131" t="n">
        <f aca="false">G14+J14+M14</f>
        <v>50</v>
      </c>
      <c r="P14" s="190" t="n">
        <f aca="false">IF(E14&gt;G14,1,0)+IF(H14&gt;J14,1,0)+IF(K14&gt;M14,1,0)</f>
        <v>2</v>
      </c>
      <c r="Q14" s="133" t="n">
        <f aca="false">IF(E14&lt;G14,1,0)+IF(H14&lt;J14,1,0)+IF(K14&lt;M14,1,0)</f>
        <v>1</v>
      </c>
      <c r="R14" s="193" t="n">
        <f aca="false">IF(P14=2,1,0)</f>
        <v>1</v>
      </c>
      <c r="S14" s="135" t="n">
        <f aca="false">IF(Q14=2,1,0)</f>
        <v>0</v>
      </c>
      <c r="T14" s="192"/>
    </row>
    <row r="15" customFormat="false" ht="30" hidden="false" customHeight="true" outlineLevel="0" collapsed="false">
      <c r="B15" s="124" t="s">
        <v>97</v>
      </c>
      <c r="C15" s="188" t="s">
        <v>163</v>
      </c>
      <c r="D15" s="188" t="s">
        <v>164</v>
      </c>
      <c r="E15" s="127" t="n">
        <v>18</v>
      </c>
      <c r="F15" s="133" t="s">
        <v>81</v>
      </c>
      <c r="G15" s="129" t="n">
        <v>21</v>
      </c>
      <c r="H15" s="127" t="n">
        <v>13</v>
      </c>
      <c r="I15" s="133" t="s">
        <v>81</v>
      </c>
      <c r="J15" s="129" t="n">
        <v>21</v>
      </c>
      <c r="K15" s="127"/>
      <c r="L15" s="133" t="s">
        <v>81</v>
      </c>
      <c r="M15" s="129"/>
      <c r="N15" s="189" t="n">
        <f aca="false">E15+H15+K15</f>
        <v>31</v>
      </c>
      <c r="O15" s="131" t="n">
        <f aca="false">G15+J15+M15</f>
        <v>42</v>
      </c>
      <c r="P15" s="190" t="n">
        <f aca="false">IF(E15&gt;G15,1,0)+IF(H15&gt;J15,1,0)+IF(K15&gt;M15,1,0)</f>
        <v>0</v>
      </c>
      <c r="Q15" s="133" t="n">
        <f aca="false">IF(E15&lt;G15,1,0)+IF(H15&lt;J15,1,0)+IF(K15&lt;M15,1,0)</f>
        <v>2</v>
      </c>
      <c r="R15" s="193" t="n">
        <f aca="false">IF(P15=2,1,0)</f>
        <v>0</v>
      </c>
      <c r="S15" s="135" t="n">
        <f aca="false">IF(Q15=2,1,0)</f>
        <v>1</v>
      </c>
      <c r="T15" s="192"/>
    </row>
    <row r="16" customFormat="false" ht="30" hidden="false" customHeight="true" outlineLevel="0" collapsed="false">
      <c r="B16" s="124" t="s">
        <v>100</v>
      </c>
      <c r="C16" s="188" t="s">
        <v>165</v>
      </c>
      <c r="D16" s="188" t="s">
        <v>166</v>
      </c>
      <c r="E16" s="127" t="n">
        <v>16</v>
      </c>
      <c r="F16" s="133" t="s">
        <v>81</v>
      </c>
      <c r="G16" s="129" t="n">
        <v>21</v>
      </c>
      <c r="H16" s="127" t="n">
        <v>15</v>
      </c>
      <c r="I16" s="133" t="s">
        <v>81</v>
      </c>
      <c r="J16" s="129" t="n">
        <v>21</v>
      </c>
      <c r="K16" s="127"/>
      <c r="L16" s="133" t="s">
        <v>81</v>
      </c>
      <c r="M16" s="129"/>
      <c r="N16" s="189" t="n">
        <f aca="false">E16+H16+K16</f>
        <v>31</v>
      </c>
      <c r="O16" s="131" t="n">
        <f aca="false">G16+J16+M16</f>
        <v>42</v>
      </c>
      <c r="P16" s="190" t="n">
        <f aca="false">IF(E16&gt;G16,1,0)+IF(H16&gt;J16,1,0)+IF(K16&gt;M16,1,0)</f>
        <v>0</v>
      </c>
      <c r="Q16" s="133" t="n">
        <f aca="false">IF(E16&lt;G16,1,0)+IF(H16&lt;J16,1,0)+IF(K16&lt;M16,1,0)</f>
        <v>2</v>
      </c>
      <c r="R16" s="193" t="n">
        <f aca="false">IF(P16=2,1,0)</f>
        <v>0</v>
      </c>
      <c r="S16" s="135" t="n">
        <f aca="false">IF(Q16=2,1,0)</f>
        <v>1</v>
      </c>
      <c r="T16" s="192"/>
    </row>
    <row r="17" customFormat="false" ht="30" hidden="false" customHeight="true" outlineLevel="0" collapsed="false">
      <c r="B17" s="138"/>
      <c r="C17" s="194"/>
      <c r="D17" s="194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95" t="n">
        <f aca="false">E17+H17+K17</f>
        <v>0</v>
      </c>
      <c r="O17" s="144" t="n">
        <f aca="false">G17+J17+M17</f>
        <v>0</v>
      </c>
      <c r="P17" s="196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97" t="n">
        <f aca="false">IF(P17=2,1,0)</f>
        <v>0</v>
      </c>
      <c r="S17" s="147" t="n">
        <f aca="false">IF(Q17=2,1,0)</f>
        <v>0</v>
      </c>
      <c r="T17" s="198"/>
    </row>
    <row r="18" customFormat="false" ht="35.1" hidden="false" customHeight="true" outlineLevel="0" collapsed="false">
      <c r="B18" s="149" t="s">
        <v>103</v>
      </c>
      <c r="C18" s="199" t="str">
        <f aca="false">IF(R18&gt;S18,D4,IF(S18&gt;R18,D5,"remíza"))</f>
        <v>TJ Jiska Nejdek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0" t="n">
        <f aca="false">SUM(N9:N17)</f>
        <v>353</v>
      </c>
      <c r="O18" s="152" t="n">
        <f aca="false">SUM(O9:O17)</f>
        <v>287</v>
      </c>
      <c r="P18" s="200" t="n">
        <f aca="false">SUM(P9:P17)</f>
        <v>12</v>
      </c>
      <c r="Q18" s="201" t="n">
        <f aca="false">SUM(Q9:Q17)</f>
        <v>6</v>
      </c>
      <c r="R18" s="200" t="n">
        <f aca="false">SUM(R9:R17)</f>
        <v>6</v>
      </c>
      <c r="S18" s="152" t="n">
        <f aca="false">SUM(S9:S17)</f>
        <v>2</v>
      </c>
      <c r="T18" s="202"/>
    </row>
    <row r="19" customFormat="false" ht="15" hidden="false" customHeight="false" outlineLevel="0" collapsed="false">
      <c r="B19" s="203"/>
      <c r="C19" s="204"/>
      <c r="D19" s="204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</row>
    <row r="22" customFormat="false" ht="20.1" hidden="false" customHeight="true" outlineLevel="0" collapsed="false">
      <c r="B22" s="160" t="s">
        <v>106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</row>
    <row r="23" customFormat="false" ht="20.1" hidden="false" customHeight="true" outlineLevel="0" collapsed="false">
      <c r="B23" s="16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  <row r="25" customFormat="false" ht="12.75" hidden="false" customHeight="false" outlineLevel="0" collapsed="false">
      <c r="B25" s="164" t="s">
        <v>108</v>
      </c>
      <c r="C25" s="204"/>
      <c r="D25" s="207"/>
      <c r="E25" s="164" t="s">
        <v>109</v>
      </c>
      <c r="F25" s="164"/>
      <c r="G25" s="16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B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2.75" hidden="false" customHeight="false" outlineLevel="0" collapsed="false">
      <c r="B27" s="209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2.75" hidden="false" customHeight="false" outlineLevel="0" collapsed="false">
      <c r="B28" s="209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12.75" hidden="false" customHeight="false" outlineLevel="0" collapsed="false">
      <c r="B29" s="16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</row>
    <row r="30" customFormat="false" ht="12.75" hidden="false" customHeight="false" outlineLevel="0" collapsed="false">
      <c r="B30" s="209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</row>
  </sheetData>
  <sheetProtection sheet="true" password="cc26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10.71"/>
    <col collapsed="false" customWidth="true" hidden="false" outlineLevel="0" max="4" min="3" style="89" width="32.7"/>
    <col collapsed="false" customWidth="true" hidden="false" outlineLevel="0" max="5" min="5" style="89" width="3.7"/>
    <col collapsed="false" customWidth="true" hidden="false" outlineLevel="0" max="6" min="6" style="89" width="0.85"/>
    <col collapsed="false" customWidth="true" hidden="false" outlineLevel="0" max="8" min="7" style="89" width="3.7"/>
    <col collapsed="false" customWidth="true" hidden="false" outlineLevel="0" max="9" min="9" style="89" width="0.85"/>
    <col collapsed="false" customWidth="true" hidden="false" outlineLevel="0" max="11" min="10" style="89" width="3.7"/>
    <col collapsed="false" customWidth="true" hidden="false" outlineLevel="0" max="12" min="12" style="89" width="0.85"/>
    <col collapsed="false" customWidth="true" hidden="false" outlineLevel="0" max="13" min="13" style="89" width="3.7"/>
    <col collapsed="false" customWidth="true" hidden="false" outlineLevel="0" max="19" min="14" style="89" width="5.71"/>
    <col collapsed="false" customWidth="true" hidden="false" outlineLevel="0" max="20" min="20" style="89" width="14.99"/>
    <col collapsed="false" customWidth="true" hidden="false" outlineLevel="0" max="21" min="21" style="89" width="2.28"/>
    <col collapsed="false" customWidth="false" hidden="false" outlineLevel="0" max="257" min="22" style="8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92"/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 t="s">
        <v>61</v>
      </c>
      <c r="R3" s="94"/>
      <c r="S3" s="95" t="s">
        <v>62</v>
      </c>
      <c r="T3" s="95"/>
    </row>
    <row r="4" customFormat="false" ht="20.1" hidden="false" customHeight="true" outlineLevel="0" collapsed="false">
      <c r="B4" s="96" t="s">
        <v>63</v>
      </c>
      <c r="C4" s="97"/>
      <c r="D4" s="98" t="s">
        <v>27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64</v>
      </c>
      <c r="R4" s="99"/>
      <c r="S4" s="100" t="s">
        <v>65</v>
      </c>
      <c r="T4" s="100"/>
    </row>
    <row r="5" customFormat="false" ht="20.1" hidden="false" customHeight="true" outlineLevel="0" collapsed="false">
      <c r="B5" s="96" t="s">
        <v>66</v>
      </c>
      <c r="C5" s="101"/>
      <c r="D5" s="102" t="s">
        <v>21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68</v>
      </c>
      <c r="R5" s="103"/>
      <c r="S5" s="104" t="s">
        <v>129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6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9"/>
      <c r="S6" s="110" t="s">
        <v>22</v>
      </c>
      <c r="T6" s="111" t="s">
        <v>72</v>
      </c>
    </row>
    <row r="7" customFormat="false" ht="24.95" hidden="false" customHeight="true" outlineLevel="0" collapsed="false">
      <c r="B7" s="112"/>
      <c r="C7" s="113" t="str">
        <f aca="false">D4</f>
        <v>TJ Sokol Doubravka A</v>
      </c>
      <c r="D7" s="113" t="str">
        <f aca="false">D5</f>
        <v>USK Plzeň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18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21"/>
      <c r="O8" s="122"/>
      <c r="P8" s="121"/>
      <c r="Q8" s="122"/>
      <c r="R8" s="121"/>
      <c r="S8" s="122"/>
      <c r="T8" s="123"/>
    </row>
    <row r="9" customFormat="false" ht="30" hidden="false" customHeight="true" outlineLevel="0" collapsed="false">
      <c r="B9" s="124" t="s">
        <v>78</v>
      </c>
      <c r="C9" s="125" t="s">
        <v>168</v>
      </c>
      <c r="D9" s="126" t="s">
        <v>113</v>
      </c>
      <c r="E9" s="127" t="n">
        <v>9</v>
      </c>
      <c r="F9" s="128" t="s">
        <v>81</v>
      </c>
      <c r="G9" s="129" t="n">
        <v>21</v>
      </c>
      <c r="H9" s="127" t="n">
        <v>18</v>
      </c>
      <c r="I9" s="128" t="s">
        <v>81</v>
      </c>
      <c r="J9" s="129" t="n">
        <v>21</v>
      </c>
      <c r="K9" s="127"/>
      <c r="L9" s="128" t="s">
        <v>81</v>
      </c>
      <c r="M9" s="129"/>
      <c r="N9" s="130" t="n">
        <f aca="false">E9+H9+K9</f>
        <v>27</v>
      </c>
      <c r="O9" s="131" t="n">
        <f aca="false">G9+J9+M9</f>
        <v>42</v>
      </c>
      <c r="P9" s="132" t="n">
        <f aca="false">IF(E9&gt;G9,1,0)+IF(H9&gt;J9,1,0)+IF(K9&gt;M9,1,0)</f>
        <v>0</v>
      </c>
      <c r="Q9" s="133" t="n">
        <f aca="false">IF(E9&lt;G9,1,0)+IF(H9&lt;J9,1,0)+IF(K9&lt;M9,1,0)</f>
        <v>2</v>
      </c>
      <c r="R9" s="134" t="n">
        <f aca="false">IF(P9=2,1,0)</f>
        <v>0</v>
      </c>
      <c r="S9" s="135" t="n">
        <f aca="false">IF(Q9=2,1,0)</f>
        <v>1</v>
      </c>
      <c r="T9" s="136"/>
    </row>
    <row r="10" customFormat="false" ht="30" hidden="false" customHeight="true" outlineLevel="0" collapsed="false">
      <c r="B10" s="124" t="s">
        <v>82</v>
      </c>
      <c r="C10" s="125" t="s">
        <v>169</v>
      </c>
      <c r="D10" s="125" t="s">
        <v>115</v>
      </c>
      <c r="E10" s="127" t="n">
        <v>15</v>
      </c>
      <c r="F10" s="133" t="s">
        <v>81</v>
      </c>
      <c r="G10" s="129" t="n">
        <v>21</v>
      </c>
      <c r="H10" s="127" t="n">
        <v>15</v>
      </c>
      <c r="I10" s="133" t="s">
        <v>81</v>
      </c>
      <c r="J10" s="129" t="n">
        <v>21</v>
      </c>
      <c r="K10" s="127"/>
      <c r="L10" s="133" t="s">
        <v>81</v>
      </c>
      <c r="M10" s="129"/>
      <c r="N10" s="130" t="n">
        <f aca="false">E10+H10+K10</f>
        <v>30</v>
      </c>
      <c r="O10" s="131" t="n">
        <f aca="false">G10+J10+M10</f>
        <v>42</v>
      </c>
      <c r="P10" s="132" t="n">
        <f aca="false">IF(E10&gt;G10,1,0)+IF(H10&gt;J10,1,0)+IF(K10&gt;M10,1,0)</f>
        <v>0</v>
      </c>
      <c r="Q10" s="133" t="n">
        <f aca="false">IF(E10&lt;G10,1,0)+IF(H10&lt;J10,1,0)+IF(K10&lt;M10,1,0)</f>
        <v>2</v>
      </c>
      <c r="R10" s="137" t="n">
        <f aca="false">IF(P10=2,1,0)</f>
        <v>0</v>
      </c>
      <c r="S10" s="135" t="n">
        <f aca="false">IF(Q10=2,1,0)</f>
        <v>1</v>
      </c>
      <c r="T10" s="136"/>
    </row>
    <row r="11" customFormat="false" ht="30" hidden="false" customHeight="true" outlineLevel="0" collapsed="false">
      <c r="B11" s="124" t="s">
        <v>85</v>
      </c>
      <c r="C11" s="125" t="s">
        <v>170</v>
      </c>
      <c r="D11" s="125" t="s">
        <v>171</v>
      </c>
      <c r="E11" s="127" t="n">
        <v>21</v>
      </c>
      <c r="F11" s="133" t="s">
        <v>81</v>
      </c>
      <c r="G11" s="129" t="n">
        <v>17</v>
      </c>
      <c r="H11" s="127" t="n">
        <v>17</v>
      </c>
      <c r="I11" s="133" t="s">
        <v>81</v>
      </c>
      <c r="J11" s="129" t="n">
        <v>21</v>
      </c>
      <c r="K11" s="127" t="n">
        <v>19</v>
      </c>
      <c r="L11" s="133" t="s">
        <v>81</v>
      </c>
      <c r="M11" s="129" t="n">
        <v>21</v>
      </c>
      <c r="N11" s="130" t="n">
        <f aca="false">E11+H11+K11</f>
        <v>57</v>
      </c>
      <c r="O11" s="131" t="n">
        <f aca="false">G11+J11+M11</f>
        <v>59</v>
      </c>
      <c r="P11" s="132" t="n">
        <f aca="false">IF(E11&gt;G11,1,0)+IF(H11&gt;J11,1,0)+IF(K11&gt;M11,1,0)</f>
        <v>1</v>
      </c>
      <c r="Q11" s="133" t="n">
        <f aca="false">IF(E11&lt;G11,1,0)+IF(H11&lt;J11,1,0)+IF(K11&lt;M11,1,0)</f>
        <v>2</v>
      </c>
      <c r="R11" s="137" t="n">
        <f aca="false">IF(P11=2,1,0)</f>
        <v>0</v>
      </c>
      <c r="S11" s="135" t="n">
        <f aca="false">IF(Q11=2,1,0)</f>
        <v>1</v>
      </c>
      <c r="T11" s="136"/>
    </row>
    <row r="12" customFormat="false" ht="30" hidden="false" customHeight="true" outlineLevel="0" collapsed="false">
      <c r="B12" s="124" t="s">
        <v>88</v>
      </c>
      <c r="C12" s="125" t="s">
        <v>172</v>
      </c>
      <c r="D12" s="125" t="s">
        <v>119</v>
      </c>
      <c r="E12" s="127" t="n">
        <v>12</v>
      </c>
      <c r="F12" s="133" t="s">
        <v>81</v>
      </c>
      <c r="G12" s="129" t="n">
        <v>21</v>
      </c>
      <c r="H12" s="127" t="n">
        <v>17</v>
      </c>
      <c r="I12" s="133" t="s">
        <v>81</v>
      </c>
      <c r="J12" s="129" t="n">
        <v>21</v>
      </c>
      <c r="K12" s="127"/>
      <c r="L12" s="133" t="s">
        <v>81</v>
      </c>
      <c r="M12" s="129"/>
      <c r="N12" s="130" t="n">
        <f aca="false">E12+H12+K12</f>
        <v>29</v>
      </c>
      <c r="O12" s="131" t="n">
        <f aca="false">G12+J12+M12</f>
        <v>42</v>
      </c>
      <c r="P12" s="132" t="n">
        <f aca="false">IF(E12&gt;G12,1,0)+IF(H12&gt;J12,1,0)+IF(K12&gt;M12,1,0)</f>
        <v>0</v>
      </c>
      <c r="Q12" s="133" t="n">
        <f aca="false">IF(E12&lt;G12,1,0)+IF(H12&lt;J12,1,0)+IF(K12&lt;M12,1,0)</f>
        <v>2</v>
      </c>
      <c r="R12" s="137" t="n">
        <f aca="false">IF(P12=2,1,0)</f>
        <v>0</v>
      </c>
      <c r="S12" s="135" t="n">
        <f aca="false">IF(Q12=2,1,0)</f>
        <v>1</v>
      </c>
      <c r="T12" s="136"/>
    </row>
    <row r="13" customFormat="false" ht="30" hidden="false" customHeight="true" outlineLevel="0" collapsed="false">
      <c r="B13" s="124" t="s">
        <v>91</v>
      </c>
      <c r="C13" s="125" t="s">
        <v>173</v>
      </c>
      <c r="D13" s="125" t="s">
        <v>121</v>
      </c>
      <c r="E13" s="127" t="n">
        <v>21</v>
      </c>
      <c r="F13" s="133" t="s">
        <v>81</v>
      </c>
      <c r="G13" s="129" t="n">
        <v>0</v>
      </c>
      <c r="H13" s="127" t="n">
        <v>21</v>
      </c>
      <c r="I13" s="133" t="s">
        <v>81</v>
      </c>
      <c r="J13" s="129" t="n">
        <v>0</v>
      </c>
      <c r="K13" s="127"/>
      <c r="L13" s="133" t="s">
        <v>81</v>
      </c>
      <c r="M13" s="129"/>
      <c r="N13" s="130" t="n">
        <f aca="false">E13+H13+K13</f>
        <v>42</v>
      </c>
      <c r="O13" s="131" t="n">
        <f aca="false">G13+J13+M13</f>
        <v>0</v>
      </c>
      <c r="P13" s="132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37" t="n">
        <f aca="false">IF(P13=2,1,0)</f>
        <v>1</v>
      </c>
      <c r="S13" s="135" t="n">
        <f aca="false">IF(Q13=2,1,0)</f>
        <v>0</v>
      </c>
      <c r="T13" s="136"/>
    </row>
    <row r="14" customFormat="false" ht="30" hidden="false" customHeight="true" outlineLevel="0" collapsed="false">
      <c r="B14" s="124" t="s">
        <v>94</v>
      </c>
      <c r="C14" s="125" t="s">
        <v>93</v>
      </c>
      <c r="D14" s="125" t="s">
        <v>123</v>
      </c>
      <c r="E14" s="127" t="n">
        <v>13</v>
      </c>
      <c r="F14" s="133" t="s">
        <v>81</v>
      </c>
      <c r="G14" s="129" t="n">
        <v>21</v>
      </c>
      <c r="H14" s="127" t="n">
        <v>11</v>
      </c>
      <c r="I14" s="133" t="s">
        <v>81</v>
      </c>
      <c r="J14" s="129" t="n">
        <v>21</v>
      </c>
      <c r="K14" s="127"/>
      <c r="L14" s="133" t="s">
        <v>81</v>
      </c>
      <c r="M14" s="129"/>
      <c r="N14" s="130" t="n">
        <f aca="false">E14+H14+K14</f>
        <v>24</v>
      </c>
      <c r="O14" s="131" t="n">
        <f aca="false">G14+J14+M14</f>
        <v>42</v>
      </c>
      <c r="P14" s="132" t="n">
        <f aca="false">IF(E14&gt;G14,1,0)+IF(H14&gt;J14,1,0)+IF(K14&gt;M14,1,0)</f>
        <v>0</v>
      </c>
      <c r="Q14" s="133" t="n">
        <f aca="false">IF(E14&lt;G14,1,0)+IF(H14&lt;J14,1,0)+IF(K14&lt;M14,1,0)</f>
        <v>2</v>
      </c>
      <c r="R14" s="137" t="n">
        <f aca="false">IF(P14=2,1,0)</f>
        <v>0</v>
      </c>
      <c r="S14" s="135" t="n">
        <f aca="false">IF(Q14=2,1,0)</f>
        <v>1</v>
      </c>
      <c r="T14" s="136"/>
    </row>
    <row r="15" customFormat="false" ht="30" hidden="false" customHeight="true" outlineLevel="0" collapsed="false">
      <c r="B15" s="124" t="s">
        <v>97</v>
      </c>
      <c r="C15" s="125" t="s">
        <v>99</v>
      </c>
      <c r="D15" s="125" t="s">
        <v>125</v>
      </c>
      <c r="E15" s="127" t="n">
        <v>21</v>
      </c>
      <c r="F15" s="133" t="s">
        <v>81</v>
      </c>
      <c r="G15" s="129" t="n">
        <v>11</v>
      </c>
      <c r="H15" s="127" t="n">
        <v>21</v>
      </c>
      <c r="I15" s="133" t="s">
        <v>81</v>
      </c>
      <c r="J15" s="129" t="n">
        <v>6</v>
      </c>
      <c r="K15" s="127"/>
      <c r="L15" s="133" t="s">
        <v>81</v>
      </c>
      <c r="M15" s="129"/>
      <c r="N15" s="130" t="n">
        <f aca="false">E15+H15+K15</f>
        <v>42</v>
      </c>
      <c r="O15" s="131" t="n">
        <f aca="false">G15+J15+M15</f>
        <v>17</v>
      </c>
      <c r="P15" s="132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37" t="n">
        <f aca="false">IF(P15=2,1,0)</f>
        <v>1</v>
      </c>
      <c r="S15" s="135" t="n">
        <f aca="false">IF(Q15=2,1,0)</f>
        <v>0</v>
      </c>
      <c r="T15" s="136"/>
    </row>
    <row r="16" customFormat="false" ht="30" hidden="false" customHeight="true" outlineLevel="0" collapsed="false">
      <c r="B16" s="124" t="s">
        <v>100</v>
      </c>
      <c r="C16" s="125" t="s">
        <v>102</v>
      </c>
      <c r="D16" s="125" t="s">
        <v>127</v>
      </c>
      <c r="E16" s="127" t="n">
        <v>25</v>
      </c>
      <c r="F16" s="133" t="s">
        <v>81</v>
      </c>
      <c r="G16" s="129" t="n">
        <v>23</v>
      </c>
      <c r="H16" s="127" t="n">
        <v>14</v>
      </c>
      <c r="I16" s="133" t="s">
        <v>81</v>
      </c>
      <c r="J16" s="129" t="n">
        <v>21</v>
      </c>
      <c r="K16" s="127" t="n">
        <v>21</v>
      </c>
      <c r="L16" s="133" t="s">
        <v>81</v>
      </c>
      <c r="M16" s="129" t="n">
        <v>18</v>
      </c>
      <c r="N16" s="130" t="n">
        <f aca="false">E16+H16+K16</f>
        <v>60</v>
      </c>
      <c r="O16" s="131" t="n">
        <f aca="false">G16+J16+M16</f>
        <v>62</v>
      </c>
      <c r="P16" s="132" t="n">
        <f aca="false">IF(E16&gt;G16,1,0)+IF(H16&gt;J16,1,0)+IF(K16&gt;M16,1,0)</f>
        <v>2</v>
      </c>
      <c r="Q16" s="133" t="n">
        <f aca="false">IF(E16&lt;G16,1,0)+IF(H16&lt;J16,1,0)+IF(K16&lt;M16,1,0)</f>
        <v>1</v>
      </c>
      <c r="R16" s="137" t="n">
        <f aca="false">IF(P16=2,1,0)</f>
        <v>1</v>
      </c>
      <c r="S16" s="135" t="n">
        <f aca="false">IF(Q16=2,1,0)</f>
        <v>0</v>
      </c>
      <c r="T16" s="136"/>
    </row>
    <row r="17" customFormat="false" ht="30" hidden="false" customHeight="true" outlineLevel="0" collapsed="false">
      <c r="B17" s="138"/>
      <c r="C17" s="139"/>
      <c r="D17" s="139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43" t="n">
        <f aca="false">E17+H17+K17</f>
        <v>0</v>
      </c>
      <c r="O17" s="144" t="n">
        <f aca="false">G17+J17+M17</f>
        <v>0</v>
      </c>
      <c r="P17" s="145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46" t="n">
        <f aca="false">IF(P17=2,1,0)</f>
        <v>0</v>
      </c>
      <c r="S17" s="147" t="n">
        <f aca="false">IF(Q17=2,1,0)</f>
        <v>0</v>
      </c>
      <c r="T17" s="148"/>
    </row>
    <row r="18" customFormat="false" ht="35.1" hidden="false" customHeight="true" outlineLevel="0" collapsed="false">
      <c r="B18" s="149" t="s">
        <v>103</v>
      </c>
      <c r="C18" s="150" t="str">
        <f aca="false">IF(R18&gt;S18,D4,IF(S18&gt;R18,D5,"remíza"))</f>
        <v>USK Plzeň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N9:N17)</f>
        <v>311</v>
      </c>
      <c r="O18" s="152" t="n">
        <f aca="false">SUM(O9:O17)</f>
        <v>306</v>
      </c>
      <c r="P18" s="151" t="n">
        <f aca="false">SUM(P9:P17)</f>
        <v>7</v>
      </c>
      <c r="Q18" s="153" t="n">
        <f aca="false">SUM(Q9:Q17)</f>
        <v>11</v>
      </c>
      <c r="R18" s="151" t="n">
        <f aca="false">SUM(R9:R17)</f>
        <v>3</v>
      </c>
      <c r="S18" s="152" t="n">
        <f aca="false">SUM(S9:S17)</f>
        <v>5</v>
      </c>
      <c r="T18" s="154"/>
    </row>
    <row r="19" customFormat="false" ht="15" hidden="false" customHeight="false" outlineLevel="0" collapsed="false">
      <c r="B19" s="155"/>
      <c r="C19" s="156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20.1" hidden="false" customHeight="true" outlineLevel="0" collapsed="false">
      <c r="B22" s="160" t="s">
        <v>106</v>
      </c>
      <c r="C22" s="161" t="s">
        <v>174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20.1" hidden="false" customHeight="true" outlineLevel="0" collapsed="false">
      <c r="B23" s="162"/>
      <c r="C23" s="163" t="s">
        <v>175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B25" s="164" t="s">
        <v>108</v>
      </c>
      <c r="C25" s="156"/>
      <c r="D25" s="165"/>
      <c r="E25" s="164" t="s">
        <v>109</v>
      </c>
      <c r="F25" s="164"/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false" outlineLevel="0" collapsed="false">
      <c r="B26" s="16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2.75" hidden="false" customHeight="false" outlineLevel="0" collapsed="false">
      <c r="B27" s="16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2.75" hidden="false" customHeight="false" outlineLevel="0" collapsed="false">
      <c r="B28" s="167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2.75" hidden="false" customHeight="false" outlineLevel="0" collapsed="false">
      <c r="B29" s="168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2.75" hidden="false" customHeight="false" outlineLevel="0" collapsed="false">
      <c r="B30" s="167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0.71"/>
    <col collapsed="false" customWidth="true" hidden="false" outlineLevel="0" max="4" min="3" style="169" width="32.7"/>
    <col collapsed="false" customWidth="true" hidden="false" outlineLevel="0" max="5" min="5" style="169" width="3.7"/>
    <col collapsed="false" customWidth="true" hidden="false" outlineLevel="0" max="6" min="6" style="169" width="0.85"/>
    <col collapsed="false" customWidth="true" hidden="false" outlineLevel="0" max="8" min="7" style="169" width="3.7"/>
    <col collapsed="false" customWidth="true" hidden="false" outlineLevel="0" max="9" min="9" style="169" width="0.85"/>
    <col collapsed="false" customWidth="true" hidden="false" outlineLevel="0" max="11" min="10" style="169" width="3.7"/>
    <col collapsed="false" customWidth="true" hidden="false" outlineLevel="0" max="12" min="12" style="169" width="0.85"/>
    <col collapsed="false" customWidth="true" hidden="false" outlineLevel="0" max="13" min="13" style="169" width="3.7"/>
    <col collapsed="false" customWidth="true" hidden="false" outlineLevel="0" max="19" min="14" style="169" width="5.71"/>
    <col collapsed="false" customWidth="true" hidden="false" outlineLevel="0" max="20" min="20" style="169" width="14.99"/>
    <col collapsed="false" customWidth="true" hidden="false" outlineLevel="0" max="21" min="21" style="169" width="2.28"/>
    <col collapsed="false" customWidth="false" hidden="false" outlineLevel="0" max="257" min="22" style="16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170"/>
      <c r="D3" s="171" t="s">
        <v>6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61</v>
      </c>
      <c r="R3" s="172"/>
      <c r="S3" s="173" t="s">
        <v>62</v>
      </c>
      <c r="T3" s="173"/>
    </row>
    <row r="4" customFormat="false" ht="20.1" hidden="false" customHeight="true" outlineLevel="0" collapsed="false">
      <c r="B4" s="96" t="s">
        <v>63</v>
      </c>
      <c r="C4" s="174"/>
      <c r="D4" s="98" t="s">
        <v>29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75" t="s">
        <v>64</v>
      </c>
      <c r="R4" s="175"/>
      <c r="S4" s="176" t="s">
        <v>65</v>
      </c>
      <c r="T4" s="176"/>
    </row>
    <row r="5" customFormat="false" ht="20.1" hidden="false" customHeight="true" outlineLevel="0" collapsed="false">
      <c r="B5" s="96" t="s">
        <v>66</v>
      </c>
      <c r="C5" s="177"/>
      <c r="D5" s="178" t="s">
        <v>31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68</v>
      </c>
      <c r="R5" s="179"/>
      <c r="S5" s="210" t="s">
        <v>176</v>
      </c>
      <c r="T5" s="210"/>
    </row>
    <row r="6" customFormat="false" ht="20.1" hidden="false" customHeight="true" outlineLevel="0" collapsed="false">
      <c r="B6" s="105" t="s">
        <v>70</v>
      </c>
      <c r="C6" s="106"/>
      <c r="D6" s="107" t="s">
        <v>17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80"/>
      <c r="R6" s="181"/>
      <c r="S6" s="211" t="s">
        <v>22</v>
      </c>
      <c r="T6" s="183" t="s">
        <v>72</v>
      </c>
    </row>
    <row r="7" customFormat="false" ht="24.95" hidden="false" customHeight="true" outlineLevel="0" collapsed="false">
      <c r="B7" s="112"/>
      <c r="C7" s="113" t="str">
        <f aca="false">D4</f>
        <v>BKV Plzeň</v>
      </c>
      <c r="D7" s="113" t="str">
        <f aca="false">D5</f>
        <v>TJ Bílá Hora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85"/>
      <c r="O8" s="186"/>
      <c r="P8" s="185"/>
      <c r="Q8" s="186"/>
      <c r="R8" s="185"/>
      <c r="S8" s="186"/>
      <c r="T8" s="187"/>
    </row>
    <row r="9" customFormat="false" ht="30" hidden="false" customHeight="true" outlineLevel="0" collapsed="false">
      <c r="B9" s="124" t="s">
        <v>78</v>
      </c>
      <c r="C9" s="188" t="s">
        <v>178</v>
      </c>
      <c r="D9" s="126" t="s">
        <v>79</v>
      </c>
      <c r="E9" s="127" t="n">
        <v>22</v>
      </c>
      <c r="F9" s="128" t="s">
        <v>81</v>
      </c>
      <c r="G9" s="129" t="n">
        <v>20</v>
      </c>
      <c r="H9" s="127" t="n">
        <v>14</v>
      </c>
      <c r="I9" s="128" t="s">
        <v>81</v>
      </c>
      <c r="J9" s="129" t="n">
        <v>21</v>
      </c>
      <c r="K9" s="127" t="n">
        <v>13</v>
      </c>
      <c r="L9" s="128" t="s">
        <v>81</v>
      </c>
      <c r="M9" s="129" t="n">
        <v>21</v>
      </c>
      <c r="N9" s="189" t="n">
        <f aca="false">E9+H9+K9</f>
        <v>49</v>
      </c>
      <c r="O9" s="131" t="n">
        <f aca="false">G9+J9+M9</f>
        <v>62</v>
      </c>
      <c r="P9" s="190" t="n">
        <f aca="false">IF(E9&gt;G9,1,0)+IF(H9&gt;J9,1,0)+IF(K9&gt;M9,1,0)</f>
        <v>1</v>
      </c>
      <c r="Q9" s="133" t="n">
        <f aca="false">IF(E9&lt;G9,1,0)+IF(H9&lt;J9,1,0)+IF(K9&lt;M9,1,0)</f>
        <v>2</v>
      </c>
      <c r="R9" s="191" t="n">
        <f aca="false">IF(P9=2,1,0)</f>
        <v>0</v>
      </c>
      <c r="S9" s="135" t="n">
        <f aca="false">IF(Q9=2,1,0)</f>
        <v>1</v>
      </c>
      <c r="T9" s="192"/>
    </row>
    <row r="10" customFormat="false" ht="30" hidden="false" customHeight="true" outlineLevel="0" collapsed="false">
      <c r="B10" s="124" t="s">
        <v>82</v>
      </c>
      <c r="C10" s="188" t="s">
        <v>179</v>
      </c>
      <c r="D10" s="188" t="s">
        <v>180</v>
      </c>
      <c r="E10" s="127" t="n">
        <v>21</v>
      </c>
      <c r="F10" s="133" t="s">
        <v>81</v>
      </c>
      <c r="G10" s="129" t="n">
        <v>14</v>
      </c>
      <c r="H10" s="127" t="n">
        <v>21</v>
      </c>
      <c r="I10" s="133" t="s">
        <v>81</v>
      </c>
      <c r="J10" s="129" t="n">
        <v>13</v>
      </c>
      <c r="K10" s="127"/>
      <c r="L10" s="133" t="s">
        <v>81</v>
      </c>
      <c r="M10" s="129"/>
      <c r="N10" s="189" t="n">
        <f aca="false">E10+H10+K10</f>
        <v>42</v>
      </c>
      <c r="O10" s="131" t="n">
        <f aca="false">G10+J10+M10</f>
        <v>27</v>
      </c>
      <c r="P10" s="190" t="n">
        <f aca="false">IF(E10&gt;G10,1,0)+IF(H10&gt;J10,1,0)+IF(K10&gt;M10,1,0)</f>
        <v>2</v>
      </c>
      <c r="Q10" s="133" t="n">
        <f aca="false">IF(E10&lt;G10,1,0)+IF(H10&lt;J10,1,0)+IF(K10&lt;M10,1,0)</f>
        <v>0</v>
      </c>
      <c r="R10" s="193" t="n">
        <f aca="false">IF(P10=2,1,0)</f>
        <v>1</v>
      </c>
      <c r="S10" s="135" t="n">
        <f aca="false">IF(Q10=2,1,0)</f>
        <v>0</v>
      </c>
      <c r="T10" s="192"/>
    </row>
    <row r="11" customFormat="false" ht="30" hidden="false" customHeight="true" outlineLevel="0" collapsed="false">
      <c r="B11" s="124" t="s">
        <v>85</v>
      </c>
      <c r="C11" s="188" t="s">
        <v>181</v>
      </c>
      <c r="D11" s="188" t="s">
        <v>86</v>
      </c>
      <c r="E11" s="127" t="n">
        <v>21</v>
      </c>
      <c r="F11" s="133" t="s">
        <v>81</v>
      </c>
      <c r="G11" s="129" t="n">
        <v>16</v>
      </c>
      <c r="H11" s="127" t="n">
        <v>16</v>
      </c>
      <c r="I11" s="133" t="s">
        <v>81</v>
      </c>
      <c r="J11" s="129" t="n">
        <v>21</v>
      </c>
      <c r="K11" s="127" t="n">
        <v>16</v>
      </c>
      <c r="L11" s="133" t="s">
        <v>81</v>
      </c>
      <c r="M11" s="129" t="n">
        <v>21</v>
      </c>
      <c r="N11" s="189" t="n">
        <f aca="false">E11+H11+K11</f>
        <v>53</v>
      </c>
      <c r="O11" s="131" t="n">
        <f aca="false">G11+J11+M11</f>
        <v>58</v>
      </c>
      <c r="P11" s="190" t="n">
        <f aca="false">IF(E11&gt;G11,1,0)+IF(H11&gt;J11,1,0)+IF(K11&gt;M11,1,0)</f>
        <v>1</v>
      </c>
      <c r="Q11" s="133" t="n">
        <f aca="false">IF(E11&lt;G11,1,0)+IF(H11&lt;J11,1,0)+IF(K11&lt;M11,1,0)</f>
        <v>2</v>
      </c>
      <c r="R11" s="193" t="n">
        <f aca="false">IF(P11=2,1,0)</f>
        <v>0</v>
      </c>
      <c r="S11" s="135" t="n">
        <f aca="false">IF(Q11=2,1,0)</f>
        <v>1</v>
      </c>
      <c r="T11" s="192"/>
    </row>
    <row r="12" customFormat="false" ht="30" hidden="false" customHeight="true" outlineLevel="0" collapsed="false">
      <c r="B12" s="124" t="s">
        <v>88</v>
      </c>
      <c r="C12" s="188" t="s">
        <v>182</v>
      </c>
      <c r="D12" s="188" t="s">
        <v>183</v>
      </c>
      <c r="E12" s="127" t="n">
        <v>21</v>
      </c>
      <c r="F12" s="133" t="s">
        <v>81</v>
      </c>
      <c r="G12" s="129" t="n">
        <v>17</v>
      </c>
      <c r="H12" s="127" t="n">
        <v>21</v>
      </c>
      <c r="I12" s="133" t="s">
        <v>81</v>
      </c>
      <c r="J12" s="129" t="n">
        <v>11</v>
      </c>
      <c r="K12" s="127"/>
      <c r="L12" s="133" t="s">
        <v>81</v>
      </c>
      <c r="M12" s="129"/>
      <c r="N12" s="189" t="n">
        <f aca="false">E12+H12+K12</f>
        <v>42</v>
      </c>
      <c r="O12" s="131" t="n">
        <f aca="false">G12+J12+M12</f>
        <v>28</v>
      </c>
      <c r="P12" s="190" t="n">
        <f aca="false">IF(E12&gt;G12,1,0)+IF(H12&gt;J12,1,0)+IF(K12&gt;M12,1,0)</f>
        <v>2</v>
      </c>
      <c r="Q12" s="133" t="n">
        <f aca="false">IF(E12&lt;G12,1,0)+IF(H12&lt;J12,1,0)+IF(K12&lt;M12,1,0)</f>
        <v>0</v>
      </c>
      <c r="R12" s="193" t="n">
        <f aca="false">IF(P12=2,1,0)</f>
        <v>1</v>
      </c>
      <c r="S12" s="135" t="n">
        <f aca="false">IF(Q12=2,1,0)</f>
        <v>0</v>
      </c>
      <c r="T12" s="192"/>
    </row>
    <row r="13" customFormat="false" ht="30" hidden="false" customHeight="true" outlineLevel="0" collapsed="false">
      <c r="B13" s="124" t="s">
        <v>91</v>
      </c>
      <c r="C13" s="188" t="s">
        <v>184</v>
      </c>
      <c r="D13" s="188" t="s">
        <v>92</v>
      </c>
      <c r="E13" s="127" t="n">
        <v>21</v>
      </c>
      <c r="F13" s="133" t="s">
        <v>81</v>
      </c>
      <c r="G13" s="129" t="n">
        <v>14</v>
      </c>
      <c r="H13" s="127" t="n">
        <v>21</v>
      </c>
      <c r="I13" s="133" t="s">
        <v>81</v>
      </c>
      <c r="J13" s="129" t="n">
        <v>18</v>
      </c>
      <c r="K13" s="127"/>
      <c r="L13" s="133" t="s">
        <v>81</v>
      </c>
      <c r="M13" s="129"/>
      <c r="N13" s="189" t="n">
        <f aca="false">E13+H13+K13</f>
        <v>42</v>
      </c>
      <c r="O13" s="131" t="n">
        <f aca="false">G13+J13+M13</f>
        <v>32</v>
      </c>
      <c r="P13" s="190" t="n">
        <f aca="false">IF(E13&gt;G13,1,0)+IF(H13&gt;J13,1,0)+IF(K13&gt;M13,1,0)</f>
        <v>2</v>
      </c>
      <c r="Q13" s="133" t="n">
        <f aca="false">IF(E13&lt;G13,1,0)+IF(H13&lt;J13,1,0)+IF(K13&lt;M13,1,0)</f>
        <v>0</v>
      </c>
      <c r="R13" s="193" t="n">
        <f aca="false">IF(P13=2,1,0)</f>
        <v>1</v>
      </c>
      <c r="S13" s="135" t="n">
        <f aca="false">IF(Q13=2,1,0)</f>
        <v>0</v>
      </c>
      <c r="T13" s="192"/>
    </row>
    <row r="14" customFormat="false" ht="30" hidden="false" customHeight="true" outlineLevel="0" collapsed="false">
      <c r="B14" s="124" t="s">
        <v>94</v>
      </c>
      <c r="C14" s="188" t="s">
        <v>122</v>
      </c>
      <c r="D14" s="188" t="s">
        <v>95</v>
      </c>
      <c r="E14" s="127" t="n">
        <v>21</v>
      </c>
      <c r="F14" s="133" t="s">
        <v>81</v>
      </c>
      <c r="G14" s="129" t="n">
        <v>18</v>
      </c>
      <c r="H14" s="127" t="n">
        <v>21</v>
      </c>
      <c r="I14" s="133" t="s">
        <v>81</v>
      </c>
      <c r="J14" s="129" t="n">
        <v>17</v>
      </c>
      <c r="K14" s="127"/>
      <c r="L14" s="133" t="s">
        <v>81</v>
      </c>
      <c r="M14" s="129"/>
      <c r="N14" s="189" t="n">
        <f aca="false">E14+H14+K14</f>
        <v>42</v>
      </c>
      <c r="O14" s="131" t="n">
        <f aca="false">G14+J14+M14</f>
        <v>35</v>
      </c>
      <c r="P14" s="190" t="n">
        <f aca="false">IF(E14&gt;G14,1,0)+IF(H14&gt;J14,1,0)+IF(K14&gt;M14,1,0)</f>
        <v>2</v>
      </c>
      <c r="Q14" s="133" t="n">
        <f aca="false">IF(E14&lt;G14,1,0)+IF(H14&lt;J14,1,0)+IF(K14&lt;M14,1,0)</f>
        <v>0</v>
      </c>
      <c r="R14" s="193" t="n">
        <f aca="false">IF(P14=2,1,0)</f>
        <v>1</v>
      </c>
      <c r="S14" s="135" t="n">
        <f aca="false">IF(Q14=2,1,0)</f>
        <v>0</v>
      </c>
      <c r="T14" s="192"/>
    </row>
    <row r="15" customFormat="false" ht="30" hidden="false" customHeight="true" outlineLevel="0" collapsed="false">
      <c r="B15" s="124" t="s">
        <v>97</v>
      </c>
      <c r="C15" s="188" t="s">
        <v>126</v>
      </c>
      <c r="D15" s="188" t="s">
        <v>98</v>
      </c>
      <c r="E15" s="127" t="n">
        <v>21</v>
      </c>
      <c r="F15" s="133" t="s">
        <v>81</v>
      </c>
      <c r="G15" s="129" t="n">
        <v>18</v>
      </c>
      <c r="H15" s="127" t="n">
        <v>25</v>
      </c>
      <c r="I15" s="133" t="s">
        <v>81</v>
      </c>
      <c r="J15" s="129" t="n">
        <v>23</v>
      </c>
      <c r="K15" s="127"/>
      <c r="L15" s="133" t="s">
        <v>81</v>
      </c>
      <c r="M15" s="129"/>
      <c r="N15" s="189" t="n">
        <f aca="false">E15+H15+K15</f>
        <v>46</v>
      </c>
      <c r="O15" s="131" t="n">
        <f aca="false">G15+J15+M15</f>
        <v>41</v>
      </c>
      <c r="P15" s="190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93" t="n">
        <f aca="false">IF(P15=2,1,0)</f>
        <v>1</v>
      </c>
      <c r="S15" s="135" t="n">
        <f aca="false">IF(Q15=2,1,0)</f>
        <v>0</v>
      </c>
      <c r="T15" s="192"/>
    </row>
    <row r="16" customFormat="false" ht="30" hidden="false" customHeight="true" outlineLevel="0" collapsed="false">
      <c r="B16" s="124" t="s">
        <v>100</v>
      </c>
      <c r="C16" s="188" t="s">
        <v>124</v>
      </c>
      <c r="D16" s="188" t="s">
        <v>101</v>
      </c>
      <c r="E16" s="127" t="n">
        <v>21</v>
      </c>
      <c r="F16" s="133" t="s">
        <v>81</v>
      </c>
      <c r="G16" s="129" t="n">
        <v>6</v>
      </c>
      <c r="H16" s="127" t="n">
        <v>21</v>
      </c>
      <c r="I16" s="133" t="s">
        <v>81</v>
      </c>
      <c r="J16" s="129" t="n">
        <v>14</v>
      </c>
      <c r="K16" s="127"/>
      <c r="L16" s="133" t="s">
        <v>81</v>
      </c>
      <c r="M16" s="129"/>
      <c r="N16" s="189" t="n">
        <f aca="false">E16+H16+K16</f>
        <v>42</v>
      </c>
      <c r="O16" s="131" t="n">
        <f aca="false">G16+J16+M16</f>
        <v>20</v>
      </c>
      <c r="P16" s="190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93" t="n">
        <f aca="false">IF(P16=2,1,0)</f>
        <v>1</v>
      </c>
      <c r="S16" s="135" t="n">
        <f aca="false">IF(Q16=2,1,0)</f>
        <v>0</v>
      </c>
      <c r="T16" s="192"/>
    </row>
    <row r="17" customFormat="false" ht="30" hidden="false" customHeight="true" outlineLevel="0" collapsed="false">
      <c r="B17" s="138"/>
      <c r="C17" s="194"/>
      <c r="D17" s="194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95" t="n">
        <f aca="false">E17+H17+K17</f>
        <v>0</v>
      </c>
      <c r="O17" s="144" t="n">
        <f aca="false">G17+J17+M17</f>
        <v>0</v>
      </c>
      <c r="P17" s="196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97" t="n">
        <f aca="false">IF(P17=2,1,0)</f>
        <v>0</v>
      </c>
      <c r="S17" s="147" t="n">
        <f aca="false">IF(Q17=2,1,0)</f>
        <v>0</v>
      </c>
      <c r="T17" s="198"/>
    </row>
    <row r="18" customFormat="false" ht="35.1" hidden="false" customHeight="true" outlineLevel="0" collapsed="false">
      <c r="B18" s="149" t="s">
        <v>103</v>
      </c>
      <c r="C18" s="199" t="str">
        <f aca="false">IF(R18&gt;S18,D4,IF(S18&gt;R18,D5,"remíza"))</f>
        <v>BKV Plzeň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0" t="n">
        <f aca="false">SUM(N9:N17)</f>
        <v>358</v>
      </c>
      <c r="O18" s="152" t="n">
        <f aca="false">SUM(O9:O17)</f>
        <v>303</v>
      </c>
      <c r="P18" s="200" t="n">
        <f aca="false">SUM(P9:P17)</f>
        <v>14</v>
      </c>
      <c r="Q18" s="201" t="n">
        <f aca="false">SUM(Q9:Q17)</f>
        <v>4</v>
      </c>
      <c r="R18" s="200" t="n">
        <f aca="false">SUM(R9:R17)</f>
        <v>6</v>
      </c>
      <c r="S18" s="152" t="n">
        <f aca="false">SUM(S9:S17)</f>
        <v>2</v>
      </c>
      <c r="T18" s="202"/>
    </row>
    <row r="19" customFormat="false" ht="15" hidden="false" customHeight="false" outlineLevel="0" collapsed="false">
      <c r="B19" s="203"/>
      <c r="C19" s="204"/>
      <c r="D19" s="204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</row>
    <row r="22" customFormat="false" ht="20.1" hidden="false" customHeight="true" outlineLevel="0" collapsed="false">
      <c r="B22" s="160" t="s">
        <v>106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</row>
    <row r="23" customFormat="false" ht="20.1" hidden="false" customHeight="true" outlineLevel="0" collapsed="false">
      <c r="B23" s="16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  <row r="25" customFormat="false" ht="12.75" hidden="false" customHeight="false" outlineLevel="0" collapsed="false">
      <c r="B25" s="164" t="s">
        <v>108</v>
      </c>
      <c r="C25" s="204"/>
      <c r="D25" s="207"/>
      <c r="E25" s="164" t="s">
        <v>109</v>
      </c>
      <c r="F25" s="164"/>
      <c r="G25" s="16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B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2.75" hidden="false" customHeight="false" outlineLevel="0" collapsed="false">
      <c r="B27" s="209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2.75" hidden="false" customHeight="false" outlineLevel="0" collapsed="false">
      <c r="B28" s="209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12.75" hidden="false" customHeight="false" outlineLevel="0" collapsed="false">
      <c r="B29" s="16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</row>
    <row r="30" customFormat="false" ht="12.75" hidden="false" customHeight="false" outlineLevel="0" collapsed="false">
      <c r="B30" s="209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</row>
  </sheetData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0.71"/>
    <col collapsed="false" customWidth="true" hidden="false" outlineLevel="0" max="4" min="3" style="169" width="32.7"/>
    <col collapsed="false" customWidth="true" hidden="false" outlineLevel="0" max="5" min="5" style="169" width="3.7"/>
    <col collapsed="false" customWidth="true" hidden="false" outlineLevel="0" max="6" min="6" style="169" width="0.85"/>
    <col collapsed="false" customWidth="true" hidden="false" outlineLevel="0" max="8" min="7" style="169" width="3.7"/>
    <col collapsed="false" customWidth="true" hidden="false" outlineLevel="0" max="9" min="9" style="169" width="0.85"/>
    <col collapsed="false" customWidth="true" hidden="false" outlineLevel="0" max="11" min="10" style="169" width="3.7"/>
    <col collapsed="false" customWidth="true" hidden="false" outlineLevel="0" max="12" min="12" style="169" width="0.85"/>
    <col collapsed="false" customWidth="true" hidden="false" outlineLevel="0" max="13" min="13" style="169" width="3.7"/>
    <col collapsed="false" customWidth="true" hidden="false" outlineLevel="0" max="19" min="14" style="169" width="5.71"/>
    <col collapsed="false" customWidth="true" hidden="false" outlineLevel="0" max="20" min="20" style="169" width="14.99"/>
    <col collapsed="false" customWidth="true" hidden="false" outlineLevel="0" max="21" min="21" style="169" width="2.28"/>
    <col collapsed="false" customWidth="false" hidden="false" outlineLevel="0" max="257" min="22" style="169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90" t="s">
        <v>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20.1" hidden="false" customHeight="true" outlineLevel="0" collapsed="false">
      <c r="B3" s="91" t="s">
        <v>59</v>
      </c>
      <c r="C3" s="170"/>
      <c r="D3" s="171" t="s">
        <v>6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2" t="s">
        <v>61</v>
      </c>
      <c r="R3" s="172"/>
      <c r="S3" s="173" t="s">
        <v>62</v>
      </c>
      <c r="T3" s="173"/>
    </row>
    <row r="4" customFormat="false" ht="20.1" hidden="false" customHeight="true" outlineLevel="0" collapsed="false">
      <c r="B4" s="96" t="s">
        <v>63</v>
      </c>
      <c r="C4" s="174"/>
      <c r="D4" s="98" t="s">
        <v>151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75" t="s">
        <v>64</v>
      </c>
      <c r="R4" s="175"/>
      <c r="S4" s="176" t="s">
        <v>110</v>
      </c>
      <c r="T4" s="176"/>
    </row>
    <row r="5" customFormat="false" ht="20.1" hidden="false" customHeight="true" outlineLevel="0" collapsed="false">
      <c r="B5" s="96" t="s">
        <v>66</v>
      </c>
      <c r="C5" s="177"/>
      <c r="D5" s="178" t="s">
        <v>25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68</v>
      </c>
      <c r="R5" s="179"/>
      <c r="S5" s="104" t="s">
        <v>129</v>
      </c>
      <c r="T5" s="104"/>
    </row>
    <row r="6" customFormat="false" ht="20.1" hidden="false" customHeight="true" outlineLevel="0" collapsed="false">
      <c r="B6" s="105" t="s">
        <v>70</v>
      </c>
      <c r="C6" s="106"/>
      <c r="D6" s="107" t="s">
        <v>185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80"/>
      <c r="R6" s="181"/>
      <c r="S6" s="182" t="s">
        <v>22</v>
      </c>
      <c r="T6" s="183" t="s">
        <v>72</v>
      </c>
    </row>
    <row r="7" customFormat="false" ht="24.95" hidden="false" customHeight="true" outlineLevel="0" collapsed="false">
      <c r="B7" s="112"/>
      <c r="C7" s="113" t="str">
        <f aca="false">D4</f>
        <v>TJ Jiska Nejdek</v>
      </c>
      <c r="D7" s="113" t="str">
        <f aca="false">D5</f>
        <v>TJ Sokol České Budějovice</v>
      </c>
      <c r="E7" s="114" t="s">
        <v>73</v>
      </c>
      <c r="F7" s="114"/>
      <c r="G7" s="114"/>
      <c r="H7" s="114"/>
      <c r="I7" s="114"/>
      <c r="J7" s="114"/>
      <c r="K7" s="114"/>
      <c r="L7" s="114"/>
      <c r="M7" s="114"/>
      <c r="N7" s="115" t="s">
        <v>74</v>
      </c>
      <c r="O7" s="115"/>
      <c r="P7" s="115" t="s">
        <v>75</v>
      </c>
      <c r="Q7" s="115"/>
      <c r="R7" s="115" t="s">
        <v>76</v>
      </c>
      <c r="S7" s="115"/>
      <c r="T7" s="116" t="s">
        <v>77</v>
      </c>
    </row>
    <row r="8" customFormat="false" ht="9.95" hidden="false" customHeight="true" outlineLevel="0" collapsed="false">
      <c r="B8" s="117"/>
      <c r="C8" s="184"/>
      <c r="D8" s="119"/>
      <c r="E8" s="120" t="n">
        <v>1</v>
      </c>
      <c r="F8" s="120"/>
      <c r="G8" s="120"/>
      <c r="H8" s="120" t="n">
        <v>2</v>
      </c>
      <c r="I8" s="120"/>
      <c r="J8" s="120"/>
      <c r="K8" s="120" t="n">
        <v>3</v>
      </c>
      <c r="L8" s="120"/>
      <c r="M8" s="120"/>
      <c r="N8" s="185"/>
      <c r="O8" s="186"/>
      <c r="P8" s="185"/>
      <c r="Q8" s="186"/>
      <c r="R8" s="185"/>
      <c r="S8" s="186"/>
      <c r="T8" s="187"/>
    </row>
    <row r="9" customFormat="false" ht="30" hidden="false" customHeight="true" outlineLevel="0" collapsed="false">
      <c r="B9" s="124" t="s">
        <v>78</v>
      </c>
      <c r="C9" s="188" t="s">
        <v>152</v>
      </c>
      <c r="D9" s="126" t="s">
        <v>132</v>
      </c>
      <c r="E9" s="127" t="n">
        <v>21</v>
      </c>
      <c r="F9" s="128" t="s">
        <v>81</v>
      </c>
      <c r="G9" s="129" t="n">
        <v>14</v>
      </c>
      <c r="H9" s="127" t="n">
        <v>13</v>
      </c>
      <c r="I9" s="128" t="s">
        <v>81</v>
      </c>
      <c r="J9" s="129" t="n">
        <v>21</v>
      </c>
      <c r="K9" s="127" t="n">
        <v>11</v>
      </c>
      <c r="L9" s="128" t="s">
        <v>81</v>
      </c>
      <c r="M9" s="129" t="n">
        <v>21</v>
      </c>
      <c r="N9" s="189" t="n">
        <f aca="false">E9+H9+K9</f>
        <v>45</v>
      </c>
      <c r="O9" s="131" t="n">
        <f aca="false">G9+J9+M9</f>
        <v>56</v>
      </c>
      <c r="P9" s="190" t="n">
        <f aca="false">IF(E9&gt;G9,1,0)+IF(H9&gt;J9,1,0)+IF(K9&gt;M9,1,0)</f>
        <v>1</v>
      </c>
      <c r="Q9" s="133" t="n">
        <f aca="false">IF(E9&lt;G9,1,0)+IF(H9&lt;J9,1,0)+IF(K9&lt;M9,1,0)</f>
        <v>2</v>
      </c>
      <c r="R9" s="191" t="n">
        <f aca="false">IF(P9=2,1,0)</f>
        <v>0</v>
      </c>
      <c r="S9" s="135" t="n">
        <f aca="false">IF(Q9=2,1,0)</f>
        <v>1</v>
      </c>
      <c r="T9" s="192"/>
    </row>
    <row r="10" customFormat="false" ht="30" hidden="false" customHeight="true" outlineLevel="0" collapsed="false">
      <c r="B10" s="124" t="s">
        <v>82</v>
      </c>
      <c r="C10" s="188" t="s">
        <v>186</v>
      </c>
      <c r="D10" s="188" t="s">
        <v>8</v>
      </c>
      <c r="E10" s="127" t="n">
        <v>21</v>
      </c>
      <c r="F10" s="133" t="s">
        <v>81</v>
      </c>
      <c r="G10" s="129" t="n">
        <v>0</v>
      </c>
      <c r="H10" s="127" t="n">
        <v>21</v>
      </c>
      <c r="I10" s="133" t="s">
        <v>81</v>
      </c>
      <c r="J10" s="129" t="n">
        <v>0</v>
      </c>
      <c r="K10" s="127"/>
      <c r="L10" s="133" t="s">
        <v>81</v>
      </c>
      <c r="M10" s="129"/>
      <c r="N10" s="189" t="n">
        <f aca="false">E10+H10+K10</f>
        <v>42</v>
      </c>
      <c r="O10" s="131" t="n">
        <f aca="false">G10+J10+M10</f>
        <v>0</v>
      </c>
      <c r="P10" s="190" t="n">
        <f aca="false">IF(E10&gt;G10,1,0)+IF(H10&gt;J10,1,0)+IF(K10&gt;M10,1,0)</f>
        <v>2</v>
      </c>
      <c r="Q10" s="133" t="n">
        <f aca="false">IF(E10&lt;G10,1,0)+IF(H10&lt;J10,1,0)+IF(K10&lt;M10,1,0)</f>
        <v>0</v>
      </c>
      <c r="R10" s="193" t="n">
        <f aca="false">IF(P10=2,1,0)</f>
        <v>1</v>
      </c>
      <c r="S10" s="135" t="n">
        <f aca="false">IF(Q10=2,1,0)</f>
        <v>0</v>
      </c>
      <c r="T10" s="192"/>
    </row>
    <row r="11" customFormat="false" ht="30" hidden="false" customHeight="true" outlineLevel="0" collapsed="false">
      <c r="B11" s="124" t="s">
        <v>85</v>
      </c>
      <c r="C11" s="188" t="s">
        <v>187</v>
      </c>
      <c r="D11" s="188" t="s">
        <v>188</v>
      </c>
      <c r="E11" s="127" t="n">
        <v>18</v>
      </c>
      <c r="F11" s="133" t="s">
        <v>81</v>
      </c>
      <c r="G11" s="129" t="n">
        <v>21</v>
      </c>
      <c r="H11" s="127" t="n">
        <v>21</v>
      </c>
      <c r="I11" s="133" t="s">
        <v>81</v>
      </c>
      <c r="J11" s="129" t="n">
        <v>18</v>
      </c>
      <c r="K11" s="127" t="n">
        <v>21</v>
      </c>
      <c r="L11" s="133" t="s">
        <v>81</v>
      </c>
      <c r="M11" s="129" t="n">
        <v>13</v>
      </c>
      <c r="N11" s="189" t="n">
        <f aca="false">E11+H11+K11</f>
        <v>60</v>
      </c>
      <c r="O11" s="131" t="n">
        <f aca="false">G11+J11+M11</f>
        <v>52</v>
      </c>
      <c r="P11" s="190" t="n">
        <f aca="false">IF(E11&gt;G11,1,0)+IF(H11&gt;J11,1,0)+IF(K11&gt;M11,1,0)</f>
        <v>2</v>
      </c>
      <c r="Q11" s="133" t="n">
        <f aca="false">IF(E11&lt;G11,1,0)+IF(H11&lt;J11,1,0)+IF(K11&lt;M11,1,0)</f>
        <v>1</v>
      </c>
      <c r="R11" s="193" t="n">
        <f aca="false">IF(P11=2,1,0)</f>
        <v>1</v>
      </c>
      <c r="S11" s="135" t="n">
        <f aca="false">IF(Q11=2,1,0)</f>
        <v>0</v>
      </c>
      <c r="T11" s="192"/>
    </row>
    <row r="12" customFormat="false" ht="30" hidden="false" customHeight="true" outlineLevel="0" collapsed="false">
      <c r="B12" s="124" t="s">
        <v>88</v>
      </c>
      <c r="C12" s="188" t="s">
        <v>189</v>
      </c>
      <c r="D12" s="188" t="s">
        <v>190</v>
      </c>
      <c r="E12" s="127" t="n">
        <v>21</v>
      </c>
      <c r="F12" s="133" t="s">
        <v>81</v>
      </c>
      <c r="G12" s="129" t="n">
        <v>18</v>
      </c>
      <c r="H12" s="127" t="n">
        <v>19</v>
      </c>
      <c r="I12" s="133" t="s">
        <v>81</v>
      </c>
      <c r="J12" s="129" t="n">
        <v>21</v>
      </c>
      <c r="K12" s="127" t="n">
        <v>21</v>
      </c>
      <c r="L12" s="133" t="s">
        <v>81</v>
      </c>
      <c r="M12" s="129" t="n">
        <v>18</v>
      </c>
      <c r="N12" s="189" t="n">
        <f aca="false">E12+H12+K12</f>
        <v>61</v>
      </c>
      <c r="O12" s="131" t="n">
        <f aca="false">G12+J12+M12</f>
        <v>57</v>
      </c>
      <c r="P12" s="190" t="n">
        <f aca="false">IF(E12&gt;G12,1,0)+IF(H12&gt;J12,1,0)+IF(K12&gt;M12,1,0)</f>
        <v>2</v>
      </c>
      <c r="Q12" s="133" t="n">
        <f aca="false">IF(E12&lt;G12,1,0)+IF(H12&lt;J12,1,0)+IF(K12&lt;M12,1,0)</f>
        <v>1</v>
      </c>
      <c r="R12" s="193" t="n">
        <f aca="false">IF(P12=2,1,0)</f>
        <v>1</v>
      </c>
      <c r="S12" s="135" t="n">
        <f aca="false">IF(Q12=2,1,0)</f>
        <v>0</v>
      </c>
      <c r="T12" s="192"/>
    </row>
    <row r="13" customFormat="false" ht="30" hidden="false" customHeight="true" outlineLevel="0" collapsed="false">
      <c r="B13" s="124" t="s">
        <v>91</v>
      </c>
      <c r="C13" s="188" t="s">
        <v>159</v>
      </c>
      <c r="D13" s="188" t="s">
        <v>141</v>
      </c>
      <c r="E13" s="127" t="n">
        <v>17</v>
      </c>
      <c r="F13" s="133" t="s">
        <v>81</v>
      </c>
      <c r="G13" s="129" t="n">
        <v>21</v>
      </c>
      <c r="H13" s="127" t="n">
        <v>21</v>
      </c>
      <c r="I13" s="133" t="s">
        <v>81</v>
      </c>
      <c r="J13" s="129" t="n">
        <v>15</v>
      </c>
      <c r="K13" s="127" t="n">
        <v>21</v>
      </c>
      <c r="L13" s="133" t="s">
        <v>81</v>
      </c>
      <c r="M13" s="129" t="n">
        <v>9</v>
      </c>
      <c r="N13" s="189" t="n">
        <f aca="false">E13+H13+K13</f>
        <v>59</v>
      </c>
      <c r="O13" s="131" t="n">
        <f aca="false">G13+J13+M13</f>
        <v>45</v>
      </c>
      <c r="P13" s="190" t="n">
        <f aca="false">IF(E13&gt;G13,1,0)+IF(H13&gt;J13,1,0)+IF(K13&gt;M13,1,0)</f>
        <v>2</v>
      </c>
      <c r="Q13" s="133" t="n">
        <f aca="false">IF(E13&lt;G13,1,0)+IF(H13&lt;J13,1,0)+IF(K13&lt;M13,1,0)</f>
        <v>1</v>
      </c>
      <c r="R13" s="193" t="n">
        <f aca="false">IF(P13=2,1,0)</f>
        <v>1</v>
      </c>
      <c r="S13" s="135" t="n">
        <f aca="false">IF(Q13=2,1,0)</f>
        <v>0</v>
      </c>
      <c r="T13" s="192"/>
    </row>
    <row r="14" customFormat="false" ht="30" hidden="false" customHeight="true" outlineLevel="0" collapsed="false">
      <c r="B14" s="124" t="s">
        <v>94</v>
      </c>
      <c r="C14" s="188" t="s">
        <v>161</v>
      </c>
      <c r="D14" s="188" t="s">
        <v>144</v>
      </c>
      <c r="E14" s="127" t="n">
        <v>26</v>
      </c>
      <c r="F14" s="133" t="s">
        <v>81</v>
      </c>
      <c r="G14" s="129" t="n">
        <v>24</v>
      </c>
      <c r="H14" s="127" t="n">
        <v>22</v>
      </c>
      <c r="I14" s="133" t="s">
        <v>81</v>
      </c>
      <c r="J14" s="129" t="n">
        <v>20</v>
      </c>
      <c r="K14" s="127"/>
      <c r="L14" s="133" t="s">
        <v>81</v>
      </c>
      <c r="M14" s="129"/>
      <c r="N14" s="189" t="n">
        <f aca="false">E14+H14+K14</f>
        <v>48</v>
      </c>
      <c r="O14" s="131" t="n">
        <f aca="false">G14+J14+M14</f>
        <v>44</v>
      </c>
      <c r="P14" s="190" t="n">
        <f aca="false">IF(E14&gt;G14,1,0)+IF(H14&gt;J14,1,0)+IF(K14&gt;M14,1,0)</f>
        <v>2</v>
      </c>
      <c r="Q14" s="133" t="n">
        <f aca="false">IF(E14&lt;G14,1,0)+IF(H14&lt;J14,1,0)+IF(K14&lt;M14,1,0)</f>
        <v>0</v>
      </c>
      <c r="R14" s="193" t="n">
        <f aca="false">IF(P14=2,1,0)</f>
        <v>1</v>
      </c>
      <c r="S14" s="135" t="n">
        <f aca="false">IF(Q14=2,1,0)</f>
        <v>0</v>
      </c>
      <c r="T14" s="192"/>
    </row>
    <row r="15" customFormat="false" ht="30" hidden="false" customHeight="true" outlineLevel="0" collapsed="false">
      <c r="B15" s="124" t="s">
        <v>97</v>
      </c>
      <c r="C15" s="188" t="s">
        <v>191</v>
      </c>
      <c r="D15" s="188" t="s">
        <v>147</v>
      </c>
      <c r="E15" s="127" t="n">
        <v>21</v>
      </c>
      <c r="F15" s="133" t="s">
        <v>81</v>
      </c>
      <c r="G15" s="129" t="n">
        <v>19</v>
      </c>
      <c r="H15" s="127" t="n">
        <v>21</v>
      </c>
      <c r="I15" s="133" t="s">
        <v>81</v>
      </c>
      <c r="J15" s="129" t="n">
        <v>17</v>
      </c>
      <c r="K15" s="127"/>
      <c r="L15" s="133" t="s">
        <v>81</v>
      </c>
      <c r="M15" s="129"/>
      <c r="N15" s="189" t="n">
        <f aca="false">E15+H15+K15</f>
        <v>42</v>
      </c>
      <c r="O15" s="131" t="n">
        <f aca="false">G15+J15+M15</f>
        <v>36</v>
      </c>
      <c r="P15" s="190" t="n">
        <f aca="false">IF(E15&gt;G15,1,0)+IF(H15&gt;J15,1,0)+IF(K15&gt;M15,1,0)</f>
        <v>2</v>
      </c>
      <c r="Q15" s="133" t="n">
        <f aca="false">IF(E15&lt;G15,1,0)+IF(H15&lt;J15,1,0)+IF(K15&lt;M15,1,0)</f>
        <v>0</v>
      </c>
      <c r="R15" s="193" t="n">
        <f aca="false">IF(P15=2,1,0)</f>
        <v>1</v>
      </c>
      <c r="S15" s="135" t="n">
        <f aca="false">IF(Q15=2,1,0)</f>
        <v>0</v>
      </c>
      <c r="T15" s="192"/>
    </row>
    <row r="16" customFormat="false" ht="30" hidden="false" customHeight="true" outlineLevel="0" collapsed="false">
      <c r="B16" s="124" t="s">
        <v>100</v>
      </c>
      <c r="C16" s="188" t="s">
        <v>165</v>
      </c>
      <c r="D16" s="188" t="s">
        <v>150</v>
      </c>
      <c r="E16" s="127" t="n">
        <v>21</v>
      </c>
      <c r="F16" s="133" t="s">
        <v>81</v>
      </c>
      <c r="G16" s="129" t="n">
        <v>17</v>
      </c>
      <c r="H16" s="127" t="n">
        <v>21</v>
      </c>
      <c r="I16" s="133" t="s">
        <v>81</v>
      </c>
      <c r="J16" s="129" t="n">
        <v>14</v>
      </c>
      <c r="K16" s="127"/>
      <c r="L16" s="133" t="s">
        <v>81</v>
      </c>
      <c r="M16" s="129"/>
      <c r="N16" s="189" t="n">
        <f aca="false">E16+H16+K16</f>
        <v>42</v>
      </c>
      <c r="O16" s="131" t="n">
        <f aca="false">G16+J16+M16</f>
        <v>31</v>
      </c>
      <c r="P16" s="190" t="n">
        <f aca="false">IF(E16&gt;G16,1,0)+IF(H16&gt;J16,1,0)+IF(K16&gt;M16,1,0)</f>
        <v>2</v>
      </c>
      <c r="Q16" s="133" t="n">
        <f aca="false">IF(E16&lt;G16,1,0)+IF(H16&lt;J16,1,0)+IF(K16&lt;M16,1,0)</f>
        <v>0</v>
      </c>
      <c r="R16" s="193" t="n">
        <f aca="false">IF(P16=2,1,0)</f>
        <v>1</v>
      </c>
      <c r="S16" s="135" t="n">
        <f aca="false">IF(Q16=2,1,0)</f>
        <v>0</v>
      </c>
      <c r="T16" s="192"/>
    </row>
    <row r="17" customFormat="false" ht="30" hidden="false" customHeight="true" outlineLevel="0" collapsed="false">
      <c r="B17" s="138"/>
      <c r="C17" s="194"/>
      <c r="D17" s="194"/>
      <c r="E17" s="140"/>
      <c r="F17" s="141" t="s">
        <v>81</v>
      </c>
      <c r="G17" s="142"/>
      <c r="H17" s="140"/>
      <c r="I17" s="141" t="s">
        <v>81</v>
      </c>
      <c r="J17" s="142"/>
      <c r="K17" s="140"/>
      <c r="L17" s="141" t="s">
        <v>81</v>
      </c>
      <c r="M17" s="142"/>
      <c r="N17" s="195" t="n">
        <f aca="false">E17+H17+K17</f>
        <v>0</v>
      </c>
      <c r="O17" s="144" t="n">
        <f aca="false">G17+J17+M17</f>
        <v>0</v>
      </c>
      <c r="P17" s="196" t="n">
        <f aca="false">IF(E17&gt;G17,1,0)+IF(H17&gt;J17,1,0)+IF(K17&gt;M17,1,0)</f>
        <v>0</v>
      </c>
      <c r="Q17" s="141" t="n">
        <f aca="false">IF(E17&lt;G17,1,0)+IF(H17&lt;J17,1,0)+IF(K17&lt;M17,1,0)</f>
        <v>0</v>
      </c>
      <c r="R17" s="197" t="n">
        <f aca="false">IF(P17=2,1,0)</f>
        <v>0</v>
      </c>
      <c r="S17" s="147" t="n">
        <f aca="false">IF(Q17=2,1,0)</f>
        <v>0</v>
      </c>
      <c r="T17" s="198"/>
    </row>
    <row r="18" customFormat="false" ht="35.1" hidden="false" customHeight="true" outlineLevel="0" collapsed="false">
      <c r="B18" s="149" t="s">
        <v>103</v>
      </c>
      <c r="C18" s="199" t="str">
        <f aca="false">IF(R18&gt;S18,D4,IF(S18&gt;R18,D5,"remíza"))</f>
        <v>TJ Jiska Nejdek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0" t="n">
        <f aca="false">SUM(N9:N17)</f>
        <v>399</v>
      </c>
      <c r="O18" s="152" t="n">
        <f aca="false">SUM(O9:O17)</f>
        <v>321</v>
      </c>
      <c r="P18" s="200" t="n">
        <f aca="false">SUM(P9:P17)</f>
        <v>15</v>
      </c>
      <c r="Q18" s="201" t="n">
        <f aca="false">SUM(Q9:Q17)</f>
        <v>5</v>
      </c>
      <c r="R18" s="200" t="n">
        <f aca="false">SUM(R9:R17)</f>
        <v>7</v>
      </c>
      <c r="S18" s="152" t="n">
        <f aca="false">SUM(S9:S17)</f>
        <v>1</v>
      </c>
      <c r="T18" s="202"/>
    </row>
    <row r="19" customFormat="false" ht="15" hidden="false" customHeight="false" outlineLevel="0" collapsed="false">
      <c r="B19" s="203"/>
      <c r="C19" s="204"/>
      <c r="D19" s="204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 t="s">
        <v>104</v>
      </c>
    </row>
    <row r="20" customFormat="false" ht="12.75" hidden="false" customHeight="false" outlineLevel="0" collapsed="false">
      <c r="B20" s="159" t="s">
        <v>10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</row>
    <row r="22" customFormat="false" ht="20.1" hidden="false" customHeight="true" outlineLevel="0" collapsed="false">
      <c r="B22" s="160" t="s">
        <v>106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</row>
    <row r="23" customFormat="false" ht="20.1" hidden="false" customHeight="true" outlineLevel="0" collapsed="false">
      <c r="B23" s="16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</row>
    <row r="25" customFormat="false" ht="12.75" hidden="false" customHeight="false" outlineLevel="0" collapsed="false">
      <c r="B25" s="164" t="s">
        <v>108</v>
      </c>
      <c r="C25" s="204"/>
      <c r="D25" s="207"/>
      <c r="E25" s="164" t="s">
        <v>109</v>
      </c>
      <c r="F25" s="164"/>
      <c r="G25" s="16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8"/>
    </row>
    <row r="26" customFormat="false" ht="12.75" hidden="false" customHeight="false" outlineLevel="0" collapsed="false">
      <c r="B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2.75" hidden="false" customHeight="false" outlineLevel="0" collapsed="false">
      <c r="B27" s="209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2.75" hidden="false" customHeight="false" outlineLevel="0" collapsed="false">
      <c r="B28" s="209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12.75" hidden="false" customHeight="false" outlineLevel="0" collapsed="false">
      <c r="B29" s="16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</row>
    <row r="30" customFormat="false" ht="12.75" hidden="false" customHeight="false" outlineLevel="0" collapsed="false">
      <c r="B30" s="209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</row>
  </sheetData>
  <sheetProtection sheet="true" password="cc26" objects="true" scenarios="true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A</dc:description>
  <dc:language>en-US</dc:language>
  <cp:lastModifiedBy>sk</cp:lastModifiedBy>
  <cp:lastPrinted>2018-10-01T07:14:02Z</cp:lastPrinted>
  <dcterms:modified xsi:type="dcterms:W3CDTF">2019-02-25T20:08:14Z</dcterms:modified>
  <cp:revision>0</cp:revision>
  <dc:subject>OPA 2016/17</dc:subject>
  <dc:title>zapis_OPA.xls</dc:title>
</cp:coreProperties>
</file>