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jpeg" ContentType="image/jpeg"/>
  <Override PartName="/xl/media/image9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draw" sheetId="1" state="visible" r:id="rId2"/>
    <sheet name="group_A" sheetId="2" state="visible" r:id="rId3"/>
    <sheet name="group_B" sheetId="3" state="visible" r:id="rId4"/>
    <sheet name="group_C" sheetId="4" state="visible" r:id="rId5"/>
    <sheet name="1st" sheetId="5" state="visible" r:id="rId6"/>
    <sheet name="3rd" sheetId="6" state="visible" r:id="rId7"/>
    <sheet name="5th" sheetId="7" state="visible" r:id="rId8"/>
    <sheet name="7th" sheetId="8" state="visible" r:id="rId9"/>
    <sheet name="9th" sheetId="9" state="visible" r:id="rId10"/>
    <sheet name="11th" sheetId="10" state="visible" r:id="rId11"/>
    <sheet name="1-6SF(1)" sheetId="11" state="visible" r:id="rId12"/>
    <sheet name="1-6SF(2)" sheetId="12" state="visible" r:id="rId13"/>
    <sheet name="7-12SF(1)" sheetId="13" state="visible" r:id="rId14"/>
    <sheet name="7-12SF(2)" sheetId="14" state="visible" r:id="rId15"/>
    <sheet name="1-6QF(1)" sheetId="15" state="visible" r:id="rId16"/>
    <sheet name="1-6QF(2)" sheetId="16" state="visible" r:id="rId17"/>
    <sheet name="7-12QF(1)" sheetId="17" state="visible" r:id="rId18"/>
    <sheet name="7-12QF(2)" sheetId="18" state="visible" r:id="rId19"/>
    <sheet name="A(3)2-1" sheetId="19" state="visible" r:id="rId20"/>
    <sheet name="A(3)3-4" sheetId="20" state="visible" r:id="rId21"/>
    <sheet name="B(3)2-1" sheetId="21" state="visible" r:id="rId22"/>
    <sheet name="B(3)3-4" sheetId="22" state="visible" r:id="rId23"/>
    <sheet name="C(3)2-1" sheetId="23" state="visible" r:id="rId24"/>
    <sheet name="C(3)3-4" sheetId="24" state="visible" r:id="rId25"/>
    <sheet name="A(2)4-2" sheetId="25" state="visible" r:id="rId26"/>
    <sheet name="A(2)3-1" sheetId="26" state="visible" r:id="rId27"/>
    <sheet name="B(2)4-2" sheetId="27" state="visible" r:id="rId28"/>
    <sheet name="B(2)3-1" sheetId="28" state="visible" r:id="rId29"/>
    <sheet name="C(2)4-2" sheetId="29" state="visible" r:id="rId30"/>
    <sheet name="C(2)3-1" sheetId="30" state="visible" r:id="rId31"/>
    <sheet name="A(1)1-4" sheetId="31" state="visible" r:id="rId32"/>
    <sheet name="A(1)2-3" sheetId="32" state="visible" r:id="rId33"/>
    <sheet name="B(1)1-4" sheetId="33" state="visible" r:id="rId34"/>
    <sheet name="B(1)2-3" sheetId="34" state="visible" r:id="rId35"/>
    <sheet name="C(1)1-4" sheetId="35" state="visible" r:id="rId36"/>
    <sheet name="C(1)2-3" sheetId="36" state="visible" r:id="rId37"/>
    <sheet name="List5" sheetId="37" state="visible" r:id="rId38"/>
    <sheet name="List6" sheetId="38" state="visible" r:id="rId39"/>
  </sheets>
  <definedNames>
    <definedName function="false" hidden="false" localSheetId="14" name="_xlnm.Print_Area" vbProcedure="false">'1-6QF(1)'!$A$1:$U$30</definedName>
    <definedName function="false" hidden="false" localSheetId="15" name="_xlnm.Print_Area" vbProcedure="false">'1-6QF(2)'!$A$1:$U$30</definedName>
    <definedName function="false" hidden="false" localSheetId="10" name="_xlnm.Print_Area" vbProcedure="false">'1-6SF(1)'!$A$1:$U$30</definedName>
    <definedName function="false" hidden="false" localSheetId="11" name="_xlnm.Print_Area" vbProcedure="false">'1-6SF(2)'!$A$1:$U$30</definedName>
    <definedName function="false" hidden="false" localSheetId="9" name="_xlnm.Print_Area" vbProcedure="false">11th!$A$1:$U$30</definedName>
    <definedName function="false" hidden="false" localSheetId="4" name="_xlnm.Print_Area" vbProcedure="false">1st!$A$1:$U$30</definedName>
    <definedName function="false" hidden="false" localSheetId="5" name="_xlnm.Print_Area" vbProcedure="false">3rd!$A$1:$U$30</definedName>
    <definedName function="false" hidden="false" localSheetId="6" name="_xlnm.Print_Area" vbProcedure="false">5th!$A$1:$U$30</definedName>
    <definedName function="false" hidden="false" localSheetId="16" name="_xlnm.Print_Area" vbProcedure="false">'7-12QF(1)'!$A$1:$U$30</definedName>
    <definedName function="false" hidden="false" localSheetId="17" name="_xlnm.Print_Area" vbProcedure="false">'7-12QF(2)'!$A$1:$U$30</definedName>
    <definedName function="false" hidden="false" localSheetId="12" name="_xlnm.Print_Area" vbProcedure="false">'7-12SF(1)'!$A$1:$U$30</definedName>
    <definedName function="false" hidden="false" localSheetId="13" name="_xlnm.Print_Area" vbProcedure="false">'7-12SF(2)'!$A$1:$U$30</definedName>
    <definedName function="false" hidden="false" localSheetId="7" name="_xlnm.Print_Area" vbProcedure="false">7th!$A$1:$U$30</definedName>
    <definedName function="false" hidden="false" localSheetId="8" name="_xlnm.Print_Area" vbProcedure="false">9th!$A$1:$U$30</definedName>
    <definedName function="false" hidden="false" localSheetId="30" name="_xlnm.Print_Area" vbProcedure="false">'A(1)1-4'!$A$1:$U$30</definedName>
    <definedName function="false" hidden="false" localSheetId="31" name="_xlnm.Print_Area" vbProcedure="false">'A(1)2-3'!$A$1:$U$30</definedName>
    <definedName function="false" hidden="false" localSheetId="25" name="_xlnm.Print_Area" vbProcedure="false">'A(2)3-1'!$A$1:$U$30</definedName>
    <definedName function="false" hidden="false" localSheetId="24" name="_xlnm.Print_Area" vbProcedure="false">'A(2)4-2'!$A$1:$U$30</definedName>
    <definedName function="false" hidden="false" localSheetId="18" name="_xlnm.Print_Area" vbProcedure="false">'A(3)2-1'!$A$1:$U$30</definedName>
    <definedName function="false" hidden="false" localSheetId="19" name="_xlnm.Print_Area" vbProcedure="false">'A(3)3-4'!$A$1:$U$30</definedName>
    <definedName function="false" hidden="false" localSheetId="32" name="_xlnm.Print_Area" vbProcedure="false">'B(1)1-4'!$A$1:$U$30</definedName>
    <definedName function="false" hidden="false" localSheetId="33" name="_xlnm.Print_Area" vbProcedure="false">'B(1)2-3'!$A$1:$U$30</definedName>
    <definedName function="false" hidden="false" localSheetId="27" name="_xlnm.Print_Area" vbProcedure="false">'B(2)3-1'!$A$1:$U$30</definedName>
    <definedName function="false" hidden="false" localSheetId="26" name="_xlnm.Print_Area" vbProcedure="false">'B(2)4-2'!$A$1:$U$30</definedName>
    <definedName function="false" hidden="false" localSheetId="20" name="_xlnm.Print_Area" vbProcedure="false">'B(3)2-1'!$A$1:$U$30</definedName>
    <definedName function="false" hidden="false" localSheetId="21" name="_xlnm.Print_Area" vbProcedure="false">'B(3)3-4'!$A$1:$U$30</definedName>
    <definedName function="false" hidden="false" localSheetId="34" name="_xlnm.Print_Area" vbProcedure="false">'C(1)1-4'!$A$1:$U$30</definedName>
    <definedName function="false" hidden="false" localSheetId="35" name="_xlnm.Print_Area" vbProcedure="false">'C(1)2-3'!$A$1:$U$30</definedName>
    <definedName function="false" hidden="false" localSheetId="29" name="_xlnm.Print_Area" vbProcedure="false">'C(2)3-1'!$A$1:$U$30</definedName>
    <definedName function="false" hidden="false" localSheetId="28" name="_xlnm.Print_Area" vbProcedure="false">'C(2)4-2'!$A$1:$U$30</definedName>
    <definedName function="false" hidden="false" localSheetId="22" name="_xlnm.Print_Area" vbProcedure="false">'C(3)2-1'!$A$1:$U$30</definedName>
    <definedName function="false" hidden="false" localSheetId="23" name="_xlnm.Print_Area" vbProcedure="false">'C(3)3-4'!$A$1:$U$30</definedName>
    <definedName function="false" hidden="false" localSheetId="1" name="_xlnm.Print_Area" vbProcedure="false">group_A!$A$1:$AA$26</definedName>
    <definedName function="false" hidden="false" localSheetId="2" name="_xlnm.Print_Area" vbProcedure="false">group_B!$A$1:$AA$26</definedName>
    <definedName function="false" hidden="false" localSheetId="3" name="_xlnm.Print_Area" vbProcedure="false">group_C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56">
  <si>
    <r>
      <rPr>
        <b val="true"/>
        <sz val="24"/>
        <rFont val="Arial"/>
        <family val="2"/>
        <charset val="238"/>
      </rPr>
      <t xml:space="preserve">34</t>
    </r>
    <r>
      <rPr>
        <b val="true"/>
        <vertAlign val="superscript"/>
        <sz val="24"/>
        <rFont val="Arial"/>
        <family val="2"/>
        <charset val="238"/>
      </rPr>
      <t xml:space="preserve">th</t>
    </r>
    <r>
      <rPr>
        <b val="true"/>
        <sz val="24"/>
        <rFont val="Arial"/>
        <family val="2"/>
        <charset val="238"/>
      </rPr>
      <t xml:space="preserve"> INTERNATIONAL YOUTH MIXED TEAMS TOURNAMENT</t>
    </r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6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Quarter Finals</t>
  </si>
  <si>
    <t xml:space="preserve">Semi Finals</t>
  </si>
  <si>
    <t xml:space="preserve">Finals</t>
  </si>
  <si>
    <t xml:space="preserve">Winner</t>
  </si>
  <si>
    <t xml:space="preserve">8th June - Saturday 12:00</t>
  </si>
  <si>
    <t xml:space="preserve">8th June - Saturday 15:00</t>
  </si>
  <si>
    <t xml:space="preserve">9th June - Sunday 9:00</t>
  </si>
  <si>
    <t xml:space="preserve">A1</t>
  </si>
  <si>
    <t xml:space="preserve">Germany</t>
  </si>
  <si>
    <t xml:space="preserve">Badminton Rychnov n/K (CZE)</t>
  </si>
  <si>
    <t xml:space="preserve">C1</t>
  </si>
  <si>
    <t xml:space="preserve">4:1</t>
  </si>
  <si>
    <t xml:space="preserve">(6:5)</t>
  </si>
  <si>
    <t xml:space="preserve">201:197</t>
  </si>
  <si>
    <t xml:space="preserve">B2</t>
  </si>
  <si>
    <t xml:space="preserve">Talent Team A (CZE)</t>
  </si>
  <si>
    <t xml:space="preserve">5:0</t>
  </si>
  <si>
    <t xml:space="preserve">(10:2)</t>
  </si>
  <si>
    <t xml:space="preserve">244:167</t>
  </si>
  <si>
    <t xml:space="preserve">5.</t>
  </si>
  <si>
    <t xml:space="preserve">Slovenia A </t>
  </si>
  <si>
    <t xml:space="preserve">3.</t>
  </si>
  <si>
    <t xml:space="preserve">1.</t>
  </si>
  <si>
    <t xml:space="preserve">3:2</t>
  </si>
  <si>
    <t xml:space="preserve">196:197</t>
  </si>
  <si>
    <t xml:space="preserve">10:0)</t>
  </si>
  <si>
    <t xml:space="preserve">211:142</t>
  </si>
  <si>
    <t xml:space="preserve">(9:4)</t>
  </si>
  <si>
    <t xml:space="preserve">255:197</t>
  </si>
  <si>
    <t xml:space="preserve">A2</t>
  </si>
  <si>
    <t xml:space="preserve">Talent Team B (CZE)</t>
  </si>
  <si>
    <t xml:space="preserve">C2</t>
  </si>
  <si>
    <t xml:space="preserve">(6:6)</t>
  </si>
  <si>
    <t xml:space="preserve">207:228</t>
  </si>
  <si>
    <t xml:space="preserve">Svendborg (DEN)</t>
  </si>
  <si>
    <t xml:space="preserve">(10:0)</t>
  </si>
  <si>
    <t xml:space="preserve">210:130</t>
  </si>
  <si>
    <t xml:space="preserve">B1</t>
  </si>
  <si>
    <r>
      <rPr>
        <b val="true"/>
        <sz val="16"/>
        <rFont val="Arial"/>
        <family val="2"/>
        <charset val="238"/>
      </rPr>
      <t xml:space="preserve">7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BK Racquets Púchov (SVK)</t>
  </si>
  <si>
    <t xml:space="preserve">C3</t>
  </si>
  <si>
    <t xml:space="preserve">Badminton Esbjerg (DEN)</t>
  </si>
  <si>
    <t xml:space="preserve">Slovenia B</t>
  </si>
  <si>
    <t xml:space="preserve">B4</t>
  </si>
  <si>
    <t xml:space="preserve">224:227</t>
  </si>
  <si>
    <t xml:space="preserve">11.</t>
  </si>
  <si>
    <t xml:space="preserve">9.</t>
  </si>
  <si>
    <t xml:space="preserve">7.</t>
  </si>
  <si>
    <t xml:space="preserve">256:206</t>
  </si>
  <si>
    <t xml:space="preserve">(8:2)</t>
  </si>
  <si>
    <t xml:space="preserve">195:167</t>
  </si>
  <si>
    <t xml:space="preserve">214:193</t>
  </si>
  <si>
    <t xml:space="preserve">A4</t>
  </si>
  <si>
    <t xml:space="preserve">Slovenia C</t>
  </si>
  <si>
    <t xml:space="preserve">SKB Český Krumlov (CZE)</t>
  </si>
  <si>
    <t xml:space="preserve">C4</t>
  </si>
  <si>
    <t xml:space="preserve">204:192</t>
  </si>
  <si>
    <t xml:space="preserve">UKS Plesbad Pszczyna (POL)</t>
  </si>
  <si>
    <t xml:space="preserve">(8:3)</t>
  </si>
  <si>
    <t xml:space="preserve">206:156</t>
  </si>
  <si>
    <t xml:space="preserve">B3</t>
  </si>
  <si>
    <r>
      <rPr>
        <b val="true"/>
        <sz val="18"/>
        <rFont val="Arial CE"/>
        <family val="2"/>
        <charset val="238"/>
      </rPr>
      <t xml:space="preserve">34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i val="true"/>
        <sz val="10"/>
        <rFont val="Arial CE"/>
        <family val="0"/>
        <charset val="238"/>
      </rPr>
      <t xml:space="preserve">Venue:</t>
    </r>
    <r>
      <rPr>
        <b val="true"/>
        <i val="true"/>
        <sz val="10"/>
        <rFont val="Arial CE"/>
        <family val="0"/>
        <charset val="238"/>
      </rPr>
      <t xml:space="preserve"> Sports hall Český Krumlov</t>
    </r>
  </si>
  <si>
    <r>
      <rPr>
        <i val="true"/>
        <sz val="10"/>
        <rFont val="Arial CE"/>
        <family val="0"/>
        <charset val="238"/>
      </rPr>
      <t xml:space="preserve">Date:</t>
    </r>
    <r>
      <rPr>
        <b val="true"/>
        <i val="true"/>
        <sz val="10"/>
        <rFont val="Arial CE"/>
        <family val="0"/>
        <charset val="238"/>
      </rPr>
      <t xml:space="preserve"> 7</t>
    </r>
    <r>
      <rPr>
        <b val="true"/>
        <i val="true"/>
        <vertAlign val="superscript"/>
        <sz val="10"/>
        <rFont val="Arial CE"/>
        <family val="0"/>
        <charset val="238"/>
      </rPr>
      <t xml:space="preserve">th</t>
    </r>
    <r>
      <rPr>
        <b val="true"/>
        <i val="true"/>
        <sz val="10"/>
        <rFont val="Arial CE"/>
        <family val="0"/>
        <charset val="238"/>
      </rPr>
      <t xml:space="preserve"> - 9</t>
    </r>
    <r>
      <rPr>
        <b val="true"/>
        <i val="true"/>
        <vertAlign val="superscript"/>
        <sz val="10"/>
        <rFont val="Arial CE"/>
        <family val="0"/>
        <charset val="238"/>
      </rPr>
      <t xml:space="preserve">th</t>
    </r>
    <r>
      <rPr>
        <b val="true"/>
        <i val="true"/>
        <sz val="10"/>
        <rFont val="Arial CE"/>
        <family val="0"/>
        <charset val="238"/>
      </rPr>
      <t xml:space="preserve"> June 2019</t>
    </r>
  </si>
  <si>
    <t xml:space="preserve">Group A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:</t>
  </si>
  <si>
    <t xml:space="preserve">1</t>
  </si>
  <si>
    <t xml:space="preserve">3</t>
  </si>
  <si>
    <t xml:space="preserve">BK Racquets Púchov</t>
  </si>
  <si>
    <t xml:space="preserve">(SVK)</t>
  </si>
  <si>
    <t xml:space="preserve">2</t>
  </si>
  <si>
    <t xml:space="preserve">Talent Team B</t>
  </si>
  <si>
    <t xml:space="preserve">(CZE)</t>
  </si>
  <si>
    <t xml:space="preserve">4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4</t>
  </si>
  <si>
    <t xml:space="preserve">4-2</t>
  </si>
  <si>
    <t xml:space="preserve">3-4</t>
  </si>
  <si>
    <t xml:space="preserve">2-3</t>
  </si>
  <si>
    <t xml:space="preserve">3-1</t>
  </si>
  <si>
    <t xml:space="preserve">2-1</t>
  </si>
  <si>
    <t xml:space="preserve">Group B</t>
  </si>
  <si>
    <t xml:space="preserve">Svendborg</t>
  </si>
  <si>
    <t xml:space="preserve">(DEN)</t>
  </si>
  <si>
    <t xml:space="preserve">Talent Team A</t>
  </si>
  <si>
    <t xml:space="preserve">UKS Plesbad Pszczyna</t>
  </si>
  <si>
    <t xml:space="preserve">(POL)</t>
  </si>
  <si>
    <t xml:space="preserve">Group C</t>
  </si>
  <si>
    <t xml:space="preserve">Badminton Rychnov n/K</t>
  </si>
  <si>
    <t xml:space="preserve">Slovenia A</t>
  </si>
  <si>
    <t xml:space="preserve">Badminton Esbjerg</t>
  </si>
  <si>
    <t xml:space="preserve">SKB Český Krumlov</t>
  </si>
  <si>
    <r>
      <rPr>
        <b val="true"/>
        <sz val="20"/>
        <rFont val="Arial CE"/>
        <family val="2"/>
        <charset val="238"/>
      </rPr>
      <t xml:space="preserve">34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2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FZ Forza Cup 2019</t>
  </si>
  <si>
    <t xml:space="preserve">Družstvo "A"</t>
  </si>
  <si>
    <t xml:space="preserve">Datum:</t>
  </si>
  <si>
    <t xml:space="preserve">7.-9.6.2019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Jaromír Janáček</t>
  </si>
  <si>
    <t xml:space="preserve">1st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Maňásek Pavel </t>
  </si>
  <si>
    <t xml:space="preserve">Harbo Martin</t>
  </si>
  <si>
    <t xml:space="preserve">Girl's single</t>
  </si>
  <si>
    <t xml:space="preserve">Maixnerová Petra </t>
  </si>
  <si>
    <t xml:space="preserve">Mouritsen Anne </t>
  </si>
  <si>
    <t xml:space="preserve">Boy's double</t>
  </si>
  <si>
    <t xml:space="preserve">Rázl Jan - Maňásek Pavel </t>
  </si>
  <si>
    <t xml:space="preserve">Harbo Martin - Kiebitz Rasmus </t>
  </si>
  <si>
    <t xml:space="preserve">Girl's double</t>
  </si>
  <si>
    <t xml:space="preserve">Maixnerová Petra - Muchová Justýna</t>
  </si>
  <si>
    <t xml:space="preserve">Moller Knudsen Anne - Mouritsen Anne</t>
  </si>
  <si>
    <t xml:space="preserve">Mixed double</t>
  </si>
  <si>
    <t xml:space="preserve"> Rázl Jan - Muchová Justýna</t>
  </si>
  <si>
    <t xml:space="preserve">Kiebitz Rasmus - Moller Knudsen Anne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Germany </t>
  </si>
  <si>
    <t xml:space="preserve">3rd</t>
  </si>
  <si>
    <t xml:space="preserve">Besch Alexander</t>
  </si>
  <si>
    <t xml:space="preserve">Ptáček Jan </t>
  </si>
  <si>
    <t xml:space="preserve">Dreessen Lara</t>
  </si>
  <si>
    <t xml:space="preserve">Bursová Barbora </t>
  </si>
  <si>
    <t xml:space="preserve">Pongratz Luis - Dang Justin </t>
  </si>
  <si>
    <t xml:space="preserve">Šolar Ondřej - Havlíček Vojtěch </t>
  </si>
  <si>
    <t xml:space="preserve">Bourakkadi Amra - Stern Marie</t>
  </si>
  <si>
    <t xml:space="preserve">Trötzmüllerová Gabriela - Valentová Denisa</t>
  </si>
  <si>
    <t xml:space="preserve">Stern Marie - Niemann Mark </t>
  </si>
  <si>
    <t xml:space="preserve">Ptáček Jan - Bursová Barbora </t>
  </si>
  <si>
    <t xml:space="preserve">5th</t>
  </si>
  <si>
    <t xml:space="preserve">Ickert Daniel</t>
  </si>
  <si>
    <t xml:space="preserve">Koroša Mark</t>
  </si>
  <si>
    <t xml:space="preserve">Krulová Lucie</t>
  </si>
  <si>
    <t xml:space="preserve">Bedič Nika</t>
  </si>
  <si>
    <t xml:space="preserve">Srnec Adam - Simon Václav</t>
  </si>
  <si>
    <t xml:space="preserve">Podgoršek Žiga - Ušeničnik Timotej </t>
  </si>
  <si>
    <t xml:space="preserve">Koliášová Kateřina - Treperová Ivana</t>
  </si>
  <si>
    <t xml:space="preserve">Blazina Anja - Korent Ariana</t>
  </si>
  <si>
    <t xml:space="preserve">Simon Václav - Koliášová Kateřina</t>
  </si>
  <si>
    <t xml:space="preserve">Podgoršek Žiga - Bedič Nika</t>
  </si>
  <si>
    <t xml:space="preserve">7th</t>
  </si>
  <si>
    <t xml:space="preserve">Vojtek Lukáš</t>
  </si>
  <si>
    <t xml:space="preserve">Zimnol Damian </t>
  </si>
  <si>
    <t xml:space="preserve">Michalková Nina</t>
  </si>
  <si>
    <t xml:space="preserve">Witkowska Natalia</t>
  </si>
  <si>
    <t xml:space="preserve">Plevák Matej - Vojtek Lukáš</t>
  </si>
  <si>
    <t xml:space="preserve">Molak Artur - Pinkowicz Sebastian</t>
  </si>
  <si>
    <t xml:space="preserve">Michalková Nina - Skorkovská Lea</t>
  </si>
  <si>
    <t xml:space="preserve">Stachera Hanna - Szwarnowiecka Olga</t>
  </si>
  <si>
    <t xml:space="preserve">Plevák Matej - Žiačiková Emma</t>
  </si>
  <si>
    <t xml:space="preserve">Molak Artur - Witkowska Natalia </t>
  </si>
  <si>
    <t xml:space="preserve">9th</t>
  </si>
  <si>
    <t xml:space="preserve">Trobec Gašper </t>
  </si>
  <si>
    <t xml:space="preserve">Fuciman Patrik </t>
  </si>
  <si>
    <t xml:space="preserve">Koša Iva</t>
  </si>
  <si>
    <t xml:space="preserve">Mikešová Eliška </t>
  </si>
  <si>
    <t xml:space="preserve">Trobec Gašper - Koščak Vid</t>
  </si>
  <si>
    <t xml:space="preserve">Tancer Robin - Kuzdas Kristián </t>
  </si>
  <si>
    <t xml:space="preserve">Koša Iva - Halič Vesna</t>
  </si>
  <si>
    <t xml:space="preserve">Mikešová Eliška - Fišerová Eva </t>
  </si>
  <si>
    <t xml:space="preserve">Koščak Vid - Halič Vesna </t>
  </si>
  <si>
    <t xml:space="preserve">Fuciman Patrik - Hulcová Jolana </t>
  </si>
  <si>
    <t xml:space="preserve">11th</t>
  </si>
  <si>
    <t xml:space="preserve">Thomsen Alexander</t>
  </si>
  <si>
    <t xml:space="preserve">Jelenc Tadej</t>
  </si>
  <si>
    <t xml:space="preserve">Slotsager Mathilde</t>
  </si>
  <si>
    <t xml:space="preserve">Razgoršek Nina </t>
  </si>
  <si>
    <t xml:space="preserve">Skov Victor - Christensen Frederik</t>
  </si>
  <si>
    <t xml:space="preserve">Jelenc Tadej - Škrlj Tim </t>
  </si>
  <si>
    <t xml:space="preserve">Wendel Laerke - Brinch Julie </t>
  </si>
  <si>
    <t xml:space="preserve">Razgoršek Nina - Oder Bela</t>
  </si>
  <si>
    <t xml:space="preserve">Skov Victor - Brinch Julie</t>
  </si>
  <si>
    <t xml:space="preserve">Kotnik Peter - Oder Bela </t>
  </si>
  <si>
    <t xml:space="preserve">1-6 SF</t>
  </si>
  <si>
    <t xml:space="preserve">Becsch Alex</t>
  </si>
  <si>
    <t xml:space="preserve">Rázl Jan </t>
  </si>
  <si>
    <t xml:space="preserve">Dang Justin - Pongratz Luis</t>
  </si>
  <si>
    <t xml:space="preserve">Maňásek Pavel - Rázl Jan </t>
  </si>
  <si>
    <t xml:space="preserve">Dreessen Lara - Stern Marie</t>
  </si>
  <si>
    <t xml:space="preserve">Maixnerová Petre - Muchová Justýna </t>
  </si>
  <si>
    <t xml:space="preserve">Stern Marie - Niemann Mark</t>
  </si>
  <si>
    <t xml:space="preserve">Muchová Justýna - Maňásek Pavel </t>
  </si>
  <si>
    <t xml:space="preserve">Harbo Martin </t>
  </si>
  <si>
    <t xml:space="preserve">Mourtisen Anne</t>
  </si>
  <si>
    <t xml:space="preserve">Harbo Martin - Kiebitz Rasmus</t>
  </si>
  <si>
    <t xml:space="preserve">Moller Anne - Mouritsen Anne</t>
  </si>
  <si>
    <t xml:space="preserve">Kiebitz Rasmus - Mouritsen Caroline </t>
  </si>
  <si>
    <t xml:space="preserve">BK Racquet Púchov (SVK)</t>
  </si>
  <si>
    <t xml:space="preserve">7-12 SF</t>
  </si>
  <si>
    <t xml:space="preserve">Trobec Gašper</t>
  </si>
  <si>
    <t xml:space="preserve">Žiačiková Emma </t>
  </si>
  <si>
    <t xml:space="preserve">Halič Vesna </t>
  </si>
  <si>
    <t xml:space="preserve">Michalková Milada - Skorskovská Lea</t>
  </si>
  <si>
    <t xml:space="preserve">Koša Iva - Halič Vesna </t>
  </si>
  <si>
    <t xml:space="preserve">Plevák Matej - Skorkovská Lea</t>
  </si>
  <si>
    <t xml:space="preserve">Koščak Vid - Koša Iva </t>
  </si>
  <si>
    <t xml:space="preserve">Kuzdas Kristián</t>
  </si>
  <si>
    <t xml:space="preserve">Pinkowicz Sebastian</t>
  </si>
  <si>
    <t xml:space="preserve">Mikešová Eliška</t>
  </si>
  <si>
    <t xml:space="preserve">Tancer Robin - Fuciman Patrik</t>
  </si>
  <si>
    <t xml:space="preserve">Molak Artur - Zimnol Damian</t>
  </si>
  <si>
    <t xml:space="preserve">Szwarnowiecka Olga - Stachera Hanna</t>
  </si>
  <si>
    <t xml:space="preserve">Tancer Robin - Hulcová Jolana </t>
  </si>
  <si>
    <t xml:space="preserve">Zimnol Damian - Witkowska Natalia</t>
  </si>
  <si>
    <t xml:space="preserve">1-6 QF</t>
  </si>
  <si>
    <t xml:space="preserve">Simon Václav</t>
  </si>
  <si>
    <t xml:space="preserve">Maixnerová Petra</t>
  </si>
  <si>
    <t xml:space="preserve">Krulová Lucie </t>
  </si>
  <si>
    <t xml:space="preserve">Srnec Adam - Ickert Daniel </t>
  </si>
  <si>
    <t xml:space="preserve">Maixnerová Petra - Muchová Justýna </t>
  </si>
  <si>
    <t xml:space="preserve">Koliášová Kateřina - Treperová Ivana </t>
  </si>
  <si>
    <t xml:space="preserve">Rázl Jan - Muchová Justýna</t>
  </si>
  <si>
    <t xml:space="preserve">Simon Václav - Koliášová Kateřina </t>
  </si>
  <si>
    <t xml:space="preserve">Podgoršek Žiga </t>
  </si>
  <si>
    <t xml:space="preserve">Bedič Nika </t>
  </si>
  <si>
    <t xml:space="preserve">Koroša Mark - Ušeničnik Timotej</t>
  </si>
  <si>
    <t xml:space="preserve">Korent Ariana - Blazina Anja </t>
  </si>
  <si>
    <t xml:space="preserve">Koroša Mark - Bedič Nika </t>
  </si>
  <si>
    <t xml:space="preserve">7-12 QF</t>
  </si>
  <si>
    <t xml:space="preserve">Thomsen Alexander </t>
  </si>
  <si>
    <t xml:space="preserve">Wendel Laerke </t>
  </si>
  <si>
    <t xml:space="preserve">Halič Vesna</t>
  </si>
  <si>
    <t xml:space="preserve">Skov Victor - Christensen Frederik </t>
  </si>
  <si>
    <t xml:space="preserve">Brinch Julie - Slotsager Mathilde</t>
  </si>
  <si>
    <t xml:space="preserve">Halič Vesna - Koša Iva</t>
  </si>
  <si>
    <t xml:space="preserve">Brinch Julie - Christensen Frederik </t>
  </si>
  <si>
    <t xml:space="preserve">Koščar Vid - Koša Iva</t>
  </si>
  <si>
    <t xml:space="preserve">Jelenc Tadej </t>
  </si>
  <si>
    <t xml:space="preserve">Fišerová Eva</t>
  </si>
  <si>
    <t xml:space="preserve">Škrlj Tim - Kotnik Peter </t>
  </si>
  <si>
    <t xml:space="preserve">Kuzdas Kristián - Fuciman Patrik </t>
  </si>
  <si>
    <t xml:space="preserve">Oder Bela - Razgoršek Nina </t>
  </si>
  <si>
    <t xml:space="preserve">Fišerová Eva - Mikešová Eliška </t>
  </si>
  <si>
    <t xml:space="preserve">3rd round</t>
  </si>
  <si>
    <t xml:space="preserve">Plevák Matej</t>
  </si>
  <si>
    <t xml:space="preserve">Becsh Alexander</t>
  </si>
  <si>
    <t xml:space="preserve">Skorkovsvká Lea</t>
  </si>
  <si>
    <t xml:space="preserve">Plevák Matej - Vojtek Lukáš </t>
  </si>
  <si>
    <t xml:space="preserve">Michalková Nina - Skorkovská Lea </t>
  </si>
  <si>
    <t xml:space="preserve">Stern Marie - Bourakkadi Amra</t>
  </si>
  <si>
    <t xml:space="preserve">Vojtek Lukáš - Žiaciková Emma </t>
  </si>
  <si>
    <t xml:space="preserve">Kotnik Peter </t>
  </si>
  <si>
    <t xml:space="preserve">Bursová Barbora</t>
  </si>
  <si>
    <t xml:space="preserve">Razgoršek Nina</t>
  </si>
  <si>
    <t xml:space="preserve">Ptáček Jan - Havlíček Vojtěch </t>
  </si>
  <si>
    <t xml:space="preserve">Valentová Denisa - Trötzmüllerová Gabriela</t>
  </si>
  <si>
    <t xml:space="preserve">Šolar Ondřej - Valentová Denisa</t>
  </si>
  <si>
    <t xml:space="preserve">Škrlj Tim - Oder Bela</t>
  </si>
  <si>
    <t xml:space="preserve">Ickert Daniel </t>
  </si>
  <si>
    <t xml:space="preserve">Kiebitz Rasmus</t>
  </si>
  <si>
    <t xml:space="preserve">Mouritsen Anne</t>
  </si>
  <si>
    <t xml:space="preserve">Simon Václav - Srnec Adam </t>
  </si>
  <si>
    <t xml:space="preserve">Harbo Martin - Valther Thomas</t>
  </si>
  <si>
    <t xml:space="preserve">Treperová Ivana - Koliášová Kateřina </t>
  </si>
  <si>
    <t xml:space="preserve">Mouritsen Anne - Moller Knudsen Anne</t>
  </si>
  <si>
    <t xml:space="preserve">Harbo Martin - Moller Knudsen Anne</t>
  </si>
  <si>
    <t xml:space="preserve">Pinkowicz Sebastian </t>
  </si>
  <si>
    <t xml:space="preserve">Koščak Vid</t>
  </si>
  <si>
    <t xml:space="preserve">Szwarnowiecka Olga</t>
  </si>
  <si>
    <t xml:space="preserve">Molak Artur - Zimnol Damian </t>
  </si>
  <si>
    <t xml:space="preserve">Koščak Vid - Trobec Gašpěr</t>
  </si>
  <si>
    <t xml:space="preserve">Szwarnowiecka Olga - Witkowska Natalia</t>
  </si>
  <si>
    <t xml:space="preserve">Zimnol Damian - Witkowska Natalia </t>
  </si>
  <si>
    <t xml:space="preserve">Trobec Gašpěr - Koša Iva</t>
  </si>
  <si>
    <t xml:space="preserve">Ušeničnik Timotej</t>
  </si>
  <si>
    <t xml:space="preserve">Blazina Anja</t>
  </si>
  <si>
    <t xml:space="preserve">Koroša Mark - Podgoršek Žiga</t>
  </si>
  <si>
    <t xml:space="preserve">Muchová Justýna - Maixnerová Petra </t>
  </si>
  <si>
    <t xml:space="preserve">Podgoršek Žiga - Bedič Nika </t>
  </si>
  <si>
    <t xml:space="preserve">Maňásek Pavel - Muchová Justýna </t>
  </si>
  <si>
    <t xml:space="preserve">Skov Victor</t>
  </si>
  <si>
    <t xml:space="preserve">Tancer Robin </t>
  </si>
  <si>
    <t xml:space="preserve">Brinch Julie</t>
  </si>
  <si>
    <t xml:space="preserve">Christensen Frederik - Thomsen Alexander</t>
  </si>
  <si>
    <t xml:space="preserve">Kuzdas Kristián - Fuciman Patrik</t>
  </si>
  <si>
    <t xml:space="preserve">Slotsager Mathilde - Wendel Laerke</t>
  </si>
  <si>
    <t xml:space="preserve">Skov Victor - Slotsager Mathilde</t>
  </si>
  <si>
    <t xml:space="preserve">Fuciman Patrik - Hulcová Jolana</t>
  </si>
  <si>
    <t xml:space="preserve">2nd round</t>
  </si>
  <si>
    <t xml:space="preserve">Plevák Matej </t>
  </si>
  <si>
    <t xml:space="preserve">Kotnik Peter - Škrlj Tim</t>
  </si>
  <si>
    <t xml:space="preserve">Kotnik Peter - Oder Bela</t>
  </si>
  <si>
    <t xml:space="preserve">Vojtek Lukáš - Žiančicová Emma</t>
  </si>
  <si>
    <t xml:space="preserve">Pongratz Luis</t>
  </si>
  <si>
    <t xml:space="preserve">Havlíček Vojtěch - Šolar Ondřej </t>
  </si>
  <si>
    <t xml:space="preserve">Becsh Alexander - Niemann Mark </t>
  </si>
  <si>
    <t xml:space="preserve">Bursová Barbora - Valentová Denisa</t>
  </si>
  <si>
    <t xml:space="preserve">Ptáček Jan - Trötzmüllerová Gabriela </t>
  </si>
  <si>
    <t xml:space="preserve">Bourakkadi Amra - Dang Justin </t>
  </si>
  <si>
    <t xml:space="preserve">Koščak Vid - Trobec Gašper</t>
  </si>
  <si>
    <t xml:space="preserve">Simon Václav - Srnec Adam</t>
  </si>
  <si>
    <t xml:space="preserve">Trobec Gašper - Koša Iva</t>
  </si>
  <si>
    <t xml:space="preserve">Srnec Adam - Koliášová Kateřina </t>
  </si>
  <si>
    <t xml:space="preserve">Valther Thomas</t>
  </si>
  <si>
    <t xml:space="preserve">Stachera Hanna</t>
  </si>
  <si>
    <t xml:space="preserve">Pinkowicz Sebastian - Zimnol Damian </t>
  </si>
  <si>
    <t xml:space="preserve">Valther Thomas - Harbo Martin </t>
  </si>
  <si>
    <t xml:space="preserve">Szwarnowiecka Olga - Witkowska Natalia </t>
  </si>
  <si>
    <t xml:space="preserve">Mouritsen Caroline - Moller Knudsen Anne</t>
  </si>
  <si>
    <t xml:space="preserve">Kiebitz Rasmus - Mouritsen Anne</t>
  </si>
  <si>
    <t xml:space="preserve">Tancer Robin - Fuciman Patrik </t>
  </si>
  <si>
    <t xml:space="preserve">Fišerová Eva - Mikešová Eliška</t>
  </si>
  <si>
    <t xml:space="preserve">Blazina Anja - Korent Ariana </t>
  </si>
  <si>
    <t xml:space="preserve">Kuzdas Kristián - Hulcová Jolana </t>
  </si>
  <si>
    <t xml:space="preserve">Podhoršek Žiga - Bedič Nika</t>
  </si>
  <si>
    <t xml:space="preserve">Christensen Frederik</t>
  </si>
  <si>
    <t xml:space="preserve">Skov Victor - Thomsen Alexander</t>
  </si>
  <si>
    <t xml:space="preserve">Brinch Julie - Wendel Laerke</t>
  </si>
  <si>
    <t xml:space="preserve">Thomsen Alexander - Wendel Laerke</t>
  </si>
  <si>
    <t xml:space="preserve">Rázl Jan - Muchová Justýna </t>
  </si>
  <si>
    <t xml:space="preserve">1st round</t>
  </si>
  <si>
    <t xml:space="preserve">Becsh Alexander </t>
  </si>
  <si>
    <t xml:space="preserve">Škrlj Tim </t>
  </si>
  <si>
    <t xml:space="preserve">Kotnik Peter - Jelenc Tadej </t>
  </si>
  <si>
    <t xml:space="preserve">Jelenc Tadej - Oder Bela</t>
  </si>
  <si>
    <t xml:space="preserve">BK Racqusts Púchov (SVK)</t>
  </si>
  <si>
    <t xml:space="preserve">Havlíček Vojtěch - Šolar Ondřej</t>
  </si>
  <si>
    <t xml:space="preserve">Michalková Nina - Žiaciková Emma</t>
  </si>
  <si>
    <t xml:space="preserve">Ptáček Jan - Bursová Barbora</t>
  </si>
  <si>
    <t xml:space="preserve">Mouritsen Caroline</t>
  </si>
  <si>
    <t xml:space="preserve">Koščak Vid - Halič Vesna</t>
  </si>
  <si>
    <t xml:space="preserve">Rázl Jan</t>
  </si>
  <si>
    <t xml:space="preserve">Kuzdas Kristián - Tancer Robin </t>
  </si>
  <si>
    <t xml:space="preserve">Koroša Mark </t>
  </si>
  <si>
    <t xml:space="preserve">Thomsen Alexander - Skov Victor</t>
  </si>
  <si>
    <t xml:space="preserve">Podgoršek Žiga - Ušeničnik Timotej</t>
  </si>
  <si>
    <t xml:space="preserve">Wendel Laerke - Brinch Julie</t>
  </si>
  <si>
    <t xml:space="preserve">Wendel Laerke - Thomsen Alex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 CE"/>
      <family val="0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vertAlign val="superscript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2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vertAlign val="superscript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DD0806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DD080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0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1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2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9" fillId="0" borderId="6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40" fillId="0" borderId="7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6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0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6" fillId="0" borderId="71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6" fillId="0" borderId="62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3" fillId="0" borderId="7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3" fillId="0" borderId="7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0" fillId="0" borderId="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3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3" fillId="0" borderId="7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4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8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8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8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8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9" fillId="0" borderId="85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8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8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8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2</xdr:row>
      <xdr:rowOff>101880</xdr:rowOff>
    </xdr:from>
    <xdr:to>
      <xdr:col>6</xdr:col>
      <xdr:colOff>223560</xdr:colOff>
      <xdr:row>6</xdr:row>
      <xdr:rowOff>114480</xdr:rowOff>
    </xdr:to>
    <xdr:pic>
      <xdr:nvPicPr>
        <xdr:cNvPr id="0" name="Obrázek 17" descr=""/>
        <xdr:cNvPicPr/>
      </xdr:nvPicPr>
      <xdr:blipFill>
        <a:blip r:embed="rId1"/>
        <a:stretch/>
      </xdr:blipFill>
      <xdr:spPr>
        <a:xfrm>
          <a:off x="2322360" y="638280"/>
          <a:ext cx="77508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520</xdr:colOff>
      <xdr:row>3</xdr:row>
      <xdr:rowOff>127080</xdr:rowOff>
    </xdr:from>
    <xdr:to>
      <xdr:col>15</xdr:col>
      <xdr:colOff>176400</xdr:colOff>
      <xdr:row>6</xdr:row>
      <xdr:rowOff>12600</xdr:rowOff>
    </xdr:to>
    <xdr:pic>
      <xdr:nvPicPr>
        <xdr:cNvPr id="1" name="Obrázek 13" descr=""/>
        <xdr:cNvPicPr/>
      </xdr:nvPicPr>
      <xdr:blipFill>
        <a:blip r:embed="rId2"/>
        <a:stretch/>
      </xdr:blipFill>
      <xdr:spPr>
        <a:xfrm>
          <a:off x="6828840" y="825480"/>
          <a:ext cx="150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</xdr:row>
      <xdr:rowOff>127440</xdr:rowOff>
    </xdr:from>
    <xdr:to>
      <xdr:col>3</xdr:col>
      <xdr:colOff>176400</xdr:colOff>
      <xdr:row>6</xdr:row>
      <xdr:rowOff>50400</xdr:rowOff>
    </xdr:to>
    <xdr:pic>
      <xdr:nvPicPr>
        <xdr:cNvPr id="2" name="Obrázek 16" descr=""/>
        <xdr:cNvPicPr/>
      </xdr:nvPicPr>
      <xdr:blipFill>
        <a:blip r:embed="rId3"/>
        <a:stretch/>
      </xdr:blipFill>
      <xdr:spPr>
        <a:xfrm>
          <a:off x="23400" y="663840"/>
          <a:ext cx="1266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3</xdr:row>
      <xdr:rowOff>12600</xdr:rowOff>
    </xdr:from>
    <xdr:to>
      <xdr:col>7</xdr:col>
      <xdr:colOff>482040</xdr:colOff>
      <xdr:row>6</xdr:row>
      <xdr:rowOff>7560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3097080" y="711000"/>
          <a:ext cx="8456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1320</xdr:colOff>
      <xdr:row>3</xdr:row>
      <xdr:rowOff>25560</xdr:rowOff>
    </xdr:from>
    <xdr:to>
      <xdr:col>8</xdr:col>
      <xdr:colOff>576000</xdr:colOff>
      <xdr:row>6</xdr:row>
      <xdr:rowOff>11448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3942000" y="723960"/>
          <a:ext cx="6814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640</xdr:colOff>
      <xdr:row>3</xdr:row>
      <xdr:rowOff>38160</xdr:rowOff>
    </xdr:from>
    <xdr:to>
      <xdr:col>12</xdr:col>
      <xdr:colOff>388080</xdr:colOff>
      <xdr:row>6</xdr:row>
      <xdr:rowOff>12600</xdr:rowOff>
    </xdr:to>
    <xdr:pic>
      <xdr:nvPicPr>
        <xdr:cNvPr id="5" name="Obrázek 13" descr="G:\Users\Radek\Documents\2016_Badminton\KLUB SKB Český Krumlov\SKB ČK\smouvy\2017\2017_Berka_Jaroslav\LOGO_KR_bez_cz.gif"/>
        <xdr:cNvPicPr/>
      </xdr:nvPicPr>
      <xdr:blipFill>
        <a:blip r:embed="rId6"/>
        <a:stretch/>
      </xdr:blipFill>
      <xdr:spPr>
        <a:xfrm>
          <a:off x="5490720" y="736560"/>
          <a:ext cx="12916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140040</xdr:rowOff>
    </xdr:from>
    <xdr:to>
      <xdr:col>10</xdr:col>
      <xdr:colOff>270360</xdr:colOff>
      <xdr:row>6</xdr:row>
      <xdr:rowOff>114480</xdr:rowOff>
    </xdr:to>
    <xdr:pic>
      <xdr:nvPicPr>
        <xdr:cNvPr id="6" name="Obrázek 14" descr="G:\Users\Radek\Desktop\logo.png"/>
        <xdr:cNvPicPr/>
      </xdr:nvPicPr>
      <xdr:blipFill>
        <a:blip r:embed="rId7"/>
        <a:stretch/>
      </xdr:blipFill>
      <xdr:spPr>
        <a:xfrm>
          <a:off x="4634280" y="676440"/>
          <a:ext cx="8571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2</xdr:row>
      <xdr:rowOff>114840</xdr:rowOff>
    </xdr:from>
    <xdr:to>
      <xdr:col>5</xdr:col>
      <xdr:colOff>58680</xdr:colOff>
      <xdr:row>6</xdr:row>
      <xdr:rowOff>1018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289520" y="651240"/>
          <a:ext cx="10566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3</xdr:row>
      <xdr:rowOff>63360</xdr:rowOff>
    </xdr:from>
    <xdr:to>
      <xdr:col>17</xdr:col>
      <xdr:colOff>575640</xdr:colOff>
      <xdr:row>6</xdr:row>
      <xdr:rowOff>127080</xdr:rowOff>
    </xdr:to>
    <xdr:pic>
      <xdr:nvPicPr>
        <xdr:cNvPr id="8" name="Obrázek 19" descr=""/>
        <xdr:cNvPicPr/>
      </xdr:nvPicPr>
      <xdr:blipFill>
        <a:blip r:embed="rId9"/>
        <a:stretch/>
      </xdr:blipFill>
      <xdr:spPr>
        <a:xfrm>
          <a:off x="8366040" y="761760"/>
          <a:ext cx="153792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9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9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0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0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0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0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0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0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0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0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0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0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1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1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1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1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1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1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1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1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1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1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2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2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2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2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2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2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2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2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2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3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3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3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3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3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3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3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3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3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3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4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4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4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4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4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4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4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4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4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4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5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5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5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5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5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5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5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5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5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5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6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6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6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6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6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6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6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6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6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6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7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7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7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7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7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7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7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7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7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7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8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8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8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8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8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8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8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8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8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8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19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19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19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19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19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19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19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19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69920</xdr:colOff>
      <xdr:row>2</xdr:row>
      <xdr:rowOff>12960</xdr:rowOff>
    </xdr:to>
    <xdr:pic>
      <xdr:nvPicPr>
        <xdr:cNvPr id="9" name="Obrázek 19" descr=""/>
        <xdr:cNvPicPr/>
      </xdr:nvPicPr>
      <xdr:blipFill>
        <a:blip r:embed="rId1"/>
        <a:stretch/>
      </xdr:blipFill>
      <xdr:spPr>
        <a:xfrm>
          <a:off x="187200" y="104760"/>
          <a:ext cx="13514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21</xdr:row>
      <xdr:rowOff>12600</xdr:rowOff>
    </xdr:from>
    <xdr:to>
      <xdr:col>6</xdr:col>
      <xdr:colOff>164520</xdr:colOff>
      <xdr:row>24</xdr:row>
      <xdr:rowOff>140040</xdr:rowOff>
    </xdr:to>
    <xdr:pic>
      <xdr:nvPicPr>
        <xdr:cNvPr id="10" name="Obrázek 17" descr=""/>
        <xdr:cNvPicPr/>
      </xdr:nvPicPr>
      <xdr:blipFill>
        <a:blip r:embed="rId2"/>
        <a:stretch/>
      </xdr:blipFill>
      <xdr:spPr>
        <a:xfrm>
          <a:off x="2711520" y="5222880"/>
          <a:ext cx="856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360</xdr:colOff>
      <xdr:row>21</xdr:row>
      <xdr:rowOff>114480</xdr:rowOff>
    </xdr:from>
    <xdr:to>
      <xdr:col>25</xdr:col>
      <xdr:colOff>704880</xdr:colOff>
      <xdr:row>23</xdr:row>
      <xdr:rowOff>88560</xdr:rowOff>
    </xdr:to>
    <xdr:pic>
      <xdr:nvPicPr>
        <xdr:cNvPr id="11" name="Obrázek 13" descr=""/>
        <xdr:cNvPicPr/>
      </xdr:nvPicPr>
      <xdr:blipFill>
        <a:blip r:embed="rId3"/>
        <a:stretch/>
      </xdr:blipFill>
      <xdr:spPr>
        <a:xfrm>
          <a:off x="7973640" y="5324760"/>
          <a:ext cx="15609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0</xdr:colOff>
      <xdr:row>21</xdr:row>
      <xdr:rowOff>25200</xdr:rowOff>
    </xdr:from>
    <xdr:to>
      <xdr:col>3</xdr:col>
      <xdr:colOff>82440</xdr:colOff>
      <xdr:row>24</xdr:row>
      <xdr:rowOff>6336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1595520" y="5235480"/>
          <a:ext cx="1116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0400</xdr:rowOff>
    </xdr:from>
    <xdr:to>
      <xdr:col>2</xdr:col>
      <xdr:colOff>1105560</xdr:colOff>
      <xdr:row>24</xdr:row>
      <xdr:rowOff>38160</xdr:rowOff>
    </xdr:to>
    <xdr:pic>
      <xdr:nvPicPr>
        <xdr:cNvPr id="13" name="Obrázek 16" descr=""/>
        <xdr:cNvPicPr/>
      </xdr:nvPicPr>
      <xdr:blipFill>
        <a:blip r:embed="rId5"/>
        <a:stretch/>
      </xdr:blipFill>
      <xdr:spPr>
        <a:xfrm>
          <a:off x="257760" y="5260680"/>
          <a:ext cx="131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21</xdr:row>
      <xdr:rowOff>25200</xdr:rowOff>
    </xdr:from>
    <xdr:to>
      <xdr:col>11</xdr:col>
      <xdr:colOff>58680</xdr:colOff>
      <xdr:row>24</xdr:row>
      <xdr:rowOff>140040</xdr:rowOff>
    </xdr:to>
    <xdr:pic>
      <xdr:nvPicPr>
        <xdr:cNvPr id="14" name="Obrázek 18" descr=""/>
        <xdr:cNvPicPr/>
      </xdr:nvPicPr>
      <xdr:blipFill>
        <a:blip r:embed="rId6"/>
        <a:stretch/>
      </xdr:blipFill>
      <xdr:spPr>
        <a:xfrm>
          <a:off x="3567240" y="5235480"/>
          <a:ext cx="1113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1</xdr:row>
      <xdr:rowOff>50400</xdr:rowOff>
    </xdr:from>
    <xdr:to>
      <xdr:col>14</xdr:col>
      <xdr:colOff>129240</xdr:colOff>
      <xdr:row>24</xdr:row>
      <xdr:rowOff>140040</xdr:rowOff>
    </xdr:to>
    <xdr:pic>
      <xdr:nvPicPr>
        <xdr:cNvPr id="15" name="Obrázek 14" descr=""/>
        <xdr:cNvPicPr/>
      </xdr:nvPicPr>
      <xdr:blipFill>
        <a:blip r:embed="rId7"/>
        <a:stretch/>
      </xdr:blipFill>
      <xdr:spPr>
        <a:xfrm>
          <a:off x="4691880" y="5260680"/>
          <a:ext cx="8323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400</xdr:colOff>
      <xdr:row>21</xdr:row>
      <xdr:rowOff>88560</xdr:rowOff>
    </xdr:from>
    <xdr:to>
      <xdr:col>23</xdr:col>
      <xdr:colOff>59040</xdr:colOff>
      <xdr:row>23</xdr:row>
      <xdr:rowOff>165240</xdr:rowOff>
    </xdr:to>
    <xdr:pic>
      <xdr:nvPicPr>
        <xdr:cNvPr id="16" name="Obrázek 23" descr="G:\Users\Radek\Documents\2016_Badminton\KLUB SKB Český Krumlov\SKB ČK\smouvy\2017\2017_Berka_Jaroslav\LOGO_KR_bez_cz.gif"/>
        <xdr:cNvPicPr/>
      </xdr:nvPicPr>
      <xdr:blipFill>
        <a:blip r:embed="rId8"/>
        <a:stretch/>
      </xdr:blipFill>
      <xdr:spPr>
        <a:xfrm>
          <a:off x="6532200" y="5298840"/>
          <a:ext cx="13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1</xdr:row>
      <xdr:rowOff>37800</xdr:rowOff>
    </xdr:from>
    <xdr:to>
      <xdr:col>17</xdr:col>
      <xdr:colOff>258480</xdr:colOff>
      <xdr:row>24</xdr:row>
      <xdr:rowOff>114840</xdr:rowOff>
    </xdr:to>
    <xdr:pic>
      <xdr:nvPicPr>
        <xdr:cNvPr id="17" name="Obrázek 14" descr="G:\Users\Radek\Desktop\logo.png"/>
        <xdr:cNvPicPr/>
      </xdr:nvPicPr>
      <xdr:blipFill>
        <a:blip r:embed="rId9"/>
        <a:stretch/>
      </xdr:blipFill>
      <xdr:spPr>
        <a:xfrm>
          <a:off x="5535720" y="5248080"/>
          <a:ext cx="961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</xdr:row>
      <xdr:rowOff>12960</xdr:rowOff>
    </xdr:from>
    <xdr:to>
      <xdr:col>5</xdr:col>
      <xdr:colOff>305280</xdr:colOff>
      <xdr:row>7</xdr:row>
      <xdr:rowOff>241200</xdr:rowOff>
    </xdr:to>
    <xdr:pic>
      <xdr:nvPicPr>
        <xdr:cNvPr id="18" name="Obrázek 15" descr=""/>
        <xdr:cNvPicPr/>
      </xdr:nvPicPr>
      <xdr:blipFill>
        <a:blip r:embed="rId10"/>
        <a:stretch/>
      </xdr:blipFill>
      <xdr:spPr>
        <a:xfrm>
          <a:off x="2664720" y="1908360"/>
          <a:ext cx="715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0</xdr:row>
      <xdr:rowOff>12960</xdr:rowOff>
    </xdr:from>
    <xdr:to>
      <xdr:col>8</xdr:col>
      <xdr:colOff>305280</xdr:colOff>
      <xdr:row>10</xdr:row>
      <xdr:rowOff>241200</xdr:rowOff>
    </xdr:to>
    <xdr:pic>
      <xdr:nvPicPr>
        <xdr:cNvPr id="19" name="Obrázek 15" descr=""/>
        <xdr:cNvPicPr/>
      </xdr:nvPicPr>
      <xdr:blipFill>
        <a:blip r:embed="rId11"/>
        <a:stretch/>
      </xdr:blipFill>
      <xdr:spPr>
        <a:xfrm>
          <a:off x="3438360" y="267048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3</xdr:row>
      <xdr:rowOff>12600</xdr:rowOff>
    </xdr:from>
    <xdr:to>
      <xdr:col>11</xdr:col>
      <xdr:colOff>304920</xdr:colOff>
      <xdr:row>13</xdr:row>
      <xdr:rowOff>240840</xdr:rowOff>
    </xdr:to>
    <xdr:pic>
      <xdr:nvPicPr>
        <xdr:cNvPr id="20" name="Obrázek 15" descr=""/>
        <xdr:cNvPicPr/>
      </xdr:nvPicPr>
      <xdr:blipFill>
        <a:blip r:embed="rId12"/>
        <a:stretch/>
      </xdr:blipFill>
      <xdr:spPr>
        <a:xfrm>
          <a:off x="4211640" y="343224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920</xdr:colOff>
      <xdr:row>16</xdr:row>
      <xdr:rowOff>25920</xdr:rowOff>
    </xdr:from>
    <xdr:to>
      <xdr:col>14</xdr:col>
      <xdr:colOff>305280</xdr:colOff>
      <xdr:row>16</xdr:row>
      <xdr:rowOff>254160</xdr:rowOff>
    </xdr:to>
    <xdr:pic>
      <xdr:nvPicPr>
        <xdr:cNvPr id="21" name="Obrázek 15" descr=""/>
        <xdr:cNvPicPr/>
      </xdr:nvPicPr>
      <xdr:blipFill>
        <a:blip r:embed="rId13"/>
        <a:stretch/>
      </xdr:blipFill>
      <xdr:spPr>
        <a:xfrm>
          <a:off x="4984920" y="4207320"/>
          <a:ext cx="715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19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19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0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0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0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0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0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0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0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0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0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0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1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1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1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1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1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1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1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1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1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1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2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2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2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2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2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2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2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2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2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3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3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3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3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3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3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3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3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3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3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4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4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4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4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4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4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4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4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4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4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5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5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5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5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5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5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5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5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5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5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6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6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6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6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6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6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6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6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6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6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7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7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7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7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7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7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7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7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7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7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8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8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8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8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8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8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8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8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8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8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29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29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29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29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29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29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29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29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69920</xdr:colOff>
      <xdr:row>2</xdr:row>
      <xdr:rowOff>12960</xdr:rowOff>
    </xdr:to>
    <xdr:pic>
      <xdr:nvPicPr>
        <xdr:cNvPr id="22" name="Obrázek 19" descr=""/>
        <xdr:cNvPicPr/>
      </xdr:nvPicPr>
      <xdr:blipFill>
        <a:blip r:embed="rId1"/>
        <a:stretch/>
      </xdr:blipFill>
      <xdr:spPr>
        <a:xfrm>
          <a:off x="187200" y="104760"/>
          <a:ext cx="13514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21</xdr:row>
      <xdr:rowOff>12600</xdr:rowOff>
    </xdr:from>
    <xdr:to>
      <xdr:col>6</xdr:col>
      <xdr:colOff>164520</xdr:colOff>
      <xdr:row>24</xdr:row>
      <xdr:rowOff>140040</xdr:rowOff>
    </xdr:to>
    <xdr:pic>
      <xdr:nvPicPr>
        <xdr:cNvPr id="23" name="Obrázek 17" descr=""/>
        <xdr:cNvPicPr/>
      </xdr:nvPicPr>
      <xdr:blipFill>
        <a:blip r:embed="rId2"/>
        <a:stretch/>
      </xdr:blipFill>
      <xdr:spPr>
        <a:xfrm>
          <a:off x="2711520" y="5222880"/>
          <a:ext cx="856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360</xdr:colOff>
      <xdr:row>21</xdr:row>
      <xdr:rowOff>114480</xdr:rowOff>
    </xdr:from>
    <xdr:to>
      <xdr:col>25</xdr:col>
      <xdr:colOff>704880</xdr:colOff>
      <xdr:row>23</xdr:row>
      <xdr:rowOff>88560</xdr:rowOff>
    </xdr:to>
    <xdr:pic>
      <xdr:nvPicPr>
        <xdr:cNvPr id="24" name="Obrázek 13" descr=""/>
        <xdr:cNvPicPr/>
      </xdr:nvPicPr>
      <xdr:blipFill>
        <a:blip r:embed="rId3"/>
        <a:stretch/>
      </xdr:blipFill>
      <xdr:spPr>
        <a:xfrm>
          <a:off x="7973640" y="5324760"/>
          <a:ext cx="15609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0</xdr:colOff>
      <xdr:row>21</xdr:row>
      <xdr:rowOff>25200</xdr:rowOff>
    </xdr:from>
    <xdr:to>
      <xdr:col>3</xdr:col>
      <xdr:colOff>82440</xdr:colOff>
      <xdr:row>24</xdr:row>
      <xdr:rowOff>63360</xdr:rowOff>
    </xdr:to>
    <xdr:pic>
      <xdr:nvPicPr>
        <xdr:cNvPr id="25" name="Picture 18" descr=""/>
        <xdr:cNvPicPr/>
      </xdr:nvPicPr>
      <xdr:blipFill>
        <a:blip r:embed="rId4"/>
        <a:stretch/>
      </xdr:blipFill>
      <xdr:spPr>
        <a:xfrm>
          <a:off x="1595520" y="5235480"/>
          <a:ext cx="1116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0400</xdr:rowOff>
    </xdr:from>
    <xdr:to>
      <xdr:col>2</xdr:col>
      <xdr:colOff>1105560</xdr:colOff>
      <xdr:row>24</xdr:row>
      <xdr:rowOff>38160</xdr:rowOff>
    </xdr:to>
    <xdr:pic>
      <xdr:nvPicPr>
        <xdr:cNvPr id="26" name="Obrázek 16" descr=""/>
        <xdr:cNvPicPr/>
      </xdr:nvPicPr>
      <xdr:blipFill>
        <a:blip r:embed="rId5"/>
        <a:stretch/>
      </xdr:blipFill>
      <xdr:spPr>
        <a:xfrm>
          <a:off x="257760" y="5260680"/>
          <a:ext cx="131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21</xdr:row>
      <xdr:rowOff>25200</xdr:rowOff>
    </xdr:from>
    <xdr:to>
      <xdr:col>11</xdr:col>
      <xdr:colOff>58680</xdr:colOff>
      <xdr:row>24</xdr:row>
      <xdr:rowOff>140040</xdr:rowOff>
    </xdr:to>
    <xdr:pic>
      <xdr:nvPicPr>
        <xdr:cNvPr id="27" name="Obrázek 18" descr=""/>
        <xdr:cNvPicPr/>
      </xdr:nvPicPr>
      <xdr:blipFill>
        <a:blip r:embed="rId6"/>
        <a:stretch/>
      </xdr:blipFill>
      <xdr:spPr>
        <a:xfrm>
          <a:off x="3567240" y="5235480"/>
          <a:ext cx="1113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1</xdr:row>
      <xdr:rowOff>50400</xdr:rowOff>
    </xdr:from>
    <xdr:to>
      <xdr:col>14</xdr:col>
      <xdr:colOff>129240</xdr:colOff>
      <xdr:row>24</xdr:row>
      <xdr:rowOff>140040</xdr:rowOff>
    </xdr:to>
    <xdr:pic>
      <xdr:nvPicPr>
        <xdr:cNvPr id="28" name="Obrázek 14" descr=""/>
        <xdr:cNvPicPr/>
      </xdr:nvPicPr>
      <xdr:blipFill>
        <a:blip r:embed="rId7"/>
        <a:stretch/>
      </xdr:blipFill>
      <xdr:spPr>
        <a:xfrm>
          <a:off x="4691880" y="5260680"/>
          <a:ext cx="8323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400</xdr:colOff>
      <xdr:row>21</xdr:row>
      <xdr:rowOff>88560</xdr:rowOff>
    </xdr:from>
    <xdr:to>
      <xdr:col>23</xdr:col>
      <xdr:colOff>59040</xdr:colOff>
      <xdr:row>23</xdr:row>
      <xdr:rowOff>165240</xdr:rowOff>
    </xdr:to>
    <xdr:pic>
      <xdr:nvPicPr>
        <xdr:cNvPr id="29" name="Obrázek 8" descr="G:\Users\Radek\Documents\2016_Badminton\KLUB SKB Český Krumlov\SKB ČK\smouvy\2017\2017_Berka_Jaroslav\LOGO_KR_bez_cz.gif"/>
        <xdr:cNvPicPr/>
      </xdr:nvPicPr>
      <xdr:blipFill>
        <a:blip r:embed="rId8"/>
        <a:stretch/>
      </xdr:blipFill>
      <xdr:spPr>
        <a:xfrm>
          <a:off x="6532200" y="5298840"/>
          <a:ext cx="13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1</xdr:row>
      <xdr:rowOff>37800</xdr:rowOff>
    </xdr:from>
    <xdr:to>
      <xdr:col>17</xdr:col>
      <xdr:colOff>258480</xdr:colOff>
      <xdr:row>24</xdr:row>
      <xdr:rowOff>114840</xdr:rowOff>
    </xdr:to>
    <xdr:pic>
      <xdr:nvPicPr>
        <xdr:cNvPr id="30" name="Obrázek 14" descr="G:\Users\Radek\Desktop\logo.png"/>
        <xdr:cNvPicPr/>
      </xdr:nvPicPr>
      <xdr:blipFill>
        <a:blip r:embed="rId9"/>
        <a:stretch/>
      </xdr:blipFill>
      <xdr:spPr>
        <a:xfrm>
          <a:off x="5535720" y="5248080"/>
          <a:ext cx="961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</xdr:row>
      <xdr:rowOff>12960</xdr:rowOff>
    </xdr:from>
    <xdr:to>
      <xdr:col>5</xdr:col>
      <xdr:colOff>305280</xdr:colOff>
      <xdr:row>7</xdr:row>
      <xdr:rowOff>241200</xdr:rowOff>
    </xdr:to>
    <xdr:pic>
      <xdr:nvPicPr>
        <xdr:cNvPr id="31" name="Obrázek 15" descr=""/>
        <xdr:cNvPicPr/>
      </xdr:nvPicPr>
      <xdr:blipFill>
        <a:blip r:embed="rId10"/>
        <a:stretch/>
      </xdr:blipFill>
      <xdr:spPr>
        <a:xfrm>
          <a:off x="2664720" y="1908360"/>
          <a:ext cx="715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0</xdr:row>
      <xdr:rowOff>12960</xdr:rowOff>
    </xdr:from>
    <xdr:to>
      <xdr:col>8</xdr:col>
      <xdr:colOff>305280</xdr:colOff>
      <xdr:row>10</xdr:row>
      <xdr:rowOff>241200</xdr:rowOff>
    </xdr:to>
    <xdr:pic>
      <xdr:nvPicPr>
        <xdr:cNvPr id="32" name="Obrázek 15" descr=""/>
        <xdr:cNvPicPr/>
      </xdr:nvPicPr>
      <xdr:blipFill>
        <a:blip r:embed="rId11"/>
        <a:stretch/>
      </xdr:blipFill>
      <xdr:spPr>
        <a:xfrm>
          <a:off x="3438360" y="267048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3</xdr:row>
      <xdr:rowOff>12600</xdr:rowOff>
    </xdr:from>
    <xdr:to>
      <xdr:col>11</xdr:col>
      <xdr:colOff>304920</xdr:colOff>
      <xdr:row>13</xdr:row>
      <xdr:rowOff>240840</xdr:rowOff>
    </xdr:to>
    <xdr:pic>
      <xdr:nvPicPr>
        <xdr:cNvPr id="33" name="Obrázek 15" descr=""/>
        <xdr:cNvPicPr/>
      </xdr:nvPicPr>
      <xdr:blipFill>
        <a:blip r:embed="rId12"/>
        <a:stretch/>
      </xdr:blipFill>
      <xdr:spPr>
        <a:xfrm>
          <a:off x="4211640" y="343224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920</xdr:colOff>
      <xdr:row>16</xdr:row>
      <xdr:rowOff>25920</xdr:rowOff>
    </xdr:from>
    <xdr:to>
      <xdr:col>14</xdr:col>
      <xdr:colOff>305280</xdr:colOff>
      <xdr:row>16</xdr:row>
      <xdr:rowOff>254160</xdr:rowOff>
    </xdr:to>
    <xdr:pic>
      <xdr:nvPicPr>
        <xdr:cNvPr id="34" name="Obrázek 15" descr=""/>
        <xdr:cNvPicPr/>
      </xdr:nvPicPr>
      <xdr:blipFill>
        <a:blip r:embed="rId13"/>
        <a:stretch/>
      </xdr:blipFill>
      <xdr:spPr>
        <a:xfrm>
          <a:off x="4984920" y="4207320"/>
          <a:ext cx="715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29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29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0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0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0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0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0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0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0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0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0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0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1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1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1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1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1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1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1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1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1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1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2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2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2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2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2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2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2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2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2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2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3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3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3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3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3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3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3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3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3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3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4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4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4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4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4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4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4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4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4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4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5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5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5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5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5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5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5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5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35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35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36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36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36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36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36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36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36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36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69920</xdr:colOff>
      <xdr:row>2</xdr:row>
      <xdr:rowOff>12960</xdr:rowOff>
    </xdr:to>
    <xdr:pic>
      <xdr:nvPicPr>
        <xdr:cNvPr id="35" name="Obrázek 19" descr=""/>
        <xdr:cNvPicPr/>
      </xdr:nvPicPr>
      <xdr:blipFill>
        <a:blip r:embed="rId1"/>
        <a:stretch/>
      </xdr:blipFill>
      <xdr:spPr>
        <a:xfrm>
          <a:off x="187200" y="104760"/>
          <a:ext cx="13514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21</xdr:row>
      <xdr:rowOff>12600</xdr:rowOff>
    </xdr:from>
    <xdr:to>
      <xdr:col>6</xdr:col>
      <xdr:colOff>164520</xdr:colOff>
      <xdr:row>24</xdr:row>
      <xdr:rowOff>140040</xdr:rowOff>
    </xdr:to>
    <xdr:pic>
      <xdr:nvPicPr>
        <xdr:cNvPr id="36" name="Obrázek 17" descr=""/>
        <xdr:cNvPicPr/>
      </xdr:nvPicPr>
      <xdr:blipFill>
        <a:blip r:embed="rId2"/>
        <a:stretch/>
      </xdr:blipFill>
      <xdr:spPr>
        <a:xfrm>
          <a:off x="2711520" y="5222880"/>
          <a:ext cx="856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360</xdr:colOff>
      <xdr:row>21</xdr:row>
      <xdr:rowOff>114480</xdr:rowOff>
    </xdr:from>
    <xdr:to>
      <xdr:col>25</xdr:col>
      <xdr:colOff>704880</xdr:colOff>
      <xdr:row>23</xdr:row>
      <xdr:rowOff>88560</xdr:rowOff>
    </xdr:to>
    <xdr:pic>
      <xdr:nvPicPr>
        <xdr:cNvPr id="37" name="Obrázek 13" descr=""/>
        <xdr:cNvPicPr/>
      </xdr:nvPicPr>
      <xdr:blipFill>
        <a:blip r:embed="rId3"/>
        <a:stretch/>
      </xdr:blipFill>
      <xdr:spPr>
        <a:xfrm>
          <a:off x="7973640" y="5324760"/>
          <a:ext cx="15609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0</xdr:colOff>
      <xdr:row>21</xdr:row>
      <xdr:rowOff>25200</xdr:rowOff>
    </xdr:from>
    <xdr:to>
      <xdr:col>3</xdr:col>
      <xdr:colOff>82440</xdr:colOff>
      <xdr:row>24</xdr:row>
      <xdr:rowOff>63360</xdr:rowOff>
    </xdr:to>
    <xdr:pic>
      <xdr:nvPicPr>
        <xdr:cNvPr id="38" name="Picture 18" descr=""/>
        <xdr:cNvPicPr/>
      </xdr:nvPicPr>
      <xdr:blipFill>
        <a:blip r:embed="rId4"/>
        <a:stretch/>
      </xdr:blipFill>
      <xdr:spPr>
        <a:xfrm>
          <a:off x="1595520" y="5235480"/>
          <a:ext cx="1116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0400</xdr:rowOff>
    </xdr:from>
    <xdr:to>
      <xdr:col>2</xdr:col>
      <xdr:colOff>1105560</xdr:colOff>
      <xdr:row>24</xdr:row>
      <xdr:rowOff>38160</xdr:rowOff>
    </xdr:to>
    <xdr:pic>
      <xdr:nvPicPr>
        <xdr:cNvPr id="39" name="Obrázek 16" descr=""/>
        <xdr:cNvPicPr/>
      </xdr:nvPicPr>
      <xdr:blipFill>
        <a:blip r:embed="rId5"/>
        <a:stretch/>
      </xdr:blipFill>
      <xdr:spPr>
        <a:xfrm>
          <a:off x="257760" y="5260680"/>
          <a:ext cx="131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21</xdr:row>
      <xdr:rowOff>25200</xdr:rowOff>
    </xdr:from>
    <xdr:to>
      <xdr:col>11</xdr:col>
      <xdr:colOff>58680</xdr:colOff>
      <xdr:row>24</xdr:row>
      <xdr:rowOff>140040</xdr:rowOff>
    </xdr:to>
    <xdr:pic>
      <xdr:nvPicPr>
        <xdr:cNvPr id="40" name="Obrázek 18" descr=""/>
        <xdr:cNvPicPr/>
      </xdr:nvPicPr>
      <xdr:blipFill>
        <a:blip r:embed="rId6"/>
        <a:stretch/>
      </xdr:blipFill>
      <xdr:spPr>
        <a:xfrm>
          <a:off x="3567240" y="5235480"/>
          <a:ext cx="1113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1</xdr:row>
      <xdr:rowOff>50400</xdr:rowOff>
    </xdr:from>
    <xdr:to>
      <xdr:col>14</xdr:col>
      <xdr:colOff>129240</xdr:colOff>
      <xdr:row>24</xdr:row>
      <xdr:rowOff>140040</xdr:rowOff>
    </xdr:to>
    <xdr:pic>
      <xdr:nvPicPr>
        <xdr:cNvPr id="41" name="Obrázek 14" descr=""/>
        <xdr:cNvPicPr/>
      </xdr:nvPicPr>
      <xdr:blipFill>
        <a:blip r:embed="rId7"/>
        <a:stretch/>
      </xdr:blipFill>
      <xdr:spPr>
        <a:xfrm>
          <a:off x="4691880" y="5260680"/>
          <a:ext cx="8323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400</xdr:colOff>
      <xdr:row>21</xdr:row>
      <xdr:rowOff>88560</xdr:rowOff>
    </xdr:from>
    <xdr:to>
      <xdr:col>23</xdr:col>
      <xdr:colOff>59040</xdr:colOff>
      <xdr:row>23</xdr:row>
      <xdr:rowOff>165240</xdr:rowOff>
    </xdr:to>
    <xdr:pic>
      <xdr:nvPicPr>
        <xdr:cNvPr id="42" name="Obrázek 8" descr="G:\Users\Radek\Documents\2016_Badminton\KLUB SKB Český Krumlov\SKB ČK\smouvy\2017\2017_Berka_Jaroslav\LOGO_KR_bez_cz.gif"/>
        <xdr:cNvPicPr/>
      </xdr:nvPicPr>
      <xdr:blipFill>
        <a:blip r:embed="rId8"/>
        <a:stretch/>
      </xdr:blipFill>
      <xdr:spPr>
        <a:xfrm>
          <a:off x="6532200" y="5298840"/>
          <a:ext cx="13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1</xdr:row>
      <xdr:rowOff>37800</xdr:rowOff>
    </xdr:from>
    <xdr:to>
      <xdr:col>17</xdr:col>
      <xdr:colOff>258480</xdr:colOff>
      <xdr:row>24</xdr:row>
      <xdr:rowOff>114840</xdr:rowOff>
    </xdr:to>
    <xdr:pic>
      <xdr:nvPicPr>
        <xdr:cNvPr id="43" name="Obrázek 14" descr="G:\Users\Radek\Desktop\logo.png"/>
        <xdr:cNvPicPr/>
      </xdr:nvPicPr>
      <xdr:blipFill>
        <a:blip r:embed="rId9"/>
        <a:stretch/>
      </xdr:blipFill>
      <xdr:spPr>
        <a:xfrm>
          <a:off x="5535720" y="5248080"/>
          <a:ext cx="961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7</xdr:row>
      <xdr:rowOff>12960</xdr:rowOff>
    </xdr:from>
    <xdr:to>
      <xdr:col>5</xdr:col>
      <xdr:colOff>305280</xdr:colOff>
      <xdr:row>7</xdr:row>
      <xdr:rowOff>241200</xdr:rowOff>
    </xdr:to>
    <xdr:pic>
      <xdr:nvPicPr>
        <xdr:cNvPr id="44" name="Obrázek 15" descr=""/>
        <xdr:cNvPicPr/>
      </xdr:nvPicPr>
      <xdr:blipFill>
        <a:blip r:embed="rId10"/>
        <a:stretch/>
      </xdr:blipFill>
      <xdr:spPr>
        <a:xfrm>
          <a:off x="2664720" y="1908360"/>
          <a:ext cx="715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0</xdr:row>
      <xdr:rowOff>12960</xdr:rowOff>
    </xdr:from>
    <xdr:to>
      <xdr:col>8</xdr:col>
      <xdr:colOff>305280</xdr:colOff>
      <xdr:row>10</xdr:row>
      <xdr:rowOff>241200</xdr:rowOff>
    </xdr:to>
    <xdr:pic>
      <xdr:nvPicPr>
        <xdr:cNvPr id="45" name="Obrázek 15" descr=""/>
        <xdr:cNvPicPr/>
      </xdr:nvPicPr>
      <xdr:blipFill>
        <a:blip r:embed="rId11"/>
        <a:stretch/>
      </xdr:blipFill>
      <xdr:spPr>
        <a:xfrm>
          <a:off x="3438360" y="267048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13</xdr:row>
      <xdr:rowOff>12600</xdr:rowOff>
    </xdr:from>
    <xdr:to>
      <xdr:col>11</xdr:col>
      <xdr:colOff>304920</xdr:colOff>
      <xdr:row>13</xdr:row>
      <xdr:rowOff>240840</xdr:rowOff>
    </xdr:to>
    <xdr:pic>
      <xdr:nvPicPr>
        <xdr:cNvPr id="46" name="Obrázek 15" descr=""/>
        <xdr:cNvPicPr/>
      </xdr:nvPicPr>
      <xdr:blipFill>
        <a:blip r:embed="rId12"/>
        <a:stretch/>
      </xdr:blipFill>
      <xdr:spPr>
        <a:xfrm>
          <a:off x="4211640" y="3432240"/>
          <a:ext cx="714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920</xdr:colOff>
      <xdr:row>16</xdr:row>
      <xdr:rowOff>25920</xdr:rowOff>
    </xdr:from>
    <xdr:to>
      <xdr:col>14</xdr:col>
      <xdr:colOff>305280</xdr:colOff>
      <xdr:row>16</xdr:row>
      <xdr:rowOff>254160</xdr:rowOff>
    </xdr:to>
    <xdr:pic>
      <xdr:nvPicPr>
        <xdr:cNvPr id="47" name="Obrázek 15" descr=""/>
        <xdr:cNvPicPr/>
      </xdr:nvPicPr>
      <xdr:blipFill>
        <a:blip r:embed="rId13"/>
        <a:stretch/>
      </xdr:blipFill>
      <xdr:spPr>
        <a:xfrm>
          <a:off x="4984920" y="4207320"/>
          <a:ext cx="715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4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4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5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5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5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5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5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5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5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5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5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5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6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6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6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6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6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6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6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6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6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6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7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7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7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7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7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7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7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7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7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7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8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8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8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8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8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8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8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8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3</xdr:row>
      <xdr:rowOff>0</xdr:rowOff>
    </xdr:from>
    <xdr:to>
      <xdr:col>2</xdr:col>
      <xdr:colOff>143280</xdr:colOff>
      <xdr:row>4</xdr:row>
      <xdr:rowOff>190800</xdr:rowOff>
    </xdr:to>
    <xdr:pic>
      <xdr:nvPicPr>
        <xdr:cNvPr id="88" name="Picture 37" descr="Logo_SKB2007_web"/>
        <xdr:cNvPicPr/>
      </xdr:nvPicPr>
      <xdr:blipFill>
        <a:blip r:embed="rId1"/>
        <a:stretch/>
      </xdr:blipFill>
      <xdr:spPr>
        <a:xfrm>
          <a:off x="222480" y="669960"/>
          <a:ext cx="953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600</xdr:colOff>
      <xdr:row>1</xdr:row>
      <xdr:rowOff>0</xdr:rowOff>
    </xdr:from>
    <xdr:to>
      <xdr:col>20</xdr:col>
      <xdr:colOff>11880</xdr:colOff>
      <xdr:row>4</xdr:row>
      <xdr:rowOff>88920</xdr:rowOff>
    </xdr:to>
    <xdr:pic>
      <xdr:nvPicPr>
        <xdr:cNvPr id="89" name="Obrázek 19" descr=""/>
        <xdr:cNvPicPr/>
      </xdr:nvPicPr>
      <xdr:blipFill>
        <a:blip r:embed="rId2"/>
        <a:stretch/>
      </xdr:blipFill>
      <xdr:spPr>
        <a:xfrm>
          <a:off x="7956000" y="95400"/>
          <a:ext cx="252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2240</xdr:rowOff>
    </xdr:from>
    <xdr:to>
      <xdr:col>2</xdr:col>
      <xdr:colOff>400680</xdr:colOff>
      <xdr:row>28</xdr:row>
      <xdr:rowOff>12960</xdr:rowOff>
    </xdr:to>
    <xdr:pic>
      <xdr:nvPicPr>
        <xdr:cNvPr id="90" name="Obrázek 16" descr=""/>
        <xdr:cNvPicPr/>
      </xdr:nvPicPr>
      <xdr:blipFill>
        <a:blip r:embed="rId3"/>
        <a:stretch/>
      </xdr:blipFill>
      <xdr:spPr>
        <a:xfrm>
          <a:off x="117000" y="635364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24</xdr:row>
      <xdr:rowOff>12960</xdr:rowOff>
    </xdr:from>
    <xdr:to>
      <xdr:col>2</xdr:col>
      <xdr:colOff>1622160</xdr:colOff>
      <xdr:row>28</xdr:row>
      <xdr:rowOff>25200</xdr:rowOff>
    </xdr:to>
    <xdr:pic>
      <xdr:nvPicPr>
        <xdr:cNvPr id="91" name="Picture 18" descr=""/>
        <xdr:cNvPicPr/>
      </xdr:nvPicPr>
      <xdr:blipFill>
        <a:blip r:embed="rId4"/>
        <a:stretch/>
      </xdr:blipFill>
      <xdr:spPr>
        <a:xfrm>
          <a:off x="1431000" y="6264360"/>
          <a:ext cx="1223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880</xdr:colOff>
      <xdr:row>23</xdr:row>
      <xdr:rowOff>140040</xdr:rowOff>
    </xdr:from>
    <xdr:to>
      <xdr:col>3</xdr:col>
      <xdr:colOff>142920</xdr:colOff>
      <xdr:row>28</xdr:row>
      <xdr:rowOff>88920</xdr:rowOff>
    </xdr:to>
    <xdr:pic>
      <xdr:nvPicPr>
        <xdr:cNvPr id="92" name="Obrázek 17" descr=""/>
        <xdr:cNvPicPr/>
      </xdr:nvPicPr>
      <xdr:blipFill>
        <a:blip r:embed="rId5"/>
        <a:stretch/>
      </xdr:blipFill>
      <xdr:spPr>
        <a:xfrm>
          <a:off x="2664360" y="6226560"/>
          <a:ext cx="9540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152280</xdr:rowOff>
    </xdr:from>
    <xdr:to>
      <xdr:col>3</xdr:col>
      <xdr:colOff>1364400</xdr:colOff>
      <xdr:row>28</xdr:row>
      <xdr:rowOff>75960</xdr:rowOff>
    </xdr:to>
    <xdr:pic>
      <xdr:nvPicPr>
        <xdr:cNvPr id="93" name="Obrázek 18" descr=""/>
        <xdr:cNvPicPr/>
      </xdr:nvPicPr>
      <xdr:blipFill>
        <a:blip r:embed="rId6"/>
        <a:stretch/>
      </xdr:blipFill>
      <xdr:spPr>
        <a:xfrm>
          <a:off x="3628080" y="6238800"/>
          <a:ext cx="121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3</xdr:row>
      <xdr:rowOff>152280</xdr:rowOff>
    </xdr:from>
    <xdr:to>
      <xdr:col>3</xdr:col>
      <xdr:colOff>2268720</xdr:colOff>
      <xdr:row>28</xdr:row>
      <xdr:rowOff>38160</xdr:rowOff>
    </xdr:to>
    <xdr:pic>
      <xdr:nvPicPr>
        <xdr:cNvPr id="94" name="Obrázek 14" descr=""/>
        <xdr:cNvPicPr/>
      </xdr:nvPicPr>
      <xdr:blipFill>
        <a:blip r:embed="rId7"/>
        <a:stretch/>
      </xdr:blipFill>
      <xdr:spPr>
        <a:xfrm>
          <a:off x="4837680" y="6238800"/>
          <a:ext cx="90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320</xdr:colOff>
      <xdr:row>23</xdr:row>
      <xdr:rowOff>152280</xdr:rowOff>
    </xdr:from>
    <xdr:to>
      <xdr:col>9</xdr:col>
      <xdr:colOff>140760</xdr:colOff>
      <xdr:row>28</xdr:row>
      <xdr:rowOff>75960</xdr:rowOff>
    </xdr:to>
    <xdr:pic>
      <xdr:nvPicPr>
        <xdr:cNvPr id="95" name="Obrázek 14" descr="G:\Users\Radek\Desktop\logo.png"/>
        <xdr:cNvPicPr/>
      </xdr:nvPicPr>
      <xdr:blipFill>
        <a:blip r:embed="rId8"/>
        <a:stretch/>
      </xdr:blipFill>
      <xdr:spPr>
        <a:xfrm>
          <a:off x="5729760" y="6238800"/>
          <a:ext cx="10778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24</xdr:row>
      <xdr:rowOff>89280</xdr:rowOff>
    </xdr:from>
    <xdr:to>
      <xdr:col>15</xdr:col>
      <xdr:colOff>281880</xdr:colOff>
      <xdr:row>28</xdr:row>
      <xdr:rowOff>12960</xdr:rowOff>
    </xdr:to>
    <xdr:pic>
      <xdr:nvPicPr>
        <xdr:cNvPr id="96" name="Obrázek 15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6819120" y="6340680"/>
          <a:ext cx="15595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3400</xdr:colOff>
      <xdr:row>24</xdr:row>
      <xdr:rowOff>114480</xdr:rowOff>
    </xdr:from>
    <xdr:to>
      <xdr:col>19</xdr:col>
      <xdr:colOff>1128240</xdr:colOff>
      <xdr:row>27</xdr:row>
      <xdr:rowOff>89280</xdr:rowOff>
    </xdr:to>
    <xdr:pic>
      <xdr:nvPicPr>
        <xdr:cNvPr id="97" name="Obrázek 13" descr=""/>
        <xdr:cNvPicPr/>
      </xdr:nvPicPr>
      <xdr:blipFill>
        <a:blip r:embed="rId10"/>
        <a:stretch/>
      </xdr:blipFill>
      <xdr:spPr>
        <a:xfrm>
          <a:off x="8390160" y="6365880"/>
          <a:ext cx="2054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5" activeCellId="0" sqref="K65:N6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82"/>
    <col collapsed="false" customWidth="true" hidden="false" outlineLevel="0" max="18" min="3" style="1" width="8.33"/>
    <col collapsed="false" customWidth="false" hidden="false" outlineLevel="0" max="257" min="19" style="1" width="9.15"/>
  </cols>
  <sheetData>
    <row r="1" customFormat="false" ht="8.25" hidden="false" customHeight="true" outlineLevel="0" collapsed="false"/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3" customFormat="true" ht="12.7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2.75" hidden="false" customHeight="tru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true" outlineLevel="0" collapsed="false"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2.75" hidden="false" customHeight="true" outlineLevel="0" collapsed="false"/>
    <row r="9" customFormat="false" ht="24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true" outlineLevel="0" collapsed="false">
      <c r="A10" s="8"/>
      <c r="B10" s="8"/>
      <c r="C10" s="9" t="s">
        <v>2</v>
      </c>
      <c r="D10" s="9"/>
      <c r="E10" s="9"/>
      <c r="F10" s="9"/>
      <c r="G10" s="9" t="s">
        <v>3</v>
      </c>
      <c r="H10" s="9"/>
      <c r="I10" s="9"/>
      <c r="J10" s="9"/>
      <c r="K10" s="9" t="s">
        <v>4</v>
      </c>
      <c r="L10" s="9"/>
      <c r="M10" s="9"/>
      <c r="N10" s="9"/>
      <c r="O10" s="9" t="s">
        <v>5</v>
      </c>
      <c r="P10" s="9"/>
      <c r="Q10" s="9"/>
      <c r="R10" s="9"/>
    </row>
    <row r="11" customFormat="false" ht="12.75" hidden="false" customHeight="true" outlineLevel="0" collapsed="false">
      <c r="C11" s="10" t="s">
        <v>6</v>
      </c>
      <c r="D11" s="10"/>
      <c r="E11" s="10"/>
      <c r="F11" s="10"/>
      <c r="G11" s="10" t="s">
        <v>7</v>
      </c>
      <c r="H11" s="10"/>
      <c r="I11" s="10"/>
      <c r="J11" s="10"/>
      <c r="K11" s="10" t="s">
        <v>8</v>
      </c>
      <c r="L11" s="10"/>
      <c r="M11" s="10"/>
      <c r="N11" s="10"/>
    </row>
    <row r="12" customFormat="false" ht="12.75" hidden="false" customHeight="true" outlineLevel="0" collapsed="false">
      <c r="B12" s="11" t="s">
        <v>9</v>
      </c>
      <c r="C12" s="12" t="s">
        <v>10</v>
      </c>
      <c r="D12" s="12"/>
      <c r="E12" s="12"/>
      <c r="F12" s="12"/>
    </row>
    <row r="13" customFormat="false" ht="12.75" hidden="false" customHeight="true" outlineLevel="0" collapsed="false">
      <c r="B13" s="11"/>
      <c r="C13" s="12"/>
      <c r="D13" s="12"/>
      <c r="E13" s="12"/>
      <c r="F13" s="12"/>
      <c r="G13" s="13"/>
      <c r="H13" s="13"/>
      <c r="I13" s="13"/>
      <c r="J13" s="13"/>
    </row>
    <row r="14" customFormat="false" ht="12.75" hidden="false" customHeight="true" outlineLevel="0" collapsed="false">
      <c r="D14" s="14"/>
      <c r="E14" s="14"/>
      <c r="K14" s="15"/>
    </row>
    <row r="15" customFormat="false" ht="12.75" hidden="false" customHeight="true" outlineLevel="0" collapsed="false">
      <c r="D15" s="14"/>
      <c r="E15" s="14"/>
      <c r="K15" s="16" t="s">
        <v>11</v>
      </c>
      <c r="L15" s="16"/>
      <c r="M15" s="16"/>
      <c r="N15" s="16"/>
    </row>
    <row r="16" customFormat="false" ht="12.75" hidden="false" customHeight="true" outlineLevel="0" collapsed="false">
      <c r="B16" s="11" t="s">
        <v>12</v>
      </c>
      <c r="C16" s="12" t="s">
        <v>11</v>
      </c>
      <c r="D16" s="12"/>
      <c r="E16" s="12"/>
      <c r="F16" s="12"/>
      <c r="K16" s="16"/>
      <c r="L16" s="16"/>
      <c r="M16" s="16"/>
      <c r="N16" s="16"/>
    </row>
    <row r="17" customFormat="false" ht="12.75" hidden="false" customHeight="true" outlineLevel="0" collapsed="false">
      <c r="B17" s="11"/>
      <c r="C17" s="12"/>
      <c r="D17" s="12"/>
      <c r="E17" s="12"/>
      <c r="F17" s="12"/>
      <c r="K17" s="17" t="s">
        <v>13</v>
      </c>
      <c r="L17" s="18" t="s">
        <v>14</v>
      </c>
      <c r="M17" s="19" t="s">
        <v>15</v>
      </c>
      <c r="O17" s="15"/>
    </row>
    <row r="18" customFormat="false" ht="12.75" hidden="false" customHeight="true" outlineLevel="0" collapsed="false">
      <c r="B18" s="20"/>
      <c r="D18" s="14"/>
      <c r="E18" s="14"/>
      <c r="G18" s="21" t="s">
        <v>11</v>
      </c>
      <c r="H18" s="21"/>
      <c r="I18" s="21"/>
      <c r="J18" s="21"/>
      <c r="K18" s="15"/>
      <c r="O18" s="15"/>
    </row>
    <row r="19" customFormat="false" ht="14" hidden="false" customHeight="false" outlineLevel="0" collapsed="false">
      <c r="D19" s="14"/>
      <c r="E19" s="14"/>
      <c r="F19" s="14"/>
      <c r="G19" s="21"/>
      <c r="H19" s="21"/>
      <c r="I19" s="21"/>
      <c r="J19" s="21"/>
      <c r="K19" s="15"/>
      <c r="O19" s="15"/>
    </row>
    <row r="20" customFormat="false" ht="12.75" hidden="false" customHeight="true" outlineLevel="0" collapsed="false">
      <c r="B20" s="11" t="s">
        <v>16</v>
      </c>
      <c r="C20" s="12" t="s">
        <v>17</v>
      </c>
      <c r="D20" s="12"/>
      <c r="E20" s="12"/>
      <c r="F20" s="12"/>
      <c r="G20" s="17" t="s">
        <v>18</v>
      </c>
      <c r="H20" s="18" t="s">
        <v>19</v>
      </c>
      <c r="I20" s="19" t="s">
        <v>20</v>
      </c>
      <c r="J20" s="18"/>
      <c r="O20" s="15"/>
    </row>
    <row r="21" customFormat="false" ht="12.75" hidden="false" customHeight="true" outlineLevel="0" collapsed="false">
      <c r="B21" s="11"/>
      <c r="C21" s="12"/>
      <c r="D21" s="12"/>
      <c r="E21" s="12"/>
      <c r="F21" s="12"/>
      <c r="G21" s="15"/>
      <c r="O21" s="15"/>
    </row>
    <row r="22" customFormat="false" ht="12.75" hidden="false" customHeight="true" outlineLevel="0" collapsed="false">
      <c r="B22" s="22"/>
      <c r="C22" s="23"/>
      <c r="D22" s="23"/>
      <c r="E22" s="23"/>
      <c r="F22" s="23"/>
      <c r="G22" s="14"/>
      <c r="O22" s="15"/>
    </row>
    <row r="23" customFormat="false" ht="12.75" hidden="false" customHeight="true" outlineLevel="0" collapsed="false">
      <c r="B23" s="22"/>
      <c r="C23" s="24" t="s">
        <v>21</v>
      </c>
      <c r="D23" s="25" t="s">
        <v>22</v>
      </c>
      <c r="E23" s="25"/>
      <c r="F23" s="25"/>
      <c r="G23" s="25"/>
      <c r="H23" s="24" t="s">
        <v>23</v>
      </c>
      <c r="I23" s="25" t="s">
        <v>10</v>
      </c>
      <c r="J23" s="25"/>
      <c r="K23" s="25"/>
      <c r="L23" s="25"/>
      <c r="N23" s="26" t="s">
        <v>24</v>
      </c>
      <c r="O23" s="16" t="s">
        <v>11</v>
      </c>
      <c r="P23" s="16"/>
      <c r="Q23" s="16"/>
      <c r="R23" s="16"/>
    </row>
    <row r="24" customFormat="false" ht="12.75" hidden="false" customHeight="true" outlineLevel="0" collapsed="false">
      <c r="B24" s="22"/>
      <c r="C24" s="24"/>
      <c r="D24" s="25"/>
      <c r="E24" s="25"/>
      <c r="F24" s="25"/>
      <c r="G24" s="25"/>
      <c r="H24" s="24"/>
      <c r="I24" s="25"/>
      <c r="J24" s="25"/>
      <c r="K24" s="25"/>
      <c r="L24" s="25"/>
      <c r="N24" s="26"/>
      <c r="O24" s="16"/>
      <c r="P24" s="16"/>
      <c r="Q24" s="16"/>
      <c r="R24" s="16"/>
    </row>
    <row r="25" customFormat="false" ht="12.75" hidden="false" customHeight="true" outlineLevel="0" collapsed="false">
      <c r="B25" s="22"/>
      <c r="C25" s="27"/>
      <c r="D25" s="17" t="s">
        <v>25</v>
      </c>
      <c r="E25" s="18" t="s">
        <v>14</v>
      </c>
      <c r="F25" s="19" t="s">
        <v>26</v>
      </c>
      <c r="H25" s="14"/>
      <c r="I25" s="17" t="s">
        <v>18</v>
      </c>
      <c r="J25" s="18" t="s">
        <v>27</v>
      </c>
      <c r="K25" s="19" t="s">
        <v>28</v>
      </c>
      <c r="O25" s="17" t="s">
        <v>13</v>
      </c>
      <c r="P25" s="18" t="s">
        <v>29</v>
      </c>
      <c r="Q25" s="19" t="s">
        <v>30</v>
      </c>
    </row>
    <row r="26" customFormat="false" ht="13" hidden="false" customHeight="false" outlineLevel="0" collapsed="false">
      <c r="C26" s="27"/>
      <c r="H26" s="27"/>
      <c r="O26" s="15"/>
    </row>
    <row r="27" customFormat="false" ht="13" hidden="false" customHeight="false" outlineLevel="0" collapsed="false">
      <c r="F27" s="14"/>
      <c r="O27" s="15"/>
    </row>
    <row r="28" customFormat="false" ht="13" hidden="false" customHeight="false" outlineLevel="0" collapsed="false">
      <c r="B28" s="11" t="s">
        <v>31</v>
      </c>
      <c r="C28" s="12" t="s">
        <v>32</v>
      </c>
      <c r="D28" s="12"/>
      <c r="E28" s="12"/>
      <c r="F28" s="12"/>
      <c r="O28" s="15"/>
    </row>
    <row r="29" customFormat="false" ht="14" hidden="false" customHeight="false" outlineLevel="0" collapsed="false">
      <c r="B29" s="11"/>
      <c r="C29" s="12"/>
      <c r="D29" s="12"/>
      <c r="E29" s="12"/>
      <c r="F29" s="12"/>
      <c r="O29" s="15"/>
    </row>
    <row r="30" customFormat="false" ht="13" hidden="false" customHeight="false" outlineLevel="0" collapsed="false">
      <c r="G30" s="16" t="s">
        <v>32</v>
      </c>
      <c r="H30" s="16"/>
      <c r="I30" s="16"/>
      <c r="J30" s="16"/>
      <c r="O30" s="15"/>
    </row>
    <row r="31" customFormat="false" ht="14" hidden="false" customHeight="false" outlineLevel="0" collapsed="false">
      <c r="G31" s="16"/>
      <c r="H31" s="16"/>
      <c r="I31" s="16"/>
      <c r="J31" s="16"/>
      <c r="O31" s="15"/>
    </row>
    <row r="32" customFormat="false" ht="13" hidden="false" customHeight="false" outlineLevel="0" collapsed="false">
      <c r="B32" s="11" t="s">
        <v>33</v>
      </c>
      <c r="C32" s="12" t="s">
        <v>22</v>
      </c>
      <c r="D32" s="12"/>
      <c r="E32" s="12"/>
      <c r="F32" s="12"/>
      <c r="G32" s="17" t="s">
        <v>25</v>
      </c>
      <c r="H32" s="18" t="s">
        <v>34</v>
      </c>
      <c r="I32" s="19" t="s">
        <v>35</v>
      </c>
      <c r="K32" s="15"/>
      <c r="O32" s="15"/>
    </row>
    <row r="33" customFormat="false" ht="14" hidden="false" customHeight="false" outlineLevel="0" collapsed="false">
      <c r="B33" s="11"/>
      <c r="C33" s="12"/>
      <c r="D33" s="12"/>
      <c r="E33" s="12"/>
      <c r="F33" s="12"/>
      <c r="G33" s="15"/>
      <c r="K33" s="16" t="s">
        <v>36</v>
      </c>
      <c r="L33" s="16"/>
      <c r="M33" s="16"/>
      <c r="N33" s="16"/>
      <c r="O33" s="15"/>
    </row>
    <row r="34" customFormat="false" ht="14" hidden="false" customHeight="false" outlineLevel="0" collapsed="false">
      <c r="K34" s="16"/>
      <c r="L34" s="16"/>
      <c r="M34" s="16"/>
      <c r="N34" s="16"/>
      <c r="O34" s="15"/>
    </row>
    <row r="35" customFormat="false" ht="13" hidden="false" customHeight="false" outlineLevel="0" collapsed="false">
      <c r="K35" s="17" t="s">
        <v>18</v>
      </c>
      <c r="L35" s="18" t="s">
        <v>37</v>
      </c>
      <c r="M35" s="19" t="s">
        <v>38</v>
      </c>
    </row>
    <row r="36" customFormat="false" ht="13" hidden="false" customHeight="false" outlineLevel="0" collapsed="false">
      <c r="B36" s="11" t="s">
        <v>39</v>
      </c>
      <c r="C36" s="12" t="s">
        <v>36</v>
      </c>
      <c r="D36" s="12"/>
      <c r="E36" s="12"/>
      <c r="F36" s="12"/>
      <c r="K36" s="15"/>
    </row>
    <row r="37" customFormat="false" ht="14" hidden="false" customHeight="false" outlineLevel="0" collapsed="false">
      <c r="B37" s="11"/>
      <c r="C37" s="12"/>
      <c r="D37" s="12"/>
      <c r="E37" s="12"/>
      <c r="F37" s="12"/>
      <c r="G37" s="13"/>
      <c r="H37" s="13"/>
      <c r="I37" s="13"/>
      <c r="J37" s="13"/>
      <c r="K37" s="15"/>
    </row>
    <row r="41" customFormat="false" ht="24.75" hidden="false" customHeight="true" outlineLevel="0" collapsed="false">
      <c r="A41" s="7" t="s">
        <v>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true" outlineLevel="0" collapsed="false">
      <c r="A42" s="8"/>
      <c r="B42" s="8"/>
      <c r="C42" s="9" t="s">
        <v>2</v>
      </c>
      <c r="D42" s="9"/>
      <c r="E42" s="9"/>
      <c r="F42" s="9"/>
      <c r="G42" s="9" t="s">
        <v>3</v>
      </c>
      <c r="H42" s="9"/>
      <c r="I42" s="9"/>
      <c r="J42" s="9"/>
      <c r="K42" s="9" t="s">
        <v>4</v>
      </c>
      <c r="L42" s="9"/>
      <c r="M42" s="9"/>
      <c r="N42" s="9"/>
      <c r="O42" s="9" t="s">
        <v>5</v>
      </c>
      <c r="P42" s="9"/>
      <c r="Q42" s="9"/>
      <c r="R42" s="9"/>
    </row>
    <row r="43" customFormat="false" ht="13" hidden="false" customHeight="false" outlineLevel="0" collapsed="false">
      <c r="C43" s="10" t="s">
        <v>6</v>
      </c>
      <c r="D43" s="10"/>
      <c r="E43" s="10"/>
      <c r="F43" s="10"/>
      <c r="G43" s="10" t="s">
        <v>7</v>
      </c>
      <c r="H43" s="10"/>
      <c r="I43" s="10"/>
      <c r="J43" s="10"/>
      <c r="K43" s="10" t="s">
        <v>8</v>
      </c>
      <c r="L43" s="10"/>
      <c r="M43" s="10"/>
      <c r="N43" s="10"/>
    </row>
    <row r="44" customFormat="false" ht="13" hidden="false" customHeight="false" outlineLevel="0" collapsed="false">
      <c r="B44" s="11" t="s">
        <v>41</v>
      </c>
      <c r="C44" s="12" t="s">
        <v>42</v>
      </c>
      <c r="D44" s="12"/>
      <c r="E44" s="12"/>
      <c r="F44" s="12"/>
    </row>
    <row r="45" customFormat="false" ht="14" hidden="false" customHeight="false" outlineLevel="0" collapsed="false">
      <c r="B45" s="11"/>
      <c r="C45" s="12"/>
      <c r="D45" s="12"/>
      <c r="E45" s="12"/>
      <c r="F45" s="12"/>
      <c r="G45" s="13"/>
      <c r="H45" s="13"/>
      <c r="I45" s="13"/>
      <c r="J45" s="13"/>
    </row>
    <row r="46" customFormat="false" ht="13" hidden="false" customHeight="false" outlineLevel="0" collapsed="false">
      <c r="D46" s="14"/>
      <c r="E46" s="14"/>
      <c r="K46" s="15"/>
    </row>
    <row r="47" customFormat="false" ht="13" hidden="false" customHeight="false" outlineLevel="0" collapsed="false">
      <c r="D47" s="14"/>
      <c r="E47" s="14"/>
      <c r="K47" s="16" t="s">
        <v>42</v>
      </c>
      <c r="L47" s="16"/>
      <c r="M47" s="16"/>
      <c r="N47" s="16"/>
    </row>
    <row r="48" customFormat="false" ht="14" hidden="false" customHeight="false" outlineLevel="0" collapsed="false">
      <c r="B48" s="11" t="s">
        <v>43</v>
      </c>
      <c r="C48" s="12" t="s">
        <v>44</v>
      </c>
      <c r="D48" s="12"/>
      <c r="E48" s="12"/>
      <c r="F48" s="12"/>
      <c r="K48" s="16"/>
      <c r="L48" s="16"/>
      <c r="M48" s="16"/>
      <c r="N48" s="16"/>
    </row>
    <row r="49" customFormat="false" ht="14" hidden="false" customHeight="false" outlineLevel="0" collapsed="false">
      <c r="B49" s="11"/>
      <c r="C49" s="12"/>
      <c r="D49" s="12"/>
      <c r="E49" s="12"/>
      <c r="F49" s="12"/>
      <c r="K49" s="17" t="s">
        <v>25</v>
      </c>
      <c r="L49" s="18" t="s">
        <v>14</v>
      </c>
      <c r="M49" s="19" t="s">
        <v>15</v>
      </c>
      <c r="O49" s="15"/>
    </row>
    <row r="50" customFormat="false" ht="18" hidden="false" customHeight="false" outlineLevel="0" collapsed="false">
      <c r="B50" s="20"/>
      <c r="D50" s="14"/>
      <c r="E50" s="14"/>
      <c r="G50" s="21" t="s">
        <v>45</v>
      </c>
      <c r="H50" s="21"/>
      <c r="I50" s="21"/>
      <c r="J50" s="21"/>
      <c r="K50" s="15"/>
      <c r="O50" s="15"/>
    </row>
    <row r="51" customFormat="false" ht="14" hidden="false" customHeight="false" outlineLevel="0" collapsed="false">
      <c r="D51" s="14"/>
      <c r="E51" s="14"/>
      <c r="F51" s="14"/>
      <c r="G51" s="21"/>
      <c r="H51" s="21"/>
      <c r="I51" s="21"/>
      <c r="J51" s="21"/>
      <c r="K51" s="15"/>
      <c r="O51" s="15"/>
    </row>
    <row r="52" customFormat="false" ht="13" hidden="false" customHeight="false" outlineLevel="0" collapsed="false">
      <c r="B52" s="11" t="s">
        <v>46</v>
      </c>
      <c r="C52" s="12" t="s">
        <v>45</v>
      </c>
      <c r="D52" s="12"/>
      <c r="E52" s="12"/>
      <c r="F52" s="12"/>
      <c r="G52" s="17" t="s">
        <v>25</v>
      </c>
      <c r="H52" s="18" t="s">
        <v>34</v>
      </c>
      <c r="I52" s="19" t="s">
        <v>47</v>
      </c>
      <c r="O52" s="15"/>
    </row>
    <row r="53" customFormat="false" ht="14" hidden="false" customHeight="false" outlineLevel="0" collapsed="false">
      <c r="B53" s="11"/>
      <c r="C53" s="12"/>
      <c r="D53" s="12"/>
      <c r="E53" s="12"/>
      <c r="F53" s="12"/>
      <c r="G53" s="15"/>
      <c r="O53" s="15"/>
    </row>
    <row r="54" customFormat="false" ht="16" hidden="false" customHeight="false" outlineLevel="0" collapsed="false">
      <c r="B54" s="22"/>
      <c r="C54" s="23"/>
      <c r="D54" s="23"/>
      <c r="E54" s="23"/>
      <c r="F54" s="23"/>
      <c r="G54" s="14"/>
      <c r="O54" s="15"/>
    </row>
    <row r="55" customFormat="false" ht="16" hidden="false" customHeight="false" outlineLevel="0" collapsed="false">
      <c r="B55" s="22"/>
      <c r="C55" s="24" t="s">
        <v>48</v>
      </c>
      <c r="D55" s="25" t="s">
        <v>44</v>
      </c>
      <c r="E55" s="25"/>
      <c r="F55" s="25"/>
      <c r="G55" s="25"/>
      <c r="H55" s="24" t="s">
        <v>49</v>
      </c>
      <c r="I55" s="25" t="s">
        <v>45</v>
      </c>
      <c r="J55" s="25"/>
      <c r="K55" s="25"/>
      <c r="L55" s="25"/>
      <c r="N55" s="26" t="s">
        <v>50</v>
      </c>
      <c r="O55" s="16" t="s">
        <v>42</v>
      </c>
      <c r="P55" s="16"/>
      <c r="Q55" s="16"/>
      <c r="R55" s="16"/>
    </row>
    <row r="56" customFormat="false" ht="17" hidden="false" customHeight="false" outlineLevel="0" collapsed="false">
      <c r="B56" s="22"/>
      <c r="C56" s="24"/>
      <c r="D56" s="25"/>
      <c r="E56" s="25"/>
      <c r="F56" s="25"/>
      <c r="G56" s="25"/>
      <c r="H56" s="24"/>
      <c r="I56" s="25"/>
      <c r="J56" s="25"/>
      <c r="K56" s="25"/>
      <c r="L56" s="25"/>
      <c r="N56" s="26"/>
      <c r="O56" s="16"/>
      <c r="P56" s="16"/>
      <c r="Q56" s="16"/>
      <c r="R56" s="16"/>
    </row>
    <row r="57" customFormat="false" ht="12.75" hidden="false" customHeight="true" outlineLevel="0" collapsed="false">
      <c r="B57" s="22"/>
      <c r="C57" s="27"/>
      <c r="D57" s="17" t="s">
        <v>13</v>
      </c>
      <c r="E57" s="18" t="s">
        <v>29</v>
      </c>
      <c r="F57" s="19" t="s">
        <v>51</v>
      </c>
      <c r="H57" s="14"/>
      <c r="I57" s="17" t="s">
        <v>13</v>
      </c>
      <c r="J57" s="18" t="s">
        <v>52</v>
      </c>
      <c r="K57" s="19" t="s">
        <v>53</v>
      </c>
      <c r="O57" s="17" t="s">
        <v>25</v>
      </c>
      <c r="P57" s="18" t="s">
        <v>14</v>
      </c>
      <c r="Q57" s="19" t="s">
        <v>54</v>
      </c>
    </row>
    <row r="58" customFormat="false" ht="13" hidden="false" customHeight="false" outlineLevel="0" collapsed="false">
      <c r="C58" s="27"/>
      <c r="H58" s="27"/>
      <c r="O58" s="15"/>
    </row>
    <row r="59" customFormat="false" ht="13" hidden="false" customHeight="false" outlineLevel="0" collapsed="false">
      <c r="F59" s="14"/>
      <c r="O59" s="15"/>
    </row>
    <row r="60" customFormat="false" ht="13" hidden="false" customHeight="false" outlineLevel="0" collapsed="false">
      <c r="B60" s="11" t="s">
        <v>55</v>
      </c>
      <c r="C60" s="12" t="s">
        <v>56</v>
      </c>
      <c r="D60" s="12"/>
      <c r="E60" s="12"/>
      <c r="F60" s="12"/>
      <c r="O60" s="15"/>
    </row>
    <row r="61" customFormat="false" ht="14" hidden="false" customHeight="false" outlineLevel="0" collapsed="false">
      <c r="B61" s="11"/>
      <c r="C61" s="12"/>
      <c r="D61" s="12"/>
      <c r="E61" s="12"/>
      <c r="F61" s="12"/>
      <c r="O61" s="15"/>
    </row>
    <row r="62" customFormat="false" ht="13" hidden="false" customHeight="false" outlineLevel="0" collapsed="false">
      <c r="G62" s="28" t="s">
        <v>57</v>
      </c>
      <c r="H62" s="28"/>
      <c r="I62" s="28"/>
      <c r="J62" s="28"/>
      <c r="O62" s="15"/>
    </row>
    <row r="63" customFormat="false" ht="14" hidden="false" customHeight="false" outlineLevel="0" collapsed="false">
      <c r="G63" s="28"/>
      <c r="H63" s="28"/>
      <c r="I63" s="28"/>
      <c r="J63" s="28"/>
      <c r="O63" s="15"/>
    </row>
    <row r="64" customFormat="false" ht="13" hidden="false" customHeight="false" outlineLevel="0" collapsed="false">
      <c r="B64" s="11" t="s">
        <v>58</v>
      </c>
      <c r="C64" s="12" t="s">
        <v>57</v>
      </c>
      <c r="D64" s="12"/>
      <c r="E64" s="12"/>
      <c r="F64" s="12"/>
      <c r="G64" s="17" t="s">
        <v>25</v>
      </c>
      <c r="H64" s="18" t="s">
        <v>14</v>
      </c>
      <c r="I64" s="19" t="s">
        <v>59</v>
      </c>
      <c r="K64" s="15"/>
      <c r="O64" s="15"/>
    </row>
    <row r="65" customFormat="false" ht="14" hidden="false" customHeight="false" outlineLevel="0" collapsed="false">
      <c r="B65" s="11"/>
      <c r="C65" s="12"/>
      <c r="D65" s="12"/>
      <c r="E65" s="12"/>
      <c r="F65" s="12"/>
      <c r="G65" s="15"/>
      <c r="K65" s="21" t="s">
        <v>60</v>
      </c>
      <c r="L65" s="21"/>
      <c r="M65" s="21"/>
      <c r="N65" s="21"/>
      <c r="O65" s="15"/>
    </row>
    <row r="66" customFormat="false" ht="14" hidden="false" customHeight="false" outlineLevel="0" collapsed="false">
      <c r="K66" s="21"/>
      <c r="L66" s="21"/>
      <c r="M66" s="21"/>
      <c r="N66" s="21"/>
      <c r="O66" s="15"/>
    </row>
    <row r="67" customFormat="false" ht="13" hidden="false" customHeight="false" outlineLevel="0" collapsed="false">
      <c r="K67" s="17" t="s">
        <v>13</v>
      </c>
      <c r="L67" s="18" t="s">
        <v>61</v>
      </c>
      <c r="M67" s="19" t="s">
        <v>62</v>
      </c>
    </row>
    <row r="68" customFormat="false" ht="13" hidden="false" customHeight="false" outlineLevel="0" collapsed="false">
      <c r="B68" s="11" t="s">
        <v>63</v>
      </c>
      <c r="C68" s="29" t="s">
        <v>60</v>
      </c>
      <c r="D68" s="29"/>
      <c r="E68" s="29"/>
      <c r="F68" s="29"/>
      <c r="K68" s="15"/>
    </row>
    <row r="69" customFormat="false" ht="14" hidden="false" customHeight="false" outlineLevel="0" collapsed="false">
      <c r="B69" s="11"/>
      <c r="C69" s="29"/>
      <c r="D69" s="29"/>
      <c r="E69" s="29"/>
      <c r="F69" s="29"/>
      <c r="G69" s="13"/>
      <c r="H69" s="13"/>
      <c r="I69" s="13"/>
      <c r="J69" s="13"/>
      <c r="K69" s="15"/>
    </row>
  </sheetData>
  <mergeCells count="61">
    <mergeCell ref="A2:R2"/>
    <mergeCell ref="A9:R9"/>
    <mergeCell ref="C10:F10"/>
    <mergeCell ref="G10:J10"/>
    <mergeCell ref="K10:N10"/>
    <mergeCell ref="O10:R10"/>
    <mergeCell ref="C11:F11"/>
    <mergeCell ref="G11:J11"/>
    <mergeCell ref="K11:N11"/>
    <mergeCell ref="B12:B13"/>
    <mergeCell ref="C12:F13"/>
    <mergeCell ref="K15:N16"/>
    <mergeCell ref="B16:B17"/>
    <mergeCell ref="C16:F17"/>
    <mergeCell ref="G18:J19"/>
    <mergeCell ref="B20:B21"/>
    <mergeCell ref="C20:F21"/>
    <mergeCell ref="C23:C24"/>
    <mergeCell ref="D23:G24"/>
    <mergeCell ref="H23:H24"/>
    <mergeCell ref="I23:L24"/>
    <mergeCell ref="N23:N24"/>
    <mergeCell ref="O23:R24"/>
    <mergeCell ref="B28:B29"/>
    <mergeCell ref="C28:F29"/>
    <mergeCell ref="G30:J31"/>
    <mergeCell ref="B32:B33"/>
    <mergeCell ref="C32:F33"/>
    <mergeCell ref="K33:N34"/>
    <mergeCell ref="B36:B37"/>
    <mergeCell ref="C36:F37"/>
    <mergeCell ref="A41:R41"/>
    <mergeCell ref="C42:F42"/>
    <mergeCell ref="G42:J42"/>
    <mergeCell ref="K42:N42"/>
    <mergeCell ref="O42:R42"/>
    <mergeCell ref="C43:F43"/>
    <mergeCell ref="G43:J43"/>
    <mergeCell ref="K43:N43"/>
    <mergeCell ref="B44:B45"/>
    <mergeCell ref="C44:F45"/>
    <mergeCell ref="K47:N48"/>
    <mergeCell ref="B48:B49"/>
    <mergeCell ref="C48:F49"/>
    <mergeCell ref="G50:J51"/>
    <mergeCell ref="B52:B53"/>
    <mergeCell ref="C52:F53"/>
    <mergeCell ref="C55:C56"/>
    <mergeCell ref="D55:G56"/>
    <mergeCell ref="H55:H56"/>
    <mergeCell ref="I55:L56"/>
    <mergeCell ref="N55:N56"/>
    <mergeCell ref="O55:R56"/>
    <mergeCell ref="B60:B61"/>
    <mergeCell ref="C60:F61"/>
    <mergeCell ref="G62:J63"/>
    <mergeCell ref="B64:B65"/>
    <mergeCell ref="C64:F65"/>
    <mergeCell ref="K65:N66"/>
    <mergeCell ref="B68:B69"/>
    <mergeCell ref="C68:F69"/>
  </mergeCells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&amp;"Arial CE,Regular"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16" activeCellId="0" sqref="N16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90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91</v>
      </c>
      <c r="D12" s="167" t="s">
        <v>192</v>
      </c>
      <c r="E12" s="168" t="n">
        <v>21</v>
      </c>
      <c r="F12" s="169" t="s">
        <v>73</v>
      </c>
      <c r="G12" s="170" t="n">
        <v>16</v>
      </c>
      <c r="H12" s="168" t="n">
        <v>21</v>
      </c>
      <c r="I12" s="169" t="s">
        <v>73</v>
      </c>
      <c r="J12" s="170" t="n">
        <v>19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35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193</v>
      </c>
      <c r="D13" s="179" t="s">
        <v>194</v>
      </c>
      <c r="E13" s="168" t="n">
        <v>20</v>
      </c>
      <c r="F13" s="180" t="s">
        <v>73</v>
      </c>
      <c r="G13" s="170" t="n">
        <v>22</v>
      </c>
      <c r="H13" s="168" t="n">
        <v>21</v>
      </c>
      <c r="I13" s="180" t="s">
        <v>73</v>
      </c>
      <c r="J13" s="170" t="n">
        <v>3</v>
      </c>
      <c r="K13" s="168" t="n">
        <v>21</v>
      </c>
      <c r="L13" s="180" t="s">
        <v>73</v>
      </c>
      <c r="M13" s="170" t="n">
        <v>12</v>
      </c>
      <c r="N13" s="172" t="n">
        <f aca="false">E13+H13+K13</f>
        <v>62</v>
      </c>
      <c r="O13" s="173" t="n">
        <f aca="false">G13+J13+M13</f>
        <v>37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95</v>
      </c>
      <c r="D14" s="179" t="s">
        <v>196</v>
      </c>
      <c r="E14" s="168" t="n">
        <v>21</v>
      </c>
      <c r="F14" s="180" t="s">
        <v>73</v>
      </c>
      <c r="G14" s="170" t="n">
        <v>19</v>
      </c>
      <c r="H14" s="168" t="n">
        <v>21</v>
      </c>
      <c r="I14" s="180" t="s">
        <v>73</v>
      </c>
      <c r="J14" s="170" t="n">
        <v>5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2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97</v>
      </c>
      <c r="D15" s="179" t="s">
        <v>198</v>
      </c>
      <c r="E15" s="168" t="n">
        <v>22</v>
      </c>
      <c r="F15" s="180" t="s">
        <v>73</v>
      </c>
      <c r="G15" s="170" t="n">
        <v>20</v>
      </c>
      <c r="H15" s="168" t="n">
        <v>19</v>
      </c>
      <c r="I15" s="180" t="s">
        <v>73</v>
      </c>
      <c r="J15" s="170" t="n">
        <v>21</v>
      </c>
      <c r="K15" s="168" t="n">
        <v>21</v>
      </c>
      <c r="L15" s="180" t="s">
        <v>73</v>
      </c>
      <c r="M15" s="170" t="n">
        <v>17</v>
      </c>
      <c r="N15" s="172" t="n">
        <f aca="false">E15+H15+K15</f>
        <v>62</v>
      </c>
      <c r="O15" s="173" t="n">
        <f aca="false">G15+J15+M15</f>
        <v>58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99</v>
      </c>
      <c r="D16" s="179" t="s">
        <v>200</v>
      </c>
      <c r="E16" s="168" t="n">
        <v>21</v>
      </c>
      <c r="F16" s="184" t="s">
        <v>73</v>
      </c>
      <c r="G16" s="170" t="n">
        <v>10</v>
      </c>
      <c r="H16" s="168" t="n">
        <v>17</v>
      </c>
      <c r="I16" s="184" t="s">
        <v>73</v>
      </c>
      <c r="J16" s="170" t="n">
        <v>21</v>
      </c>
      <c r="K16" s="168" t="n">
        <v>10</v>
      </c>
      <c r="L16" s="184" t="s">
        <v>73</v>
      </c>
      <c r="M16" s="185" t="n">
        <v>21</v>
      </c>
      <c r="N16" s="172" t="n">
        <f aca="false">E16+H16+K16</f>
        <v>48</v>
      </c>
      <c r="O16" s="173" t="n">
        <f aca="false">G16+J16+M16</f>
        <v>52</v>
      </c>
      <c r="P16" s="176" t="n">
        <f aca="false">IF(E16&gt;G16,1,0)+IF(H16&gt;J16,1,0)+IF(K16&gt;M16,1,0)</f>
        <v>1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4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56</v>
      </c>
      <c r="O17" s="192" t="n">
        <f aca="false">SUM(O12:O16)</f>
        <v>206</v>
      </c>
      <c r="P17" s="193" t="n">
        <f aca="false">SUM(P12:P16)</f>
        <v>9</v>
      </c>
      <c r="Q17" s="194" t="n">
        <f aca="false">SUM(Q12:Q16)</f>
        <v>4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99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0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02</v>
      </c>
      <c r="D12" s="167" t="s">
        <v>203</v>
      </c>
      <c r="E12" s="168" t="n">
        <v>21</v>
      </c>
      <c r="F12" s="169" t="s">
        <v>73</v>
      </c>
      <c r="G12" s="170" t="n">
        <v>12</v>
      </c>
      <c r="H12" s="168" t="n">
        <v>8</v>
      </c>
      <c r="I12" s="169" t="s">
        <v>73</v>
      </c>
      <c r="J12" s="170" t="n">
        <v>21</v>
      </c>
      <c r="K12" s="168" t="n">
        <v>18</v>
      </c>
      <c r="L12" s="169" t="s">
        <v>73</v>
      </c>
      <c r="M12" s="171" t="n">
        <v>21</v>
      </c>
      <c r="N12" s="172" t="n">
        <f aca="false">E12+H12+K12</f>
        <v>47</v>
      </c>
      <c r="O12" s="173" t="n">
        <f aca="false">G12+J12+M12</f>
        <v>54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49</v>
      </c>
      <c r="D13" s="179" t="s">
        <v>127</v>
      </c>
      <c r="E13" s="168" t="n">
        <v>11</v>
      </c>
      <c r="F13" s="180" t="s">
        <v>73</v>
      </c>
      <c r="G13" s="170" t="n">
        <v>21</v>
      </c>
      <c r="H13" s="168" t="n">
        <v>21</v>
      </c>
      <c r="I13" s="180" t="s">
        <v>73</v>
      </c>
      <c r="J13" s="170" t="n">
        <v>23</v>
      </c>
      <c r="K13" s="168"/>
      <c r="L13" s="180" t="s">
        <v>73</v>
      </c>
      <c r="M13" s="170"/>
      <c r="N13" s="172" t="n">
        <f aca="false">E13+H13+K13</f>
        <v>32</v>
      </c>
      <c r="O13" s="173" t="n">
        <f aca="false">G13+J13+M13</f>
        <v>44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04</v>
      </c>
      <c r="D14" s="179" t="s">
        <v>205</v>
      </c>
      <c r="E14" s="168" t="n">
        <v>10</v>
      </c>
      <c r="F14" s="180" t="s">
        <v>73</v>
      </c>
      <c r="G14" s="170" t="n">
        <v>21</v>
      </c>
      <c r="H14" s="168" t="n">
        <v>19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29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06</v>
      </c>
      <c r="D15" s="179" t="s">
        <v>207</v>
      </c>
      <c r="E15" s="168" t="n">
        <v>21</v>
      </c>
      <c r="F15" s="180" t="s">
        <v>73</v>
      </c>
      <c r="G15" s="170" t="n">
        <v>7</v>
      </c>
      <c r="H15" s="168" t="n">
        <v>9</v>
      </c>
      <c r="I15" s="180" t="s">
        <v>73</v>
      </c>
      <c r="J15" s="170" t="n">
        <v>21</v>
      </c>
      <c r="K15" s="168" t="n">
        <v>16</v>
      </c>
      <c r="L15" s="180" t="s">
        <v>73</v>
      </c>
      <c r="M15" s="170" t="n">
        <v>21</v>
      </c>
      <c r="N15" s="172" t="n">
        <f aca="false">E15+H15+K15</f>
        <v>46</v>
      </c>
      <c r="O15" s="173" t="n">
        <f aca="false">G15+J15+M15</f>
        <v>49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08</v>
      </c>
      <c r="D16" s="179" t="s">
        <v>209</v>
      </c>
      <c r="E16" s="168" t="n">
        <v>21</v>
      </c>
      <c r="F16" s="184" t="s">
        <v>73</v>
      </c>
      <c r="G16" s="170" t="n">
        <v>12</v>
      </c>
      <c r="H16" s="168" t="n">
        <v>21</v>
      </c>
      <c r="I16" s="184" t="s">
        <v>73</v>
      </c>
      <c r="J16" s="170" t="n">
        <v>13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5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99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6</v>
      </c>
      <c r="O17" s="192" t="n">
        <f aca="false">SUM(O12:O16)</f>
        <v>214</v>
      </c>
      <c r="P17" s="193" t="n">
        <f aca="false">SUM(P12:P16)</f>
        <v>4</v>
      </c>
      <c r="Q17" s="194" t="n">
        <f aca="false">SUM(Q12:Q16)</f>
        <v>8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7" activeCellId="0" sqref="R17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0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48</v>
      </c>
      <c r="D12" s="167" t="s">
        <v>210</v>
      </c>
      <c r="E12" s="168" t="n">
        <v>11</v>
      </c>
      <c r="F12" s="169" t="s">
        <v>73</v>
      </c>
      <c r="G12" s="170" t="n">
        <v>21</v>
      </c>
      <c r="H12" s="168" t="n">
        <v>14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5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50</v>
      </c>
      <c r="D13" s="179" t="s">
        <v>211</v>
      </c>
      <c r="E13" s="168" t="n">
        <v>9</v>
      </c>
      <c r="F13" s="180" t="s">
        <v>73</v>
      </c>
      <c r="G13" s="170" t="n">
        <v>21</v>
      </c>
      <c r="H13" s="168" t="n">
        <v>19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8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152</v>
      </c>
      <c r="D14" s="179" t="s">
        <v>212</v>
      </c>
      <c r="E14" s="168" t="n">
        <v>8</v>
      </c>
      <c r="F14" s="180" t="s">
        <v>73</v>
      </c>
      <c r="G14" s="170" t="n">
        <v>21</v>
      </c>
      <c r="H14" s="168" t="n">
        <v>9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17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154</v>
      </c>
      <c r="D15" s="179" t="s">
        <v>213</v>
      </c>
      <c r="E15" s="168" t="n">
        <v>15</v>
      </c>
      <c r="F15" s="180" t="s">
        <v>73</v>
      </c>
      <c r="G15" s="170" t="n">
        <v>21</v>
      </c>
      <c r="H15" s="168" t="n">
        <v>19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34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156</v>
      </c>
      <c r="D16" s="179" t="s">
        <v>214</v>
      </c>
      <c r="E16" s="168" t="n">
        <v>16</v>
      </c>
      <c r="F16" s="184" t="s">
        <v>73</v>
      </c>
      <c r="G16" s="170" t="n">
        <v>21</v>
      </c>
      <c r="H16" s="168" t="n">
        <v>10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36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30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7" activeCellId="0" sqref="D17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40" t="s">
        <v>21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4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1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69</v>
      </c>
      <c r="D12" s="167" t="s">
        <v>217</v>
      </c>
      <c r="E12" s="168" t="n">
        <v>15</v>
      </c>
      <c r="F12" s="169" t="s">
        <v>73</v>
      </c>
      <c r="G12" s="170" t="n">
        <v>21</v>
      </c>
      <c r="H12" s="168" t="n">
        <v>11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6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18</v>
      </c>
      <c r="D13" s="179" t="s">
        <v>219</v>
      </c>
      <c r="E13" s="168" t="n">
        <v>23</v>
      </c>
      <c r="F13" s="180" t="s">
        <v>73</v>
      </c>
      <c r="G13" s="170" t="n">
        <v>21</v>
      </c>
      <c r="H13" s="168" t="n">
        <v>21</v>
      </c>
      <c r="I13" s="180" t="s">
        <v>73</v>
      </c>
      <c r="J13" s="170" t="n">
        <v>15</v>
      </c>
      <c r="K13" s="168"/>
      <c r="L13" s="180" t="s">
        <v>73</v>
      </c>
      <c r="M13" s="170"/>
      <c r="N13" s="172" t="n">
        <f aca="false">E13+H13+K13</f>
        <v>44</v>
      </c>
      <c r="O13" s="173" t="n">
        <f aca="false">G13+J13+M13</f>
        <v>36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73</v>
      </c>
      <c r="D14" s="179" t="s">
        <v>184</v>
      </c>
      <c r="E14" s="168" t="n">
        <v>13</v>
      </c>
      <c r="F14" s="180" t="s">
        <v>73</v>
      </c>
      <c r="G14" s="170" t="n">
        <v>21</v>
      </c>
      <c r="H14" s="168" t="n">
        <v>17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30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20</v>
      </c>
      <c r="D15" s="179" t="s">
        <v>221</v>
      </c>
      <c r="E15" s="168" t="n">
        <v>17</v>
      </c>
      <c r="F15" s="180" t="s">
        <v>73</v>
      </c>
      <c r="G15" s="170" t="n">
        <v>21</v>
      </c>
      <c r="H15" s="168" t="n">
        <v>21</v>
      </c>
      <c r="I15" s="180" t="s">
        <v>73</v>
      </c>
      <c r="J15" s="170" t="n">
        <v>13</v>
      </c>
      <c r="K15" s="168" t="n">
        <v>21</v>
      </c>
      <c r="L15" s="180" t="s">
        <v>73</v>
      </c>
      <c r="M15" s="170" t="n">
        <v>10</v>
      </c>
      <c r="N15" s="172" t="n">
        <f aca="false">E15+H15+K15</f>
        <v>59</v>
      </c>
      <c r="O15" s="173" t="n">
        <f aca="false">G15+J15+M15</f>
        <v>44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22</v>
      </c>
      <c r="D16" s="179" t="s">
        <v>223</v>
      </c>
      <c r="E16" s="168" t="n">
        <v>21</v>
      </c>
      <c r="F16" s="184" t="s">
        <v>73</v>
      </c>
      <c r="G16" s="170" t="n">
        <v>17</v>
      </c>
      <c r="H16" s="168" t="n">
        <v>21</v>
      </c>
      <c r="I16" s="184" t="s">
        <v>73</v>
      </c>
      <c r="J16" s="170" t="n">
        <v>16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3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21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1</v>
      </c>
      <c r="O17" s="192" t="n">
        <f aca="false">SUM(O12:O16)</f>
        <v>197</v>
      </c>
      <c r="P17" s="193" t="n">
        <f aca="false">SUM(P12:P16)</f>
        <v>6</v>
      </c>
      <c r="Q17" s="194" t="n">
        <f aca="false">SUM(Q12:Q16)</f>
        <v>5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40" t="s">
        <v>5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33" t="s">
        <v>6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1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24</v>
      </c>
      <c r="D12" s="167" t="s">
        <v>225</v>
      </c>
      <c r="E12" s="168" t="n">
        <v>9</v>
      </c>
      <c r="F12" s="169" t="s">
        <v>73</v>
      </c>
      <c r="G12" s="170" t="n">
        <v>21</v>
      </c>
      <c r="H12" s="168" t="n">
        <v>13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2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26</v>
      </c>
      <c r="D13" s="179" t="s">
        <v>172</v>
      </c>
      <c r="E13" s="168" t="n">
        <v>5</v>
      </c>
      <c r="F13" s="180" t="s">
        <v>73</v>
      </c>
      <c r="G13" s="170" t="n">
        <v>21</v>
      </c>
      <c r="H13" s="168" t="n">
        <v>13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18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27</v>
      </c>
      <c r="D14" s="179" t="s">
        <v>228</v>
      </c>
      <c r="E14" s="168" t="n">
        <v>14</v>
      </c>
      <c r="F14" s="180" t="s">
        <v>73</v>
      </c>
      <c r="G14" s="170" t="n">
        <v>21</v>
      </c>
      <c r="H14" s="168" t="n">
        <v>21</v>
      </c>
      <c r="I14" s="180" t="s">
        <v>73</v>
      </c>
      <c r="J14" s="170" t="n">
        <v>15</v>
      </c>
      <c r="K14" s="168" t="n">
        <v>13</v>
      </c>
      <c r="L14" s="180" t="s">
        <v>73</v>
      </c>
      <c r="M14" s="170" t="n">
        <v>21</v>
      </c>
      <c r="N14" s="172" t="n">
        <f aca="false">E14+H14+K14</f>
        <v>48</v>
      </c>
      <c r="O14" s="173" t="n">
        <f aca="false">G14+J14+M14</f>
        <v>57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187</v>
      </c>
      <c r="D15" s="179" t="s">
        <v>229</v>
      </c>
      <c r="E15" s="168" t="n">
        <v>21</v>
      </c>
      <c r="F15" s="180" t="s">
        <v>73</v>
      </c>
      <c r="G15" s="170" t="n">
        <v>17</v>
      </c>
      <c r="H15" s="168" t="n">
        <v>21</v>
      </c>
      <c r="I15" s="180" t="s">
        <v>73</v>
      </c>
      <c r="J15" s="170" t="n">
        <v>6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30</v>
      </c>
      <c r="D16" s="179" t="s">
        <v>231</v>
      </c>
      <c r="E16" s="168" t="n">
        <v>8</v>
      </c>
      <c r="F16" s="184" t="s">
        <v>73</v>
      </c>
      <c r="G16" s="170" t="n">
        <v>21</v>
      </c>
      <c r="H16" s="168" t="n">
        <v>18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6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56</v>
      </c>
      <c r="O17" s="192" t="n">
        <f aca="false">SUM(O12:O16)</f>
        <v>206</v>
      </c>
      <c r="P17" s="193" t="n">
        <f aca="false">SUM(P12:P16)</f>
        <v>3</v>
      </c>
      <c r="Q17" s="194" t="n">
        <f aca="false">SUM(Q12:Q16)</f>
        <v>8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32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24</v>
      </c>
      <c r="D12" s="167" t="s">
        <v>233</v>
      </c>
      <c r="E12" s="168" t="n">
        <v>21</v>
      </c>
      <c r="F12" s="169" t="s">
        <v>73</v>
      </c>
      <c r="G12" s="170" t="n">
        <v>12</v>
      </c>
      <c r="H12" s="168" t="n">
        <v>21</v>
      </c>
      <c r="I12" s="169" t="s">
        <v>73</v>
      </c>
      <c r="J12" s="170" t="n">
        <v>11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23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234</v>
      </c>
      <c r="D13" s="179" t="s">
        <v>235</v>
      </c>
      <c r="E13" s="168" t="n">
        <v>21</v>
      </c>
      <c r="F13" s="180" t="s">
        <v>73</v>
      </c>
      <c r="G13" s="170" t="n">
        <v>15</v>
      </c>
      <c r="H13" s="168" t="n">
        <v>16</v>
      </c>
      <c r="I13" s="180" t="s">
        <v>73</v>
      </c>
      <c r="J13" s="170" t="n">
        <v>21</v>
      </c>
      <c r="K13" s="168" t="n">
        <v>22</v>
      </c>
      <c r="L13" s="180" t="s">
        <v>73</v>
      </c>
      <c r="M13" s="170" t="n">
        <v>20</v>
      </c>
      <c r="N13" s="172" t="n">
        <f aca="false">E13+H13+K13</f>
        <v>59</v>
      </c>
      <c r="O13" s="173" t="n">
        <f aca="false">G13+J13+M13</f>
        <v>56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05</v>
      </c>
      <c r="D14" s="179" t="s">
        <v>236</v>
      </c>
      <c r="E14" s="168" t="n">
        <v>21</v>
      </c>
      <c r="F14" s="180" t="s">
        <v>73</v>
      </c>
      <c r="G14" s="170" t="n">
        <v>8</v>
      </c>
      <c r="H14" s="168" t="n">
        <v>21</v>
      </c>
      <c r="I14" s="180" t="s">
        <v>73</v>
      </c>
      <c r="J14" s="170" t="n">
        <v>7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15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237</v>
      </c>
      <c r="D15" s="179" t="s">
        <v>238</v>
      </c>
      <c r="E15" s="168" t="n">
        <v>21</v>
      </c>
      <c r="F15" s="180" t="s">
        <v>73</v>
      </c>
      <c r="G15" s="170" t="n">
        <v>13</v>
      </c>
      <c r="H15" s="168" t="n">
        <v>17</v>
      </c>
      <c r="I15" s="180" t="s">
        <v>73</v>
      </c>
      <c r="J15" s="170" t="n">
        <v>21</v>
      </c>
      <c r="K15" s="168" t="n">
        <v>21</v>
      </c>
      <c r="L15" s="180" t="s">
        <v>73</v>
      </c>
      <c r="M15" s="170" t="n">
        <v>15</v>
      </c>
      <c r="N15" s="172" t="n">
        <f aca="false">E15+H15+K15</f>
        <v>59</v>
      </c>
      <c r="O15" s="173" t="n">
        <f aca="false">G15+J15+M15</f>
        <v>4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39</v>
      </c>
      <c r="D16" s="179" t="s">
        <v>240</v>
      </c>
      <c r="E16" s="168" t="n">
        <v>21</v>
      </c>
      <c r="F16" s="184" t="s">
        <v>73</v>
      </c>
      <c r="G16" s="170" t="n">
        <v>11</v>
      </c>
      <c r="H16" s="168" t="n">
        <v>21</v>
      </c>
      <c r="I16" s="184" t="s">
        <v>73</v>
      </c>
      <c r="J16" s="170" t="n">
        <v>13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4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44</v>
      </c>
      <c r="O17" s="192" t="n">
        <f aca="false">SUM(O12:O16)</f>
        <v>167</v>
      </c>
      <c r="P17" s="193" t="n">
        <f aca="false">SUM(P12:P16)</f>
        <v>10</v>
      </c>
      <c r="Q17" s="194" t="n">
        <f aca="false">SUM(Q12:Q16)</f>
        <v>2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32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48</v>
      </c>
      <c r="D12" s="167" t="s">
        <v>241</v>
      </c>
      <c r="E12" s="168" t="n">
        <v>12</v>
      </c>
      <c r="F12" s="169" t="s">
        <v>73</v>
      </c>
      <c r="G12" s="170" t="n">
        <v>21</v>
      </c>
      <c r="H12" s="168" t="n">
        <v>10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2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50</v>
      </c>
      <c r="D13" s="179" t="s">
        <v>242</v>
      </c>
      <c r="E13" s="168" t="n">
        <v>21</v>
      </c>
      <c r="F13" s="180" t="s">
        <v>73</v>
      </c>
      <c r="G13" s="170" t="n">
        <v>15</v>
      </c>
      <c r="H13" s="168" t="n">
        <v>16</v>
      </c>
      <c r="I13" s="180" t="s">
        <v>73</v>
      </c>
      <c r="J13" s="170" t="n">
        <v>21</v>
      </c>
      <c r="K13" s="168" t="n">
        <v>21</v>
      </c>
      <c r="L13" s="180" t="s">
        <v>73</v>
      </c>
      <c r="M13" s="170" t="n">
        <v>18</v>
      </c>
      <c r="N13" s="172" t="n">
        <f aca="false">E13+H13+K13</f>
        <v>58</v>
      </c>
      <c r="O13" s="173" t="n">
        <f aca="false">G13+J13+M13</f>
        <v>5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52</v>
      </c>
      <c r="D14" s="179" t="s">
        <v>243</v>
      </c>
      <c r="E14" s="168" t="n">
        <v>10</v>
      </c>
      <c r="F14" s="180" t="s">
        <v>73</v>
      </c>
      <c r="G14" s="170" t="n">
        <v>21</v>
      </c>
      <c r="H14" s="168" t="n">
        <v>17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27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154</v>
      </c>
      <c r="D15" s="179" t="s">
        <v>244</v>
      </c>
      <c r="E15" s="168" t="n">
        <v>21</v>
      </c>
      <c r="F15" s="180" t="s">
        <v>73</v>
      </c>
      <c r="G15" s="170" t="n">
        <v>17</v>
      </c>
      <c r="H15" s="168" t="n">
        <v>21</v>
      </c>
      <c r="I15" s="180" t="s">
        <v>73</v>
      </c>
      <c r="J15" s="170" t="n">
        <v>17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34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56</v>
      </c>
      <c r="D16" s="179" t="s">
        <v>245</v>
      </c>
      <c r="E16" s="168" t="n">
        <v>21</v>
      </c>
      <c r="F16" s="184" t="s">
        <v>73</v>
      </c>
      <c r="G16" s="170" t="n">
        <v>19</v>
      </c>
      <c r="H16" s="168" t="n">
        <v>16</v>
      </c>
      <c r="I16" s="184" t="s">
        <v>73</v>
      </c>
      <c r="J16" s="170" t="n">
        <v>21</v>
      </c>
      <c r="K16" s="168" t="n">
        <v>21</v>
      </c>
      <c r="L16" s="184" t="s">
        <v>73</v>
      </c>
      <c r="M16" s="185" t="n">
        <v>16</v>
      </c>
      <c r="N16" s="172" t="n">
        <f aca="false">E16+H16+K16</f>
        <v>58</v>
      </c>
      <c r="O16" s="173" t="n">
        <f aca="false">G16+J16+M16</f>
        <v>56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1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3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7</v>
      </c>
      <c r="O17" s="192" t="n">
        <f aca="false">SUM(O12:O16)</f>
        <v>228</v>
      </c>
      <c r="P17" s="193" t="n">
        <f aca="false">SUM(P12:P16)</f>
        <v>6</v>
      </c>
      <c r="Q17" s="194" t="n">
        <f aca="false">SUM(Q12:Q16)</f>
        <v>6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4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4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47</v>
      </c>
      <c r="D12" s="167" t="s">
        <v>180</v>
      </c>
      <c r="E12" s="168" t="n">
        <v>26</v>
      </c>
      <c r="F12" s="169" t="s">
        <v>73</v>
      </c>
      <c r="G12" s="170" t="n">
        <v>24</v>
      </c>
      <c r="H12" s="168" t="n">
        <v>13</v>
      </c>
      <c r="I12" s="169" t="s">
        <v>73</v>
      </c>
      <c r="J12" s="170" t="n">
        <v>21</v>
      </c>
      <c r="K12" s="168" t="n">
        <v>9</v>
      </c>
      <c r="L12" s="169" t="s">
        <v>73</v>
      </c>
      <c r="M12" s="171" t="n">
        <v>21</v>
      </c>
      <c r="N12" s="172" t="n">
        <f aca="false">E12+H12+K12</f>
        <v>48</v>
      </c>
      <c r="O12" s="173" t="n">
        <f aca="false">G12+J12+M12</f>
        <v>66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48</v>
      </c>
      <c r="D13" s="179" t="s">
        <v>249</v>
      </c>
      <c r="E13" s="168" t="n">
        <v>12</v>
      </c>
      <c r="F13" s="180" t="s">
        <v>73</v>
      </c>
      <c r="G13" s="170" t="n">
        <v>21</v>
      </c>
      <c r="H13" s="168" t="n">
        <v>25</v>
      </c>
      <c r="I13" s="180" t="s">
        <v>73</v>
      </c>
      <c r="J13" s="170" t="n">
        <v>27</v>
      </c>
      <c r="K13" s="168"/>
      <c r="L13" s="180" t="s">
        <v>73</v>
      </c>
      <c r="M13" s="170"/>
      <c r="N13" s="172" t="n">
        <f aca="false">E13+H13+K13</f>
        <v>37</v>
      </c>
      <c r="O13" s="173" t="n">
        <f aca="false">G13+J13+M13</f>
        <v>48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50</v>
      </c>
      <c r="D14" s="179" t="s">
        <v>184</v>
      </c>
      <c r="E14" s="168" t="n">
        <v>21</v>
      </c>
      <c r="F14" s="180" t="s">
        <v>73</v>
      </c>
      <c r="G14" s="170" t="n">
        <v>14</v>
      </c>
      <c r="H14" s="168" t="n">
        <v>19</v>
      </c>
      <c r="I14" s="180" t="s">
        <v>73</v>
      </c>
      <c r="J14" s="170" t="n">
        <v>21</v>
      </c>
      <c r="K14" s="168" t="n">
        <v>18</v>
      </c>
      <c r="L14" s="180" t="s">
        <v>73</v>
      </c>
      <c r="M14" s="170" t="n">
        <v>21</v>
      </c>
      <c r="N14" s="172" t="n">
        <f aca="false">E14+H14+K14</f>
        <v>58</v>
      </c>
      <c r="O14" s="173" t="n">
        <f aca="false">G14+J14+M14</f>
        <v>56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51</v>
      </c>
      <c r="D15" s="179" t="s">
        <v>252</v>
      </c>
      <c r="E15" s="168" t="n">
        <v>21</v>
      </c>
      <c r="F15" s="180" t="s">
        <v>73</v>
      </c>
      <c r="G15" s="170" t="n">
        <v>7</v>
      </c>
      <c r="H15" s="168" t="n">
        <v>21</v>
      </c>
      <c r="I15" s="180" t="s">
        <v>73</v>
      </c>
      <c r="J15" s="170" t="n">
        <v>14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53</v>
      </c>
      <c r="D16" s="179" t="s">
        <v>254</v>
      </c>
      <c r="E16" s="168" t="n">
        <v>21</v>
      </c>
      <c r="F16" s="184" t="s">
        <v>73</v>
      </c>
      <c r="G16" s="170" t="n">
        <v>18</v>
      </c>
      <c r="H16" s="168" t="n">
        <v>21</v>
      </c>
      <c r="I16" s="184" t="s">
        <v>73</v>
      </c>
      <c r="J16" s="170" t="n">
        <v>15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3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4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7</v>
      </c>
      <c r="O17" s="192" t="n">
        <f aca="false">SUM(O12:O16)</f>
        <v>224</v>
      </c>
      <c r="P17" s="193" t="n">
        <f aca="false">SUM(P12:P16)</f>
        <v>6</v>
      </c>
      <c r="Q17" s="194" t="n">
        <f aca="false">SUM(Q12:Q16)</f>
        <v>6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56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4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55</v>
      </c>
      <c r="D12" s="167" t="s">
        <v>181</v>
      </c>
      <c r="E12" s="168" t="n">
        <v>12</v>
      </c>
      <c r="F12" s="169" t="s">
        <v>73</v>
      </c>
      <c r="G12" s="170" t="n">
        <v>21</v>
      </c>
      <c r="H12" s="168" t="n">
        <v>7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19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94</v>
      </c>
      <c r="D13" s="179" t="s">
        <v>256</v>
      </c>
      <c r="E13" s="168" t="n">
        <v>21</v>
      </c>
      <c r="F13" s="180" t="s">
        <v>73</v>
      </c>
      <c r="G13" s="170" t="n">
        <v>19</v>
      </c>
      <c r="H13" s="168" t="n">
        <v>21</v>
      </c>
      <c r="I13" s="180" t="s">
        <v>73</v>
      </c>
      <c r="J13" s="170" t="n">
        <v>10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29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57</v>
      </c>
      <c r="D14" s="179" t="s">
        <v>258</v>
      </c>
      <c r="E14" s="168" t="n">
        <v>21</v>
      </c>
      <c r="F14" s="180" t="s">
        <v>73</v>
      </c>
      <c r="G14" s="170" t="n">
        <v>15</v>
      </c>
      <c r="H14" s="168" t="n">
        <v>17</v>
      </c>
      <c r="I14" s="180" t="s">
        <v>73</v>
      </c>
      <c r="J14" s="170" t="n">
        <v>21</v>
      </c>
      <c r="K14" s="168" t="n">
        <v>17</v>
      </c>
      <c r="L14" s="180" t="s">
        <v>73</v>
      </c>
      <c r="M14" s="170" t="n">
        <v>21</v>
      </c>
      <c r="N14" s="172" t="n">
        <f aca="false">E14+H14+K14</f>
        <v>55</v>
      </c>
      <c r="O14" s="173" t="n">
        <f aca="false">G14+J14+M14</f>
        <v>57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59</v>
      </c>
      <c r="D15" s="179" t="s">
        <v>260</v>
      </c>
      <c r="E15" s="168" t="n">
        <v>15</v>
      </c>
      <c r="F15" s="180" t="s">
        <v>73</v>
      </c>
      <c r="G15" s="170" t="n">
        <v>21</v>
      </c>
      <c r="H15" s="168" t="n">
        <v>19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34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00</v>
      </c>
      <c r="D16" s="179" t="s">
        <v>230</v>
      </c>
      <c r="E16" s="168" t="n">
        <v>21</v>
      </c>
      <c r="F16" s="184" t="s">
        <v>73</v>
      </c>
      <c r="G16" s="170" t="n">
        <v>16</v>
      </c>
      <c r="H16" s="168" t="n">
        <v>21</v>
      </c>
      <c r="I16" s="184" t="s">
        <v>73</v>
      </c>
      <c r="J16" s="170" t="n">
        <v>18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34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57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2</v>
      </c>
      <c r="O17" s="192" t="n">
        <f aca="false">SUM(O12:O16)</f>
        <v>204</v>
      </c>
      <c r="P17" s="193" t="n">
        <f aca="false">SUM(P12:P16)</f>
        <v>5</v>
      </c>
      <c r="Q17" s="194" t="n">
        <f aca="false">SUM(Q12:Q16)</f>
        <v>6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62</v>
      </c>
      <c r="D12" s="167" t="s">
        <v>263</v>
      </c>
      <c r="E12" s="168" t="n">
        <v>13</v>
      </c>
      <c r="F12" s="169" t="s">
        <v>73</v>
      </c>
      <c r="G12" s="170" t="n">
        <v>21</v>
      </c>
      <c r="H12" s="168" t="n">
        <v>13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6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64</v>
      </c>
      <c r="D13" s="179" t="s">
        <v>149</v>
      </c>
      <c r="E13" s="168" t="n">
        <v>12</v>
      </c>
      <c r="F13" s="180" t="s">
        <v>73</v>
      </c>
      <c r="G13" s="170" t="n">
        <v>21</v>
      </c>
      <c r="H13" s="168" t="n">
        <v>11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3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65</v>
      </c>
      <c r="D14" s="179" t="s">
        <v>204</v>
      </c>
      <c r="E14" s="168" t="n">
        <v>7</v>
      </c>
      <c r="F14" s="180" t="s">
        <v>73</v>
      </c>
      <c r="G14" s="170" t="n">
        <v>21</v>
      </c>
      <c r="H14" s="168" t="n">
        <v>9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16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66</v>
      </c>
      <c r="D15" s="179" t="s">
        <v>267</v>
      </c>
      <c r="E15" s="168" t="n">
        <v>17</v>
      </c>
      <c r="F15" s="180" t="s">
        <v>73</v>
      </c>
      <c r="G15" s="170" t="n">
        <v>21</v>
      </c>
      <c r="H15" s="168" t="n">
        <v>15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32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68</v>
      </c>
      <c r="D16" s="179" t="s">
        <v>208</v>
      </c>
      <c r="E16" s="168" t="n">
        <v>14</v>
      </c>
      <c r="F16" s="184" t="s">
        <v>73</v>
      </c>
      <c r="G16" s="170" t="n">
        <v>21</v>
      </c>
      <c r="H16" s="168" t="n">
        <v>5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19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16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2.66"/>
    <col collapsed="false" customWidth="true" hidden="false" outlineLevel="0" max="2" min="2" style="5" width="3.99"/>
    <col collapsed="false" customWidth="true" hidden="false" outlineLevel="0" max="3" min="3" style="30" width="30.66"/>
    <col collapsed="false" customWidth="true" hidden="false" outlineLevel="0" max="4" min="4" style="30" width="4.66"/>
    <col collapsed="false" customWidth="true" hidden="false" outlineLevel="0" max="5" min="5" style="30" width="1.66"/>
    <col collapsed="false" customWidth="true" hidden="false" outlineLevel="0" max="7" min="6" style="30" width="4.66"/>
    <col collapsed="false" customWidth="true" hidden="false" outlineLevel="0" max="8" min="8" style="30" width="1.66"/>
    <col collapsed="false" customWidth="true" hidden="false" outlineLevel="0" max="10" min="9" style="30" width="4.66"/>
    <col collapsed="false" customWidth="true" hidden="false" outlineLevel="0" max="11" min="11" style="30" width="1.66"/>
    <col collapsed="false" customWidth="true" hidden="false" outlineLevel="0" max="13" min="12" style="30" width="4.66"/>
    <col collapsed="false" customWidth="true" hidden="false" outlineLevel="0" max="14" min="14" style="30" width="1.66"/>
    <col collapsed="false" customWidth="true" hidden="false" outlineLevel="0" max="15" min="15" style="30" width="4.66"/>
    <col collapsed="false" customWidth="true" hidden="false" outlineLevel="0" max="16" min="16" style="30" width="5.66"/>
    <col collapsed="false" customWidth="true" hidden="false" outlineLevel="0" max="17" min="17" style="30" width="1.66"/>
    <col collapsed="false" customWidth="true" hidden="false" outlineLevel="0" max="18" min="18" style="30" width="5.66"/>
    <col collapsed="false" customWidth="true" hidden="false" outlineLevel="0" max="19" min="19" style="30" width="4.66"/>
    <col collapsed="false" customWidth="true" hidden="false" outlineLevel="0" max="20" min="20" style="30" width="1.66"/>
    <col collapsed="false" customWidth="true" hidden="false" outlineLevel="0" max="22" min="21" style="30" width="4.66"/>
    <col collapsed="false" customWidth="true" hidden="false" outlineLevel="0" max="23" min="23" style="30" width="1.66"/>
    <col collapsed="false" customWidth="true" hidden="false" outlineLevel="0" max="24" min="24" style="30" width="4.66"/>
    <col collapsed="false" customWidth="false" hidden="false" outlineLevel="0" max="25" min="25" style="30" width="9.15"/>
    <col collapsed="false" customWidth="true" hidden="false" outlineLevel="0" max="26" min="26" style="30" width="10.32"/>
    <col collapsed="false" customWidth="true" hidden="false" outlineLevel="0" max="27" min="27" style="30" width="2.66"/>
    <col collapsed="false" customWidth="false" hidden="false" outlineLevel="0" max="257" min="28" style="30" width="9.15"/>
  </cols>
  <sheetData>
    <row r="1" customFormat="false" ht="8.25" hidden="false" customHeight="true" outlineLevel="0" collapsed="false"/>
    <row r="2" s="33" customFormat="true" ht="34" hidden="false" customHeight="true" outlineLevel="0" collapsed="false">
      <c r="A2" s="4"/>
      <c r="B2" s="31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</row>
    <row r="3" customFormat="false" ht="20" hidden="false" customHeight="true" outlineLevel="0" collapsed="false">
      <c r="A3" s="0"/>
      <c r="B3" s="34"/>
      <c r="C3" s="35" t="s">
        <v>65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0"/>
      <c r="B4" s="34"/>
      <c r="C4" s="35" t="s">
        <v>66</v>
      </c>
      <c r="D4" s="0"/>
      <c r="E4" s="0"/>
      <c r="F4" s="0"/>
      <c r="G4" s="0"/>
      <c r="H4" s="0"/>
      <c r="I4" s="0"/>
      <c r="J4" s="0"/>
      <c r="K4" s="0"/>
      <c r="L4" s="0"/>
      <c r="M4" s="0"/>
      <c r="N4" s="3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5" customFormat="true" ht="30" hidden="false" customHeight="true" outlineLevel="0" collapsed="false">
      <c r="B6" s="37"/>
      <c r="C6" s="38" t="s">
        <v>67</v>
      </c>
      <c r="D6" s="39" t="n">
        <v>1</v>
      </c>
      <c r="E6" s="39"/>
      <c r="F6" s="39"/>
      <c r="G6" s="40" t="n">
        <v>2</v>
      </c>
      <c r="H6" s="40"/>
      <c r="I6" s="40"/>
      <c r="J6" s="40" t="n">
        <v>3</v>
      </c>
      <c r="K6" s="40"/>
      <c r="L6" s="40"/>
      <c r="M6" s="40" t="n">
        <v>4</v>
      </c>
      <c r="N6" s="40"/>
      <c r="O6" s="40"/>
      <c r="P6" s="41" t="s">
        <v>68</v>
      </c>
      <c r="Q6" s="41"/>
      <c r="R6" s="41"/>
      <c r="S6" s="42" t="s">
        <v>69</v>
      </c>
      <c r="T6" s="42"/>
      <c r="U6" s="42"/>
      <c r="V6" s="43" t="s">
        <v>70</v>
      </c>
      <c r="W6" s="43"/>
      <c r="X6" s="43"/>
      <c r="Y6" s="44" t="s">
        <v>71</v>
      </c>
      <c r="Z6" s="45" t="s">
        <v>72</v>
      </c>
    </row>
    <row r="7" customFormat="false" ht="20" hidden="false" customHeight="true" outlineLevel="0" collapsed="false">
      <c r="A7" s="4"/>
      <c r="B7" s="46" t="n">
        <v>1</v>
      </c>
      <c r="C7" s="47"/>
      <c r="D7" s="48"/>
      <c r="E7" s="49"/>
      <c r="F7" s="50"/>
      <c r="G7" s="51" t="n">
        <v>5</v>
      </c>
      <c r="H7" s="52" t="s">
        <v>73</v>
      </c>
      <c r="I7" s="53" t="n">
        <v>0</v>
      </c>
      <c r="J7" s="51" t="n">
        <v>4</v>
      </c>
      <c r="K7" s="52" t="s">
        <v>73</v>
      </c>
      <c r="L7" s="53" t="n">
        <v>1</v>
      </c>
      <c r="M7" s="51" t="n">
        <v>5</v>
      </c>
      <c r="N7" s="52" t="s">
        <v>73</v>
      </c>
      <c r="O7" s="53" t="n">
        <v>0</v>
      </c>
      <c r="P7" s="54"/>
      <c r="Q7" s="55"/>
      <c r="R7" s="56"/>
      <c r="S7" s="57"/>
      <c r="T7" s="55"/>
      <c r="U7" s="58"/>
      <c r="V7" s="59" t="n">
        <f aca="false">G7+J7+M7</f>
        <v>14</v>
      </c>
      <c r="W7" s="60" t="s">
        <v>73</v>
      </c>
      <c r="X7" s="56" t="n">
        <f aca="false">I7+L7+O7</f>
        <v>1</v>
      </c>
      <c r="Y7" s="61" t="n">
        <v>3</v>
      </c>
      <c r="Z7" s="62" t="s">
        <v>74</v>
      </c>
      <c r="AA7" s="4"/>
      <c r="AB7" s="4"/>
    </row>
    <row r="8" customFormat="false" ht="20" hidden="false" customHeight="true" outlineLevel="0" collapsed="false">
      <c r="A8" s="4"/>
      <c r="B8" s="46"/>
      <c r="C8" s="63" t="s">
        <v>10</v>
      </c>
      <c r="D8" s="64"/>
      <c r="E8" s="65"/>
      <c r="F8" s="66"/>
      <c r="G8" s="67" t="n">
        <v>10</v>
      </c>
      <c r="H8" s="68" t="s">
        <v>73</v>
      </c>
      <c r="I8" s="69" t="n">
        <v>0</v>
      </c>
      <c r="J8" s="67" t="n">
        <v>9</v>
      </c>
      <c r="K8" s="68" t="s">
        <v>73</v>
      </c>
      <c r="L8" s="69" t="n">
        <v>4</v>
      </c>
      <c r="M8" s="67" t="n">
        <v>10</v>
      </c>
      <c r="N8" s="68" t="s">
        <v>73</v>
      </c>
      <c r="O8" s="69" t="n">
        <v>0</v>
      </c>
      <c r="P8" s="70"/>
      <c r="Q8" s="71"/>
      <c r="R8" s="72"/>
      <c r="S8" s="73" t="n">
        <f aca="false">G8+J8+M8</f>
        <v>29</v>
      </c>
      <c r="T8" s="74" t="s">
        <v>73</v>
      </c>
      <c r="U8" s="72" t="n">
        <f aca="false">I8+L8+O8</f>
        <v>4</v>
      </c>
      <c r="V8" s="75"/>
      <c r="W8" s="76"/>
      <c r="X8" s="77"/>
      <c r="Y8" s="61"/>
      <c r="Z8" s="62"/>
      <c r="AA8" s="4"/>
      <c r="AB8" s="4"/>
    </row>
    <row r="9" customFormat="false" ht="20" hidden="false" customHeight="true" outlineLevel="0" collapsed="false">
      <c r="A9" s="4"/>
      <c r="B9" s="46"/>
      <c r="C9" s="78"/>
      <c r="D9" s="79"/>
      <c r="E9" s="80"/>
      <c r="F9" s="81"/>
      <c r="G9" s="82" t="n">
        <v>210</v>
      </c>
      <c r="H9" s="83" t="s">
        <v>73</v>
      </c>
      <c r="I9" s="84" t="n">
        <v>116</v>
      </c>
      <c r="J9" s="82" t="n">
        <v>251</v>
      </c>
      <c r="K9" s="83" t="s">
        <v>73</v>
      </c>
      <c r="L9" s="84" t="n">
        <v>200</v>
      </c>
      <c r="M9" s="82" t="n">
        <v>210</v>
      </c>
      <c r="N9" s="83" t="s">
        <v>73</v>
      </c>
      <c r="O9" s="84" t="n">
        <v>86</v>
      </c>
      <c r="P9" s="85" t="n">
        <f aca="false">G9+J9+M9</f>
        <v>671</v>
      </c>
      <c r="Q9" s="86" t="s">
        <v>73</v>
      </c>
      <c r="R9" s="87" t="n">
        <f aca="false">I9+L9+O9</f>
        <v>402</v>
      </c>
      <c r="S9" s="88"/>
      <c r="T9" s="89"/>
      <c r="U9" s="90"/>
      <c r="V9" s="91"/>
      <c r="W9" s="92"/>
      <c r="X9" s="93"/>
      <c r="Y9" s="61"/>
      <c r="Z9" s="62"/>
      <c r="AA9" s="4"/>
      <c r="AB9" s="4"/>
    </row>
    <row r="10" customFormat="false" ht="20" hidden="false" customHeight="true" outlineLevel="0" collapsed="false">
      <c r="A10" s="4"/>
      <c r="B10" s="46" t="n">
        <v>2</v>
      </c>
      <c r="C10" s="47"/>
      <c r="D10" s="94" t="n">
        <f aca="false">I7</f>
        <v>0</v>
      </c>
      <c r="E10" s="52" t="s">
        <v>73</v>
      </c>
      <c r="F10" s="95" t="n">
        <f aca="false">G7</f>
        <v>5</v>
      </c>
      <c r="G10" s="96"/>
      <c r="H10" s="49"/>
      <c r="I10" s="50"/>
      <c r="J10" s="51" t="n">
        <v>0</v>
      </c>
      <c r="K10" s="52" t="s">
        <v>73</v>
      </c>
      <c r="L10" s="53" t="n">
        <v>5</v>
      </c>
      <c r="M10" s="51" t="n">
        <v>5</v>
      </c>
      <c r="N10" s="52" t="s">
        <v>73</v>
      </c>
      <c r="O10" s="53" t="n">
        <v>0</v>
      </c>
      <c r="P10" s="54"/>
      <c r="Q10" s="55"/>
      <c r="R10" s="56"/>
      <c r="S10" s="57"/>
      <c r="T10" s="55"/>
      <c r="U10" s="58"/>
      <c r="V10" s="59" t="n">
        <f aca="false">D10+J10+M10</f>
        <v>5</v>
      </c>
      <c r="W10" s="60" t="s">
        <v>73</v>
      </c>
      <c r="X10" s="56" t="n">
        <f aca="false">F10+L10+O10</f>
        <v>10</v>
      </c>
      <c r="Y10" s="61" t="n">
        <v>1</v>
      </c>
      <c r="Z10" s="62" t="s">
        <v>75</v>
      </c>
      <c r="AA10" s="4"/>
      <c r="AB10" s="4"/>
    </row>
    <row r="11" customFormat="false" ht="20" hidden="false" customHeight="true" outlineLevel="0" collapsed="false">
      <c r="A11" s="4"/>
      <c r="B11" s="46"/>
      <c r="C11" s="63" t="s">
        <v>76</v>
      </c>
      <c r="D11" s="97" t="n">
        <f aca="false">I8</f>
        <v>0</v>
      </c>
      <c r="E11" s="68" t="s">
        <v>73</v>
      </c>
      <c r="F11" s="98" t="n">
        <f aca="false">G8</f>
        <v>10</v>
      </c>
      <c r="G11" s="99"/>
      <c r="H11" s="65"/>
      <c r="I11" s="66"/>
      <c r="J11" s="67" t="n">
        <v>2</v>
      </c>
      <c r="K11" s="68" t="s">
        <v>73</v>
      </c>
      <c r="L11" s="69" t="n">
        <v>10</v>
      </c>
      <c r="M11" s="67" t="n">
        <v>10</v>
      </c>
      <c r="N11" s="68" t="s">
        <v>73</v>
      </c>
      <c r="O11" s="69" t="n">
        <v>1</v>
      </c>
      <c r="P11" s="70"/>
      <c r="Q11" s="71"/>
      <c r="R11" s="72"/>
      <c r="S11" s="73" t="n">
        <f aca="false">D11+J11+M11</f>
        <v>12</v>
      </c>
      <c r="T11" s="74" t="s">
        <v>73</v>
      </c>
      <c r="U11" s="72" t="n">
        <f aca="false">F11+L11+O11</f>
        <v>21</v>
      </c>
      <c r="V11" s="75"/>
      <c r="W11" s="76"/>
      <c r="X11" s="77"/>
      <c r="Y11" s="61"/>
      <c r="Z11" s="62"/>
      <c r="AA11" s="4"/>
      <c r="AB11" s="4"/>
    </row>
    <row r="12" customFormat="false" ht="20" hidden="false" customHeight="true" outlineLevel="0" collapsed="false">
      <c r="A12" s="4"/>
      <c r="B12" s="46"/>
      <c r="C12" s="100" t="s">
        <v>77</v>
      </c>
      <c r="D12" s="101" t="n">
        <f aca="false">I9</f>
        <v>116</v>
      </c>
      <c r="E12" s="83" t="s">
        <v>73</v>
      </c>
      <c r="F12" s="102" t="n">
        <f aca="false">G9</f>
        <v>210</v>
      </c>
      <c r="G12" s="103"/>
      <c r="H12" s="80"/>
      <c r="I12" s="81"/>
      <c r="J12" s="82" t="n">
        <v>204</v>
      </c>
      <c r="K12" s="83" t="s">
        <v>73</v>
      </c>
      <c r="L12" s="84" t="n">
        <v>244</v>
      </c>
      <c r="M12" s="82" t="n">
        <v>229</v>
      </c>
      <c r="N12" s="83" t="s">
        <v>73</v>
      </c>
      <c r="O12" s="84" t="n">
        <v>147</v>
      </c>
      <c r="P12" s="85" t="n">
        <f aca="false">D12+J12+M12</f>
        <v>549</v>
      </c>
      <c r="Q12" s="86" t="s">
        <v>73</v>
      </c>
      <c r="R12" s="87" t="n">
        <f aca="false">F12+L12+O12</f>
        <v>601</v>
      </c>
      <c r="S12" s="88"/>
      <c r="T12" s="89"/>
      <c r="U12" s="90"/>
      <c r="V12" s="91"/>
      <c r="W12" s="92"/>
      <c r="X12" s="93"/>
      <c r="Y12" s="61"/>
      <c r="Z12" s="62"/>
      <c r="AA12" s="4"/>
      <c r="AB12" s="4"/>
      <c r="AD12" s="104"/>
      <c r="AE12" s="104"/>
    </row>
    <row r="13" customFormat="false" ht="20" hidden="false" customHeight="true" outlineLevel="0" collapsed="false">
      <c r="A13" s="4"/>
      <c r="B13" s="46" t="n">
        <v>3</v>
      </c>
      <c r="C13" s="63"/>
      <c r="D13" s="94" t="n">
        <f aca="false">L7</f>
        <v>1</v>
      </c>
      <c r="E13" s="52" t="s">
        <v>73</v>
      </c>
      <c r="F13" s="53" t="n">
        <f aca="false">J7</f>
        <v>4</v>
      </c>
      <c r="G13" s="51" t="n">
        <f aca="false">L10</f>
        <v>5</v>
      </c>
      <c r="H13" s="52" t="s">
        <v>73</v>
      </c>
      <c r="I13" s="53" t="n">
        <f aca="false">J10</f>
        <v>0</v>
      </c>
      <c r="J13" s="96"/>
      <c r="K13" s="49"/>
      <c r="L13" s="50"/>
      <c r="M13" s="51" t="n">
        <v>5</v>
      </c>
      <c r="N13" s="52" t="s">
        <v>73</v>
      </c>
      <c r="O13" s="53" t="n">
        <v>0</v>
      </c>
      <c r="P13" s="105"/>
      <c r="Q13" s="106"/>
      <c r="R13" s="107"/>
      <c r="S13" s="108"/>
      <c r="T13" s="109"/>
      <c r="U13" s="110"/>
      <c r="V13" s="59" t="n">
        <f aca="false">D13+G13+M13</f>
        <v>11</v>
      </c>
      <c r="W13" s="60" t="s">
        <v>73</v>
      </c>
      <c r="X13" s="56" t="n">
        <f aca="false">F13+I13+O13</f>
        <v>4</v>
      </c>
      <c r="Y13" s="61" t="n">
        <v>2</v>
      </c>
      <c r="Z13" s="62" t="s">
        <v>78</v>
      </c>
      <c r="AA13" s="4"/>
      <c r="AB13" s="4"/>
      <c r="AD13" s="104"/>
      <c r="AE13" s="104"/>
    </row>
    <row r="14" customFormat="false" ht="20" hidden="false" customHeight="true" outlineLevel="0" collapsed="false">
      <c r="A14" s="4"/>
      <c r="B14" s="46"/>
      <c r="C14" s="63" t="s">
        <v>79</v>
      </c>
      <c r="D14" s="97" t="n">
        <f aca="false">L8</f>
        <v>4</v>
      </c>
      <c r="E14" s="68" t="s">
        <v>73</v>
      </c>
      <c r="F14" s="69" t="n">
        <f aca="false">J8</f>
        <v>9</v>
      </c>
      <c r="G14" s="67" t="n">
        <f aca="false">L11</f>
        <v>10</v>
      </c>
      <c r="H14" s="68" t="s">
        <v>73</v>
      </c>
      <c r="I14" s="69" t="n">
        <f aca="false">J11</f>
        <v>2</v>
      </c>
      <c r="J14" s="99"/>
      <c r="K14" s="65"/>
      <c r="L14" s="66"/>
      <c r="M14" s="67" t="n">
        <v>10</v>
      </c>
      <c r="N14" s="68" t="s">
        <v>73</v>
      </c>
      <c r="O14" s="69" t="n">
        <v>0</v>
      </c>
      <c r="P14" s="105"/>
      <c r="Q14" s="106"/>
      <c r="R14" s="107"/>
      <c r="S14" s="73" t="n">
        <f aca="false">D14+G14+M14</f>
        <v>24</v>
      </c>
      <c r="T14" s="74" t="s">
        <v>73</v>
      </c>
      <c r="U14" s="72" t="n">
        <f aca="false">F14+I14+O14</f>
        <v>11</v>
      </c>
      <c r="V14" s="75"/>
      <c r="W14" s="76"/>
      <c r="X14" s="77"/>
      <c r="Y14" s="61"/>
      <c r="Z14" s="62"/>
      <c r="AA14" s="4"/>
      <c r="AB14" s="4"/>
      <c r="AD14" s="104"/>
      <c r="AE14" s="104"/>
    </row>
    <row r="15" customFormat="false" ht="20" hidden="false" customHeight="true" outlineLevel="0" collapsed="false">
      <c r="A15" s="4"/>
      <c r="B15" s="46"/>
      <c r="C15" s="63" t="s">
        <v>80</v>
      </c>
      <c r="D15" s="101" t="n">
        <f aca="false">L9</f>
        <v>200</v>
      </c>
      <c r="E15" s="83" t="s">
        <v>73</v>
      </c>
      <c r="F15" s="84" t="n">
        <f aca="false">J9</f>
        <v>251</v>
      </c>
      <c r="G15" s="82" t="n">
        <f aca="false">L12</f>
        <v>244</v>
      </c>
      <c r="H15" s="83" t="s">
        <v>73</v>
      </c>
      <c r="I15" s="84" t="n">
        <f aca="false">J12</f>
        <v>204</v>
      </c>
      <c r="J15" s="99"/>
      <c r="K15" s="65"/>
      <c r="L15" s="66"/>
      <c r="M15" s="82" t="n">
        <v>210</v>
      </c>
      <c r="N15" s="83" t="s">
        <v>73</v>
      </c>
      <c r="O15" s="84" t="n">
        <v>125</v>
      </c>
      <c r="P15" s="105" t="n">
        <f aca="false">D15+G15+M15</f>
        <v>654</v>
      </c>
      <c r="Q15" s="106"/>
      <c r="R15" s="107" t="n">
        <f aca="false">F15+I15+O15</f>
        <v>580</v>
      </c>
      <c r="S15" s="108"/>
      <c r="T15" s="109"/>
      <c r="U15" s="110"/>
      <c r="V15" s="75"/>
      <c r="W15" s="76"/>
      <c r="X15" s="77"/>
      <c r="Y15" s="61"/>
      <c r="Z15" s="62"/>
      <c r="AA15" s="4"/>
      <c r="AB15" s="4"/>
      <c r="AD15" s="104"/>
      <c r="AE15" s="104"/>
    </row>
    <row r="16" customFormat="false" ht="20" hidden="false" customHeight="true" outlineLevel="0" collapsed="false">
      <c r="A16" s="4"/>
      <c r="B16" s="46" t="n">
        <v>4</v>
      </c>
      <c r="C16" s="47"/>
      <c r="D16" s="94" t="n">
        <f aca="false">O7</f>
        <v>0</v>
      </c>
      <c r="E16" s="52" t="s">
        <v>73</v>
      </c>
      <c r="F16" s="53" t="n">
        <f aca="false">M7</f>
        <v>5</v>
      </c>
      <c r="G16" s="51" t="n">
        <f aca="false">O10</f>
        <v>0</v>
      </c>
      <c r="H16" s="52" t="s">
        <v>73</v>
      </c>
      <c r="I16" s="53" t="n">
        <f aca="false">M10</f>
        <v>5</v>
      </c>
      <c r="J16" s="51" t="n">
        <f aca="false">O13</f>
        <v>0</v>
      </c>
      <c r="K16" s="52" t="s">
        <v>73</v>
      </c>
      <c r="L16" s="95" t="n">
        <f aca="false">M13</f>
        <v>5</v>
      </c>
      <c r="M16" s="96"/>
      <c r="N16" s="49"/>
      <c r="O16" s="50"/>
      <c r="P16" s="54"/>
      <c r="Q16" s="55"/>
      <c r="R16" s="56"/>
      <c r="S16" s="57"/>
      <c r="T16" s="55"/>
      <c r="U16" s="58"/>
      <c r="V16" s="59" t="n">
        <f aca="false">D16+G16+J16</f>
        <v>0</v>
      </c>
      <c r="W16" s="60" t="s">
        <v>73</v>
      </c>
      <c r="X16" s="56" t="n">
        <f aca="false">F16+I16+L16</f>
        <v>15</v>
      </c>
      <c r="Y16" s="61" t="n">
        <v>0</v>
      </c>
      <c r="Z16" s="111" t="s">
        <v>81</v>
      </c>
      <c r="AA16" s="4"/>
      <c r="AB16" s="112"/>
      <c r="AD16" s="104"/>
      <c r="AE16" s="104"/>
    </row>
    <row r="17" customFormat="false" ht="20" hidden="false" customHeight="true" outlineLevel="0" collapsed="false">
      <c r="A17" s="4"/>
      <c r="B17" s="46"/>
      <c r="C17" s="63" t="s">
        <v>56</v>
      </c>
      <c r="D17" s="97" t="n">
        <f aca="false">O8</f>
        <v>0</v>
      </c>
      <c r="E17" s="68" t="s">
        <v>73</v>
      </c>
      <c r="F17" s="69" t="n">
        <f aca="false">M8</f>
        <v>10</v>
      </c>
      <c r="G17" s="67" t="n">
        <f aca="false">O11</f>
        <v>1</v>
      </c>
      <c r="H17" s="68" t="s">
        <v>73</v>
      </c>
      <c r="I17" s="69" t="n">
        <f aca="false">M11</f>
        <v>10</v>
      </c>
      <c r="J17" s="67" t="n">
        <f aca="false">O14</f>
        <v>0</v>
      </c>
      <c r="K17" s="68" t="s">
        <v>73</v>
      </c>
      <c r="L17" s="98" t="n">
        <f aca="false">M14</f>
        <v>10</v>
      </c>
      <c r="M17" s="99"/>
      <c r="N17" s="65"/>
      <c r="O17" s="66"/>
      <c r="P17" s="70"/>
      <c r="Q17" s="71"/>
      <c r="R17" s="72"/>
      <c r="S17" s="73" t="n">
        <f aca="false">D17+G17+J17</f>
        <v>1</v>
      </c>
      <c r="T17" s="74" t="s">
        <v>73</v>
      </c>
      <c r="U17" s="72" t="n">
        <f aca="false">F17+I17+L17</f>
        <v>30</v>
      </c>
      <c r="V17" s="75"/>
      <c r="W17" s="76"/>
      <c r="X17" s="77"/>
      <c r="Y17" s="61"/>
      <c r="Z17" s="111"/>
      <c r="AA17" s="4"/>
      <c r="AB17" s="112"/>
      <c r="AD17" s="104"/>
      <c r="AE17" s="104"/>
    </row>
    <row r="18" customFormat="false" ht="20" hidden="false" customHeight="true" outlineLevel="0" collapsed="false">
      <c r="A18" s="4"/>
      <c r="B18" s="46"/>
      <c r="C18" s="100"/>
      <c r="D18" s="101" t="n">
        <f aca="false">O9</f>
        <v>86</v>
      </c>
      <c r="E18" s="83" t="s">
        <v>73</v>
      </c>
      <c r="F18" s="84" t="n">
        <f aca="false">M9</f>
        <v>210</v>
      </c>
      <c r="G18" s="82" t="n">
        <f aca="false">O12</f>
        <v>147</v>
      </c>
      <c r="H18" s="83" t="s">
        <v>73</v>
      </c>
      <c r="I18" s="84" t="n">
        <f aca="false">M12</f>
        <v>229</v>
      </c>
      <c r="J18" s="82" t="n">
        <f aca="false">O15</f>
        <v>125</v>
      </c>
      <c r="K18" s="83" t="s">
        <v>73</v>
      </c>
      <c r="L18" s="102" t="n">
        <f aca="false">M15</f>
        <v>210</v>
      </c>
      <c r="M18" s="103"/>
      <c r="N18" s="80"/>
      <c r="O18" s="113"/>
      <c r="P18" s="85" t="n">
        <f aca="false">D18+G18+J18</f>
        <v>358</v>
      </c>
      <c r="Q18" s="86" t="s">
        <v>73</v>
      </c>
      <c r="R18" s="87" t="n">
        <f aca="false">F18+I18+L18</f>
        <v>649</v>
      </c>
      <c r="S18" s="88"/>
      <c r="T18" s="89"/>
      <c r="U18" s="90"/>
      <c r="V18" s="91"/>
      <c r="W18" s="92"/>
      <c r="X18" s="93"/>
      <c r="Y18" s="61"/>
      <c r="Z18" s="111"/>
      <c r="AA18" s="4"/>
      <c r="AB18" s="112"/>
      <c r="AD18" s="104"/>
      <c r="AE18" s="104"/>
    </row>
    <row r="19" customFormat="false" ht="15" hidden="false" customHeight="false" outlineLevel="0" collapsed="false">
      <c r="A19" s="4"/>
      <c r="C19" s="4"/>
      <c r="D19" s="114" t="s">
        <v>82</v>
      </c>
      <c r="E19" s="114"/>
      <c r="F19" s="114"/>
      <c r="G19" s="115" t="s">
        <v>83</v>
      </c>
      <c r="H19" s="115"/>
      <c r="I19" s="115"/>
      <c r="J19" s="115" t="s">
        <v>84</v>
      </c>
      <c r="K19" s="115"/>
      <c r="L19" s="115"/>
      <c r="M19" s="116"/>
      <c r="N19" s="116"/>
      <c r="O19" s="116"/>
      <c r="P19" s="117" t="n">
        <f aca="false">SUM(P7:P18)</f>
        <v>2232</v>
      </c>
      <c r="Q19" s="117"/>
      <c r="R19" s="118" t="n">
        <f aca="false">SUM(R7:R18)</f>
        <v>2232</v>
      </c>
      <c r="S19" s="117" t="n">
        <f aca="false">SUM(S7:S18)</f>
        <v>66</v>
      </c>
      <c r="T19" s="117"/>
      <c r="U19" s="118" t="n">
        <f aca="false">SUM(U7:U18)</f>
        <v>66</v>
      </c>
      <c r="V19" s="117" t="n">
        <f aca="false">SUM(V7:V18)</f>
        <v>30</v>
      </c>
      <c r="W19" s="117"/>
      <c r="X19" s="118" t="n">
        <f aca="false">SUM(X7:X18)</f>
        <v>30</v>
      </c>
      <c r="Y19" s="4"/>
      <c r="Z19" s="4"/>
      <c r="AA19" s="4"/>
      <c r="AB19" s="4"/>
      <c r="AD19" s="104"/>
      <c r="AE19" s="104"/>
      <c r="AF19" s="104"/>
      <c r="AG19" s="104"/>
    </row>
    <row r="20" customFormat="false" ht="13" hidden="false" customHeight="false" outlineLevel="0" collapsed="false">
      <c r="A20" s="4"/>
      <c r="C20" s="119" t="s">
        <v>85</v>
      </c>
      <c r="D20" s="120" t="s">
        <v>86</v>
      </c>
      <c r="E20" s="120"/>
      <c r="F20" s="120"/>
      <c r="G20" s="120" t="s">
        <v>87</v>
      </c>
      <c r="H20" s="120"/>
      <c r="I20" s="120"/>
      <c r="J20" s="120" t="s">
        <v>88</v>
      </c>
      <c r="K20" s="120"/>
      <c r="L20" s="120"/>
      <c r="M20" s="116"/>
      <c r="N20" s="116"/>
      <c r="O20" s="116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2"/>
      <c r="AB20" s="4"/>
      <c r="AF20" s="104"/>
      <c r="AG20" s="104"/>
    </row>
    <row r="21" customFormat="false" ht="13" hidden="false" customHeight="false" outlineLevel="0" collapsed="false">
      <c r="A21" s="4"/>
      <c r="C21" s="4"/>
      <c r="D21" s="123" t="s">
        <v>89</v>
      </c>
      <c r="E21" s="123"/>
      <c r="F21" s="123"/>
      <c r="G21" s="123" t="s">
        <v>90</v>
      </c>
      <c r="H21" s="123"/>
      <c r="I21" s="123"/>
      <c r="J21" s="123" t="s">
        <v>91</v>
      </c>
      <c r="K21" s="123"/>
      <c r="L21" s="123"/>
      <c r="M21" s="116"/>
      <c r="N21" s="116"/>
      <c r="O21" s="116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2"/>
      <c r="AB21" s="4"/>
      <c r="AF21" s="104"/>
      <c r="AG21" s="104"/>
    </row>
    <row r="22" customFormat="false" ht="1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5" hidden="false" customHeight="false" outlineLevel="0" collapsed="false">
      <c r="A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5" hidden="false" customHeight="false" outlineLevel="0" collapsed="false">
      <c r="A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5" hidden="false" customHeight="false" outlineLevel="0" collapsed="false">
      <c r="A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5" hidden="false" customHeight="false" outlineLevel="0" collapsed="false">
      <c r="A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</sheetData>
  <mergeCells count="29">
    <mergeCell ref="B2:Z2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48</v>
      </c>
      <c r="D12" s="167" t="s">
        <v>269</v>
      </c>
      <c r="E12" s="168" t="n">
        <v>21</v>
      </c>
      <c r="F12" s="169" t="s">
        <v>73</v>
      </c>
      <c r="G12" s="170" t="n">
        <v>19</v>
      </c>
      <c r="H12" s="168" t="n">
        <v>21</v>
      </c>
      <c r="I12" s="169" t="s">
        <v>73</v>
      </c>
      <c r="J12" s="170" t="n">
        <v>17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3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270</v>
      </c>
      <c r="D13" s="179" t="s">
        <v>271</v>
      </c>
      <c r="E13" s="168" t="n">
        <v>21</v>
      </c>
      <c r="F13" s="180" t="s">
        <v>73</v>
      </c>
      <c r="G13" s="170" t="n">
        <v>10</v>
      </c>
      <c r="H13" s="168" t="n">
        <v>21</v>
      </c>
      <c r="I13" s="180" t="s">
        <v>73</v>
      </c>
      <c r="J13" s="170" t="n">
        <v>9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19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72</v>
      </c>
      <c r="D14" s="179" t="s">
        <v>196</v>
      </c>
      <c r="E14" s="168" t="n">
        <v>21</v>
      </c>
      <c r="F14" s="180" t="s">
        <v>73</v>
      </c>
      <c r="G14" s="170" t="n">
        <v>14</v>
      </c>
      <c r="H14" s="168" t="n">
        <v>21</v>
      </c>
      <c r="I14" s="180" t="s">
        <v>73</v>
      </c>
      <c r="J14" s="170" t="n">
        <v>10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2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273</v>
      </c>
      <c r="D15" s="179" t="s">
        <v>198</v>
      </c>
      <c r="E15" s="168" t="n">
        <v>21</v>
      </c>
      <c r="F15" s="180" t="s">
        <v>73</v>
      </c>
      <c r="G15" s="170" t="n">
        <v>10</v>
      </c>
      <c r="H15" s="168" t="n">
        <v>21</v>
      </c>
      <c r="I15" s="180" t="s">
        <v>73</v>
      </c>
      <c r="J15" s="170" t="n">
        <v>13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74</v>
      </c>
      <c r="D16" s="179" t="s">
        <v>275</v>
      </c>
      <c r="E16" s="168" t="n">
        <v>21</v>
      </c>
      <c r="F16" s="184" t="s">
        <v>73</v>
      </c>
      <c r="G16" s="170" t="n">
        <v>12</v>
      </c>
      <c r="H16" s="168" t="n">
        <v>21</v>
      </c>
      <c r="I16" s="184" t="s">
        <v>73</v>
      </c>
      <c r="J16" s="170" t="n">
        <v>11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3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125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76</v>
      </c>
      <c r="D12" s="167" t="s">
        <v>277</v>
      </c>
      <c r="E12" s="168" t="n">
        <v>14</v>
      </c>
      <c r="F12" s="169" t="s">
        <v>73</v>
      </c>
      <c r="G12" s="170" t="n">
        <v>21</v>
      </c>
      <c r="H12" s="168" t="n">
        <v>15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9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60</v>
      </c>
      <c r="D13" s="179" t="s">
        <v>278</v>
      </c>
      <c r="E13" s="168" t="n">
        <v>15</v>
      </c>
      <c r="F13" s="180" t="s">
        <v>73</v>
      </c>
      <c r="G13" s="170" t="n">
        <v>21</v>
      </c>
      <c r="H13" s="168" t="n">
        <v>13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8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79</v>
      </c>
      <c r="D14" s="179" t="s">
        <v>280</v>
      </c>
      <c r="E14" s="168" t="n">
        <v>21</v>
      </c>
      <c r="F14" s="180" t="s">
        <v>73</v>
      </c>
      <c r="G14" s="170" t="n">
        <v>15</v>
      </c>
      <c r="H14" s="168" t="n">
        <v>18</v>
      </c>
      <c r="I14" s="180" t="s">
        <v>73</v>
      </c>
      <c r="J14" s="170" t="n">
        <v>21</v>
      </c>
      <c r="K14" s="168" t="n">
        <v>16</v>
      </c>
      <c r="L14" s="180" t="s">
        <v>73</v>
      </c>
      <c r="M14" s="170" t="n">
        <v>21</v>
      </c>
      <c r="N14" s="172" t="n">
        <f aca="false">E14+H14+K14</f>
        <v>55</v>
      </c>
      <c r="O14" s="173" t="n">
        <f aca="false">G14+J14+M14</f>
        <v>57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81</v>
      </c>
      <c r="D15" s="179" t="s">
        <v>282</v>
      </c>
      <c r="E15" s="168" t="n">
        <v>14</v>
      </c>
      <c r="F15" s="180" t="s">
        <v>73</v>
      </c>
      <c r="G15" s="170" t="n">
        <v>21</v>
      </c>
      <c r="H15" s="168" t="n">
        <v>20</v>
      </c>
      <c r="I15" s="180" t="s">
        <v>73</v>
      </c>
      <c r="J15" s="170" t="n">
        <v>22</v>
      </c>
      <c r="K15" s="168"/>
      <c r="L15" s="180" t="s">
        <v>73</v>
      </c>
      <c r="M15" s="170"/>
      <c r="N15" s="172" t="n">
        <f aca="false">E15+H15+K15</f>
        <v>34</v>
      </c>
      <c r="O15" s="173" t="n">
        <f aca="false">G15+J15+M15</f>
        <v>43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40</v>
      </c>
      <c r="D16" s="179" t="s">
        <v>283</v>
      </c>
      <c r="E16" s="168" t="n">
        <v>21</v>
      </c>
      <c r="F16" s="184" t="s">
        <v>73</v>
      </c>
      <c r="G16" s="170" t="n">
        <v>13</v>
      </c>
      <c r="H16" s="168" t="n">
        <v>12</v>
      </c>
      <c r="I16" s="184" t="s">
        <v>73</v>
      </c>
      <c r="J16" s="170" t="n">
        <v>21</v>
      </c>
      <c r="K16" s="168" t="n">
        <v>11</v>
      </c>
      <c r="L16" s="184" t="s">
        <v>73</v>
      </c>
      <c r="M16" s="185" t="n">
        <v>21</v>
      </c>
      <c r="N16" s="172" t="n">
        <f aca="false">E16+H16+K16</f>
        <v>44</v>
      </c>
      <c r="O16" s="173" t="n">
        <f aca="false">G16+J16+M16</f>
        <v>55</v>
      </c>
      <c r="P16" s="176" t="n">
        <f aca="false">IF(E16&gt;G16,1,0)+IF(H16&gt;J16,1,0)+IF(K16&gt;M16,1,0)</f>
        <v>1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36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0</v>
      </c>
      <c r="O17" s="192" t="n">
        <f aca="false">SUM(O12:O16)</f>
        <v>239</v>
      </c>
      <c r="P17" s="193" t="n">
        <f aca="false">SUM(P12:P16)</f>
        <v>2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6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4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84</v>
      </c>
      <c r="D12" s="167" t="s">
        <v>285</v>
      </c>
      <c r="E12" s="168" t="n">
        <v>21</v>
      </c>
      <c r="F12" s="169" t="s">
        <v>73</v>
      </c>
      <c r="G12" s="170" t="n">
        <v>14</v>
      </c>
      <c r="H12" s="168" t="n">
        <v>21</v>
      </c>
      <c r="I12" s="169" t="s">
        <v>73</v>
      </c>
      <c r="J12" s="170" t="n">
        <v>19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33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286</v>
      </c>
      <c r="D13" s="179" t="s">
        <v>249</v>
      </c>
      <c r="E13" s="168" t="n">
        <v>17</v>
      </c>
      <c r="F13" s="180" t="s">
        <v>73</v>
      </c>
      <c r="G13" s="170" t="n">
        <v>21</v>
      </c>
      <c r="H13" s="168" t="n">
        <v>5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2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87</v>
      </c>
      <c r="D14" s="179" t="s">
        <v>288</v>
      </c>
      <c r="E14" s="168" t="n">
        <v>13</v>
      </c>
      <c r="F14" s="180" t="s">
        <v>73</v>
      </c>
      <c r="G14" s="170" t="n">
        <v>21</v>
      </c>
      <c r="H14" s="168" t="n">
        <v>21</v>
      </c>
      <c r="I14" s="180" t="s">
        <v>73</v>
      </c>
      <c r="J14" s="170" t="n">
        <v>19</v>
      </c>
      <c r="K14" s="168" t="n">
        <v>15</v>
      </c>
      <c r="L14" s="180" t="s">
        <v>73</v>
      </c>
      <c r="M14" s="170" t="n">
        <v>21</v>
      </c>
      <c r="N14" s="172" t="n">
        <f aca="false">E14+H14+K14</f>
        <v>49</v>
      </c>
      <c r="O14" s="173" t="n">
        <f aca="false">G14+J14+M14</f>
        <v>61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89</v>
      </c>
      <c r="D15" s="179" t="s">
        <v>221</v>
      </c>
      <c r="E15" s="168" t="n">
        <v>11</v>
      </c>
      <c r="F15" s="180" t="s">
        <v>73</v>
      </c>
      <c r="G15" s="170" t="n">
        <v>21</v>
      </c>
      <c r="H15" s="168" t="n">
        <v>21</v>
      </c>
      <c r="I15" s="180" t="s">
        <v>73</v>
      </c>
      <c r="J15" s="170" t="n">
        <v>19</v>
      </c>
      <c r="K15" s="168" t="n">
        <v>21</v>
      </c>
      <c r="L15" s="180" t="s">
        <v>73</v>
      </c>
      <c r="M15" s="170" t="n">
        <v>19</v>
      </c>
      <c r="N15" s="172" t="n">
        <f aca="false">E15+H15+K15</f>
        <v>53</v>
      </c>
      <c r="O15" s="173" t="n">
        <f aca="false">G15+J15+M15</f>
        <v>5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1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90</v>
      </c>
      <c r="D16" s="179" t="s">
        <v>291</v>
      </c>
      <c r="E16" s="168" t="n">
        <v>21</v>
      </c>
      <c r="F16" s="184" t="s">
        <v>73</v>
      </c>
      <c r="G16" s="170" t="n">
        <v>9</v>
      </c>
      <c r="H16" s="168" t="n">
        <v>21</v>
      </c>
      <c r="I16" s="184" t="s">
        <v>73</v>
      </c>
      <c r="J16" s="170" t="n">
        <v>15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4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6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8</v>
      </c>
      <c r="O17" s="192" t="n">
        <f aca="false">SUM(O12:O16)</f>
        <v>219</v>
      </c>
      <c r="P17" s="193" t="n">
        <f aca="false">SUM(P12:P16)</f>
        <v>7</v>
      </c>
      <c r="Q17" s="194" t="n">
        <f aca="false">SUM(Q12:Q16)</f>
        <v>5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0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99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92</v>
      </c>
      <c r="D12" s="167" t="s">
        <v>203</v>
      </c>
      <c r="E12" s="168" t="n">
        <v>11</v>
      </c>
      <c r="F12" s="169" t="s">
        <v>73</v>
      </c>
      <c r="G12" s="170" t="n">
        <v>21</v>
      </c>
      <c r="H12" s="168" t="n">
        <v>11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2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93</v>
      </c>
      <c r="D13" s="179" t="s">
        <v>234</v>
      </c>
      <c r="E13" s="168" t="n">
        <v>5</v>
      </c>
      <c r="F13" s="180" t="s">
        <v>73</v>
      </c>
      <c r="G13" s="170" t="n">
        <v>21</v>
      </c>
      <c r="H13" s="168" t="n">
        <v>10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15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294</v>
      </c>
      <c r="D14" s="179" t="s">
        <v>205</v>
      </c>
      <c r="E14" s="168" t="n">
        <v>18</v>
      </c>
      <c r="F14" s="180" t="s">
        <v>73</v>
      </c>
      <c r="G14" s="170" t="n">
        <v>21</v>
      </c>
      <c r="H14" s="168" t="n">
        <v>14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32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165</v>
      </c>
      <c r="D15" s="179" t="s">
        <v>295</v>
      </c>
      <c r="E15" s="168" t="n">
        <v>13</v>
      </c>
      <c r="F15" s="180" t="s">
        <v>73</v>
      </c>
      <c r="G15" s="170" t="n">
        <v>21</v>
      </c>
      <c r="H15" s="168" t="n">
        <v>6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19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96</v>
      </c>
      <c r="D16" s="179" t="s">
        <v>297</v>
      </c>
      <c r="E16" s="168" t="n">
        <v>21</v>
      </c>
      <c r="F16" s="184" t="s">
        <v>73</v>
      </c>
      <c r="G16" s="170" t="n">
        <v>23</v>
      </c>
      <c r="H16" s="168" t="n">
        <v>18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39</v>
      </c>
      <c r="O16" s="173" t="n">
        <f aca="false">G16+J16+M16</f>
        <v>44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99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27</v>
      </c>
      <c r="O17" s="192" t="n">
        <f aca="false">SUM(O12:O16)</f>
        <v>212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261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98</v>
      </c>
      <c r="D12" s="167" t="s">
        <v>299</v>
      </c>
      <c r="E12" s="168" t="n">
        <v>12</v>
      </c>
      <c r="F12" s="169" t="s">
        <v>73</v>
      </c>
      <c r="G12" s="170" t="n">
        <v>21</v>
      </c>
      <c r="H12" s="168" t="n">
        <v>14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6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300</v>
      </c>
      <c r="D13" s="179" t="s">
        <v>183</v>
      </c>
      <c r="E13" s="168" t="n">
        <v>21</v>
      </c>
      <c r="F13" s="180" t="s">
        <v>73</v>
      </c>
      <c r="G13" s="170" t="n">
        <v>13</v>
      </c>
      <c r="H13" s="168" t="n">
        <v>15</v>
      </c>
      <c r="I13" s="180" t="s">
        <v>73</v>
      </c>
      <c r="J13" s="170" t="n">
        <v>21</v>
      </c>
      <c r="K13" s="168" t="n">
        <v>21</v>
      </c>
      <c r="L13" s="180" t="s">
        <v>73</v>
      </c>
      <c r="M13" s="170" t="n">
        <v>19</v>
      </c>
      <c r="N13" s="172" t="n">
        <f aca="false">E13+H13+K13</f>
        <v>57</v>
      </c>
      <c r="O13" s="173" t="n">
        <f aca="false">G13+J13+M13</f>
        <v>53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301</v>
      </c>
      <c r="D14" s="179" t="s">
        <v>302</v>
      </c>
      <c r="E14" s="168" t="n">
        <v>21</v>
      </c>
      <c r="F14" s="180" t="s">
        <v>73</v>
      </c>
      <c r="G14" s="170" t="n">
        <v>13</v>
      </c>
      <c r="H14" s="168" t="n">
        <v>21</v>
      </c>
      <c r="I14" s="180" t="s">
        <v>73</v>
      </c>
      <c r="J14" s="170" t="n">
        <v>11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2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303</v>
      </c>
      <c r="D15" s="179" t="s">
        <v>260</v>
      </c>
      <c r="E15" s="168" t="n">
        <v>21</v>
      </c>
      <c r="F15" s="180" t="s">
        <v>73</v>
      </c>
      <c r="G15" s="170" t="n">
        <v>14</v>
      </c>
      <c r="H15" s="168" t="n">
        <v>21</v>
      </c>
      <c r="I15" s="180" t="s">
        <v>73</v>
      </c>
      <c r="J15" s="170" t="n">
        <v>14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8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304</v>
      </c>
      <c r="D16" s="179" t="s">
        <v>305</v>
      </c>
      <c r="E16" s="168" t="n">
        <v>21</v>
      </c>
      <c r="F16" s="184" t="s">
        <v>73</v>
      </c>
      <c r="G16" s="170" t="n">
        <v>12</v>
      </c>
      <c r="H16" s="168" t="n">
        <v>21</v>
      </c>
      <c r="I16" s="184" t="s">
        <v>73</v>
      </c>
      <c r="J16" s="170" t="n">
        <v>6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18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44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9</v>
      </c>
      <c r="O17" s="192" t="n">
        <f aca="false">SUM(O12:O16)</f>
        <v>165</v>
      </c>
      <c r="P17" s="193" t="n">
        <f aca="false">SUM(P12:P16)</f>
        <v>8</v>
      </c>
      <c r="Q17" s="194" t="n">
        <f aca="false">SUM(Q12:Q16)</f>
        <v>3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56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21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55</v>
      </c>
      <c r="D12" s="167" t="s">
        <v>307</v>
      </c>
      <c r="E12" s="168" t="n">
        <v>9</v>
      </c>
      <c r="F12" s="169" t="s">
        <v>73</v>
      </c>
      <c r="G12" s="170" t="n">
        <v>21</v>
      </c>
      <c r="H12" s="168" t="n">
        <v>15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4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71</v>
      </c>
      <c r="D13" s="179" t="s">
        <v>171</v>
      </c>
      <c r="E13" s="168" t="n">
        <v>21</v>
      </c>
      <c r="F13" s="180" t="s">
        <v>73</v>
      </c>
      <c r="G13" s="170" t="n">
        <v>19</v>
      </c>
      <c r="H13" s="168" t="n">
        <v>8</v>
      </c>
      <c r="I13" s="180" t="s">
        <v>73</v>
      </c>
      <c r="J13" s="170" t="n">
        <v>21</v>
      </c>
      <c r="K13" s="168" t="n">
        <v>18</v>
      </c>
      <c r="L13" s="180" t="s">
        <v>73</v>
      </c>
      <c r="M13" s="170" t="n">
        <v>21</v>
      </c>
      <c r="N13" s="172" t="n">
        <f aca="false">E13+H13+K13</f>
        <v>47</v>
      </c>
      <c r="O13" s="173" t="n">
        <f aca="false">G13+J13+M13</f>
        <v>61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08</v>
      </c>
      <c r="D14" s="179" t="s">
        <v>173</v>
      </c>
      <c r="E14" s="168" t="n">
        <v>9</v>
      </c>
      <c r="F14" s="180" t="s">
        <v>73</v>
      </c>
      <c r="G14" s="170" t="n">
        <v>21</v>
      </c>
      <c r="H14" s="168" t="n">
        <v>12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21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259</v>
      </c>
      <c r="D15" s="179" t="s">
        <v>175</v>
      </c>
      <c r="E15" s="168" t="n">
        <v>12</v>
      </c>
      <c r="F15" s="180" t="s">
        <v>73</v>
      </c>
      <c r="G15" s="170" t="n">
        <v>21</v>
      </c>
      <c r="H15" s="168" t="n">
        <v>17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29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309</v>
      </c>
      <c r="D16" s="179" t="s">
        <v>310</v>
      </c>
      <c r="E16" s="168" t="n">
        <v>15</v>
      </c>
      <c r="F16" s="184" t="s">
        <v>73</v>
      </c>
      <c r="G16" s="170" t="n">
        <v>21</v>
      </c>
      <c r="H16" s="168" t="n">
        <v>11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21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47</v>
      </c>
      <c r="O17" s="192" t="n">
        <f aca="false">SUM(O12:O16)</f>
        <v>229</v>
      </c>
      <c r="P17" s="193" t="n">
        <f aca="false">SUM(P12:P16)</f>
        <v>1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48</v>
      </c>
      <c r="D12" s="167" t="s">
        <v>311</v>
      </c>
      <c r="E12" s="168" t="n">
        <v>21</v>
      </c>
      <c r="F12" s="169" t="s">
        <v>73</v>
      </c>
      <c r="G12" s="170" t="n">
        <v>17</v>
      </c>
      <c r="H12" s="168" t="n">
        <v>10</v>
      </c>
      <c r="I12" s="169" t="s">
        <v>73</v>
      </c>
      <c r="J12" s="170" t="n">
        <v>21</v>
      </c>
      <c r="K12" s="168" t="n">
        <v>21</v>
      </c>
      <c r="L12" s="169" t="s">
        <v>73</v>
      </c>
      <c r="M12" s="171" t="n">
        <v>19</v>
      </c>
      <c r="N12" s="172" t="n">
        <f aca="false">E12+H12+K12</f>
        <v>52</v>
      </c>
      <c r="O12" s="173" t="n">
        <f aca="false">G12+J12+M12</f>
        <v>57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1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270</v>
      </c>
      <c r="D13" s="179" t="s">
        <v>149</v>
      </c>
      <c r="E13" s="168" t="n">
        <v>21</v>
      </c>
      <c r="F13" s="180" t="s">
        <v>73</v>
      </c>
      <c r="G13" s="170" t="n">
        <v>11</v>
      </c>
      <c r="H13" s="168" t="n">
        <v>12</v>
      </c>
      <c r="I13" s="180" t="s">
        <v>73</v>
      </c>
      <c r="J13" s="170" t="n">
        <v>21</v>
      </c>
      <c r="K13" s="168" t="n">
        <v>19</v>
      </c>
      <c r="L13" s="180" t="s">
        <v>73</v>
      </c>
      <c r="M13" s="170" t="n">
        <v>21</v>
      </c>
      <c r="N13" s="172" t="n">
        <f aca="false">E13+H13+K13</f>
        <v>52</v>
      </c>
      <c r="O13" s="173" t="n">
        <f aca="false">G13+J13+M13</f>
        <v>53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12</v>
      </c>
      <c r="D14" s="179" t="s">
        <v>313</v>
      </c>
      <c r="E14" s="168" t="n">
        <v>16</v>
      </c>
      <c r="F14" s="180" t="s">
        <v>73</v>
      </c>
      <c r="G14" s="170" t="n">
        <v>21</v>
      </c>
      <c r="H14" s="168" t="n">
        <v>7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23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14</v>
      </c>
      <c r="D15" s="179" t="s">
        <v>206</v>
      </c>
      <c r="E15" s="168" t="n">
        <v>21</v>
      </c>
      <c r="F15" s="180" t="s">
        <v>73</v>
      </c>
      <c r="G15" s="170" t="n">
        <v>15</v>
      </c>
      <c r="H15" s="168" t="n">
        <v>13</v>
      </c>
      <c r="I15" s="180" t="s">
        <v>73</v>
      </c>
      <c r="J15" s="170" t="n">
        <v>21</v>
      </c>
      <c r="K15" s="168" t="n">
        <v>11</v>
      </c>
      <c r="L15" s="180" t="s">
        <v>73</v>
      </c>
      <c r="M15" s="170" t="n">
        <v>21</v>
      </c>
      <c r="N15" s="172" t="n">
        <f aca="false">E15+H15+K15</f>
        <v>45</v>
      </c>
      <c r="O15" s="173" t="n">
        <f aca="false">G15+J15+M15</f>
        <v>57</v>
      </c>
      <c r="P15" s="181" t="n">
        <f aca="false">IF(E15&gt;G15,1,0)+IF(H15&gt;J15,1,0)+IF(K15&gt;M15,1,0)</f>
        <v>1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315</v>
      </c>
      <c r="D16" s="179" t="s">
        <v>316</v>
      </c>
      <c r="E16" s="168" t="n">
        <v>12</v>
      </c>
      <c r="F16" s="184" t="s">
        <v>73</v>
      </c>
      <c r="G16" s="170" t="n">
        <v>21</v>
      </c>
      <c r="H16" s="168" t="n">
        <v>16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0</v>
      </c>
      <c r="O17" s="192" t="n">
        <f aca="false">SUM(O12:O16)</f>
        <v>251</v>
      </c>
      <c r="P17" s="193" t="n">
        <f aca="false">SUM(P12:P16)</f>
        <v>4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85</v>
      </c>
      <c r="D12" s="166" t="s">
        <v>158</v>
      </c>
      <c r="E12" s="168" t="n">
        <v>14</v>
      </c>
      <c r="F12" s="169" t="s">
        <v>73</v>
      </c>
      <c r="G12" s="170" t="n">
        <v>21</v>
      </c>
      <c r="H12" s="168" t="n">
        <v>21</v>
      </c>
      <c r="I12" s="169" t="s">
        <v>73</v>
      </c>
      <c r="J12" s="170" t="n">
        <v>18</v>
      </c>
      <c r="K12" s="168" t="n">
        <v>17</v>
      </c>
      <c r="L12" s="169" t="s">
        <v>73</v>
      </c>
      <c r="M12" s="171" t="n">
        <v>21</v>
      </c>
      <c r="N12" s="172" t="n">
        <f aca="false">E12+H12+K12</f>
        <v>52</v>
      </c>
      <c r="O12" s="173" t="n">
        <f aca="false">G12+J12+M12</f>
        <v>60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249</v>
      </c>
      <c r="D13" s="179" t="s">
        <v>160</v>
      </c>
      <c r="E13" s="168" t="n">
        <v>8</v>
      </c>
      <c r="F13" s="180" t="s">
        <v>73</v>
      </c>
      <c r="G13" s="170" t="n">
        <v>21</v>
      </c>
      <c r="H13" s="168" t="n">
        <v>9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17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17</v>
      </c>
      <c r="D14" s="179" t="s">
        <v>318</v>
      </c>
      <c r="E14" s="168" t="n">
        <v>21</v>
      </c>
      <c r="F14" s="180" t="s">
        <v>73</v>
      </c>
      <c r="G14" s="170" t="n">
        <v>13</v>
      </c>
      <c r="H14" s="168" t="n">
        <v>23</v>
      </c>
      <c r="I14" s="180" t="s">
        <v>73</v>
      </c>
      <c r="J14" s="170" t="n">
        <v>25</v>
      </c>
      <c r="K14" s="168" t="n">
        <v>21</v>
      </c>
      <c r="L14" s="180" t="s">
        <v>73</v>
      </c>
      <c r="M14" s="170" t="n">
        <v>14</v>
      </c>
      <c r="N14" s="172" t="n">
        <f aca="false">E14+H14+K14</f>
        <v>65</v>
      </c>
      <c r="O14" s="173" t="n">
        <f aca="false">G14+J14+M14</f>
        <v>52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1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86</v>
      </c>
      <c r="D15" s="179" t="s">
        <v>238</v>
      </c>
      <c r="E15" s="168" t="n">
        <v>12</v>
      </c>
      <c r="F15" s="180" t="s">
        <v>73</v>
      </c>
      <c r="G15" s="170" t="n">
        <v>21</v>
      </c>
      <c r="H15" s="168" t="n">
        <v>5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17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319</v>
      </c>
      <c r="D16" s="179" t="s">
        <v>320</v>
      </c>
      <c r="E16" s="168" t="n">
        <v>13</v>
      </c>
      <c r="F16" s="184" t="s">
        <v>73</v>
      </c>
      <c r="G16" s="170" t="n">
        <v>21</v>
      </c>
      <c r="H16" s="168" t="n">
        <v>13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17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77</v>
      </c>
      <c r="O17" s="192" t="n">
        <f aca="false">SUM(O12:O16)</f>
        <v>238</v>
      </c>
      <c r="P17" s="193" t="n">
        <f aca="false">SUM(P12:P16)</f>
        <v>3</v>
      </c>
      <c r="Q17" s="194" t="n">
        <f aca="false">SUM(Q12:Q16)</f>
        <v>9</v>
      </c>
      <c r="R17" s="193" t="n">
        <f aca="false">SUM(R12:R16)</f>
        <v>1</v>
      </c>
      <c r="S17" s="192" t="n">
        <f aca="false">SUM(S12:S16)</f>
        <v>4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6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284</v>
      </c>
      <c r="D12" s="167" t="s">
        <v>321</v>
      </c>
      <c r="E12" s="168" t="n">
        <v>20</v>
      </c>
      <c r="F12" s="169" t="s">
        <v>73</v>
      </c>
      <c r="G12" s="170" t="n">
        <v>22</v>
      </c>
      <c r="H12" s="168" t="n">
        <v>14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34</v>
      </c>
      <c r="O12" s="173" t="n">
        <f aca="false">G12+J12+M12</f>
        <v>43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322</v>
      </c>
      <c r="D13" s="179" t="s">
        <v>278</v>
      </c>
      <c r="E13" s="168" t="n">
        <v>1</v>
      </c>
      <c r="F13" s="180" t="s">
        <v>73</v>
      </c>
      <c r="G13" s="170" t="n">
        <v>21</v>
      </c>
      <c r="H13" s="168" t="n">
        <v>0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1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23</v>
      </c>
      <c r="D14" s="179" t="s">
        <v>324</v>
      </c>
      <c r="E14" s="168" t="n">
        <v>9</v>
      </c>
      <c r="F14" s="180" t="s">
        <v>73</v>
      </c>
      <c r="G14" s="170" t="n">
        <v>21</v>
      </c>
      <c r="H14" s="168" t="n">
        <v>16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25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25</v>
      </c>
      <c r="D15" s="179" t="s">
        <v>326</v>
      </c>
      <c r="E15" s="168" t="n">
        <v>8</v>
      </c>
      <c r="F15" s="180" t="s">
        <v>73</v>
      </c>
      <c r="G15" s="170" t="n">
        <v>21</v>
      </c>
      <c r="H15" s="168" t="n">
        <v>18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26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90</v>
      </c>
      <c r="D16" s="179" t="s">
        <v>327</v>
      </c>
      <c r="E16" s="168" t="n">
        <v>15</v>
      </c>
      <c r="F16" s="184" t="s">
        <v>73</v>
      </c>
      <c r="G16" s="170" t="n">
        <v>21</v>
      </c>
      <c r="H16" s="168" t="n">
        <v>14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9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36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15</v>
      </c>
      <c r="O17" s="192" t="n">
        <f aca="false">SUM(O12:O16)</f>
        <v>211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5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81</v>
      </c>
      <c r="D12" s="167" t="s">
        <v>159</v>
      </c>
      <c r="E12" s="168" t="n">
        <v>11</v>
      </c>
      <c r="F12" s="169" t="s">
        <v>73</v>
      </c>
      <c r="G12" s="170" t="n">
        <v>21</v>
      </c>
      <c r="H12" s="168" t="n">
        <v>8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19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83</v>
      </c>
      <c r="D13" s="179" t="s">
        <v>293</v>
      </c>
      <c r="E13" s="168" t="n">
        <v>9</v>
      </c>
      <c r="F13" s="180" t="s">
        <v>73</v>
      </c>
      <c r="G13" s="170" t="n">
        <v>21</v>
      </c>
      <c r="H13" s="168" t="n">
        <v>4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13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28</v>
      </c>
      <c r="D14" s="179" t="s">
        <v>243</v>
      </c>
      <c r="E14" s="168" t="n">
        <v>15</v>
      </c>
      <c r="F14" s="180" t="s">
        <v>73</v>
      </c>
      <c r="G14" s="170" t="n">
        <v>21</v>
      </c>
      <c r="H14" s="168" t="n">
        <v>18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33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29</v>
      </c>
      <c r="D15" s="179" t="s">
        <v>330</v>
      </c>
      <c r="E15" s="168" t="n">
        <v>14</v>
      </c>
      <c r="F15" s="180" t="s">
        <v>73</v>
      </c>
      <c r="G15" s="170" t="n">
        <v>21</v>
      </c>
      <c r="H15" s="168" t="n">
        <v>11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25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331</v>
      </c>
      <c r="D16" s="179" t="s">
        <v>332</v>
      </c>
      <c r="E16" s="168" t="n">
        <v>12</v>
      </c>
      <c r="F16" s="184" t="s">
        <v>73</v>
      </c>
      <c r="G16" s="170" t="n">
        <v>21</v>
      </c>
      <c r="H16" s="168" t="n">
        <v>14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6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10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16</v>
      </c>
      <c r="O17" s="192" t="n">
        <f aca="false">SUM(O12:O16)</f>
        <v>210</v>
      </c>
      <c r="P17" s="193" t="n">
        <f aca="false">SUM(P12:P16)</f>
        <v>0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2.66"/>
    <col collapsed="false" customWidth="true" hidden="false" outlineLevel="0" max="2" min="2" style="5" width="3.99"/>
    <col collapsed="false" customWidth="true" hidden="false" outlineLevel="0" max="3" min="3" style="30" width="30.66"/>
    <col collapsed="false" customWidth="true" hidden="false" outlineLevel="0" max="4" min="4" style="30" width="4.66"/>
    <col collapsed="false" customWidth="true" hidden="false" outlineLevel="0" max="5" min="5" style="30" width="1.66"/>
    <col collapsed="false" customWidth="true" hidden="false" outlineLevel="0" max="7" min="6" style="30" width="4.66"/>
    <col collapsed="false" customWidth="true" hidden="false" outlineLevel="0" max="8" min="8" style="30" width="1.66"/>
    <col collapsed="false" customWidth="true" hidden="false" outlineLevel="0" max="10" min="9" style="30" width="4.66"/>
    <col collapsed="false" customWidth="true" hidden="false" outlineLevel="0" max="11" min="11" style="30" width="1.66"/>
    <col collapsed="false" customWidth="true" hidden="false" outlineLevel="0" max="13" min="12" style="30" width="4.66"/>
    <col collapsed="false" customWidth="true" hidden="false" outlineLevel="0" max="14" min="14" style="30" width="1.66"/>
    <col collapsed="false" customWidth="true" hidden="false" outlineLevel="0" max="15" min="15" style="30" width="4.66"/>
    <col collapsed="false" customWidth="true" hidden="false" outlineLevel="0" max="16" min="16" style="30" width="5.66"/>
    <col collapsed="false" customWidth="true" hidden="false" outlineLevel="0" max="17" min="17" style="30" width="1.66"/>
    <col collapsed="false" customWidth="true" hidden="false" outlineLevel="0" max="18" min="18" style="30" width="5.66"/>
    <col collapsed="false" customWidth="true" hidden="false" outlineLevel="0" max="19" min="19" style="30" width="4.66"/>
    <col collapsed="false" customWidth="true" hidden="false" outlineLevel="0" max="20" min="20" style="30" width="1.66"/>
    <col collapsed="false" customWidth="true" hidden="false" outlineLevel="0" max="22" min="21" style="30" width="4.66"/>
    <col collapsed="false" customWidth="true" hidden="false" outlineLevel="0" max="23" min="23" style="30" width="1.66"/>
    <col collapsed="false" customWidth="true" hidden="false" outlineLevel="0" max="24" min="24" style="30" width="4.66"/>
    <col collapsed="false" customWidth="false" hidden="false" outlineLevel="0" max="25" min="25" style="30" width="9.15"/>
    <col collapsed="false" customWidth="true" hidden="false" outlineLevel="0" max="26" min="26" style="30" width="10.32"/>
    <col collapsed="false" customWidth="true" hidden="false" outlineLevel="0" max="27" min="27" style="30" width="2.66"/>
    <col collapsed="false" customWidth="false" hidden="false" outlineLevel="0" max="257" min="28" style="30" width="9.15"/>
  </cols>
  <sheetData>
    <row r="1" customFormat="false" ht="8.25" hidden="false" customHeight="true" outlineLevel="0" collapsed="false"/>
    <row r="2" s="33" customFormat="true" ht="34" hidden="false" customHeight="true" outlineLevel="0" collapsed="false">
      <c r="A2" s="4"/>
      <c r="B2" s="31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</row>
    <row r="3" customFormat="false" ht="20" hidden="false" customHeight="true" outlineLevel="0" collapsed="false">
      <c r="A3" s="0"/>
      <c r="B3" s="34"/>
      <c r="C3" s="35" t="s">
        <v>65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0"/>
      <c r="B4" s="34"/>
      <c r="C4" s="35" t="s">
        <v>66</v>
      </c>
      <c r="D4" s="0"/>
      <c r="E4" s="0"/>
      <c r="F4" s="0"/>
      <c r="G4" s="0"/>
      <c r="H4" s="0"/>
      <c r="I4" s="0"/>
      <c r="J4" s="0"/>
      <c r="K4" s="0"/>
      <c r="L4" s="0"/>
      <c r="M4" s="0"/>
      <c r="N4" s="3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5" customFormat="true" ht="30" hidden="false" customHeight="true" outlineLevel="0" collapsed="false">
      <c r="B6" s="37"/>
      <c r="C6" s="38" t="s">
        <v>92</v>
      </c>
      <c r="D6" s="39" t="n">
        <v>1</v>
      </c>
      <c r="E6" s="39"/>
      <c r="F6" s="39"/>
      <c r="G6" s="40" t="n">
        <v>2</v>
      </c>
      <c r="H6" s="40"/>
      <c r="I6" s="40"/>
      <c r="J6" s="40" t="n">
        <v>3</v>
      </c>
      <c r="K6" s="40"/>
      <c r="L6" s="40"/>
      <c r="M6" s="40" t="n">
        <v>4</v>
      </c>
      <c r="N6" s="40"/>
      <c r="O6" s="40"/>
      <c r="P6" s="41" t="s">
        <v>68</v>
      </c>
      <c r="Q6" s="41"/>
      <c r="R6" s="41"/>
      <c r="S6" s="42" t="s">
        <v>69</v>
      </c>
      <c r="T6" s="42"/>
      <c r="U6" s="42"/>
      <c r="V6" s="43" t="s">
        <v>70</v>
      </c>
      <c r="W6" s="43"/>
      <c r="X6" s="43"/>
      <c r="Y6" s="44" t="s">
        <v>71</v>
      </c>
      <c r="Z6" s="45" t="s">
        <v>72</v>
      </c>
    </row>
    <row r="7" customFormat="false" ht="20" hidden="false" customHeight="true" outlineLevel="0" collapsed="false">
      <c r="A7" s="4"/>
      <c r="B7" s="46" t="n">
        <v>1</v>
      </c>
      <c r="C7" s="47"/>
      <c r="D7" s="48"/>
      <c r="E7" s="49"/>
      <c r="F7" s="50"/>
      <c r="G7" s="51" t="n">
        <v>5</v>
      </c>
      <c r="H7" s="52" t="s">
        <v>73</v>
      </c>
      <c r="I7" s="53" t="n">
        <v>0</v>
      </c>
      <c r="J7" s="51" t="n">
        <v>5</v>
      </c>
      <c r="K7" s="52" t="s">
        <v>73</v>
      </c>
      <c r="L7" s="53" t="n">
        <v>0</v>
      </c>
      <c r="M7" s="51" t="n">
        <v>5</v>
      </c>
      <c r="N7" s="52" t="s">
        <v>73</v>
      </c>
      <c r="O7" s="53" t="n">
        <v>0</v>
      </c>
      <c r="P7" s="54"/>
      <c r="Q7" s="55"/>
      <c r="R7" s="56"/>
      <c r="S7" s="57"/>
      <c r="T7" s="55"/>
      <c r="U7" s="58"/>
      <c r="V7" s="59" t="n">
        <f aca="false">G7+J7+M7</f>
        <v>15</v>
      </c>
      <c r="W7" s="60" t="s">
        <v>73</v>
      </c>
      <c r="X7" s="56" t="n">
        <f aca="false">I7+L7+O7</f>
        <v>0</v>
      </c>
      <c r="Y7" s="61" t="n">
        <v>3</v>
      </c>
      <c r="Z7" s="62" t="s">
        <v>74</v>
      </c>
      <c r="AA7" s="4"/>
      <c r="AB7" s="4"/>
    </row>
    <row r="8" customFormat="false" ht="20" hidden="false" customHeight="true" outlineLevel="0" collapsed="false">
      <c r="A8" s="4"/>
      <c r="B8" s="46"/>
      <c r="C8" s="63" t="s">
        <v>93</v>
      </c>
      <c r="D8" s="64"/>
      <c r="E8" s="65"/>
      <c r="F8" s="66"/>
      <c r="G8" s="67" t="n">
        <v>10</v>
      </c>
      <c r="H8" s="68" t="s">
        <v>73</v>
      </c>
      <c r="I8" s="69" t="n">
        <v>2</v>
      </c>
      <c r="J8" s="67" t="n">
        <v>10</v>
      </c>
      <c r="K8" s="68" t="s">
        <v>73</v>
      </c>
      <c r="L8" s="69" t="n">
        <v>0</v>
      </c>
      <c r="M8" s="67" t="n">
        <v>10</v>
      </c>
      <c r="N8" s="68" t="s">
        <v>73</v>
      </c>
      <c r="O8" s="69" t="n">
        <v>0</v>
      </c>
      <c r="P8" s="70"/>
      <c r="Q8" s="71"/>
      <c r="R8" s="72"/>
      <c r="S8" s="73" t="n">
        <f aca="false">G8+J8+M8</f>
        <v>30</v>
      </c>
      <c r="T8" s="74" t="s">
        <v>73</v>
      </c>
      <c r="U8" s="72" t="n">
        <f aca="false">I8+L8+O8</f>
        <v>2</v>
      </c>
      <c r="V8" s="75"/>
      <c r="W8" s="76"/>
      <c r="X8" s="77"/>
      <c r="Y8" s="61"/>
      <c r="Z8" s="62"/>
      <c r="AA8" s="4"/>
      <c r="AB8" s="4"/>
    </row>
    <row r="9" customFormat="false" ht="20" hidden="false" customHeight="true" outlineLevel="0" collapsed="false">
      <c r="A9" s="4"/>
      <c r="B9" s="46"/>
      <c r="C9" s="100" t="s">
        <v>94</v>
      </c>
      <c r="D9" s="79"/>
      <c r="E9" s="80"/>
      <c r="F9" s="81"/>
      <c r="G9" s="82" t="n">
        <v>239</v>
      </c>
      <c r="H9" s="83" t="s">
        <v>73</v>
      </c>
      <c r="I9" s="84" t="n">
        <v>190</v>
      </c>
      <c r="J9" s="82" t="n">
        <v>211</v>
      </c>
      <c r="K9" s="83" t="s">
        <v>73</v>
      </c>
      <c r="L9" s="84" t="n">
        <v>115</v>
      </c>
      <c r="M9" s="82" t="n">
        <v>211</v>
      </c>
      <c r="N9" s="83" t="s">
        <v>73</v>
      </c>
      <c r="O9" s="84" t="n">
        <v>141</v>
      </c>
      <c r="P9" s="85" t="n">
        <f aca="false">G9+J9+M9</f>
        <v>661</v>
      </c>
      <c r="Q9" s="86" t="s">
        <v>73</v>
      </c>
      <c r="R9" s="87" t="n">
        <f aca="false">I9+L9+O9</f>
        <v>446</v>
      </c>
      <c r="S9" s="88"/>
      <c r="T9" s="89"/>
      <c r="U9" s="90"/>
      <c r="V9" s="91"/>
      <c r="W9" s="92"/>
      <c r="X9" s="93"/>
      <c r="Y9" s="61"/>
      <c r="Z9" s="62"/>
      <c r="AA9" s="4"/>
      <c r="AB9" s="4"/>
    </row>
    <row r="10" customFormat="false" ht="20" hidden="false" customHeight="true" outlineLevel="0" collapsed="false">
      <c r="A10" s="4"/>
      <c r="B10" s="46" t="n">
        <v>2</v>
      </c>
      <c r="C10" s="47"/>
      <c r="D10" s="94" t="n">
        <f aca="false">I7</f>
        <v>0</v>
      </c>
      <c r="E10" s="52" t="s">
        <v>73</v>
      </c>
      <c r="F10" s="95" t="n">
        <f aca="false">G7</f>
        <v>5</v>
      </c>
      <c r="G10" s="96"/>
      <c r="H10" s="49"/>
      <c r="I10" s="50"/>
      <c r="J10" s="51" t="n">
        <v>5</v>
      </c>
      <c r="K10" s="52" t="s">
        <v>73</v>
      </c>
      <c r="L10" s="53" t="n">
        <v>0</v>
      </c>
      <c r="M10" s="51" t="n">
        <v>4</v>
      </c>
      <c r="N10" s="52" t="s">
        <v>73</v>
      </c>
      <c r="O10" s="53" t="n">
        <v>1</v>
      </c>
      <c r="P10" s="54"/>
      <c r="Q10" s="55"/>
      <c r="R10" s="56"/>
      <c r="S10" s="57"/>
      <c r="T10" s="55"/>
      <c r="U10" s="58"/>
      <c r="V10" s="59" t="n">
        <f aca="false">D10+J10+M10</f>
        <v>9</v>
      </c>
      <c r="W10" s="60" t="s">
        <v>73</v>
      </c>
      <c r="X10" s="56" t="n">
        <f aca="false">F10+L10+O10</f>
        <v>6</v>
      </c>
      <c r="Y10" s="61" t="n">
        <v>2</v>
      </c>
      <c r="Z10" s="62" t="s">
        <v>78</v>
      </c>
      <c r="AA10" s="4"/>
      <c r="AB10" s="4"/>
    </row>
    <row r="11" customFormat="false" ht="20" hidden="false" customHeight="true" outlineLevel="0" collapsed="false">
      <c r="A11" s="4"/>
      <c r="B11" s="46"/>
      <c r="C11" s="63" t="s">
        <v>95</v>
      </c>
      <c r="D11" s="97" t="n">
        <f aca="false">I8</f>
        <v>2</v>
      </c>
      <c r="E11" s="68" t="s">
        <v>73</v>
      </c>
      <c r="F11" s="98" t="n">
        <f aca="false">G8</f>
        <v>10</v>
      </c>
      <c r="G11" s="99"/>
      <c r="H11" s="65"/>
      <c r="I11" s="66"/>
      <c r="J11" s="67" t="n">
        <v>10</v>
      </c>
      <c r="K11" s="68" t="s">
        <v>73</v>
      </c>
      <c r="L11" s="69" t="n">
        <v>1</v>
      </c>
      <c r="M11" s="67" t="n">
        <v>9</v>
      </c>
      <c r="N11" s="68" t="s">
        <v>73</v>
      </c>
      <c r="O11" s="69" t="n">
        <v>3</v>
      </c>
      <c r="P11" s="70"/>
      <c r="Q11" s="71"/>
      <c r="R11" s="72"/>
      <c r="S11" s="73" t="n">
        <f aca="false">D11+J11+M11</f>
        <v>21</v>
      </c>
      <c r="T11" s="74" t="s">
        <v>73</v>
      </c>
      <c r="U11" s="72" t="n">
        <f aca="false">F11+L11+O11</f>
        <v>14</v>
      </c>
      <c r="V11" s="75"/>
      <c r="W11" s="76"/>
      <c r="X11" s="77"/>
      <c r="Y11" s="61"/>
      <c r="Z11" s="62"/>
      <c r="AA11" s="4"/>
      <c r="AB11" s="4"/>
    </row>
    <row r="12" customFormat="false" ht="20" hidden="false" customHeight="true" outlineLevel="0" collapsed="false">
      <c r="A12" s="4"/>
      <c r="B12" s="46"/>
      <c r="C12" s="100" t="s">
        <v>80</v>
      </c>
      <c r="D12" s="101" t="n">
        <f aca="false">I9</f>
        <v>190</v>
      </c>
      <c r="E12" s="83" t="s">
        <v>73</v>
      </c>
      <c r="F12" s="102" t="n">
        <f aca="false">G9</f>
        <v>239</v>
      </c>
      <c r="G12" s="103"/>
      <c r="H12" s="80"/>
      <c r="I12" s="81"/>
      <c r="J12" s="82" t="n">
        <v>229</v>
      </c>
      <c r="K12" s="83" t="s">
        <v>73</v>
      </c>
      <c r="L12" s="84" t="n">
        <v>132</v>
      </c>
      <c r="M12" s="82" t="n">
        <v>238</v>
      </c>
      <c r="N12" s="83" t="s">
        <v>73</v>
      </c>
      <c r="O12" s="84" t="n">
        <v>177</v>
      </c>
      <c r="P12" s="85" t="n">
        <f aca="false">D12+J12+M12</f>
        <v>657</v>
      </c>
      <c r="Q12" s="86" t="s">
        <v>73</v>
      </c>
      <c r="R12" s="87" t="n">
        <f aca="false">F12+L12+O12</f>
        <v>548</v>
      </c>
      <c r="S12" s="88"/>
      <c r="T12" s="89"/>
      <c r="U12" s="90"/>
      <c r="V12" s="91"/>
      <c r="W12" s="92"/>
      <c r="X12" s="93"/>
      <c r="Y12" s="61"/>
      <c r="Z12" s="62"/>
      <c r="AA12" s="4"/>
      <c r="AB12" s="4"/>
      <c r="AD12" s="104"/>
      <c r="AE12" s="104"/>
    </row>
    <row r="13" customFormat="false" ht="20" hidden="false" customHeight="true" outlineLevel="0" collapsed="false">
      <c r="A13" s="4"/>
      <c r="B13" s="46" t="n">
        <v>3</v>
      </c>
      <c r="C13" s="63"/>
      <c r="D13" s="94" t="n">
        <f aca="false">L7</f>
        <v>0</v>
      </c>
      <c r="E13" s="52" t="s">
        <v>73</v>
      </c>
      <c r="F13" s="53" t="n">
        <f aca="false">J7</f>
        <v>5</v>
      </c>
      <c r="G13" s="51" t="n">
        <f aca="false">L10</f>
        <v>0</v>
      </c>
      <c r="H13" s="52" t="s">
        <v>73</v>
      </c>
      <c r="I13" s="53" t="n">
        <f aca="false">J10</f>
        <v>5</v>
      </c>
      <c r="J13" s="96"/>
      <c r="K13" s="49"/>
      <c r="L13" s="50"/>
      <c r="M13" s="51" t="n">
        <v>3</v>
      </c>
      <c r="N13" s="52" t="s">
        <v>73</v>
      </c>
      <c r="O13" s="53" t="n">
        <v>2</v>
      </c>
      <c r="P13" s="105"/>
      <c r="Q13" s="106"/>
      <c r="R13" s="107"/>
      <c r="S13" s="108"/>
      <c r="T13" s="109"/>
      <c r="U13" s="110"/>
      <c r="V13" s="59" t="n">
        <f aca="false">D13+G13+M13</f>
        <v>3</v>
      </c>
      <c r="W13" s="60" t="s">
        <v>73</v>
      </c>
      <c r="X13" s="56" t="n">
        <f aca="false">F13+I13+O13</f>
        <v>12</v>
      </c>
      <c r="Y13" s="61" t="n">
        <v>1</v>
      </c>
      <c r="Z13" s="62" t="s">
        <v>75</v>
      </c>
      <c r="AA13" s="4"/>
      <c r="AB13" s="4"/>
      <c r="AD13" s="104"/>
      <c r="AE13" s="104"/>
    </row>
    <row r="14" customFormat="false" ht="20" hidden="false" customHeight="true" outlineLevel="0" collapsed="false">
      <c r="A14" s="4"/>
      <c r="B14" s="46"/>
      <c r="C14" s="63" t="s">
        <v>96</v>
      </c>
      <c r="D14" s="97" t="n">
        <f aca="false">L8</f>
        <v>0</v>
      </c>
      <c r="E14" s="68" t="s">
        <v>73</v>
      </c>
      <c r="F14" s="69" t="n">
        <f aca="false">J8</f>
        <v>10</v>
      </c>
      <c r="G14" s="67" t="n">
        <f aca="false">L11</f>
        <v>1</v>
      </c>
      <c r="H14" s="68" t="s">
        <v>73</v>
      </c>
      <c r="I14" s="69" t="n">
        <f aca="false">J11</f>
        <v>10</v>
      </c>
      <c r="J14" s="99"/>
      <c r="K14" s="65"/>
      <c r="L14" s="66"/>
      <c r="M14" s="67" t="n">
        <v>7</v>
      </c>
      <c r="N14" s="68" t="s">
        <v>73</v>
      </c>
      <c r="O14" s="69" t="n">
        <v>5</v>
      </c>
      <c r="P14" s="105"/>
      <c r="Q14" s="106"/>
      <c r="R14" s="107"/>
      <c r="S14" s="73" t="n">
        <f aca="false">D14+G14+M14</f>
        <v>8</v>
      </c>
      <c r="T14" s="74" t="s">
        <v>73</v>
      </c>
      <c r="U14" s="72" t="n">
        <f aca="false">F14+I14+O14</f>
        <v>25</v>
      </c>
      <c r="V14" s="75"/>
      <c r="W14" s="76"/>
      <c r="X14" s="77"/>
      <c r="Y14" s="61"/>
      <c r="Z14" s="62"/>
      <c r="AA14" s="4"/>
      <c r="AB14" s="4"/>
      <c r="AD14" s="104"/>
      <c r="AE14" s="104"/>
    </row>
    <row r="15" customFormat="false" ht="20" hidden="false" customHeight="true" outlineLevel="0" collapsed="false">
      <c r="A15" s="4"/>
      <c r="B15" s="46"/>
      <c r="C15" s="63" t="s">
        <v>97</v>
      </c>
      <c r="D15" s="101" t="n">
        <f aca="false">L9</f>
        <v>115</v>
      </c>
      <c r="E15" s="83" t="s">
        <v>73</v>
      </c>
      <c r="F15" s="84" t="n">
        <f aca="false">J9</f>
        <v>211</v>
      </c>
      <c r="G15" s="82" t="n">
        <f aca="false">L12</f>
        <v>132</v>
      </c>
      <c r="H15" s="83" t="s">
        <v>73</v>
      </c>
      <c r="I15" s="84" t="n">
        <f aca="false">J12</f>
        <v>229</v>
      </c>
      <c r="J15" s="99"/>
      <c r="K15" s="65"/>
      <c r="L15" s="66"/>
      <c r="M15" s="82" t="n">
        <v>208</v>
      </c>
      <c r="N15" s="83" t="s">
        <v>73</v>
      </c>
      <c r="O15" s="84" t="n">
        <v>219</v>
      </c>
      <c r="P15" s="105" t="n">
        <f aca="false">D15+G15+M15</f>
        <v>455</v>
      </c>
      <c r="Q15" s="106"/>
      <c r="R15" s="107" t="n">
        <f aca="false">F15+I15+O15</f>
        <v>659</v>
      </c>
      <c r="S15" s="108"/>
      <c r="T15" s="109"/>
      <c r="U15" s="110"/>
      <c r="V15" s="75"/>
      <c r="W15" s="76"/>
      <c r="X15" s="77"/>
      <c r="Y15" s="61"/>
      <c r="Z15" s="62"/>
      <c r="AA15" s="4"/>
      <c r="AB15" s="4"/>
      <c r="AD15" s="104"/>
      <c r="AE15" s="104"/>
    </row>
    <row r="16" customFormat="false" ht="20" hidden="false" customHeight="true" outlineLevel="0" collapsed="false">
      <c r="A16" s="4"/>
      <c r="B16" s="46" t="n">
        <v>4</v>
      </c>
      <c r="C16" s="47"/>
      <c r="D16" s="94" t="n">
        <f aca="false">O7</f>
        <v>0</v>
      </c>
      <c r="E16" s="52" t="s">
        <v>73</v>
      </c>
      <c r="F16" s="53" t="n">
        <f aca="false">M7</f>
        <v>5</v>
      </c>
      <c r="G16" s="51" t="n">
        <f aca="false">O10</f>
        <v>1</v>
      </c>
      <c r="H16" s="52" t="s">
        <v>73</v>
      </c>
      <c r="I16" s="53" t="n">
        <f aca="false">M10</f>
        <v>4</v>
      </c>
      <c r="J16" s="51" t="n">
        <f aca="false">O13</f>
        <v>2</v>
      </c>
      <c r="K16" s="52" t="s">
        <v>73</v>
      </c>
      <c r="L16" s="95" t="n">
        <f aca="false">M13</f>
        <v>3</v>
      </c>
      <c r="M16" s="96"/>
      <c r="N16" s="49"/>
      <c r="O16" s="50"/>
      <c r="P16" s="54"/>
      <c r="Q16" s="55"/>
      <c r="R16" s="56"/>
      <c r="S16" s="57"/>
      <c r="T16" s="55"/>
      <c r="U16" s="58"/>
      <c r="V16" s="59" t="n">
        <f aca="false">D16+G16+J16</f>
        <v>3</v>
      </c>
      <c r="W16" s="60" t="s">
        <v>73</v>
      </c>
      <c r="X16" s="56" t="n">
        <f aca="false">F16+I16+L16</f>
        <v>12</v>
      </c>
      <c r="Y16" s="61" t="n">
        <v>0</v>
      </c>
      <c r="Z16" s="111" t="s">
        <v>81</v>
      </c>
      <c r="AA16" s="4"/>
      <c r="AB16" s="112"/>
      <c r="AD16" s="104"/>
      <c r="AE16" s="104"/>
    </row>
    <row r="17" customFormat="false" ht="20" hidden="false" customHeight="true" outlineLevel="0" collapsed="false">
      <c r="A17" s="4"/>
      <c r="B17" s="46"/>
      <c r="C17" s="63" t="s">
        <v>45</v>
      </c>
      <c r="D17" s="97" t="n">
        <f aca="false">O8</f>
        <v>0</v>
      </c>
      <c r="E17" s="68" t="s">
        <v>73</v>
      </c>
      <c r="F17" s="69" t="n">
        <f aca="false">M8</f>
        <v>10</v>
      </c>
      <c r="G17" s="67" t="n">
        <f aca="false">O11</f>
        <v>3</v>
      </c>
      <c r="H17" s="68" t="s">
        <v>73</v>
      </c>
      <c r="I17" s="69" t="n">
        <f aca="false">M11</f>
        <v>9</v>
      </c>
      <c r="J17" s="67" t="n">
        <f aca="false">O14</f>
        <v>5</v>
      </c>
      <c r="K17" s="68" t="s">
        <v>73</v>
      </c>
      <c r="L17" s="98" t="n">
        <f aca="false">M14</f>
        <v>7</v>
      </c>
      <c r="M17" s="99"/>
      <c r="N17" s="65"/>
      <c r="O17" s="66"/>
      <c r="P17" s="70"/>
      <c r="Q17" s="71"/>
      <c r="R17" s="72"/>
      <c r="S17" s="73" t="n">
        <f aca="false">D17+G17+J17</f>
        <v>8</v>
      </c>
      <c r="T17" s="74" t="s">
        <v>73</v>
      </c>
      <c r="U17" s="72" t="n">
        <f aca="false">F17+I17+L17</f>
        <v>26</v>
      </c>
      <c r="V17" s="75"/>
      <c r="W17" s="76"/>
      <c r="X17" s="77"/>
      <c r="Y17" s="61"/>
      <c r="Z17" s="111"/>
      <c r="AA17" s="4"/>
      <c r="AB17" s="112"/>
      <c r="AD17" s="104"/>
      <c r="AE17" s="104"/>
    </row>
    <row r="18" customFormat="false" ht="20" hidden="false" customHeight="true" outlineLevel="0" collapsed="false">
      <c r="A18" s="4"/>
      <c r="B18" s="46"/>
      <c r="C18" s="100"/>
      <c r="D18" s="101" t="n">
        <f aca="false">O9</f>
        <v>141</v>
      </c>
      <c r="E18" s="83" t="s">
        <v>73</v>
      </c>
      <c r="F18" s="84" t="n">
        <f aca="false">M9</f>
        <v>211</v>
      </c>
      <c r="G18" s="82" t="n">
        <f aca="false">O12</f>
        <v>177</v>
      </c>
      <c r="H18" s="83" t="s">
        <v>73</v>
      </c>
      <c r="I18" s="84" t="n">
        <f aca="false">M12</f>
        <v>238</v>
      </c>
      <c r="J18" s="82" t="n">
        <f aca="false">O15</f>
        <v>219</v>
      </c>
      <c r="K18" s="83" t="s">
        <v>73</v>
      </c>
      <c r="L18" s="102" t="n">
        <f aca="false">M15</f>
        <v>208</v>
      </c>
      <c r="M18" s="103"/>
      <c r="N18" s="80"/>
      <c r="O18" s="113"/>
      <c r="P18" s="85" t="n">
        <f aca="false">D18+G18+J18</f>
        <v>537</v>
      </c>
      <c r="Q18" s="86" t="s">
        <v>73</v>
      </c>
      <c r="R18" s="87" t="n">
        <f aca="false">F18+I18+L18</f>
        <v>657</v>
      </c>
      <c r="S18" s="88"/>
      <c r="T18" s="89"/>
      <c r="U18" s="90"/>
      <c r="V18" s="91"/>
      <c r="W18" s="92"/>
      <c r="X18" s="93"/>
      <c r="Y18" s="61"/>
      <c r="Z18" s="111"/>
      <c r="AA18" s="4"/>
      <c r="AB18" s="112"/>
      <c r="AD18" s="104"/>
      <c r="AE18" s="104"/>
    </row>
    <row r="19" customFormat="false" ht="15" hidden="false" customHeight="false" outlineLevel="0" collapsed="false">
      <c r="A19" s="4"/>
      <c r="C19" s="4"/>
      <c r="D19" s="114" t="s">
        <v>82</v>
      </c>
      <c r="E19" s="114"/>
      <c r="F19" s="114"/>
      <c r="G19" s="115" t="s">
        <v>83</v>
      </c>
      <c r="H19" s="115"/>
      <c r="I19" s="115"/>
      <c r="J19" s="115" t="s">
        <v>84</v>
      </c>
      <c r="K19" s="115"/>
      <c r="L19" s="115"/>
      <c r="M19" s="116"/>
      <c r="N19" s="116"/>
      <c r="O19" s="116"/>
      <c r="P19" s="117" t="n">
        <f aca="false">SUM(P7:P18)</f>
        <v>2310</v>
      </c>
      <c r="Q19" s="117"/>
      <c r="R19" s="118" t="n">
        <f aca="false">SUM(R7:R18)</f>
        <v>2310</v>
      </c>
      <c r="S19" s="117" t="n">
        <f aca="false">SUM(S7:S18)</f>
        <v>67</v>
      </c>
      <c r="T19" s="117"/>
      <c r="U19" s="118" t="n">
        <f aca="false">SUM(U7:U18)</f>
        <v>67</v>
      </c>
      <c r="V19" s="117" t="n">
        <f aca="false">SUM(V7:V18)</f>
        <v>30</v>
      </c>
      <c r="W19" s="117"/>
      <c r="X19" s="118" t="n">
        <f aca="false">SUM(X7:X18)</f>
        <v>30</v>
      </c>
      <c r="Y19" s="4"/>
      <c r="Z19" s="4"/>
      <c r="AA19" s="4"/>
      <c r="AB19" s="4"/>
      <c r="AD19" s="104"/>
      <c r="AE19" s="104"/>
      <c r="AF19" s="104"/>
      <c r="AG19" s="104"/>
    </row>
    <row r="20" customFormat="false" ht="13" hidden="false" customHeight="false" outlineLevel="0" collapsed="false">
      <c r="A20" s="4"/>
      <c r="C20" s="119" t="s">
        <v>85</v>
      </c>
      <c r="D20" s="120" t="s">
        <v>86</v>
      </c>
      <c r="E20" s="120"/>
      <c r="F20" s="120"/>
      <c r="G20" s="120" t="s">
        <v>87</v>
      </c>
      <c r="H20" s="120"/>
      <c r="I20" s="120"/>
      <c r="J20" s="120" t="s">
        <v>88</v>
      </c>
      <c r="K20" s="120"/>
      <c r="L20" s="120"/>
      <c r="M20" s="116"/>
      <c r="N20" s="116"/>
      <c r="O20" s="116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2"/>
      <c r="AB20" s="4"/>
      <c r="AF20" s="104"/>
      <c r="AG20" s="104"/>
    </row>
    <row r="21" customFormat="false" ht="13" hidden="false" customHeight="false" outlineLevel="0" collapsed="false">
      <c r="A21" s="4"/>
      <c r="C21" s="4"/>
      <c r="D21" s="123" t="s">
        <v>89</v>
      </c>
      <c r="E21" s="123"/>
      <c r="F21" s="123"/>
      <c r="G21" s="123" t="s">
        <v>90</v>
      </c>
      <c r="H21" s="123"/>
      <c r="I21" s="123"/>
      <c r="J21" s="123" t="s">
        <v>91</v>
      </c>
      <c r="K21" s="123"/>
      <c r="L21" s="123"/>
      <c r="M21" s="116"/>
      <c r="N21" s="116"/>
      <c r="O21" s="116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2"/>
      <c r="AB21" s="4"/>
      <c r="AF21" s="104"/>
      <c r="AG21" s="104"/>
    </row>
    <row r="22" customFormat="false" ht="1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5" hidden="false" customHeight="false" outlineLevel="0" collapsed="false">
      <c r="A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5" hidden="false" customHeight="false" outlineLevel="0" collapsed="false">
      <c r="A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5" hidden="false" customHeight="false" outlineLevel="0" collapsed="false">
      <c r="A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5" hidden="false" customHeight="false" outlineLevel="0" collapsed="false">
      <c r="A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</sheetData>
  <mergeCells count="29">
    <mergeCell ref="B2:Z2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99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0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333</v>
      </c>
      <c r="D12" s="167" t="s">
        <v>124</v>
      </c>
      <c r="E12" s="168" t="n">
        <v>22</v>
      </c>
      <c r="F12" s="169" t="s">
        <v>73</v>
      </c>
      <c r="G12" s="170" t="n">
        <v>20</v>
      </c>
      <c r="H12" s="168" t="n">
        <v>19</v>
      </c>
      <c r="I12" s="169" t="s">
        <v>73</v>
      </c>
      <c r="J12" s="170" t="n">
        <v>21</v>
      </c>
      <c r="K12" s="168" t="n">
        <v>14</v>
      </c>
      <c r="L12" s="169" t="s">
        <v>73</v>
      </c>
      <c r="M12" s="171" t="n">
        <v>21</v>
      </c>
      <c r="N12" s="172" t="n">
        <f aca="false">E12+H12+K12</f>
        <v>55</v>
      </c>
      <c r="O12" s="173" t="n">
        <f aca="false">G12+J12+M12</f>
        <v>62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93</v>
      </c>
      <c r="D13" s="179" t="s">
        <v>127</v>
      </c>
      <c r="E13" s="168" t="n">
        <v>10</v>
      </c>
      <c r="F13" s="180" t="s">
        <v>73</v>
      </c>
      <c r="G13" s="170" t="n">
        <v>21</v>
      </c>
      <c r="H13" s="168" t="n">
        <v>12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2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334</v>
      </c>
      <c r="D14" s="179" t="s">
        <v>205</v>
      </c>
      <c r="E14" s="168" t="n">
        <v>10</v>
      </c>
      <c r="F14" s="180" t="s">
        <v>73</v>
      </c>
      <c r="G14" s="170" t="n">
        <v>21</v>
      </c>
      <c r="H14" s="168" t="n">
        <v>8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18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35</v>
      </c>
      <c r="D15" s="179" t="s">
        <v>133</v>
      </c>
      <c r="E15" s="168" t="n">
        <v>7</v>
      </c>
      <c r="F15" s="180" t="s">
        <v>73</v>
      </c>
      <c r="G15" s="170" t="n">
        <v>21</v>
      </c>
      <c r="H15" s="168" t="n">
        <v>11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18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336</v>
      </c>
      <c r="D16" s="179" t="s">
        <v>337</v>
      </c>
      <c r="E16" s="168" t="n">
        <v>9</v>
      </c>
      <c r="F16" s="184" t="s">
        <v>73</v>
      </c>
      <c r="G16" s="170" t="n">
        <v>21</v>
      </c>
      <c r="H16" s="168" t="n">
        <v>9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1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99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31</v>
      </c>
      <c r="O17" s="192" t="n">
        <f aca="false">SUM(O12:O16)</f>
        <v>230</v>
      </c>
      <c r="P17" s="193" t="n">
        <f aca="false">SUM(P12:P16)</f>
        <v>1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0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339</v>
      </c>
      <c r="D12" s="167" t="s">
        <v>340</v>
      </c>
      <c r="E12" s="168" t="n">
        <v>21</v>
      </c>
      <c r="F12" s="169" t="s">
        <v>73</v>
      </c>
      <c r="G12" s="170" t="n">
        <v>1</v>
      </c>
      <c r="H12" s="168" t="n">
        <v>21</v>
      </c>
      <c r="I12" s="169" t="s">
        <v>73</v>
      </c>
      <c r="J12" s="170" t="n">
        <v>13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14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149</v>
      </c>
      <c r="D13" s="179" t="s">
        <v>271</v>
      </c>
      <c r="E13" s="168" t="n">
        <v>21</v>
      </c>
      <c r="F13" s="180" t="s">
        <v>73</v>
      </c>
      <c r="G13" s="170" t="n">
        <v>12</v>
      </c>
      <c r="H13" s="168" t="n">
        <v>21</v>
      </c>
      <c r="I13" s="180" t="s">
        <v>73</v>
      </c>
      <c r="J13" s="170" t="n">
        <v>9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21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04</v>
      </c>
      <c r="D14" s="179" t="s">
        <v>341</v>
      </c>
      <c r="E14" s="168" t="n">
        <v>21</v>
      </c>
      <c r="F14" s="180" t="s">
        <v>73</v>
      </c>
      <c r="G14" s="170" t="n">
        <v>7</v>
      </c>
      <c r="H14" s="168" t="n">
        <v>21</v>
      </c>
      <c r="I14" s="180" t="s">
        <v>73</v>
      </c>
      <c r="J14" s="170" t="n">
        <v>10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17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53</v>
      </c>
      <c r="D15" s="179" t="s">
        <v>198</v>
      </c>
      <c r="E15" s="168" t="n">
        <v>21</v>
      </c>
      <c r="F15" s="180" t="s">
        <v>73</v>
      </c>
      <c r="G15" s="170" t="n">
        <v>7</v>
      </c>
      <c r="H15" s="168" t="n">
        <v>21</v>
      </c>
      <c r="I15" s="180" t="s">
        <v>73</v>
      </c>
      <c r="J15" s="170" t="n">
        <v>8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15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08</v>
      </c>
      <c r="D16" s="179" t="s">
        <v>342</v>
      </c>
      <c r="E16" s="168" t="n">
        <v>21</v>
      </c>
      <c r="F16" s="184" t="s">
        <v>73</v>
      </c>
      <c r="G16" s="170" t="n">
        <v>15</v>
      </c>
      <c r="H16" s="168" t="n">
        <v>21</v>
      </c>
      <c r="I16" s="184" t="s">
        <v>73</v>
      </c>
      <c r="J16" s="170" t="n">
        <v>4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19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86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43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69</v>
      </c>
      <c r="D12" s="167" t="s">
        <v>148</v>
      </c>
      <c r="E12" s="168" t="n">
        <v>16</v>
      </c>
      <c r="F12" s="169" t="s">
        <v>73</v>
      </c>
      <c r="G12" s="170" t="n">
        <v>21</v>
      </c>
      <c r="H12" s="168" t="n">
        <v>18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34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71</v>
      </c>
      <c r="D13" s="179" t="s">
        <v>270</v>
      </c>
      <c r="E13" s="168" t="n">
        <v>18</v>
      </c>
      <c r="F13" s="180" t="s">
        <v>73</v>
      </c>
      <c r="G13" s="170" t="n">
        <v>21</v>
      </c>
      <c r="H13" s="168" t="n">
        <v>21</v>
      </c>
      <c r="I13" s="180" t="s">
        <v>73</v>
      </c>
      <c r="J13" s="170" t="n">
        <v>17</v>
      </c>
      <c r="K13" s="168" t="n">
        <v>18</v>
      </c>
      <c r="L13" s="180" t="s">
        <v>73</v>
      </c>
      <c r="M13" s="170" t="n">
        <v>21</v>
      </c>
      <c r="N13" s="172" t="n">
        <f aca="false">E13+H13+K13</f>
        <v>57</v>
      </c>
      <c r="O13" s="173" t="n">
        <f aca="false">G13+J13+M13</f>
        <v>59</v>
      </c>
      <c r="P13" s="181" t="n">
        <f aca="false">IF(E13&gt;G13,1,0)+IF(H13&gt;J13,1,0)+IF(K13&gt;M13,1,0)</f>
        <v>1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173</v>
      </c>
      <c r="D14" s="179" t="s">
        <v>344</v>
      </c>
      <c r="E14" s="168" t="n">
        <v>21</v>
      </c>
      <c r="F14" s="180" t="s">
        <v>73</v>
      </c>
      <c r="G14" s="170" t="n">
        <v>17</v>
      </c>
      <c r="H14" s="168" t="n">
        <v>16</v>
      </c>
      <c r="I14" s="180" t="s">
        <v>73</v>
      </c>
      <c r="J14" s="170" t="n">
        <v>21</v>
      </c>
      <c r="K14" s="168" t="n">
        <v>16</v>
      </c>
      <c r="L14" s="180" t="s">
        <v>73</v>
      </c>
      <c r="M14" s="170" t="n">
        <v>21</v>
      </c>
      <c r="N14" s="172" t="n">
        <f aca="false">E14+H14+K14</f>
        <v>53</v>
      </c>
      <c r="O14" s="173" t="n">
        <f aca="false">G14+J14+M14</f>
        <v>59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45</v>
      </c>
      <c r="D15" s="179" t="s">
        <v>154</v>
      </c>
      <c r="E15" s="168" t="n">
        <v>14</v>
      </c>
      <c r="F15" s="180" t="s">
        <v>73</v>
      </c>
      <c r="G15" s="170" t="n">
        <v>21</v>
      </c>
      <c r="H15" s="168" t="n">
        <v>18</v>
      </c>
      <c r="I15" s="180" t="s">
        <v>73</v>
      </c>
      <c r="J15" s="170" t="n">
        <v>21</v>
      </c>
      <c r="K15" s="168"/>
      <c r="L15" s="180" t="s">
        <v>73</v>
      </c>
      <c r="M15" s="170"/>
      <c r="N15" s="172" t="n">
        <f aca="false">E15+H15+K15</f>
        <v>32</v>
      </c>
      <c r="O15" s="173" t="n">
        <f aca="false">G15+J15+M15</f>
        <v>42</v>
      </c>
      <c r="P15" s="181" t="n">
        <f aca="false">IF(E15&gt;G15,1,0)+IF(H15&gt;J15,1,0)+IF(K15&gt;M15,1,0)</f>
        <v>0</v>
      </c>
      <c r="Q15" s="182" t="n">
        <f aca="false">IF(E15&lt;G15,1,0)+IF(H15&lt;J15,1,0)+IF(K15&lt;M15,1,0)</f>
        <v>2</v>
      </c>
      <c r="R15" s="183" t="n">
        <f aca="false">IF(P15+Q15&lt;2,0,IF(P15&gt;Q15,1,0))</f>
        <v>0</v>
      </c>
      <c r="S15" s="182" t="n">
        <f aca="false">IF(P15+Q15&lt;2,0,IF(P15&lt;Q15,1,0))</f>
        <v>1</v>
      </c>
      <c r="T15" s="178"/>
    </row>
    <row r="16" customFormat="false" ht="30" hidden="false" customHeight="true" outlineLevel="0" collapsed="false">
      <c r="B16" s="165" t="s">
        <v>135</v>
      </c>
      <c r="C16" s="179" t="s">
        <v>222</v>
      </c>
      <c r="D16" s="179" t="s">
        <v>346</v>
      </c>
      <c r="E16" s="168" t="n">
        <v>13</v>
      </c>
      <c r="F16" s="184" t="s">
        <v>73</v>
      </c>
      <c r="G16" s="170" t="n">
        <v>21</v>
      </c>
      <c r="H16" s="168" t="n">
        <v>15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3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04</v>
      </c>
      <c r="O17" s="192" t="n">
        <f aca="false">SUM(O12:O16)</f>
        <v>244</v>
      </c>
      <c r="P17" s="193" t="n">
        <f aca="false">SUM(P12:P16)</f>
        <v>2</v>
      </c>
      <c r="Q17" s="194" t="n">
        <f aca="false">SUM(Q12:Q16)</f>
        <v>10</v>
      </c>
      <c r="R17" s="193" t="n">
        <f aca="false">SUM(R12:R16)</f>
        <v>0</v>
      </c>
      <c r="S17" s="192" t="n">
        <f aca="false">SUM(S12:S16)</f>
        <v>5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36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45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321</v>
      </c>
      <c r="D12" s="167" t="s">
        <v>217</v>
      </c>
      <c r="E12" s="168" t="n">
        <v>22</v>
      </c>
      <c r="F12" s="169" t="s">
        <v>73</v>
      </c>
      <c r="G12" s="170" t="n">
        <v>20</v>
      </c>
      <c r="H12" s="168" t="n">
        <v>21</v>
      </c>
      <c r="I12" s="169" t="s">
        <v>73</v>
      </c>
      <c r="J12" s="170" t="n">
        <v>16</v>
      </c>
      <c r="K12" s="168"/>
      <c r="L12" s="169" t="s">
        <v>73</v>
      </c>
      <c r="M12" s="171"/>
      <c r="N12" s="172" t="n">
        <f aca="false">E12+H12+K12</f>
        <v>43</v>
      </c>
      <c r="O12" s="173" t="n">
        <f aca="false">G12+J12+M12</f>
        <v>36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347</v>
      </c>
      <c r="D13" s="179" t="s">
        <v>182</v>
      </c>
      <c r="E13" s="168" t="n">
        <v>21</v>
      </c>
      <c r="F13" s="180" t="s">
        <v>73</v>
      </c>
      <c r="G13" s="170" t="n">
        <v>15</v>
      </c>
      <c r="H13" s="168" t="n">
        <v>21</v>
      </c>
      <c r="I13" s="180" t="s">
        <v>73</v>
      </c>
      <c r="J13" s="170" t="n">
        <v>19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3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12</v>
      </c>
      <c r="D14" s="179" t="s">
        <v>184</v>
      </c>
      <c r="E14" s="168" t="n">
        <v>21</v>
      </c>
      <c r="F14" s="180" t="s">
        <v>73</v>
      </c>
      <c r="G14" s="170" t="n">
        <v>14</v>
      </c>
      <c r="H14" s="168" t="n">
        <v>21</v>
      </c>
      <c r="I14" s="180" t="s">
        <v>73</v>
      </c>
      <c r="J14" s="170" t="n">
        <v>18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32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282</v>
      </c>
      <c r="D15" s="179" t="s">
        <v>252</v>
      </c>
      <c r="E15" s="168" t="n">
        <v>21</v>
      </c>
      <c r="F15" s="180" t="s">
        <v>73</v>
      </c>
      <c r="G15" s="170" t="n">
        <v>6</v>
      </c>
      <c r="H15" s="168" t="n">
        <v>21</v>
      </c>
      <c r="I15" s="180" t="s">
        <v>73</v>
      </c>
      <c r="J15" s="170" t="n">
        <v>5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1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83</v>
      </c>
      <c r="D16" s="179" t="s">
        <v>348</v>
      </c>
      <c r="E16" s="168" t="n">
        <v>21</v>
      </c>
      <c r="F16" s="184" t="s">
        <v>73</v>
      </c>
      <c r="G16" s="170" t="n">
        <v>11</v>
      </c>
      <c r="H16" s="168" t="n">
        <v>21</v>
      </c>
      <c r="I16" s="184" t="s">
        <v>73</v>
      </c>
      <c r="J16" s="170" t="n">
        <v>17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8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36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1</v>
      </c>
      <c r="O17" s="192" t="n">
        <f aca="false">SUM(O12:O16)</f>
        <v>141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6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58</v>
      </c>
      <c r="D12" s="167" t="s">
        <v>225</v>
      </c>
      <c r="E12" s="168" t="n">
        <v>21</v>
      </c>
      <c r="F12" s="169" t="s">
        <v>73</v>
      </c>
      <c r="G12" s="170" t="n">
        <v>8</v>
      </c>
      <c r="H12" s="168" t="n">
        <v>21</v>
      </c>
      <c r="I12" s="169" t="s">
        <v>73</v>
      </c>
      <c r="J12" s="170" t="n">
        <v>12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20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160</v>
      </c>
      <c r="D13" s="179" t="s">
        <v>172</v>
      </c>
      <c r="E13" s="168" t="n">
        <v>21</v>
      </c>
      <c r="F13" s="180" t="s">
        <v>73</v>
      </c>
      <c r="G13" s="170" t="n">
        <v>8</v>
      </c>
      <c r="H13" s="168" t="n">
        <v>21</v>
      </c>
      <c r="I13" s="180" t="s">
        <v>73</v>
      </c>
      <c r="J13" s="170" t="n">
        <v>11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19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318</v>
      </c>
      <c r="D14" s="179" t="s">
        <v>228</v>
      </c>
      <c r="E14" s="168" t="n">
        <v>19</v>
      </c>
      <c r="F14" s="180" t="s">
        <v>73</v>
      </c>
      <c r="G14" s="170" t="n">
        <v>21</v>
      </c>
      <c r="H14" s="168" t="n">
        <v>21</v>
      </c>
      <c r="I14" s="180" t="s">
        <v>73</v>
      </c>
      <c r="J14" s="170" t="n">
        <v>11</v>
      </c>
      <c r="K14" s="168" t="n">
        <v>21</v>
      </c>
      <c r="L14" s="180" t="s">
        <v>73</v>
      </c>
      <c r="M14" s="170" t="n">
        <v>15</v>
      </c>
      <c r="N14" s="172" t="n">
        <f aca="false">E14+H14+K14</f>
        <v>61</v>
      </c>
      <c r="O14" s="173" t="n">
        <f aca="false">G14+J14+M14</f>
        <v>47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1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238</v>
      </c>
      <c r="D15" s="179" t="s">
        <v>176</v>
      </c>
      <c r="E15" s="168" t="n">
        <v>21</v>
      </c>
      <c r="F15" s="180" t="s">
        <v>73</v>
      </c>
      <c r="G15" s="170" t="n">
        <v>5</v>
      </c>
      <c r="H15" s="168" t="n">
        <v>21</v>
      </c>
      <c r="I15" s="180" t="s">
        <v>73</v>
      </c>
      <c r="J15" s="170" t="n">
        <v>8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13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320</v>
      </c>
      <c r="D16" s="179" t="s">
        <v>290</v>
      </c>
      <c r="E16" s="168" t="n">
        <v>21</v>
      </c>
      <c r="F16" s="184" t="s">
        <v>73</v>
      </c>
      <c r="G16" s="170" t="n">
        <v>17</v>
      </c>
      <c r="H16" s="168" t="n">
        <v>21</v>
      </c>
      <c r="I16" s="184" t="s">
        <v>73</v>
      </c>
      <c r="J16" s="170" t="n">
        <v>16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3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7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29</v>
      </c>
      <c r="O17" s="192" t="n">
        <f aca="false">SUM(O12:O16)</f>
        <v>132</v>
      </c>
      <c r="P17" s="193" t="n">
        <f aca="false">SUM(P12:P16)</f>
        <v>10</v>
      </c>
      <c r="Q17" s="194" t="n">
        <f aca="false">SUM(Q12:Q16)</f>
        <v>1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349</v>
      </c>
      <c r="D12" s="167" t="s">
        <v>181</v>
      </c>
      <c r="E12" s="168" t="n">
        <v>21</v>
      </c>
      <c r="F12" s="169" t="s">
        <v>73</v>
      </c>
      <c r="G12" s="170" t="n">
        <v>8</v>
      </c>
      <c r="H12" s="168" t="n">
        <v>21</v>
      </c>
      <c r="I12" s="169" t="s">
        <v>73</v>
      </c>
      <c r="J12" s="170" t="n">
        <v>13</v>
      </c>
      <c r="K12" s="168"/>
      <c r="L12" s="169" t="s">
        <v>73</v>
      </c>
      <c r="M12" s="171"/>
      <c r="N12" s="172" t="n">
        <f aca="false">E12+H12+K12</f>
        <v>42</v>
      </c>
      <c r="O12" s="173" t="n">
        <f aca="false">G12+J12+M12</f>
        <v>21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234</v>
      </c>
      <c r="D13" s="179" t="s">
        <v>256</v>
      </c>
      <c r="E13" s="168" t="n">
        <v>21</v>
      </c>
      <c r="F13" s="180" t="s">
        <v>73</v>
      </c>
      <c r="G13" s="170" t="n">
        <v>5</v>
      </c>
      <c r="H13" s="168" t="n">
        <v>21</v>
      </c>
      <c r="I13" s="180" t="s">
        <v>73</v>
      </c>
      <c r="J13" s="170" t="n">
        <v>7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12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205</v>
      </c>
      <c r="D14" s="179" t="s">
        <v>350</v>
      </c>
      <c r="E14" s="168" t="n">
        <v>21</v>
      </c>
      <c r="F14" s="180" t="s">
        <v>73</v>
      </c>
      <c r="G14" s="170" t="n">
        <v>5</v>
      </c>
      <c r="H14" s="168" t="n">
        <v>21</v>
      </c>
      <c r="I14" s="180" t="s">
        <v>73</v>
      </c>
      <c r="J14" s="170" t="n">
        <v>4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9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33</v>
      </c>
      <c r="D15" s="179" t="s">
        <v>260</v>
      </c>
      <c r="E15" s="168" t="n">
        <v>21</v>
      </c>
      <c r="F15" s="180" t="s">
        <v>73</v>
      </c>
      <c r="G15" s="170" t="n">
        <v>4</v>
      </c>
      <c r="H15" s="168" t="n">
        <v>21</v>
      </c>
      <c r="I15" s="180" t="s">
        <v>73</v>
      </c>
      <c r="J15" s="170" t="n">
        <v>7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1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297</v>
      </c>
      <c r="D16" s="179" t="s">
        <v>230</v>
      </c>
      <c r="E16" s="168" t="n">
        <v>21</v>
      </c>
      <c r="F16" s="184" t="s">
        <v>73</v>
      </c>
      <c r="G16" s="170" t="n">
        <v>3</v>
      </c>
      <c r="H16" s="168" t="n">
        <v>21</v>
      </c>
      <c r="I16" s="184" t="s">
        <v>73</v>
      </c>
      <c r="J16" s="170" t="n">
        <v>4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7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0</v>
      </c>
      <c r="O17" s="192" t="n">
        <f aca="false">SUM(O12:O16)</f>
        <v>60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4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33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333</v>
      </c>
      <c r="D12" s="167" t="s">
        <v>351</v>
      </c>
      <c r="E12" s="168" t="n">
        <v>9</v>
      </c>
      <c r="F12" s="169" t="s">
        <v>73</v>
      </c>
      <c r="G12" s="170" t="n">
        <v>21</v>
      </c>
      <c r="H12" s="168" t="n">
        <v>12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1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93</v>
      </c>
      <c r="D13" s="179" t="s">
        <v>161</v>
      </c>
      <c r="E13" s="168" t="n">
        <v>21</v>
      </c>
      <c r="F13" s="180" t="s">
        <v>73</v>
      </c>
      <c r="G13" s="170" t="n">
        <v>17</v>
      </c>
      <c r="H13" s="168" t="n">
        <v>17</v>
      </c>
      <c r="I13" s="180" t="s">
        <v>73</v>
      </c>
      <c r="J13" s="170" t="n">
        <v>21</v>
      </c>
      <c r="K13" s="168" t="n">
        <v>21</v>
      </c>
      <c r="L13" s="180" t="s">
        <v>73</v>
      </c>
      <c r="M13" s="170" t="n">
        <v>19</v>
      </c>
      <c r="N13" s="172" t="n">
        <f aca="false">E13+H13+K13</f>
        <v>59</v>
      </c>
      <c r="O13" s="173" t="n">
        <f aca="false">G13+J13+M13</f>
        <v>57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1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352</v>
      </c>
      <c r="D14" s="179" t="s">
        <v>353</v>
      </c>
      <c r="E14" s="168" t="n">
        <v>19</v>
      </c>
      <c r="F14" s="180" t="s">
        <v>73</v>
      </c>
      <c r="G14" s="170" t="n">
        <v>21</v>
      </c>
      <c r="H14" s="168" t="n">
        <v>18</v>
      </c>
      <c r="I14" s="180" t="s">
        <v>73</v>
      </c>
      <c r="J14" s="170" t="n">
        <v>21</v>
      </c>
      <c r="K14" s="168"/>
      <c r="L14" s="180" t="s">
        <v>73</v>
      </c>
      <c r="M14" s="170"/>
      <c r="N14" s="172" t="n">
        <f aca="false">E14+H14+K14</f>
        <v>37</v>
      </c>
      <c r="O14" s="173" t="n">
        <f aca="false">G14+J14+M14</f>
        <v>42</v>
      </c>
      <c r="P14" s="181" t="n">
        <f aca="false">IF(E14&gt;G14,1,0)+IF(H14&gt;J14,1,0)+IF(K14&gt;M14,1,0)</f>
        <v>0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354</v>
      </c>
      <c r="D15" s="179" t="s">
        <v>165</v>
      </c>
      <c r="E15" s="168" t="n">
        <v>21</v>
      </c>
      <c r="F15" s="180" t="s">
        <v>73</v>
      </c>
      <c r="G15" s="170" t="n">
        <v>17</v>
      </c>
      <c r="H15" s="168" t="n">
        <v>21</v>
      </c>
      <c r="I15" s="180" t="s">
        <v>73</v>
      </c>
      <c r="J15" s="170" t="n">
        <v>15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32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355</v>
      </c>
      <c r="D16" s="179" t="s">
        <v>167</v>
      </c>
      <c r="E16" s="168" t="n">
        <v>9</v>
      </c>
      <c r="F16" s="184" t="s">
        <v>73</v>
      </c>
      <c r="G16" s="170" t="n">
        <v>21</v>
      </c>
      <c r="H16" s="168" t="n">
        <v>19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28</v>
      </c>
      <c r="O16" s="173" t="n">
        <f aca="false">G16+J16+M16</f>
        <v>42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10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87</v>
      </c>
      <c r="O17" s="192" t="n">
        <f aca="false">SUM(O12:O16)</f>
        <v>215</v>
      </c>
      <c r="P17" s="193" t="n">
        <f aca="false">SUM(P12:P16)</f>
        <v>4</v>
      </c>
      <c r="Q17" s="194" t="n">
        <f aca="false">SUM(Q12:Q16)</f>
        <v>7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N14" activeCellId="0" sqref="N14"/>
    </sheetView>
  </sheetViews>
  <sheetFormatPr defaultColWidth="9.15625" defaultRowHeight="13" zeroHeight="false" outlineLevelRow="0" outlineLevelCol="0"/>
  <cols>
    <col collapsed="false" customWidth="true" hidden="false" outlineLevel="0" max="1" min="1" style="30" width="2.66"/>
    <col collapsed="false" customWidth="true" hidden="false" outlineLevel="0" max="2" min="2" style="5" width="3.99"/>
    <col collapsed="false" customWidth="true" hidden="false" outlineLevel="0" max="3" min="3" style="30" width="30.66"/>
    <col collapsed="false" customWidth="true" hidden="false" outlineLevel="0" max="4" min="4" style="30" width="4.66"/>
    <col collapsed="false" customWidth="true" hidden="false" outlineLevel="0" max="5" min="5" style="30" width="1.66"/>
    <col collapsed="false" customWidth="true" hidden="false" outlineLevel="0" max="7" min="6" style="30" width="4.66"/>
    <col collapsed="false" customWidth="true" hidden="false" outlineLevel="0" max="8" min="8" style="30" width="1.66"/>
    <col collapsed="false" customWidth="true" hidden="false" outlineLevel="0" max="10" min="9" style="30" width="4.66"/>
    <col collapsed="false" customWidth="true" hidden="false" outlineLevel="0" max="11" min="11" style="30" width="1.66"/>
    <col collapsed="false" customWidth="true" hidden="false" outlineLevel="0" max="13" min="12" style="30" width="4.66"/>
    <col collapsed="false" customWidth="true" hidden="false" outlineLevel="0" max="14" min="14" style="30" width="1.66"/>
    <col collapsed="false" customWidth="true" hidden="false" outlineLevel="0" max="15" min="15" style="30" width="4.66"/>
    <col collapsed="false" customWidth="true" hidden="false" outlineLevel="0" max="16" min="16" style="30" width="5.66"/>
    <col collapsed="false" customWidth="true" hidden="false" outlineLevel="0" max="17" min="17" style="30" width="1.66"/>
    <col collapsed="false" customWidth="true" hidden="false" outlineLevel="0" max="18" min="18" style="30" width="5.66"/>
    <col collapsed="false" customWidth="true" hidden="false" outlineLevel="0" max="19" min="19" style="30" width="4.66"/>
    <col collapsed="false" customWidth="true" hidden="false" outlineLevel="0" max="20" min="20" style="30" width="1.66"/>
    <col collapsed="false" customWidth="true" hidden="false" outlineLevel="0" max="22" min="21" style="30" width="4.66"/>
    <col collapsed="false" customWidth="true" hidden="false" outlineLevel="0" max="23" min="23" style="30" width="1.66"/>
    <col collapsed="false" customWidth="true" hidden="false" outlineLevel="0" max="24" min="24" style="30" width="4.66"/>
    <col collapsed="false" customWidth="false" hidden="false" outlineLevel="0" max="25" min="25" style="30" width="9.15"/>
    <col collapsed="false" customWidth="true" hidden="false" outlineLevel="0" max="26" min="26" style="30" width="10.32"/>
    <col collapsed="false" customWidth="true" hidden="false" outlineLevel="0" max="27" min="27" style="30" width="2.66"/>
    <col collapsed="false" customWidth="false" hidden="false" outlineLevel="0" max="257" min="28" style="30" width="9.15"/>
  </cols>
  <sheetData>
    <row r="1" customFormat="false" ht="8.25" hidden="false" customHeight="true" outlineLevel="0" collapsed="false"/>
    <row r="2" s="33" customFormat="true" ht="34" hidden="false" customHeight="true" outlineLevel="0" collapsed="false">
      <c r="A2" s="4"/>
      <c r="B2" s="31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</row>
    <row r="3" customFormat="false" ht="20" hidden="false" customHeight="true" outlineLevel="0" collapsed="false">
      <c r="A3" s="0"/>
      <c r="B3" s="34"/>
      <c r="C3" s="35" t="s">
        <v>65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0"/>
      <c r="B4" s="34"/>
      <c r="C4" s="35" t="s">
        <v>66</v>
      </c>
      <c r="D4" s="0"/>
      <c r="E4" s="0"/>
      <c r="F4" s="0"/>
      <c r="G4" s="0"/>
      <c r="H4" s="0"/>
      <c r="I4" s="0"/>
      <c r="J4" s="0"/>
      <c r="K4" s="0"/>
      <c r="L4" s="0"/>
      <c r="M4" s="0"/>
      <c r="N4" s="3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5" customFormat="true" ht="30" hidden="false" customHeight="true" outlineLevel="0" collapsed="false">
      <c r="B6" s="37"/>
      <c r="C6" s="38" t="s">
        <v>98</v>
      </c>
      <c r="D6" s="39" t="n">
        <v>1</v>
      </c>
      <c r="E6" s="39"/>
      <c r="F6" s="39"/>
      <c r="G6" s="40" t="n">
        <v>2</v>
      </c>
      <c r="H6" s="40"/>
      <c r="I6" s="40"/>
      <c r="J6" s="40" t="n">
        <v>3</v>
      </c>
      <c r="K6" s="40"/>
      <c r="L6" s="40"/>
      <c r="M6" s="40" t="n">
        <v>4</v>
      </c>
      <c r="N6" s="40"/>
      <c r="O6" s="40"/>
      <c r="P6" s="41" t="s">
        <v>68</v>
      </c>
      <c r="Q6" s="41"/>
      <c r="R6" s="41"/>
      <c r="S6" s="42" t="s">
        <v>69</v>
      </c>
      <c r="T6" s="42"/>
      <c r="U6" s="42"/>
      <c r="V6" s="43" t="s">
        <v>70</v>
      </c>
      <c r="W6" s="43"/>
      <c r="X6" s="43"/>
      <c r="Y6" s="44" t="s">
        <v>71</v>
      </c>
      <c r="Z6" s="45" t="s">
        <v>72</v>
      </c>
    </row>
    <row r="7" customFormat="false" ht="20" hidden="false" customHeight="true" outlineLevel="0" collapsed="false">
      <c r="A7" s="4"/>
      <c r="B7" s="46" t="n">
        <v>1</v>
      </c>
      <c r="C7" s="47"/>
      <c r="D7" s="48"/>
      <c r="E7" s="49"/>
      <c r="F7" s="50"/>
      <c r="G7" s="51" t="n">
        <v>5</v>
      </c>
      <c r="H7" s="52" t="s">
        <v>73</v>
      </c>
      <c r="I7" s="53" t="n">
        <v>0</v>
      </c>
      <c r="J7" s="51" t="n">
        <v>5</v>
      </c>
      <c r="K7" s="52" t="s">
        <v>73</v>
      </c>
      <c r="L7" s="53" t="n">
        <v>0</v>
      </c>
      <c r="M7" s="51" t="n">
        <v>5</v>
      </c>
      <c r="N7" s="52" t="s">
        <v>73</v>
      </c>
      <c r="O7" s="53" t="n">
        <v>0</v>
      </c>
      <c r="P7" s="54"/>
      <c r="Q7" s="55"/>
      <c r="R7" s="56"/>
      <c r="S7" s="57"/>
      <c r="T7" s="55"/>
      <c r="U7" s="58"/>
      <c r="V7" s="59" t="n">
        <f aca="false">G7+J7+M7</f>
        <v>15</v>
      </c>
      <c r="W7" s="60" t="s">
        <v>73</v>
      </c>
      <c r="X7" s="56" t="n">
        <f aca="false">I7+L7+O7</f>
        <v>0</v>
      </c>
      <c r="Y7" s="61" t="n">
        <v>3</v>
      </c>
      <c r="Z7" s="62" t="s">
        <v>74</v>
      </c>
      <c r="AA7" s="4"/>
      <c r="AB7" s="4"/>
    </row>
    <row r="8" customFormat="false" ht="20" hidden="false" customHeight="true" outlineLevel="0" collapsed="false">
      <c r="A8" s="4"/>
      <c r="B8" s="46"/>
      <c r="C8" s="63" t="s">
        <v>99</v>
      </c>
      <c r="D8" s="64"/>
      <c r="E8" s="65"/>
      <c r="F8" s="66"/>
      <c r="G8" s="67" t="n">
        <v>10</v>
      </c>
      <c r="H8" s="68" t="s">
        <v>73</v>
      </c>
      <c r="I8" s="69" t="n">
        <v>0</v>
      </c>
      <c r="J8" s="67" t="n">
        <v>10</v>
      </c>
      <c r="K8" s="68" t="s">
        <v>73</v>
      </c>
      <c r="L8" s="69" t="n">
        <v>1</v>
      </c>
      <c r="M8" s="67" t="n">
        <v>10</v>
      </c>
      <c r="N8" s="68" t="s">
        <v>73</v>
      </c>
      <c r="O8" s="69" t="n">
        <v>0</v>
      </c>
      <c r="P8" s="70"/>
      <c r="Q8" s="71"/>
      <c r="R8" s="72"/>
      <c r="S8" s="73" t="n">
        <f aca="false">G8+J8+M8</f>
        <v>30</v>
      </c>
      <c r="T8" s="74" t="s">
        <v>73</v>
      </c>
      <c r="U8" s="72" t="n">
        <f aca="false">I8+L8+O8</f>
        <v>1</v>
      </c>
      <c r="V8" s="75"/>
      <c r="W8" s="76"/>
      <c r="X8" s="77"/>
      <c r="Y8" s="61"/>
      <c r="Z8" s="62"/>
      <c r="AA8" s="4"/>
      <c r="AB8" s="4"/>
    </row>
    <row r="9" customFormat="false" ht="20" hidden="false" customHeight="true" outlineLevel="0" collapsed="false">
      <c r="A9" s="4"/>
      <c r="B9" s="46"/>
      <c r="C9" s="100" t="s">
        <v>80</v>
      </c>
      <c r="D9" s="79"/>
      <c r="E9" s="80"/>
      <c r="F9" s="81"/>
      <c r="G9" s="82" t="n">
        <v>212</v>
      </c>
      <c r="H9" s="83" t="s">
        <v>73</v>
      </c>
      <c r="I9" s="84" t="n">
        <v>127</v>
      </c>
      <c r="J9" s="82" t="n">
        <v>230</v>
      </c>
      <c r="K9" s="83" t="s">
        <v>73</v>
      </c>
      <c r="L9" s="84" t="n">
        <v>131</v>
      </c>
      <c r="M9" s="82" t="n">
        <v>210</v>
      </c>
      <c r="N9" s="83" t="s">
        <v>73</v>
      </c>
      <c r="O9" s="84" t="n">
        <v>60</v>
      </c>
      <c r="P9" s="85" t="n">
        <f aca="false">G9+J9+M9</f>
        <v>652</v>
      </c>
      <c r="Q9" s="86" t="s">
        <v>73</v>
      </c>
      <c r="R9" s="87" t="n">
        <f aca="false">I9+L9+O9</f>
        <v>318</v>
      </c>
      <c r="S9" s="88"/>
      <c r="T9" s="89"/>
      <c r="U9" s="90"/>
      <c r="V9" s="91"/>
      <c r="W9" s="92"/>
      <c r="X9" s="93"/>
      <c r="Y9" s="61"/>
      <c r="Z9" s="62"/>
      <c r="AA9" s="4"/>
      <c r="AB9" s="4"/>
    </row>
    <row r="10" customFormat="false" ht="20" hidden="false" customHeight="true" outlineLevel="0" collapsed="false">
      <c r="A10" s="4"/>
      <c r="B10" s="46" t="n">
        <v>2</v>
      </c>
      <c r="C10" s="47"/>
      <c r="D10" s="94" t="n">
        <f aca="false">I7</f>
        <v>0</v>
      </c>
      <c r="E10" s="52" t="s">
        <v>73</v>
      </c>
      <c r="F10" s="95" t="n">
        <f aca="false">G7</f>
        <v>5</v>
      </c>
      <c r="G10" s="96"/>
      <c r="H10" s="49"/>
      <c r="I10" s="50"/>
      <c r="J10" s="51" t="n">
        <v>3</v>
      </c>
      <c r="K10" s="52" t="s">
        <v>73</v>
      </c>
      <c r="L10" s="53" t="n">
        <v>2</v>
      </c>
      <c r="M10" s="51" t="n">
        <v>5</v>
      </c>
      <c r="N10" s="52" t="s">
        <v>73</v>
      </c>
      <c r="O10" s="53" t="n">
        <v>0</v>
      </c>
      <c r="P10" s="54"/>
      <c r="Q10" s="55"/>
      <c r="R10" s="56"/>
      <c r="S10" s="57"/>
      <c r="T10" s="55"/>
      <c r="U10" s="58"/>
      <c r="V10" s="59" t="n">
        <f aca="false">D10+J10+M10</f>
        <v>8</v>
      </c>
      <c r="W10" s="60" t="s">
        <v>73</v>
      </c>
      <c r="X10" s="56" t="n">
        <f aca="false">F10+L10+O10</f>
        <v>7</v>
      </c>
      <c r="Y10" s="61" t="n">
        <v>2</v>
      </c>
      <c r="Z10" s="62" t="s">
        <v>78</v>
      </c>
      <c r="AA10" s="4"/>
      <c r="AB10" s="4"/>
    </row>
    <row r="11" customFormat="false" ht="20" hidden="false" customHeight="true" outlineLevel="0" collapsed="false">
      <c r="A11" s="4"/>
      <c r="B11" s="46"/>
      <c r="C11" s="63" t="s">
        <v>100</v>
      </c>
      <c r="D11" s="97" t="n">
        <f aca="false">I8</f>
        <v>0</v>
      </c>
      <c r="E11" s="68" t="s">
        <v>73</v>
      </c>
      <c r="F11" s="98" t="n">
        <f aca="false">G8</f>
        <v>10</v>
      </c>
      <c r="G11" s="99"/>
      <c r="H11" s="65"/>
      <c r="I11" s="66"/>
      <c r="J11" s="67" t="n">
        <v>7</v>
      </c>
      <c r="K11" s="68" t="s">
        <v>73</v>
      </c>
      <c r="L11" s="69" t="n">
        <v>4</v>
      </c>
      <c r="M11" s="67" t="n">
        <v>10</v>
      </c>
      <c r="N11" s="68" t="s">
        <v>73</v>
      </c>
      <c r="O11" s="69" t="n">
        <v>0</v>
      </c>
      <c r="P11" s="70"/>
      <c r="Q11" s="71"/>
      <c r="R11" s="72"/>
      <c r="S11" s="73" t="n">
        <f aca="false">D11+J11+M11</f>
        <v>17</v>
      </c>
      <c r="T11" s="74" t="s">
        <v>73</v>
      </c>
      <c r="U11" s="72" t="n">
        <f aca="false">F11+L11+O11</f>
        <v>14</v>
      </c>
      <c r="V11" s="75"/>
      <c r="W11" s="76"/>
      <c r="X11" s="77"/>
      <c r="Y11" s="61"/>
      <c r="Z11" s="62"/>
      <c r="AA11" s="4"/>
      <c r="AB11" s="4"/>
    </row>
    <row r="12" customFormat="false" ht="20" hidden="false" customHeight="true" outlineLevel="0" collapsed="false">
      <c r="A12" s="4"/>
      <c r="B12" s="46"/>
      <c r="C12" s="78"/>
      <c r="D12" s="101" t="n">
        <f aca="false">I9</f>
        <v>127</v>
      </c>
      <c r="E12" s="83" t="s">
        <v>73</v>
      </c>
      <c r="F12" s="102" t="n">
        <f aca="false">G9</f>
        <v>212</v>
      </c>
      <c r="G12" s="103"/>
      <c r="H12" s="80"/>
      <c r="I12" s="81"/>
      <c r="J12" s="82" t="n">
        <v>215</v>
      </c>
      <c r="K12" s="83" t="s">
        <v>73</v>
      </c>
      <c r="L12" s="84" t="n">
        <v>187</v>
      </c>
      <c r="M12" s="82" t="n">
        <v>210</v>
      </c>
      <c r="N12" s="83" t="s">
        <v>73</v>
      </c>
      <c r="O12" s="84" t="n">
        <v>116</v>
      </c>
      <c r="P12" s="85" t="n">
        <f aca="false">D12+J12+M12</f>
        <v>552</v>
      </c>
      <c r="Q12" s="86" t="s">
        <v>73</v>
      </c>
      <c r="R12" s="87" t="n">
        <f aca="false">F12+L12+O12</f>
        <v>515</v>
      </c>
      <c r="S12" s="88"/>
      <c r="T12" s="89"/>
      <c r="U12" s="90"/>
      <c r="V12" s="91"/>
      <c r="W12" s="92"/>
      <c r="X12" s="93"/>
      <c r="Y12" s="61"/>
      <c r="Z12" s="62"/>
      <c r="AA12" s="4"/>
      <c r="AB12" s="4"/>
      <c r="AD12" s="104"/>
      <c r="AE12" s="104"/>
    </row>
    <row r="13" customFormat="false" ht="20" hidden="false" customHeight="true" outlineLevel="0" collapsed="false">
      <c r="A13" s="4"/>
      <c r="B13" s="46" t="n">
        <v>3</v>
      </c>
      <c r="C13" s="63"/>
      <c r="D13" s="94" t="n">
        <f aca="false">L7</f>
        <v>0</v>
      </c>
      <c r="E13" s="52" t="s">
        <v>73</v>
      </c>
      <c r="F13" s="53" t="n">
        <f aca="false">J7</f>
        <v>5</v>
      </c>
      <c r="G13" s="51" t="n">
        <f aca="false">L10</f>
        <v>2</v>
      </c>
      <c r="H13" s="52" t="s">
        <v>73</v>
      </c>
      <c r="I13" s="53" t="n">
        <f aca="false">J10</f>
        <v>3</v>
      </c>
      <c r="J13" s="96"/>
      <c r="K13" s="49"/>
      <c r="L13" s="50"/>
      <c r="M13" s="51" t="n">
        <v>4</v>
      </c>
      <c r="N13" s="52" t="s">
        <v>73</v>
      </c>
      <c r="O13" s="53" t="n">
        <v>1</v>
      </c>
      <c r="P13" s="105"/>
      <c r="Q13" s="106"/>
      <c r="R13" s="107"/>
      <c r="S13" s="108"/>
      <c r="T13" s="109"/>
      <c r="U13" s="110"/>
      <c r="V13" s="59" t="n">
        <f aca="false">D13+G13+M13</f>
        <v>6</v>
      </c>
      <c r="W13" s="60" t="s">
        <v>73</v>
      </c>
      <c r="X13" s="56" t="n">
        <f aca="false">F13+I13+O13</f>
        <v>9</v>
      </c>
      <c r="Y13" s="61" t="n">
        <v>1</v>
      </c>
      <c r="Z13" s="62" t="s">
        <v>75</v>
      </c>
      <c r="AA13" s="4"/>
      <c r="AB13" s="4"/>
      <c r="AD13" s="104"/>
      <c r="AE13" s="104"/>
    </row>
    <row r="14" customFormat="false" ht="20" hidden="false" customHeight="true" outlineLevel="0" collapsed="false">
      <c r="A14" s="4"/>
      <c r="B14" s="46"/>
      <c r="C14" s="63" t="s">
        <v>101</v>
      </c>
      <c r="D14" s="97" t="n">
        <f aca="false">L8</f>
        <v>1</v>
      </c>
      <c r="E14" s="68" t="s">
        <v>73</v>
      </c>
      <c r="F14" s="69" t="n">
        <f aca="false">J8</f>
        <v>10</v>
      </c>
      <c r="G14" s="67" t="n">
        <f aca="false">L11</f>
        <v>4</v>
      </c>
      <c r="H14" s="68" t="s">
        <v>73</v>
      </c>
      <c r="I14" s="69" t="n">
        <f aca="false">J11</f>
        <v>7</v>
      </c>
      <c r="J14" s="99"/>
      <c r="K14" s="65"/>
      <c r="L14" s="66"/>
      <c r="M14" s="67" t="n">
        <v>8</v>
      </c>
      <c r="N14" s="68" t="s">
        <v>73</v>
      </c>
      <c r="O14" s="69" t="n">
        <v>3</v>
      </c>
      <c r="P14" s="105"/>
      <c r="Q14" s="106"/>
      <c r="R14" s="107"/>
      <c r="S14" s="73" t="n">
        <f aca="false">D14+G14+M14</f>
        <v>13</v>
      </c>
      <c r="T14" s="74" t="s">
        <v>73</v>
      </c>
      <c r="U14" s="72" t="n">
        <f aca="false">F14+I14+O14</f>
        <v>20</v>
      </c>
      <c r="V14" s="75"/>
      <c r="W14" s="76"/>
      <c r="X14" s="77"/>
      <c r="Y14" s="61"/>
      <c r="Z14" s="62"/>
      <c r="AA14" s="4"/>
      <c r="AB14" s="4"/>
      <c r="AD14" s="104"/>
      <c r="AE14" s="104"/>
    </row>
    <row r="15" customFormat="false" ht="20" hidden="false" customHeight="true" outlineLevel="0" collapsed="false">
      <c r="A15" s="4"/>
      <c r="B15" s="46"/>
      <c r="C15" s="63" t="s">
        <v>94</v>
      </c>
      <c r="D15" s="101" t="n">
        <f aca="false">L9</f>
        <v>131</v>
      </c>
      <c r="E15" s="83" t="s">
        <v>73</v>
      </c>
      <c r="F15" s="84" t="n">
        <f aca="false">J9</f>
        <v>230</v>
      </c>
      <c r="G15" s="82" t="n">
        <f aca="false">L12</f>
        <v>187</v>
      </c>
      <c r="H15" s="83" t="s">
        <v>73</v>
      </c>
      <c r="I15" s="84" t="n">
        <f aca="false">J12</f>
        <v>215</v>
      </c>
      <c r="J15" s="99"/>
      <c r="K15" s="65"/>
      <c r="L15" s="66"/>
      <c r="M15" s="82" t="n">
        <v>209</v>
      </c>
      <c r="N15" s="83" t="s">
        <v>73</v>
      </c>
      <c r="O15" s="84" t="n">
        <v>165</v>
      </c>
      <c r="P15" s="105" t="n">
        <f aca="false">D15+G15+M15</f>
        <v>527</v>
      </c>
      <c r="Q15" s="106"/>
      <c r="R15" s="107" t="n">
        <f aca="false">F15+I15+O15</f>
        <v>610</v>
      </c>
      <c r="S15" s="108"/>
      <c r="T15" s="109"/>
      <c r="U15" s="110"/>
      <c r="V15" s="75"/>
      <c r="W15" s="76"/>
      <c r="X15" s="77"/>
      <c r="Y15" s="61"/>
      <c r="Z15" s="62"/>
      <c r="AA15" s="4"/>
      <c r="AB15" s="4"/>
      <c r="AD15" s="104"/>
      <c r="AE15" s="104"/>
    </row>
    <row r="16" customFormat="false" ht="20" hidden="false" customHeight="true" outlineLevel="0" collapsed="false">
      <c r="A16" s="4"/>
      <c r="B16" s="46" t="n">
        <v>4</v>
      </c>
      <c r="C16" s="47"/>
      <c r="D16" s="94" t="n">
        <f aca="false">O7</f>
        <v>0</v>
      </c>
      <c r="E16" s="52" t="s">
        <v>73</v>
      </c>
      <c r="F16" s="53" t="n">
        <f aca="false">M7</f>
        <v>5</v>
      </c>
      <c r="G16" s="51" t="n">
        <f aca="false">O10</f>
        <v>0</v>
      </c>
      <c r="H16" s="52" t="s">
        <v>73</v>
      </c>
      <c r="I16" s="53" t="n">
        <f aca="false">M10</f>
        <v>5</v>
      </c>
      <c r="J16" s="51" t="n">
        <f aca="false">O13</f>
        <v>1</v>
      </c>
      <c r="K16" s="52" t="s">
        <v>73</v>
      </c>
      <c r="L16" s="95" t="n">
        <f aca="false">M13</f>
        <v>4</v>
      </c>
      <c r="M16" s="96"/>
      <c r="N16" s="49"/>
      <c r="O16" s="50"/>
      <c r="P16" s="54"/>
      <c r="Q16" s="55"/>
      <c r="R16" s="56"/>
      <c r="S16" s="57"/>
      <c r="T16" s="55"/>
      <c r="U16" s="58"/>
      <c r="V16" s="59" t="n">
        <f aca="false">D16+G16+J16</f>
        <v>1</v>
      </c>
      <c r="W16" s="60" t="s">
        <v>73</v>
      </c>
      <c r="X16" s="56" t="n">
        <f aca="false">F16+I16+L16</f>
        <v>14</v>
      </c>
      <c r="Y16" s="61" t="n">
        <v>0</v>
      </c>
      <c r="Z16" s="111" t="s">
        <v>81</v>
      </c>
      <c r="AA16" s="4"/>
      <c r="AB16" s="112"/>
      <c r="AD16" s="104"/>
      <c r="AE16" s="104"/>
    </row>
    <row r="17" customFormat="false" ht="20" hidden="false" customHeight="true" outlineLevel="0" collapsed="false">
      <c r="A17" s="4"/>
      <c r="B17" s="46"/>
      <c r="C17" s="63" t="s">
        <v>102</v>
      </c>
      <c r="D17" s="97" t="n">
        <f aca="false">O8</f>
        <v>0</v>
      </c>
      <c r="E17" s="68" t="s">
        <v>73</v>
      </c>
      <c r="F17" s="69" t="n">
        <f aca="false">M8</f>
        <v>10</v>
      </c>
      <c r="G17" s="67" t="n">
        <f aca="false">O11</f>
        <v>0</v>
      </c>
      <c r="H17" s="68" t="s">
        <v>73</v>
      </c>
      <c r="I17" s="69" t="n">
        <f aca="false">M11</f>
        <v>10</v>
      </c>
      <c r="J17" s="67" t="n">
        <f aca="false">O14</f>
        <v>3</v>
      </c>
      <c r="K17" s="68" t="s">
        <v>73</v>
      </c>
      <c r="L17" s="98" t="n">
        <f aca="false">M14</f>
        <v>8</v>
      </c>
      <c r="M17" s="99"/>
      <c r="N17" s="65"/>
      <c r="O17" s="66"/>
      <c r="P17" s="70"/>
      <c r="Q17" s="71"/>
      <c r="R17" s="72"/>
      <c r="S17" s="73" t="n">
        <f aca="false">D17+G17+J17</f>
        <v>3</v>
      </c>
      <c r="T17" s="74" t="s">
        <v>73</v>
      </c>
      <c r="U17" s="72" t="n">
        <f aca="false">F17+I17+L17</f>
        <v>28</v>
      </c>
      <c r="V17" s="75"/>
      <c r="W17" s="76"/>
      <c r="X17" s="77"/>
      <c r="Y17" s="61"/>
      <c r="Z17" s="111"/>
      <c r="AA17" s="4"/>
      <c r="AB17" s="112"/>
      <c r="AD17" s="104"/>
      <c r="AE17" s="104"/>
    </row>
    <row r="18" customFormat="false" ht="20" hidden="false" customHeight="true" outlineLevel="0" collapsed="false">
      <c r="A18" s="4"/>
      <c r="B18" s="46"/>
      <c r="C18" s="100" t="s">
        <v>80</v>
      </c>
      <c r="D18" s="101" t="n">
        <f aca="false">O9</f>
        <v>60</v>
      </c>
      <c r="E18" s="83" t="s">
        <v>73</v>
      </c>
      <c r="F18" s="84" t="n">
        <f aca="false">M9</f>
        <v>210</v>
      </c>
      <c r="G18" s="82" t="n">
        <f aca="false">O12</f>
        <v>116</v>
      </c>
      <c r="H18" s="83" t="s">
        <v>73</v>
      </c>
      <c r="I18" s="84" t="n">
        <f aca="false">M12</f>
        <v>210</v>
      </c>
      <c r="J18" s="82" t="n">
        <f aca="false">O15</f>
        <v>165</v>
      </c>
      <c r="K18" s="83" t="s">
        <v>73</v>
      </c>
      <c r="L18" s="102" t="n">
        <f aca="false">M15</f>
        <v>209</v>
      </c>
      <c r="M18" s="103"/>
      <c r="N18" s="80"/>
      <c r="O18" s="113"/>
      <c r="P18" s="85" t="n">
        <f aca="false">D18+G18+J18</f>
        <v>341</v>
      </c>
      <c r="Q18" s="86" t="s">
        <v>73</v>
      </c>
      <c r="R18" s="87" t="n">
        <f aca="false">F18+I18+L18</f>
        <v>629</v>
      </c>
      <c r="S18" s="88"/>
      <c r="T18" s="89"/>
      <c r="U18" s="90"/>
      <c r="V18" s="91"/>
      <c r="W18" s="92"/>
      <c r="X18" s="93"/>
      <c r="Y18" s="61"/>
      <c r="Z18" s="111"/>
      <c r="AA18" s="4"/>
      <c r="AB18" s="112"/>
      <c r="AD18" s="104"/>
      <c r="AE18" s="104"/>
    </row>
    <row r="19" customFormat="false" ht="15" hidden="false" customHeight="false" outlineLevel="0" collapsed="false">
      <c r="A19" s="4"/>
      <c r="C19" s="4"/>
      <c r="D19" s="114" t="s">
        <v>82</v>
      </c>
      <c r="E19" s="114"/>
      <c r="F19" s="114"/>
      <c r="G19" s="115" t="s">
        <v>83</v>
      </c>
      <c r="H19" s="115"/>
      <c r="I19" s="115"/>
      <c r="J19" s="115" t="s">
        <v>84</v>
      </c>
      <c r="K19" s="115"/>
      <c r="L19" s="115"/>
      <c r="M19" s="116"/>
      <c r="N19" s="116"/>
      <c r="O19" s="116"/>
      <c r="P19" s="117" t="n">
        <f aca="false">SUM(P7:P18)</f>
        <v>2072</v>
      </c>
      <c r="Q19" s="117"/>
      <c r="R19" s="118" t="n">
        <f aca="false">SUM(R7:R18)</f>
        <v>2072</v>
      </c>
      <c r="S19" s="117" t="n">
        <f aca="false">SUM(S7:S18)</f>
        <v>63</v>
      </c>
      <c r="T19" s="117"/>
      <c r="U19" s="118" t="n">
        <f aca="false">SUM(U7:U18)</f>
        <v>63</v>
      </c>
      <c r="V19" s="117" t="n">
        <f aca="false">SUM(V7:V18)</f>
        <v>30</v>
      </c>
      <c r="W19" s="117"/>
      <c r="X19" s="118" t="n">
        <f aca="false">SUM(X7:X18)</f>
        <v>30</v>
      </c>
      <c r="Y19" s="4"/>
      <c r="Z19" s="4"/>
      <c r="AA19" s="4"/>
      <c r="AB19" s="4"/>
      <c r="AD19" s="104"/>
      <c r="AE19" s="104"/>
      <c r="AF19" s="104"/>
      <c r="AG19" s="104"/>
    </row>
    <row r="20" customFormat="false" ht="13" hidden="false" customHeight="false" outlineLevel="0" collapsed="false">
      <c r="A20" s="4"/>
      <c r="C20" s="119" t="s">
        <v>85</v>
      </c>
      <c r="D20" s="120" t="s">
        <v>86</v>
      </c>
      <c r="E20" s="120"/>
      <c r="F20" s="120"/>
      <c r="G20" s="120" t="s">
        <v>87</v>
      </c>
      <c r="H20" s="120"/>
      <c r="I20" s="120"/>
      <c r="J20" s="120" t="s">
        <v>88</v>
      </c>
      <c r="K20" s="120"/>
      <c r="L20" s="120"/>
      <c r="M20" s="116"/>
      <c r="N20" s="116"/>
      <c r="O20" s="116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2"/>
      <c r="AB20" s="4"/>
      <c r="AF20" s="104"/>
      <c r="AG20" s="104"/>
    </row>
    <row r="21" customFormat="false" ht="13" hidden="false" customHeight="false" outlineLevel="0" collapsed="false">
      <c r="A21" s="4"/>
      <c r="C21" s="4"/>
      <c r="D21" s="123" t="s">
        <v>89</v>
      </c>
      <c r="E21" s="123"/>
      <c r="F21" s="123"/>
      <c r="G21" s="123" t="s">
        <v>90</v>
      </c>
      <c r="H21" s="123"/>
      <c r="I21" s="123"/>
      <c r="J21" s="123" t="s">
        <v>91</v>
      </c>
      <c r="K21" s="123"/>
      <c r="L21" s="123"/>
      <c r="M21" s="116"/>
      <c r="N21" s="116"/>
      <c r="O21" s="116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2"/>
      <c r="AB21" s="4"/>
      <c r="AF21" s="104"/>
      <c r="AG21" s="104"/>
    </row>
    <row r="22" customFormat="false" ht="15" hidden="false" customHeight="false" outlineLevel="0" collapsed="false">
      <c r="A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5" hidden="false" customHeight="false" outlineLevel="0" collapsed="false">
      <c r="A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5" hidden="false" customHeight="false" outlineLevel="0" collapsed="false">
      <c r="A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5" hidden="false" customHeight="false" outlineLevel="0" collapsed="false">
      <c r="A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5" hidden="false" customHeight="false" outlineLevel="0" collapsed="false">
      <c r="A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</sheetData>
  <mergeCells count="29">
    <mergeCell ref="B2:Z2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1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6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15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24</v>
      </c>
      <c r="D12" s="167" t="s">
        <v>125</v>
      </c>
      <c r="E12" s="168" t="n">
        <v>13</v>
      </c>
      <c r="F12" s="169" t="s">
        <v>73</v>
      </c>
      <c r="G12" s="170" t="n">
        <v>21</v>
      </c>
      <c r="H12" s="168" t="n">
        <v>23</v>
      </c>
      <c r="I12" s="169" t="s">
        <v>73</v>
      </c>
      <c r="J12" s="170" t="n">
        <v>21</v>
      </c>
      <c r="K12" s="168" t="n">
        <v>13</v>
      </c>
      <c r="L12" s="169" t="s">
        <v>73</v>
      </c>
      <c r="M12" s="171" t="n">
        <v>21</v>
      </c>
      <c r="N12" s="172" t="n">
        <f aca="false">E12+H12+K12</f>
        <v>49</v>
      </c>
      <c r="O12" s="173" t="n">
        <f aca="false">G12+J12+M12</f>
        <v>63</v>
      </c>
      <c r="P12" s="174" t="n">
        <f aca="false">IF(E12&gt;G12,1,0)+IF(H12&gt;J12,1,0)+IF(K12&gt;M12,1,0)</f>
        <v>1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27</v>
      </c>
      <c r="D13" s="179" t="s">
        <v>128</v>
      </c>
      <c r="E13" s="168" t="n">
        <v>21</v>
      </c>
      <c r="F13" s="180" t="s">
        <v>73</v>
      </c>
      <c r="G13" s="170" t="n">
        <v>15</v>
      </c>
      <c r="H13" s="168" t="n">
        <v>21</v>
      </c>
      <c r="I13" s="180" t="s">
        <v>73</v>
      </c>
      <c r="J13" s="170" t="n">
        <v>11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26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30</v>
      </c>
      <c r="D14" s="179" t="s">
        <v>131</v>
      </c>
      <c r="E14" s="168" t="n">
        <v>19</v>
      </c>
      <c r="F14" s="180" t="s">
        <v>73</v>
      </c>
      <c r="G14" s="170" t="n">
        <v>21</v>
      </c>
      <c r="H14" s="168" t="n">
        <v>21</v>
      </c>
      <c r="I14" s="180" t="s">
        <v>73</v>
      </c>
      <c r="J14" s="170" t="n">
        <v>13</v>
      </c>
      <c r="K14" s="168" t="n">
        <v>21</v>
      </c>
      <c r="L14" s="180" t="s">
        <v>73</v>
      </c>
      <c r="M14" s="170" t="n">
        <v>12</v>
      </c>
      <c r="N14" s="172" t="n">
        <f aca="false">E14+H14+K14</f>
        <v>61</v>
      </c>
      <c r="O14" s="173" t="n">
        <f aca="false">G14+J14+M14</f>
        <v>46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1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33</v>
      </c>
      <c r="D15" s="179" t="s">
        <v>134</v>
      </c>
      <c r="E15" s="168" t="n">
        <v>21</v>
      </c>
      <c r="F15" s="180" t="s">
        <v>73</v>
      </c>
      <c r="G15" s="170" t="n">
        <v>19</v>
      </c>
      <c r="H15" s="168" t="n">
        <v>21</v>
      </c>
      <c r="I15" s="180" t="s">
        <v>73</v>
      </c>
      <c r="J15" s="170" t="n">
        <v>10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9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36</v>
      </c>
      <c r="D16" s="179" t="s">
        <v>137</v>
      </c>
      <c r="E16" s="168" t="n">
        <v>19</v>
      </c>
      <c r="F16" s="184" t="s">
        <v>73</v>
      </c>
      <c r="G16" s="170" t="n">
        <v>21</v>
      </c>
      <c r="H16" s="168" t="n">
        <v>21</v>
      </c>
      <c r="I16" s="184" t="s">
        <v>73</v>
      </c>
      <c r="J16" s="170" t="n">
        <v>4</v>
      </c>
      <c r="K16" s="168" t="n">
        <v>21</v>
      </c>
      <c r="L16" s="184" t="s">
        <v>73</v>
      </c>
      <c r="M16" s="185" t="n">
        <v>8</v>
      </c>
      <c r="N16" s="172" t="n">
        <f aca="false">E16+H16+K16</f>
        <v>61</v>
      </c>
      <c r="O16" s="173" t="n">
        <f aca="false">G16+J16+M16</f>
        <v>33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1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1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55</v>
      </c>
      <c r="O17" s="192" t="n">
        <f aca="false">SUM(O12:O16)</f>
        <v>197</v>
      </c>
      <c r="P17" s="193" t="n">
        <f aca="false">SUM(P12:P16)</f>
        <v>9</v>
      </c>
      <c r="Q17" s="194" t="n">
        <f aca="false">SUM(Q12:Q16)</f>
        <v>4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4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32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46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47</v>
      </c>
      <c r="D12" s="166" t="s">
        <v>148</v>
      </c>
      <c r="E12" s="168" t="n">
        <v>21</v>
      </c>
      <c r="F12" s="169" t="s">
        <v>73</v>
      </c>
      <c r="G12" s="170" t="n">
        <v>15</v>
      </c>
      <c r="H12" s="168" t="n">
        <v>22</v>
      </c>
      <c r="I12" s="169" t="s">
        <v>73</v>
      </c>
      <c r="J12" s="170" t="n">
        <v>20</v>
      </c>
      <c r="K12" s="168"/>
      <c r="L12" s="169" t="s">
        <v>73</v>
      </c>
      <c r="M12" s="171"/>
      <c r="N12" s="172" t="n">
        <f aca="false">E12+H12+K12</f>
        <v>43</v>
      </c>
      <c r="O12" s="173" t="n">
        <f aca="false">G12+J12+M12</f>
        <v>35</v>
      </c>
      <c r="P12" s="174" t="n">
        <f aca="false">IF(E12&gt;G12,1,0)+IF(H12&gt;J12,1,0)+IF(K12&gt;M12,1,0)</f>
        <v>2</v>
      </c>
      <c r="Q12" s="175" t="n">
        <f aca="false">IF(E12&lt;G12,1,0)+IF(H12&lt;J12,1,0)+IF(K12&lt;M12,1,0)</f>
        <v>0</v>
      </c>
      <c r="R12" s="176" t="n">
        <f aca="false">IF(P12+Q12&lt;2,0,IF(P12&gt;Q12,1,0))</f>
        <v>1</v>
      </c>
      <c r="S12" s="177" t="n">
        <f aca="false">IF(P12+Q12&lt;2,0,IF(P12&lt;Q12,1,0))</f>
        <v>0</v>
      </c>
      <c r="T12" s="178"/>
    </row>
    <row r="13" customFormat="false" ht="30" hidden="false" customHeight="true" outlineLevel="0" collapsed="false">
      <c r="B13" s="165" t="s">
        <v>126</v>
      </c>
      <c r="C13" s="179" t="s">
        <v>149</v>
      </c>
      <c r="D13" s="179" t="s">
        <v>150</v>
      </c>
      <c r="E13" s="168" t="n">
        <v>21</v>
      </c>
      <c r="F13" s="180" t="s">
        <v>73</v>
      </c>
      <c r="G13" s="170" t="n">
        <v>11</v>
      </c>
      <c r="H13" s="168" t="n">
        <v>21</v>
      </c>
      <c r="I13" s="180" t="s">
        <v>73</v>
      </c>
      <c r="J13" s="170" t="n">
        <v>15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26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51</v>
      </c>
      <c r="D14" s="179" t="s">
        <v>152</v>
      </c>
      <c r="E14" s="168" t="n">
        <v>21</v>
      </c>
      <c r="F14" s="180" t="s">
        <v>73</v>
      </c>
      <c r="G14" s="170" t="n">
        <v>12</v>
      </c>
      <c r="H14" s="168" t="n">
        <v>21</v>
      </c>
      <c r="I14" s="180" t="s">
        <v>73</v>
      </c>
      <c r="J14" s="170" t="n">
        <v>14</v>
      </c>
      <c r="K14" s="168"/>
      <c r="L14" s="180" t="s">
        <v>73</v>
      </c>
      <c r="M14" s="170"/>
      <c r="N14" s="172" t="n">
        <f aca="false">E14+H14+K14</f>
        <v>42</v>
      </c>
      <c r="O14" s="173" t="n">
        <f aca="false">G14+J14+M14</f>
        <v>26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53</v>
      </c>
      <c r="D15" s="179" t="s">
        <v>154</v>
      </c>
      <c r="E15" s="168" t="n">
        <v>21</v>
      </c>
      <c r="F15" s="180" t="s">
        <v>73</v>
      </c>
      <c r="G15" s="170" t="n">
        <v>13</v>
      </c>
      <c r="H15" s="168" t="n">
        <v>21</v>
      </c>
      <c r="I15" s="180" t="s">
        <v>73</v>
      </c>
      <c r="J15" s="170" t="n">
        <v>18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31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55</v>
      </c>
      <c r="D16" s="179" t="s">
        <v>156</v>
      </c>
      <c r="E16" s="168" t="n">
        <v>21</v>
      </c>
      <c r="F16" s="184" t="s">
        <v>73</v>
      </c>
      <c r="G16" s="170" t="n">
        <v>12</v>
      </c>
      <c r="H16" s="168" t="n">
        <v>21</v>
      </c>
      <c r="I16" s="184" t="s">
        <v>73</v>
      </c>
      <c r="J16" s="170" t="n">
        <v>12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4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4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1</v>
      </c>
      <c r="O17" s="192" t="n">
        <f aca="false">SUM(O12:O16)</f>
        <v>142</v>
      </c>
      <c r="P17" s="193" t="n">
        <f aca="false">SUM(P12:P16)</f>
        <v>10</v>
      </c>
      <c r="Q17" s="194" t="n">
        <f aca="false">SUM(Q12:Q16)</f>
        <v>0</v>
      </c>
      <c r="R17" s="193" t="n">
        <f aca="false">SUM(R12:R16)</f>
        <v>5</v>
      </c>
      <c r="S17" s="192" t="n">
        <f aca="false">SUM(S12:S16)</f>
        <v>0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17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10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57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58</v>
      </c>
      <c r="D12" s="167" t="s">
        <v>159</v>
      </c>
      <c r="E12" s="168" t="n">
        <v>19</v>
      </c>
      <c r="F12" s="169" t="s">
        <v>73</v>
      </c>
      <c r="G12" s="170" t="n">
        <v>21</v>
      </c>
      <c r="H12" s="168" t="n">
        <v>8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7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60</v>
      </c>
      <c r="D13" s="179" t="s">
        <v>161</v>
      </c>
      <c r="E13" s="168" t="n">
        <v>16</v>
      </c>
      <c r="F13" s="180" t="s">
        <v>73</v>
      </c>
      <c r="G13" s="170" t="n">
        <v>21</v>
      </c>
      <c r="H13" s="168" t="n">
        <v>9</v>
      </c>
      <c r="I13" s="180" t="s">
        <v>73</v>
      </c>
      <c r="J13" s="170" t="n">
        <v>21</v>
      </c>
      <c r="K13" s="168"/>
      <c r="L13" s="180" t="s">
        <v>73</v>
      </c>
      <c r="M13" s="170"/>
      <c r="N13" s="172" t="n">
        <f aca="false">E13+H13+K13</f>
        <v>25</v>
      </c>
      <c r="O13" s="173" t="n">
        <f aca="false">G13+J13+M13</f>
        <v>42</v>
      </c>
      <c r="P13" s="181" t="n">
        <f aca="false">IF(E13&gt;G13,1,0)+IF(H13&gt;J13,1,0)+IF(K13&gt;M13,1,0)</f>
        <v>0</v>
      </c>
      <c r="Q13" s="182" t="n">
        <f aca="false">IF(E13&lt;G13,1,0)+IF(H13&lt;J13,1,0)+IF(K13&lt;M13,1,0)</f>
        <v>2</v>
      </c>
      <c r="R13" s="183" t="n">
        <f aca="false">IF(P13+Q13&lt;2,0,IF(P13&gt;Q13,1,0))</f>
        <v>0</v>
      </c>
      <c r="S13" s="182" t="n">
        <f aca="false">IF(P13+Q13&lt;2,0,IF(P13&lt;Q13,1,0))</f>
        <v>1</v>
      </c>
      <c r="T13" s="178"/>
    </row>
    <row r="14" customFormat="false" ht="30" hidden="false" customHeight="true" outlineLevel="0" collapsed="false">
      <c r="B14" s="165" t="s">
        <v>129</v>
      </c>
      <c r="C14" s="179" t="s">
        <v>162</v>
      </c>
      <c r="D14" s="179" t="s">
        <v>163</v>
      </c>
      <c r="E14" s="168" t="n">
        <v>19</v>
      </c>
      <c r="F14" s="180" t="s">
        <v>73</v>
      </c>
      <c r="G14" s="170" t="n">
        <v>21</v>
      </c>
      <c r="H14" s="168" t="n">
        <v>21</v>
      </c>
      <c r="I14" s="180" t="s">
        <v>73</v>
      </c>
      <c r="J14" s="170" t="n">
        <v>13</v>
      </c>
      <c r="K14" s="168" t="n">
        <v>15</v>
      </c>
      <c r="L14" s="180" t="s">
        <v>73</v>
      </c>
      <c r="M14" s="170" t="n">
        <v>21</v>
      </c>
      <c r="N14" s="172" t="n">
        <f aca="false">E14+H14+K14</f>
        <v>55</v>
      </c>
      <c r="O14" s="173" t="n">
        <f aca="false">G14+J14+M14</f>
        <v>55</v>
      </c>
      <c r="P14" s="181" t="n">
        <f aca="false">IF(E14&gt;G14,1,0)+IF(H14&gt;J14,1,0)+IF(K14&gt;M14,1,0)</f>
        <v>1</v>
      </c>
      <c r="Q14" s="182" t="n">
        <f aca="false">IF(E14&lt;G14,1,0)+IF(H14&lt;J14,1,0)+IF(K14&lt;M14,1,0)</f>
        <v>2</v>
      </c>
      <c r="R14" s="183" t="n">
        <f aca="false">IF(P14+Q14&lt;2,0,IF(P14&gt;Q14,1,0))</f>
        <v>0</v>
      </c>
      <c r="S14" s="182" t="n">
        <f aca="false">IF(P14+Q14&lt;2,0,IF(P14&lt;Q14,1,0))</f>
        <v>1</v>
      </c>
      <c r="T14" s="178"/>
    </row>
    <row r="15" customFormat="false" ht="30" hidden="false" customHeight="true" outlineLevel="0" collapsed="false">
      <c r="B15" s="165" t="s">
        <v>132</v>
      </c>
      <c r="C15" s="179" t="s">
        <v>164</v>
      </c>
      <c r="D15" s="179" t="s">
        <v>165</v>
      </c>
      <c r="E15" s="168" t="n">
        <v>21</v>
      </c>
      <c r="F15" s="180" t="s">
        <v>73</v>
      </c>
      <c r="G15" s="170" t="n">
        <v>12</v>
      </c>
      <c r="H15" s="168" t="n">
        <v>21</v>
      </c>
      <c r="I15" s="180" t="s">
        <v>73</v>
      </c>
      <c r="J15" s="170" t="n">
        <v>16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28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66</v>
      </c>
      <c r="D16" s="179" t="s">
        <v>167</v>
      </c>
      <c r="E16" s="168" t="n">
        <v>21</v>
      </c>
      <c r="F16" s="184" t="s">
        <v>73</v>
      </c>
      <c r="G16" s="170" t="n">
        <v>10</v>
      </c>
      <c r="H16" s="168" t="n">
        <v>21</v>
      </c>
      <c r="I16" s="184" t="s">
        <v>73</v>
      </c>
      <c r="J16" s="170" t="n">
        <v>19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9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100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1</v>
      </c>
      <c r="O17" s="192" t="n">
        <f aca="false">SUM(O12:O16)</f>
        <v>196</v>
      </c>
      <c r="P17" s="193" t="n">
        <f aca="false">SUM(P12:P16)</f>
        <v>5</v>
      </c>
      <c r="Q17" s="194" t="n">
        <f aca="false">SUM(Q12:Q16)</f>
        <v>6</v>
      </c>
      <c r="R17" s="193" t="n">
        <f aca="false">SUM(R12:R16)</f>
        <v>2</v>
      </c>
      <c r="S17" s="192" t="n">
        <f aca="false">SUM(S12:S16)</f>
        <v>3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2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60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68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69</v>
      </c>
      <c r="D12" s="167" t="s">
        <v>170</v>
      </c>
      <c r="E12" s="168" t="n">
        <v>13</v>
      </c>
      <c r="F12" s="169" t="s">
        <v>73</v>
      </c>
      <c r="G12" s="170" t="n">
        <v>21</v>
      </c>
      <c r="H12" s="168" t="n">
        <v>18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31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71</v>
      </c>
      <c r="D13" s="179" t="s">
        <v>172</v>
      </c>
      <c r="E13" s="168" t="n">
        <v>21</v>
      </c>
      <c r="F13" s="180" t="s">
        <v>73</v>
      </c>
      <c r="G13" s="170" t="n">
        <v>16</v>
      </c>
      <c r="H13" s="168" t="n">
        <v>21</v>
      </c>
      <c r="I13" s="180" t="s">
        <v>73</v>
      </c>
      <c r="J13" s="170" t="n">
        <v>18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34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73</v>
      </c>
      <c r="D14" s="179" t="s">
        <v>174</v>
      </c>
      <c r="E14" s="168" t="n">
        <v>21</v>
      </c>
      <c r="F14" s="180" t="s">
        <v>73</v>
      </c>
      <c r="G14" s="170" t="n">
        <v>18</v>
      </c>
      <c r="H14" s="168" t="n">
        <v>14</v>
      </c>
      <c r="I14" s="180" t="s">
        <v>73</v>
      </c>
      <c r="J14" s="170" t="n">
        <v>21</v>
      </c>
      <c r="K14" s="168" t="n">
        <v>21</v>
      </c>
      <c r="L14" s="180" t="s">
        <v>73</v>
      </c>
      <c r="M14" s="170" t="n">
        <v>15</v>
      </c>
      <c r="N14" s="172" t="n">
        <f aca="false">E14+H14+K14</f>
        <v>56</v>
      </c>
      <c r="O14" s="173" t="n">
        <f aca="false">G14+J14+M14</f>
        <v>54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1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75</v>
      </c>
      <c r="D15" s="179" t="s">
        <v>176</v>
      </c>
      <c r="E15" s="168" t="n">
        <v>21</v>
      </c>
      <c r="F15" s="180" t="s">
        <v>73</v>
      </c>
      <c r="G15" s="170" t="n">
        <v>7</v>
      </c>
      <c r="H15" s="168" t="n">
        <v>21</v>
      </c>
      <c r="I15" s="180" t="s">
        <v>73</v>
      </c>
      <c r="J15" s="170" t="n">
        <v>9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16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77</v>
      </c>
      <c r="D16" s="179" t="s">
        <v>178</v>
      </c>
      <c r="E16" s="168" t="n">
        <v>24</v>
      </c>
      <c r="F16" s="184" t="s">
        <v>73</v>
      </c>
      <c r="G16" s="170" t="n">
        <v>26</v>
      </c>
      <c r="H16" s="168" t="n">
        <v>19</v>
      </c>
      <c r="I16" s="184" t="s">
        <v>73</v>
      </c>
      <c r="J16" s="170" t="n">
        <v>21</v>
      </c>
      <c r="K16" s="168"/>
      <c r="L16" s="184" t="s">
        <v>73</v>
      </c>
      <c r="M16" s="185"/>
      <c r="N16" s="172" t="n">
        <f aca="false">E16+H16+K16</f>
        <v>43</v>
      </c>
      <c r="O16" s="173" t="n">
        <f aca="false">G16+J16+M16</f>
        <v>47</v>
      </c>
      <c r="P16" s="176" t="n">
        <f aca="false">IF(E16&gt;G16,1,0)+IF(H16&gt;J16,1,0)+IF(K16&gt;M16,1,0)</f>
        <v>0</v>
      </c>
      <c r="Q16" s="186" t="n">
        <f aca="false">IF(E16&lt;G16,1,0)+IF(H16&lt;J16,1,0)+IF(K16&lt;M16,1,0)</f>
        <v>2</v>
      </c>
      <c r="R16" s="183" t="n">
        <f aca="false">IF(P16+Q16&lt;2,0,IF(P16&gt;Q16,1,0))</f>
        <v>0</v>
      </c>
      <c r="S16" s="182" t="n">
        <f aca="false">IF(P16+Q16&lt;2,0,IF(P16&lt;Q16,1,0))</f>
        <v>1</v>
      </c>
      <c r="T16" s="178"/>
    </row>
    <row r="17" customFormat="false" ht="35" hidden="false" customHeight="true" outlineLevel="0" collapsed="false">
      <c r="B17" s="187" t="s">
        <v>138</v>
      </c>
      <c r="C17" s="188" t="s">
        <v>42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214</v>
      </c>
      <c r="O17" s="192" t="n">
        <f aca="false">SUM(O12:O16)</f>
        <v>193</v>
      </c>
      <c r="P17" s="193" t="n">
        <f aca="false">SUM(P12:P16)</f>
        <v>6</v>
      </c>
      <c r="Q17" s="194" t="n">
        <f aca="false">SUM(Q12:Q16)</f>
        <v>5</v>
      </c>
      <c r="R17" s="193" t="n">
        <f aca="false">SUM(R12:R16)</f>
        <v>3</v>
      </c>
      <c r="S17" s="192" t="n">
        <f aca="false">SUM(S12:S16)</f>
        <v>2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2.99"/>
    <col collapsed="false" customWidth="true" hidden="false" outlineLevel="0" max="4" min="3" style="4" width="34.66"/>
    <col collapsed="false" customWidth="true" hidden="false" outlineLevel="0" max="5" min="5" style="4" width="2.66"/>
    <col collapsed="false" customWidth="true" hidden="false" outlineLevel="0" max="6" min="6" style="4" width="1.32"/>
    <col collapsed="false" customWidth="true" hidden="false" outlineLevel="0" max="8" min="7" style="4" width="2.66"/>
    <col collapsed="false" customWidth="true" hidden="false" outlineLevel="0" max="9" min="9" style="4" width="1.32"/>
    <col collapsed="false" customWidth="true" hidden="false" outlineLevel="0" max="11" min="10" style="4" width="2.66"/>
    <col collapsed="false" customWidth="true" hidden="false" outlineLevel="0" max="12" min="12" style="4" width="1.32"/>
    <col collapsed="false" customWidth="true" hidden="false" outlineLevel="0" max="13" min="13" style="4" width="2.66"/>
    <col collapsed="false" customWidth="true" hidden="false" outlineLevel="0" max="15" min="14" style="4" width="5.5"/>
    <col collapsed="false" customWidth="true" hidden="false" outlineLevel="0" max="19" min="16" style="4" width="4.33"/>
    <col collapsed="false" customWidth="true" hidden="false" outlineLevel="0" max="20" min="20" style="4" width="16.32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34" min="23" style="4" width="2.66"/>
    <col collapsed="false" customWidth="false" hidden="false" outlineLevel="0" max="257" min="35" style="4" width="9.15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24" t="s">
        <v>10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3" hidden="false" customHeight="false" outlineLevel="0" collapsed="false">
      <c r="Q3" s="126"/>
      <c r="R3" s="126"/>
      <c r="S3" s="126"/>
      <c r="T3" s="126"/>
    </row>
    <row r="4" customFormat="false" ht="13" hidden="false" customHeight="false" outlineLevel="0" collapsed="false">
      <c r="Q4" s="126"/>
      <c r="R4" s="126"/>
      <c r="S4" s="126"/>
      <c r="T4" s="126"/>
    </row>
    <row r="5" customFormat="false" ht="26" hidden="false" customHeight="false" outlineLevel="0" collapsed="false">
      <c r="B5" s="127" t="s">
        <v>10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20" hidden="false" customHeight="true" outlineLevel="0" collapsed="false">
      <c r="B6" s="128" t="s">
        <v>105</v>
      </c>
      <c r="C6" s="129"/>
      <c r="D6" s="130" t="s">
        <v>106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1"/>
    </row>
    <row r="7" customFormat="false" ht="20" hidden="false" customHeight="true" outlineLevel="0" collapsed="false">
      <c r="B7" s="132" t="s">
        <v>107</v>
      </c>
      <c r="C7" s="133" t="s">
        <v>45</v>
      </c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4"/>
      <c r="O7" s="135"/>
      <c r="P7" s="135"/>
      <c r="Q7" s="136" t="s">
        <v>108</v>
      </c>
      <c r="R7" s="137"/>
      <c r="S7" s="138"/>
      <c r="T7" s="139" t="s">
        <v>109</v>
      </c>
    </row>
    <row r="8" customFormat="false" ht="20" hidden="false" customHeight="true" outlineLevel="0" collapsed="false">
      <c r="B8" s="132" t="s">
        <v>110</v>
      </c>
      <c r="C8" s="140" t="s">
        <v>57</v>
      </c>
      <c r="D8" s="135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41" t="s">
        <v>111</v>
      </c>
      <c r="R8" s="142"/>
      <c r="S8" s="135"/>
      <c r="T8" s="143" t="s">
        <v>112</v>
      </c>
    </row>
    <row r="9" customFormat="false" ht="20" hidden="false" customHeight="true" outlineLevel="0" collapsed="false">
      <c r="B9" s="144" t="s">
        <v>113</v>
      </c>
      <c r="C9" s="145"/>
      <c r="D9" s="146" t="s">
        <v>114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9"/>
      <c r="R9" s="150"/>
      <c r="S9" s="151"/>
      <c r="T9" s="152" t="s">
        <v>179</v>
      </c>
    </row>
    <row r="10" customFormat="false" ht="24.75" hidden="false" customHeight="true" outlineLevel="0" collapsed="false">
      <c r="B10" s="153"/>
      <c r="C10" s="154" t="s">
        <v>116</v>
      </c>
      <c r="D10" s="154" t="s">
        <v>117</v>
      </c>
      <c r="E10" s="155" t="s">
        <v>118</v>
      </c>
      <c r="F10" s="155"/>
      <c r="G10" s="155"/>
      <c r="H10" s="155"/>
      <c r="I10" s="155"/>
      <c r="J10" s="155"/>
      <c r="K10" s="155"/>
      <c r="L10" s="155"/>
      <c r="M10" s="155"/>
      <c r="N10" s="156" t="s">
        <v>119</v>
      </c>
      <c r="O10" s="156"/>
      <c r="P10" s="156" t="s">
        <v>120</v>
      </c>
      <c r="Q10" s="156"/>
      <c r="R10" s="156" t="s">
        <v>121</v>
      </c>
      <c r="S10" s="156"/>
      <c r="T10" s="157" t="s">
        <v>122</v>
      </c>
    </row>
    <row r="11" customFormat="false" ht="9.75" hidden="false" customHeight="true" outlineLevel="0" collapsed="false">
      <c r="B11" s="158"/>
      <c r="C11" s="159"/>
      <c r="D11" s="160"/>
      <c r="E11" s="161" t="n">
        <v>1</v>
      </c>
      <c r="F11" s="161"/>
      <c r="G11" s="161"/>
      <c r="H11" s="161" t="n">
        <v>2</v>
      </c>
      <c r="I11" s="161"/>
      <c r="J11" s="161"/>
      <c r="K11" s="161" t="n">
        <v>3</v>
      </c>
      <c r="L11" s="161"/>
      <c r="M11" s="161"/>
      <c r="N11" s="162"/>
      <c r="O11" s="163"/>
      <c r="P11" s="162"/>
      <c r="Q11" s="163"/>
      <c r="R11" s="162"/>
      <c r="S11" s="163"/>
      <c r="T11" s="164"/>
    </row>
    <row r="12" customFormat="false" ht="30" hidden="false" customHeight="true" outlineLevel="0" collapsed="false">
      <c r="B12" s="165" t="s">
        <v>123</v>
      </c>
      <c r="C12" s="166" t="s">
        <v>180</v>
      </c>
      <c r="D12" s="167" t="s">
        <v>181</v>
      </c>
      <c r="E12" s="168" t="n">
        <v>14</v>
      </c>
      <c r="F12" s="169" t="s">
        <v>73</v>
      </c>
      <c r="G12" s="170" t="n">
        <v>21</v>
      </c>
      <c r="H12" s="168" t="n">
        <v>12</v>
      </c>
      <c r="I12" s="169" t="s">
        <v>73</v>
      </c>
      <c r="J12" s="170" t="n">
        <v>21</v>
      </c>
      <c r="K12" s="168"/>
      <c r="L12" s="169" t="s">
        <v>73</v>
      </c>
      <c r="M12" s="171"/>
      <c r="N12" s="172" t="n">
        <f aca="false">E12+H12+K12</f>
        <v>26</v>
      </c>
      <c r="O12" s="173" t="n">
        <f aca="false">G12+J12+M12</f>
        <v>42</v>
      </c>
      <c r="P12" s="174" t="n">
        <f aca="false">IF(E12&gt;G12,1,0)+IF(H12&gt;J12,1,0)+IF(K12&gt;M12,1,0)</f>
        <v>0</v>
      </c>
      <c r="Q12" s="175" t="n">
        <f aca="false">IF(E12&lt;G12,1,0)+IF(H12&lt;J12,1,0)+IF(K12&lt;M12,1,0)</f>
        <v>2</v>
      </c>
      <c r="R12" s="176" t="n">
        <f aca="false">IF(P12+Q12&lt;2,0,IF(P12&gt;Q12,1,0))</f>
        <v>0</v>
      </c>
      <c r="S12" s="177" t="n">
        <f aca="false">IF(P12+Q12&lt;2,0,IF(P12&lt;Q12,1,0))</f>
        <v>1</v>
      </c>
      <c r="T12" s="178"/>
    </row>
    <row r="13" customFormat="false" ht="30" hidden="false" customHeight="true" outlineLevel="0" collapsed="false">
      <c r="B13" s="165" t="s">
        <v>126</v>
      </c>
      <c r="C13" s="179" t="s">
        <v>182</v>
      </c>
      <c r="D13" s="179" t="s">
        <v>183</v>
      </c>
      <c r="E13" s="168" t="n">
        <v>21</v>
      </c>
      <c r="F13" s="180" t="s">
        <v>73</v>
      </c>
      <c r="G13" s="170" t="n">
        <v>14</v>
      </c>
      <c r="H13" s="168" t="n">
        <v>21</v>
      </c>
      <c r="I13" s="180" t="s">
        <v>73</v>
      </c>
      <c r="J13" s="170" t="n">
        <v>12</v>
      </c>
      <c r="K13" s="168"/>
      <c r="L13" s="180" t="s">
        <v>73</v>
      </c>
      <c r="M13" s="170"/>
      <c r="N13" s="172" t="n">
        <f aca="false">E13+H13+K13</f>
        <v>42</v>
      </c>
      <c r="O13" s="173" t="n">
        <f aca="false">G13+J13+M13</f>
        <v>26</v>
      </c>
      <c r="P13" s="181" t="n">
        <f aca="false">IF(E13&gt;G13,1,0)+IF(H13&gt;J13,1,0)+IF(K13&gt;M13,1,0)</f>
        <v>2</v>
      </c>
      <c r="Q13" s="182" t="n">
        <f aca="false">IF(E13&lt;G13,1,0)+IF(H13&lt;J13,1,0)+IF(K13&lt;M13,1,0)</f>
        <v>0</v>
      </c>
      <c r="R13" s="183" t="n">
        <f aca="false">IF(P13+Q13&lt;2,0,IF(P13&gt;Q13,1,0))</f>
        <v>1</v>
      </c>
      <c r="S13" s="182" t="n">
        <f aca="false">IF(P13+Q13&lt;2,0,IF(P13&lt;Q13,1,0))</f>
        <v>0</v>
      </c>
      <c r="T13" s="178"/>
    </row>
    <row r="14" customFormat="false" ht="30" hidden="false" customHeight="true" outlineLevel="0" collapsed="false">
      <c r="B14" s="165" t="s">
        <v>129</v>
      </c>
      <c r="C14" s="179" t="s">
        <v>184</v>
      </c>
      <c r="D14" s="179" t="s">
        <v>185</v>
      </c>
      <c r="E14" s="168" t="n">
        <v>21</v>
      </c>
      <c r="F14" s="180" t="s">
        <v>73</v>
      </c>
      <c r="G14" s="170" t="n">
        <v>15</v>
      </c>
      <c r="H14" s="168" t="n">
        <v>22</v>
      </c>
      <c r="I14" s="180" t="s">
        <v>73</v>
      </c>
      <c r="J14" s="170" t="n">
        <v>20</v>
      </c>
      <c r="K14" s="168"/>
      <c r="L14" s="180" t="s">
        <v>73</v>
      </c>
      <c r="M14" s="170"/>
      <c r="N14" s="172" t="n">
        <f aca="false">E14+H14+K14</f>
        <v>43</v>
      </c>
      <c r="O14" s="173" t="n">
        <f aca="false">G14+J14+M14</f>
        <v>35</v>
      </c>
      <c r="P14" s="181" t="n">
        <f aca="false">IF(E14&gt;G14,1,0)+IF(H14&gt;J14,1,0)+IF(K14&gt;M14,1,0)</f>
        <v>2</v>
      </c>
      <c r="Q14" s="182" t="n">
        <f aca="false">IF(E14&lt;G14,1,0)+IF(H14&lt;J14,1,0)+IF(K14&lt;M14,1,0)</f>
        <v>0</v>
      </c>
      <c r="R14" s="183" t="n">
        <f aca="false">IF(P14+Q14&lt;2,0,IF(P14&gt;Q14,1,0))</f>
        <v>1</v>
      </c>
      <c r="S14" s="182" t="n">
        <f aca="false">IF(P14+Q14&lt;2,0,IF(P14&lt;Q14,1,0))</f>
        <v>0</v>
      </c>
      <c r="T14" s="178"/>
    </row>
    <row r="15" customFormat="false" ht="30" hidden="false" customHeight="true" outlineLevel="0" collapsed="false">
      <c r="B15" s="165" t="s">
        <v>132</v>
      </c>
      <c r="C15" s="179" t="s">
        <v>186</v>
      </c>
      <c r="D15" s="179" t="s">
        <v>187</v>
      </c>
      <c r="E15" s="168" t="n">
        <v>21</v>
      </c>
      <c r="F15" s="180" t="s">
        <v>73</v>
      </c>
      <c r="G15" s="170" t="n">
        <v>16</v>
      </c>
      <c r="H15" s="168" t="n">
        <v>21</v>
      </c>
      <c r="I15" s="180" t="s">
        <v>73</v>
      </c>
      <c r="J15" s="170" t="n">
        <v>19</v>
      </c>
      <c r="K15" s="168"/>
      <c r="L15" s="180" t="s">
        <v>73</v>
      </c>
      <c r="M15" s="170"/>
      <c r="N15" s="172" t="n">
        <f aca="false">E15+H15+K15</f>
        <v>42</v>
      </c>
      <c r="O15" s="173" t="n">
        <f aca="false">G15+J15+M15</f>
        <v>35</v>
      </c>
      <c r="P15" s="181" t="n">
        <f aca="false">IF(E15&gt;G15,1,0)+IF(H15&gt;J15,1,0)+IF(K15&gt;M15,1,0)</f>
        <v>2</v>
      </c>
      <c r="Q15" s="182" t="n">
        <f aca="false">IF(E15&lt;G15,1,0)+IF(H15&lt;J15,1,0)+IF(K15&lt;M15,1,0)</f>
        <v>0</v>
      </c>
      <c r="R15" s="183" t="n">
        <f aca="false">IF(P15+Q15&lt;2,0,IF(P15&gt;Q15,1,0))</f>
        <v>1</v>
      </c>
      <c r="S15" s="182" t="n">
        <f aca="false">IF(P15+Q15&lt;2,0,IF(P15&lt;Q15,1,0))</f>
        <v>0</v>
      </c>
      <c r="T15" s="178"/>
    </row>
    <row r="16" customFormat="false" ht="30" hidden="false" customHeight="true" outlineLevel="0" collapsed="false">
      <c r="B16" s="165" t="s">
        <v>135</v>
      </c>
      <c r="C16" s="179" t="s">
        <v>188</v>
      </c>
      <c r="D16" s="179" t="s">
        <v>189</v>
      </c>
      <c r="E16" s="168" t="n">
        <v>21</v>
      </c>
      <c r="F16" s="184" t="s">
        <v>73</v>
      </c>
      <c r="G16" s="170" t="n">
        <v>10</v>
      </c>
      <c r="H16" s="168" t="n">
        <v>21</v>
      </c>
      <c r="I16" s="184" t="s">
        <v>73</v>
      </c>
      <c r="J16" s="170" t="n">
        <v>19</v>
      </c>
      <c r="K16" s="168"/>
      <c r="L16" s="184" t="s">
        <v>73</v>
      </c>
      <c r="M16" s="185"/>
      <c r="N16" s="172" t="n">
        <f aca="false">E16+H16+K16</f>
        <v>42</v>
      </c>
      <c r="O16" s="173" t="n">
        <f aca="false">G16+J16+M16</f>
        <v>29</v>
      </c>
      <c r="P16" s="176" t="n">
        <f aca="false">IF(E16&gt;G16,1,0)+IF(H16&gt;J16,1,0)+IF(K16&gt;M16,1,0)</f>
        <v>2</v>
      </c>
      <c r="Q16" s="186" t="n">
        <f aca="false">IF(E16&lt;G16,1,0)+IF(H16&lt;J16,1,0)+IF(K16&lt;M16,1,0)</f>
        <v>0</v>
      </c>
      <c r="R16" s="183" t="n">
        <f aca="false">IF(P16+Q16&lt;2,0,IF(P16&gt;Q16,1,0))</f>
        <v>1</v>
      </c>
      <c r="S16" s="182" t="n">
        <f aca="false">IF(P16+Q16&lt;2,0,IF(P16&lt;Q16,1,0))</f>
        <v>0</v>
      </c>
      <c r="T16" s="178"/>
    </row>
    <row r="17" customFormat="false" ht="35" hidden="false" customHeight="true" outlineLevel="0" collapsed="false">
      <c r="B17" s="187" t="s">
        <v>138</v>
      </c>
      <c r="C17" s="188" t="s">
        <v>45</v>
      </c>
      <c r="D17" s="189"/>
      <c r="E17" s="190"/>
      <c r="F17" s="190"/>
      <c r="G17" s="190"/>
      <c r="H17" s="190"/>
      <c r="I17" s="190"/>
      <c r="J17" s="190"/>
      <c r="K17" s="190"/>
      <c r="L17" s="190"/>
      <c r="M17" s="190"/>
      <c r="N17" s="191" t="n">
        <f aca="false">SUM(N12:N16)</f>
        <v>195</v>
      </c>
      <c r="O17" s="192" t="n">
        <f aca="false">SUM(O12:O16)</f>
        <v>167</v>
      </c>
      <c r="P17" s="193" t="n">
        <f aca="false">SUM(P12:P16)</f>
        <v>8</v>
      </c>
      <c r="Q17" s="194" t="n">
        <f aca="false">SUM(Q12:Q16)</f>
        <v>2</v>
      </c>
      <c r="R17" s="193" t="n">
        <f aca="false">SUM(R12:R16)</f>
        <v>4</v>
      </c>
      <c r="S17" s="192" t="n">
        <f aca="false">SUM(S12:S16)</f>
        <v>1</v>
      </c>
      <c r="T17" s="195"/>
    </row>
    <row r="18" customFormat="false" ht="16" hidden="false" customHeight="false" outlineLevel="0" collapsed="false"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 t="s">
        <v>139</v>
      </c>
    </row>
    <row r="19" customFormat="false" ht="13" hidden="false" customHeight="false" outlineLevel="0" collapsed="false">
      <c r="B19" s="198" t="s">
        <v>140</v>
      </c>
    </row>
    <row r="21" customFormat="false" ht="20" hidden="false" customHeight="true" outlineLevel="0" collapsed="false">
      <c r="B21" s="199" t="s">
        <v>141</v>
      </c>
      <c r="C21" s="4" t="s">
        <v>142</v>
      </c>
    </row>
    <row r="23" customFormat="false" ht="13" hidden="false" customHeight="false" outlineLevel="0" collapsed="false">
      <c r="B23" s="200" t="s">
        <v>143</v>
      </c>
      <c r="D23" s="122"/>
      <c r="E23" s="200" t="s">
        <v>144</v>
      </c>
      <c r="F23" s="200"/>
      <c r="G23" s="200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3" hidden="false" customHeight="false" outlineLevel="0" collapsed="false">
      <c r="B24" s="20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13" hidden="false" customHeight="false" outlineLevel="0" collapsed="false">
      <c r="B25" s="20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customFormat="false" ht="13" hidden="false" customHeight="false" outlineLevel="0" collapsed="false">
      <c r="B26" s="20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3" hidden="false" customHeight="false" outlineLevel="0" collapsed="false">
      <c r="B27" s="20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13" hidden="false" customHeight="false" outlineLevel="0" collapsed="false">
      <c r="B28" s="20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13" hidden="false" customHeight="false" outlineLevel="0" collapsed="false">
      <c r="B29" s="20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13" hidden="false" customHeight="false" outlineLevel="0" collapsed="false">
      <c r="B30" s="201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13" hidden="false" customHeight="false" outlineLevel="0" collapsed="false"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13" hidden="false" customHeight="false" outlineLevel="0" collapsed="false">
      <c r="V32" s="122"/>
      <c r="W32" s="122"/>
      <c r="X32" s="202"/>
      <c r="Y32" s="202"/>
      <c r="Z32" s="202"/>
      <c r="AA32" s="202"/>
      <c r="AB32" s="202"/>
      <c r="AC32" s="202"/>
      <c r="AD32" s="122"/>
      <c r="AE32" s="122"/>
      <c r="AF32" s="122"/>
    </row>
    <row r="33" customFormat="false" ht="13" hidden="false" customHeight="false" outlineLevel="0" collapsed="false">
      <c r="V33" s="122"/>
      <c r="W33" s="122"/>
      <c r="X33" s="202"/>
      <c r="Y33" s="202"/>
      <c r="Z33" s="202"/>
      <c r="AA33" s="202"/>
      <c r="AB33" s="202"/>
      <c r="AC33" s="202"/>
      <c r="AD33" s="122"/>
      <c r="AE33" s="122"/>
      <c r="AF33" s="122"/>
    </row>
    <row r="34" customFormat="false" ht="13" hidden="false" customHeight="false" outlineLevel="0" collapsed="false">
      <c r="V34" s="122"/>
      <c r="W34" s="122"/>
      <c r="X34" s="202"/>
      <c r="Y34" s="202"/>
      <c r="Z34" s="202"/>
      <c r="AA34" s="202"/>
      <c r="AB34" s="202"/>
      <c r="AC34" s="202"/>
      <c r="AD34" s="122"/>
      <c r="AE34" s="122"/>
      <c r="AF34" s="122"/>
    </row>
    <row r="35" customFormat="false" ht="13" hidden="false" customHeight="false" outlineLevel="0" collapsed="false">
      <c r="V35" s="122"/>
      <c r="W35" s="122"/>
      <c r="X35" s="202"/>
      <c r="Y35" s="202"/>
      <c r="Z35" s="202"/>
      <c r="AA35" s="202"/>
      <c r="AB35" s="202"/>
      <c r="AC35" s="202"/>
      <c r="AD35" s="122"/>
      <c r="AE35" s="122"/>
      <c r="AF35" s="122"/>
    </row>
    <row r="36" customFormat="false" ht="13" hidden="false" customHeight="false" outlineLevel="0" collapsed="false">
      <c r="V36" s="122"/>
      <c r="W36" s="122"/>
      <c r="X36" s="202"/>
      <c r="Y36" s="202"/>
      <c r="Z36" s="202"/>
      <c r="AA36" s="202"/>
      <c r="AB36" s="202"/>
      <c r="AC36" s="202"/>
      <c r="AD36" s="122"/>
      <c r="AE36" s="122"/>
      <c r="AF36" s="122"/>
    </row>
    <row r="37" customFormat="false" ht="13" hidden="false" customHeight="false" outlineLevel="0" collapsed="false">
      <c r="V37" s="122"/>
      <c r="W37" s="122"/>
      <c r="X37" s="203"/>
      <c r="Y37" s="203"/>
      <c r="Z37" s="203"/>
      <c r="AA37" s="203"/>
      <c r="AB37" s="203"/>
      <c r="AC37" s="203"/>
      <c r="AD37" s="122"/>
      <c r="AE37" s="122"/>
      <c r="AF37" s="122"/>
    </row>
    <row r="38" customFormat="false" ht="13" hidden="false" customHeight="false" outlineLevel="0" collapsed="false">
      <c r="V38" s="122"/>
      <c r="W38" s="122"/>
      <c r="X38" s="202"/>
      <c r="Y38" s="202"/>
      <c r="Z38" s="203"/>
      <c r="AA38" s="203"/>
      <c r="AB38" s="203"/>
      <c r="AC38" s="203"/>
      <c r="AD38" s="122"/>
      <c r="AE38" s="122"/>
      <c r="AF38" s="122"/>
    </row>
    <row r="39" customFormat="false" ht="13" hidden="false" customHeight="false" outlineLevel="0" collapsed="false">
      <c r="V39" s="122"/>
      <c r="W39" s="122"/>
      <c r="X39" s="202"/>
      <c r="Y39" s="202"/>
      <c r="Z39" s="203"/>
      <c r="AA39" s="203"/>
      <c r="AB39" s="203"/>
      <c r="AC39" s="203"/>
      <c r="AD39" s="122"/>
      <c r="AE39" s="122"/>
      <c r="AF39" s="122"/>
    </row>
    <row r="40" customFormat="false" ht="13" hidden="false" customHeight="false" outlineLevel="0" collapsed="false">
      <c r="V40" s="122"/>
      <c r="W40" s="122"/>
      <c r="X40" s="202"/>
      <c r="Y40" s="202"/>
      <c r="Z40" s="203"/>
      <c r="AA40" s="203"/>
      <c r="AB40" s="203"/>
      <c r="AC40" s="203"/>
      <c r="AD40" s="122"/>
      <c r="AE40" s="122"/>
      <c r="AF40" s="122"/>
    </row>
    <row r="41" customFormat="false" ht="13" hidden="false" customHeight="false" outlineLevel="0" collapsed="false">
      <c r="V41" s="122"/>
      <c r="W41" s="122"/>
      <c r="X41" s="202"/>
      <c r="Y41" s="202"/>
      <c r="Z41" s="203"/>
      <c r="AA41" s="203"/>
      <c r="AB41" s="203"/>
      <c r="AC41" s="203"/>
      <c r="AD41" s="122"/>
      <c r="AE41" s="122"/>
      <c r="AF41" s="122"/>
    </row>
    <row r="42" customFormat="false" ht="13" hidden="false" customHeight="false" outlineLevel="0" collapsed="false">
      <c r="V42" s="122"/>
      <c r="W42" s="122"/>
      <c r="X42" s="202"/>
      <c r="Y42" s="202"/>
      <c r="Z42" s="203"/>
      <c r="AA42" s="203"/>
      <c r="AB42" s="203"/>
      <c r="AC42" s="203"/>
      <c r="AD42" s="122"/>
      <c r="AE42" s="122"/>
      <c r="AF42" s="122"/>
    </row>
    <row r="43" customFormat="false" ht="13" hidden="false" customHeight="false" outlineLevel="0" collapsed="false"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</row>
    <row r="44" customFormat="false" ht="13" hidden="false" customHeight="false" outlineLevel="0" collapsed="false"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</row>
    <row r="45" customFormat="false" ht="13" hidden="false" customHeight="false" outlineLevel="0" collapsed="false"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customFormat="false" ht="13" hidden="false" customHeight="false" outlineLevel="0" collapsed="false"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6:21Z</dcterms:created>
  <dc:creator>ACER</dc:creator>
  <dc:description>RSL Cup 2012 - 27. ročník Mezinárodního turnaje mládeže (8.-.10.6.2012), Český Krumlov</dc:description>
  <dc:language>en-US</dc:language>
  <cp:lastModifiedBy>Uživatel Microsoft Office</cp:lastModifiedBy>
  <cp:lastPrinted>2019-06-09T10:49:12Z</cp:lastPrinted>
  <dcterms:modified xsi:type="dcterms:W3CDTF">2019-06-15T09:49:23Z</dcterms:modified>
  <cp:revision>0</cp:revision>
  <dc:subject>Badminton</dc:subject>
  <dc:title>rslcup2012_vysledky</dc:title>
</cp:coreProperties>
</file>