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Pořadí" sheetId="1" state="visible" r:id="rId2"/>
    <sheet name="K.O." sheetId="2" state="visible" r:id="rId3"/>
    <sheet name="o 1.-krá-jup" sheetId="3" state="visible" r:id="rId4"/>
    <sheet name="o 3.m dobř-reb" sheetId="4" state="visible" r:id="rId5"/>
    <sheet name="semi-jup-reb" sheetId="5" state="visible" r:id="rId6"/>
    <sheet name="semi-dobř-krá" sheetId="6" state="visible" r:id="rId7"/>
    <sheet name="o 5.-gogo-dobř" sheetId="7" state="visible" r:id="rId8"/>
    <sheet name="o 5.krum-dobř" sheetId="8" state="visible" r:id="rId9"/>
    <sheet name="gogo-krum" sheetId="9" state="visible" r:id="rId10"/>
    <sheet name="chro-král" sheetId="10" state="visible" r:id="rId11"/>
    <sheet name="krá-dobř" sheetId="11" state="visible" r:id="rId12"/>
    <sheet name="krum-dob" sheetId="12" state="visible" r:id="rId13"/>
    <sheet name="jup-gogo" sheetId="13" state="visible" r:id="rId14"/>
    <sheet name="rebel-král" sheetId="14" state="visible" r:id="rId15"/>
    <sheet name="gogo-dobř" sheetId="15" state="visible" r:id="rId16"/>
    <sheet name="jup-krum" sheetId="16" state="visible" r:id="rId17"/>
    <sheet name="dobř-reb" sheetId="17" state="visible" r:id="rId18"/>
    <sheet name="prázdný" sheetId="18" state="visible" r:id="rId19"/>
  </sheets>
  <definedNames>
    <definedName function="false" hidden="false" localSheetId="9" name="_xlnm.Print_Area" vbProcedure="false">'chro-král'!$A$2:$S$24</definedName>
    <definedName function="false" hidden="false" localSheetId="14" name="_xlnm.Print_Area" vbProcedure="false">'gogo-dobř'!$A$2:$S$24</definedName>
    <definedName function="false" hidden="false" localSheetId="8" name="_xlnm.Print_Area" vbProcedure="false">'gogo-krum'!$A$2:$S$24</definedName>
    <definedName function="false" hidden="false" localSheetId="12" name="_xlnm.Print_Area" vbProcedure="false">'jup-gogo'!$A$2:$S$24</definedName>
    <definedName function="false" hidden="false" localSheetId="15" name="_xlnm.Print_Area" vbProcedure="false">'jup-krum'!$A$2:$S$24</definedName>
    <definedName function="false" hidden="false" localSheetId="10" name="_xlnm.Print_Area" vbProcedure="false">'krá-dobř'!$A$2:$S$24</definedName>
    <definedName function="false" hidden="false" localSheetId="11" name="_xlnm.Print_Area" vbProcedure="false">'krum-dob'!$A$2:$S$24</definedName>
    <definedName function="false" hidden="false" localSheetId="2" name="_xlnm.Print_Area" vbProcedure="false">'o 1.-krá-jup'!$A$2:$S$24</definedName>
    <definedName function="false" hidden="false" localSheetId="3" name="_xlnm.Print_Area" vbProcedure="false">'o 3.m dobř-reb'!$A$2:$S$24</definedName>
    <definedName function="false" hidden="false" localSheetId="6" name="_xlnm.Print_Area" vbProcedure="false">'o 5.-gogo-dobř'!$A$2:$S$24</definedName>
    <definedName function="false" hidden="false" localSheetId="7" name="_xlnm.Print_Area" vbProcedure="false">'o 5.krum-dobř'!$A$2:$S$24</definedName>
    <definedName function="false" hidden="false" localSheetId="13" name="_xlnm.Print_Area" vbProcedure="false">'rebel-král'!$A$2:$S$24</definedName>
    <definedName function="false" hidden="false" localSheetId="5" name="_xlnm.Print_Area" vbProcedure="false">'semi-dobř-krá'!$A$2:$S$24</definedName>
    <definedName function="false" hidden="false" localSheetId="4" name="_xlnm.Print_Area" vbProcedure="false">'semi-jup-reb'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26">
  <si>
    <t xml:space="preserve">Název turnaje:</t>
  </si>
  <si>
    <t xml:space="preserve">VETERAN GP - DRUŽSTVA 2+2 - 2019</t>
  </si>
  <si>
    <t xml:space="preserve">Datum:</t>
  </si>
  <si>
    <t xml:space="preserve">Vrchní rozhodčí:</t>
  </si>
  <si>
    <t xml:space="preserve">Ivo Černý</t>
  </si>
  <si>
    <t xml:space="preserve">1. kolo - 16.2.2019 - Plzeň</t>
  </si>
  <si>
    <t xml:space="preserve">2. kolo - 4.5.2019 - Králův Dvůr</t>
  </si>
  <si>
    <t xml:space="preserve">3. kolo - 12.10. 2019 - Dobřichovice</t>
  </si>
  <si>
    <t xml:space="preserve">4. kolo - 24.11.2019 - Plzeň</t>
  </si>
  <si>
    <t xml:space="preserve">průběžné pořadí po 3.kole</t>
  </si>
  <si>
    <t xml:space="preserve">součet</t>
  </si>
  <si>
    <t xml:space="preserve">Tým</t>
  </si>
  <si>
    <t xml:space="preserve">Hráči</t>
  </si>
  <si>
    <t xml:space="preserve">kol</t>
  </si>
  <si>
    <t xml:space="preserve">1.</t>
  </si>
  <si>
    <t xml:space="preserve">Jupíci</t>
  </si>
  <si>
    <t xml:space="preserve">Šeďa Vítek</t>
  </si>
  <si>
    <t xml:space="preserve">Králův Dvůr</t>
  </si>
  <si>
    <t xml:space="preserve">Krásný Petr</t>
  </si>
  <si>
    <t xml:space="preserve">(Plzeň)</t>
  </si>
  <si>
    <t xml:space="preserve">Hrádek Leoš</t>
  </si>
  <si>
    <t xml:space="preserve">Vodička Karel</t>
  </si>
  <si>
    <t xml:space="preserve">Jupíci </t>
  </si>
  <si>
    <t xml:space="preserve">Schröfel Erik</t>
  </si>
  <si>
    <t xml:space="preserve">Pospíšil Jarda</t>
  </si>
  <si>
    <t xml:space="preserve">Balounová Radka</t>
  </si>
  <si>
    <t xml:space="preserve">Krumloš</t>
  </si>
  <si>
    <t xml:space="preserve">Bláhová Barbara</t>
  </si>
  <si>
    <t xml:space="preserve">Krásná Zuzana</t>
  </si>
  <si>
    <t xml:space="preserve">Karlíková Katka</t>
  </si>
  <si>
    <t xml:space="preserve">Dobřichovice I.</t>
  </si>
  <si>
    <t xml:space="preserve">Smejkalová Dita</t>
  </si>
  <si>
    <t xml:space="preserve">Rebelové</t>
  </si>
  <si>
    <t xml:space="preserve">2.</t>
  </si>
  <si>
    <t xml:space="preserve">Králův Dvúr</t>
  </si>
  <si>
    <t xml:space="preserve">GOGO</t>
  </si>
  <si>
    <t xml:space="preserve">Dobřichovice II.</t>
  </si>
  <si>
    <t xml:space="preserve">Dušek Jan</t>
  </si>
  <si>
    <t xml:space="preserve">8.</t>
  </si>
  <si>
    <t xml:space="preserve">Chropyně</t>
  </si>
  <si>
    <t xml:space="preserve">Kónigsmarková Soňa</t>
  </si>
  <si>
    <t xml:space="preserve">Dokoupilová Helena</t>
  </si>
  <si>
    <t xml:space="preserve">Drábková Eva</t>
  </si>
  <si>
    <t xml:space="preserve">3.</t>
  </si>
  <si>
    <t xml:space="preserve">Černý Ivo</t>
  </si>
  <si>
    <t xml:space="preserve">Mirvald Václav</t>
  </si>
  <si>
    <t xml:space="preserve">Dobřichovice</t>
  </si>
  <si>
    <t xml:space="preserve">Parkán Jiří</t>
  </si>
  <si>
    <t xml:space="preserve">(Český Krumlov)</t>
  </si>
  <si>
    <t xml:space="preserve">Čerkl Jan</t>
  </si>
  <si>
    <t xml:space="preserve">Kovařík Petr</t>
  </si>
  <si>
    <t xml:space="preserve">Filler Miroslav</t>
  </si>
  <si>
    <t xml:space="preserve">Neřoldová Maruška</t>
  </si>
  <si>
    <t xml:space="preserve">Lanzendorfová Olina</t>
  </si>
  <si>
    <t xml:space="preserve">Pavlíček Aleš</t>
  </si>
  <si>
    <t xml:space="preserve">Valkony Markéta</t>
  </si>
  <si>
    <t xml:space="preserve">Krausová Zlatka</t>
  </si>
  <si>
    <t xml:space="preserve">Lurie Ivana</t>
  </si>
  <si>
    <t xml:space="preserve">Toncarová Věra</t>
  </si>
  <si>
    <t xml:space="preserve">4.</t>
  </si>
  <si>
    <t xml:space="preserve">Parkos David</t>
  </si>
  <si>
    <t xml:space="preserve">Urbancová Blanka</t>
  </si>
  <si>
    <t xml:space="preserve">Křížová Monia</t>
  </si>
  <si>
    <t xml:space="preserve">Exl Marcela</t>
  </si>
  <si>
    <t xml:space="preserve">? Martin</t>
  </si>
  <si>
    <t xml:space="preserve">Václavíková Dáša</t>
  </si>
  <si>
    <t xml:space="preserve">5.</t>
  </si>
  <si>
    <t xml:space="preserve">Laňka Libor</t>
  </si>
  <si>
    <t xml:space="preserve">(Rakovník)</t>
  </si>
  <si>
    <t xml:space="preserve">Horák Vláďa</t>
  </si>
  <si>
    <t xml:space="preserve">Přibylová Lenka</t>
  </si>
  <si>
    <t xml:space="preserve">Doležalová Marcela</t>
  </si>
  <si>
    <t xml:space="preserve">6.</t>
  </si>
  <si>
    <t xml:space="preserve">Horák Vláďa </t>
  </si>
  <si>
    <t xml:space="preserve">Fajt Michal</t>
  </si>
  <si>
    <t xml:space="preserve">Křížová Monika</t>
  </si>
  <si>
    <t xml:space="preserve">Přibylová Lena</t>
  </si>
  <si>
    <t xml:space="preserve">7.</t>
  </si>
  <si>
    <t xml:space="preserve">Beneš</t>
  </si>
  <si>
    <t xml:space="preserve">Němcová Marcela</t>
  </si>
  <si>
    <t xml:space="preserve">Konvičná</t>
  </si>
  <si>
    <t xml:space="preserve">Dvořák Karel</t>
  </si>
  <si>
    <t xml:space="preserve">Řihošková</t>
  </si>
  <si>
    <t xml:space="preserve">Radovnický Ondřej</t>
  </si>
  <si>
    <t xml:space="preserve">Malík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--</t>
  </si>
  <si>
    <t xml:space="preserve">Do konečné tabulky se započítají jen 3 nejlepší bodové výsledky.</t>
  </si>
  <si>
    <t xml:space="preserve">V případě rovnosti bodů v konečné tabulce, rozhoduje nejprve výsledek ze 4. nezapočítaného kola a až poté vzájemná bilance</t>
  </si>
  <si>
    <t xml:space="preserve">Družstvům, které se některého ze sehraných kol nezúčastní, se počítá umístění na posledním místě v dotčeném kole.</t>
  </si>
  <si>
    <t xml:space="preserve">Za poslední místo je počítáno umístění za nejhorším družstvem, které se dotčeného kola zúčastnilo.</t>
  </si>
  <si>
    <t xml:space="preserve">Pokud chybí více družstev, je jim všem započítáno stejné pořadí = poslední místo.</t>
  </si>
  <si>
    <t xml:space="preserve">Soutěž:</t>
  </si>
  <si>
    <t xml:space="preserve">VETERAN CUP - DRUŽSTVA 2+2 - 2019 </t>
  </si>
  <si>
    <t xml:space="preserve">Místo konání:</t>
  </si>
  <si>
    <t xml:space="preserve">semifinále</t>
  </si>
  <si>
    <t xml:space="preserve">finále</t>
  </si>
  <si>
    <t xml:space="preserve">vítěz</t>
  </si>
  <si>
    <t xml:space="preserve">B1</t>
  </si>
  <si>
    <t xml:space="preserve">4:0</t>
  </si>
  <si>
    <t xml:space="preserve">A2</t>
  </si>
  <si>
    <t xml:space="preserve">3 : 1</t>
  </si>
  <si>
    <t xml:space="preserve">B2</t>
  </si>
  <si>
    <t xml:space="preserve">3 : 1 </t>
  </si>
  <si>
    <t xml:space="preserve">A1</t>
  </si>
  <si>
    <t xml:space="preserve">o 3. místo</t>
  </si>
  <si>
    <t xml:space="preserve">prohra A1:B2</t>
  </si>
  <si>
    <t xml:space="preserve">prohra B1:A2</t>
  </si>
  <si>
    <t xml:space="preserve">o 5.-7. místo</t>
  </si>
  <si>
    <t xml:space="preserve">A3</t>
  </si>
  <si>
    <t xml:space="preserve">Krumloš - Dobřichovice II. - 3:1</t>
  </si>
  <si>
    <t xml:space="preserve">Krumloš - GOGO - 2:2</t>
  </si>
  <si>
    <t xml:space="preserve">GOGO - Dobřichovice II. - 2:2</t>
  </si>
  <si>
    <t xml:space="preserve">B3</t>
  </si>
  <si>
    <t xml:space="preserve">Zápasy ve skupině A :</t>
  </si>
  <si>
    <t xml:space="preserve">Zápasy ve skupině B : </t>
  </si>
  <si>
    <t xml:space="preserve">  </t>
  </si>
  <si>
    <t xml:space="preserve">Jupíci - Krumloš - 3:1</t>
  </si>
  <si>
    <t xml:space="preserve">Králův Dvůr - Rebelové - 3:1</t>
  </si>
  <si>
    <t xml:space="preserve">Jupíci - Dobřichovice I. - 2:2</t>
  </si>
  <si>
    <t xml:space="preserve">Králův Dvůr - Dobřichovice II. - 4:0</t>
  </si>
  <si>
    <t xml:space="preserve">Jupíci - GOGO - 4:0</t>
  </si>
  <si>
    <t xml:space="preserve">Dobřichovice II. - Rebelové - 1:3</t>
  </si>
  <si>
    <t xml:space="preserve">Dobřichovice - Krumloš - 3:1</t>
  </si>
  <si>
    <t xml:space="preserve">Dobřichovice - GOGO - 1:3</t>
  </si>
  <si>
    <t xml:space="preserve">GOGO - Krumloš - 2:2</t>
  </si>
  <si>
    <t xml:space="preserve">ZÁPIS O UTKÁNÍ SMÍŠENÝCH DRUŽSTEV</t>
  </si>
  <si>
    <t xml:space="preserve">Název soutěže:</t>
  </si>
  <si>
    <t xml:space="preserve">VETERAN GP – DRUŽSTVA 2 + 2  - 2019 - 1. kolo – Plzeň</t>
  </si>
  <si>
    <t xml:space="preserve">kolo</t>
  </si>
  <si>
    <t xml:space="preserve">Družstvo "A"</t>
  </si>
  <si>
    <t xml:space="preserve">Družstvo "B"</t>
  </si>
  <si>
    <t xml:space="preserve">Místo:</t>
  </si>
  <si>
    <t xml:space="preserve">Vrchní rozhodčí turnaje:</t>
  </si>
  <si>
    <t xml:space="preserve">V turnaji: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Petr - Katka</t>
  </si>
  <si>
    <t xml:space="preserve">Honza - Helča</t>
  </si>
  <si>
    <t xml:space="preserve">:</t>
  </si>
  <si>
    <t xml:space="preserve">2. smíšená čtyřhra</t>
  </si>
  <si>
    <t xml:space="preserve">Karel - Radka</t>
  </si>
  <si>
    <t xml:space="preserve">Vítek - Bára</t>
  </si>
  <si>
    <t xml:space="preserve">čtyřhra žen</t>
  </si>
  <si>
    <t xml:space="preserve">Katka - Radka</t>
  </si>
  <si>
    <t xml:space="preserve">Helča - Bára</t>
  </si>
  <si>
    <t xml:space="preserve">čtyřhra mužů</t>
  </si>
  <si>
    <t xml:space="preserve">Karel - Petr</t>
  </si>
  <si>
    <t xml:space="preserve">Vítek - Honz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Aleš - Ivana</t>
  </si>
  <si>
    <t xml:space="preserve">Petr - Monika</t>
  </si>
  <si>
    <t xml:space="preserve">Mirek - Věra</t>
  </si>
  <si>
    <t xml:space="preserve">Martin - Olina</t>
  </si>
  <si>
    <t xml:space="preserve">Věra - Ivana</t>
  </si>
  <si>
    <t xml:space="preserve">Olina - Monika</t>
  </si>
  <si>
    <t xml:space="preserve">Aleš - Mirek</t>
  </si>
  <si>
    <t xml:space="preserve">Petr - Martin</t>
  </si>
  <si>
    <t xml:space="preserve">Erik - Helča</t>
  </si>
  <si>
    <t xml:space="preserve">Venca - Monika</t>
  </si>
  <si>
    <t xml:space="preserve">Petr - Olina</t>
  </si>
  <si>
    <t xml:space="preserve">23</t>
  </si>
  <si>
    <t xml:space="preserve">Monika - Olina</t>
  </si>
  <si>
    <t xml:space="preserve">Martin - Venca</t>
  </si>
  <si>
    <t xml:space="preserve">142</t>
  </si>
  <si>
    <t xml:space="preserve">3.kolo</t>
  </si>
  <si>
    <t xml:space="preserve">Mirek - Aleš</t>
  </si>
  <si>
    <t xml:space="preserve">o 5. místo</t>
  </si>
  <si>
    <t xml:space="preserve">Libor - Marcela</t>
  </si>
  <si>
    <t xml:space="preserve">Karel - Marcela</t>
  </si>
  <si>
    <t xml:space="preserve">Vláďa - Zuzana</t>
  </si>
  <si>
    <t xml:space="preserve">Ondra - Marcela</t>
  </si>
  <si>
    <t xml:space="preserve">Marcela - Zuzana</t>
  </si>
  <si>
    <t xml:space="preserve">scr.</t>
  </si>
  <si>
    <t xml:space="preserve">Vláďa - Libor</t>
  </si>
  <si>
    <t xml:space="preserve">Ondra - Karel</t>
  </si>
  <si>
    <t xml:space="preserve">Ivo - Dáša</t>
  </si>
  <si>
    <t xml:space="preserve">David - Markéta</t>
  </si>
  <si>
    <t xml:space="preserve">Markéta - Dáša</t>
  </si>
  <si>
    <t xml:space="preserve">Ivo - Honza</t>
  </si>
  <si>
    <t xml:space="preserve">1. kolo</t>
  </si>
  <si>
    <t xml:space="preserve">Libor - Zuzka</t>
  </si>
  <si>
    <t xml:space="preserve">Honza - Markéta</t>
  </si>
  <si>
    <t xml:space="preserve">Vláďa - Marcela</t>
  </si>
  <si>
    <t xml:space="preserve">Zuzka - Marcela</t>
  </si>
  <si>
    <t xml:space="preserve">Honza - David</t>
  </si>
  <si>
    <t xml:space="preserve">Jirka - Ivana</t>
  </si>
  <si>
    <t xml:space="preserve">Vítek - Erik</t>
  </si>
  <si>
    <t xml:space="preserve">Jirka - Mirek</t>
  </si>
  <si>
    <t xml:space="preserve">Petr - Karel</t>
  </si>
  <si>
    <t xml:space="preserve">2. kolo</t>
  </si>
  <si>
    <t xml:space="preserve">Honza - Dáša</t>
  </si>
  <si>
    <t xml:space="preserve">Ivana - Věra</t>
  </si>
  <si>
    <t xml:space="preserve">Vítek - Helča</t>
  </si>
  <si>
    <t xml:space="preserve">Erik - Bára</t>
  </si>
  <si>
    <t xml:space="preserve">Bára - Helča</t>
  </si>
  <si>
    <t xml:space="preserve">Marcela - Zuzka</t>
  </si>
  <si>
    <t xml:space="preserve">Králův  Dvůr</t>
  </si>
  <si>
    <t xml:space="preserve">26</t>
  </si>
  <si>
    <t xml:space="preserve">Radka - Katka</t>
  </si>
  <si>
    <t xml:space="preserve">Venca - Petr</t>
  </si>
  <si>
    <t xml:space="preserve">116</t>
  </si>
  <si>
    <t xml:space="preserve">3. kolo</t>
  </si>
  <si>
    <t xml:space="preserve">Vláďa - Zuzka</t>
  </si>
  <si>
    <t xml:space="preserve">42</t>
  </si>
  <si>
    <t xml:space="preserve">195</t>
  </si>
  <si>
    <t xml:space="preserve">44</t>
  </si>
  <si>
    <t xml:space="preserve">Erik - Honza</t>
  </si>
  <si>
    <t xml:space="preserve">159</t>
  </si>
  <si>
    <t xml:space="preserve">Venca - Mar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&quot; Kč&quot;_-;\-* #,##0.00&quot; Kč&quot;_-;_-* \-??&quot; Kč&quot;_-;_-@_-"/>
    <numFmt numFmtId="168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"/>
      <name val="Tahoma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5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5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3.28"/>
    <col collapsed="false" customWidth="true" hidden="false" outlineLevel="0" max="11" min="11" style="0" width="20.41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4"/>
    </row>
    <row r="2" customFormat="false" ht="12.75" hidden="false" customHeight="false" outlineLevel="0" collapsed="false">
      <c r="A2" s="5" t="s">
        <v>2</v>
      </c>
      <c r="B2" s="6"/>
      <c r="C2" s="7" t="n">
        <v>43750</v>
      </c>
      <c r="D2" s="6"/>
      <c r="E2" s="6"/>
      <c r="F2" s="6"/>
      <c r="G2" s="6"/>
      <c r="H2" s="8"/>
      <c r="I2" s="8" t="s">
        <v>3</v>
      </c>
      <c r="J2" s="8"/>
      <c r="K2" s="8" t="s">
        <v>4</v>
      </c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L3" s="10"/>
    </row>
    <row r="4" customFormat="false" ht="12.75" hidden="false" customHeight="false" outlineLevel="0" collapsed="false">
      <c r="A4" s="12"/>
      <c r="B4" s="13" t="s">
        <v>5</v>
      </c>
      <c r="C4" s="13"/>
      <c r="D4" s="13" t="s">
        <v>6</v>
      </c>
      <c r="E4" s="13"/>
      <c r="F4" s="14" t="s">
        <v>7</v>
      </c>
      <c r="G4" s="14"/>
      <c r="H4" s="14" t="s">
        <v>8</v>
      </c>
      <c r="I4" s="14"/>
      <c r="J4" s="15" t="s">
        <v>9</v>
      </c>
      <c r="K4" s="15"/>
      <c r="L4" s="16" t="s">
        <v>10</v>
      </c>
    </row>
    <row r="5" customFormat="false" ht="12.75" hidden="false" customHeight="false" outlineLevel="0" collapsed="false">
      <c r="A5" s="17"/>
      <c r="B5" s="18" t="s">
        <v>11</v>
      </c>
      <c r="C5" s="18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8" t="s">
        <v>12</v>
      </c>
      <c r="J5" s="15"/>
      <c r="K5" s="15"/>
      <c r="L5" s="1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1" t="s">
        <v>17</v>
      </c>
      <c r="E6" s="22" t="s">
        <v>18</v>
      </c>
      <c r="F6" s="23" t="s">
        <v>17</v>
      </c>
      <c r="G6" s="22" t="s">
        <v>18</v>
      </c>
      <c r="H6" s="21"/>
      <c r="I6" s="22"/>
      <c r="J6" s="24" t="n">
        <v>1</v>
      </c>
      <c r="K6" s="25" t="s">
        <v>17</v>
      </c>
      <c r="L6" s="26" t="n">
        <v>4</v>
      </c>
    </row>
    <row r="7" customFormat="false" ht="12.75" hidden="false" customHeight="false" outlineLevel="0" collapsed="false">
      <c r="A7" s="27"/>
      <c r="B7" s="28" t="s">
        <v>19</v>
      </c>
      <c r="C7" s="22" t="s">
        <v>20</v>
      </c>
      <c r="D7" s="28"/>
      <c r="E7" s="22" t="s">
        <v>21</v>
      </c>
      <c r="F7" s="28"/>
      <c r="G7" s="22" t="s">
        <v>21</v>
      </c>
      <c r="H7" s="28"/>
      <c r="I7" s="22"/>
      <c r="J7" s="24" t="n">
        <v>2</v>
      </c>
      <c r="K7" s="25" t="s">
        <v>22</v>
      </c>
      <c r="L7" s="26" t="n">
        <v>5</v>
      </c>
    </row>
    <row r="8" customFormat="false" ht="12.75" hidden="false" customHeight="false" outlineLevel="0" collapsed="false">
      <c r="A8" s="27"/>
      <c r="B8" s="28"/>
      <c r="C8" s="22" t="s">
        <v>23</v>
      </c>
      <c r="D8" s="28"/>
      <c r="E8" s="22" t="s">
        <v>24</v>
      </c>
      <c r="F8" s="28"/>
      <c r="G8" s="22" t="s">
        <v>25</v>
      </c>
      <c r="H8" s="28"/>
      <c r="I8" s="22"/>
      <c r="J8" s="24" t="n">
        <v>3</v>
      </c>
      <c r="K8" s="25" t="s">
        <v>26</v>
      </c>
      <c r="L8" s="26" t="n">
        <v>12</v>
      </c>
    </row>
    <row r="9" customFormat="false" ht="12.75" hidden="false" customHeight="false" outlineLevel="0" collapsed="false">
      <c r="A9" s="27"/>
      <c r="B9" s="28"/>
      <c r="C9" s="22" t="s">
        <v>27</v>
      </c>
      <c r="D9" s="28"/>
      <c r="E9" s="22" t="s">
        <v>28</v>
      </c>
      <c r="F9" s="28"/>
      <c r="G9" s="22" t="s">
        <v>29</v>
      </c>
      <c r="H9" s="28"/>
      <c r="I9" s="22"/>
      <c r="J9" s="24" t="n">
        <v>4</v>
      </c>
      <c r="K9" s="25" t="s">
        <v>30</v>
      </c>
      <c r="L9" s="26" t="n">
        <v>12</v>
      </c>
    </row>
    <row r="10" customFormat="false" ht="12.75" hidden="false" customHeight="false" outlineLevel="0" collapsed="false">
      <c r="A10" s="27"/>
      <c r="B10" s="29"/>
      <c r="C10" s="22" t="s">
        <v>31</v>
      </c>
      <c r="D10" s="29"/>
      <c r="E10" s="22" t="s">
        <v>29</v>
      </c>
      <c r="F10" s="28"/>
      <c r="G10" s="22"/>
      <c r="H10" s="29"/>
      <c r="I10" s="22"/>
      <c r="J10" s="24" t="n">
        <v>5</v>
      </c>
      <c r="K10" s="25" t="s">
        <v>32</v>
      </c>
      <c r="L10" s="26" t="n">
        <v>13</v>
      </c>
    </row>
    <row r="11" customFormat="false" ht="12.75" hidden="false" customHeight="false" outlineLevel="0" collapsed="false">
      <c r="A11" s="20" t="s">
        <v>33</v>
      </c>
      <c r="B11" s="23" t="s">
        <v>34</v>
      </c>
      <c r="C11" s="29" t="s">
        <v>18</v>
      </c>
      <c r="D11" s="21" t="s">
        <v>15</v>
      </c>
      <c r="E11" s="22" t="s">
        <v>16</v>
      </c>
      <c r="F11" s="21" t="s">
        <v>15</v>
      </c>
      <c r="G11" s="22" t="s">
        <v>16</v>
      </c>
      <c r="H11" s="21"/>
      <c r="I11" s="22"/>
      <c r="J11" s="24" t="n">
        <v>6</v>
      </c>
      <c r="K11" s="25" t="s">
        <v>35</v>
      </c>
      <c r="L11" s="26" t="n">
        <v>17</v>
      </c>
    </row>
    <row r="12" customFormat="false" ht="12.75" hidden="false" customHeight="false" outlineLevel="0" collapsed="false">
      <c r="A12" s="27"/>
      <c r="B12" s="28"/>
      <c r="C12" s="22" t="s">
        <v>21</v>
      </c>
      <c r="D12" s="28"/>
      <c r="E12" s="22" t="s">
        <v>23</v>
      </c>
      <c r="F12" s="28"/>
      <c r="G12" s="22" t="s">
        <v>23</v>
      </c>
      <c r="H12" s="28"/>
      <c r="I12" s="22"/>
      <c r="J12" s="24" t="n">
        <v>7</v>
      </c>
      <c r="K12" s="25" t="s">
        <v>36</v>
      </c>
      <c r="L12" s="26" t="n">
        <v>22</v>
      </c>
    </row>
    <row r="13" customFormat="false" ht="12.75" hidden="false" customHeight="false" outlineLevel="0" collapsed="false">
      <c r="A13" s="27"/>
      <c r="B13" s="28"/>
      <c r="C13" s="22" t="s">
        <v>24</v>
      </c>
      <c r="D13" s="28"/>
      <c r="E13" s="22" t="s">
        <v>27</v>
      </c>
      <c r="F13" s="28"/>
      <c r="G13" s="22" t="s">
        <v>37</v>
      </c>
      <c r="H13" s="28"/>
      <c r="I13" s="22"/>
      <c r="J13" s="24" t="s">
        <v>38</v>
      </c>
      <c r="K13" s="25" t="s">
        <v>39</v>
      </c>
      <c r="L13" s="26" t="n">
        <v>22</v>
      </c>
    </row>
    <row r="14" customFormat="false" ht="12.75" hidden="false" customHeight="false" outlineLevel="0" collapsed="false">
      <c r="A14" s="27"/>
      <c r="B14" s="28"/>
      <c r="C14" s="30" t="s">
        <v>28</v>
      </c>
      <c r="D14" s="28"/>
      <c r="E14" s="22" t="s">
        <v>40</v>
      </c>
      <c r="F14" s="28"/>
      <c r="G14" s="22" t="s">
        <v>41</v>
      </c>
      <c r="H14" s="28"/>
      <c r="I14" s="22"/>
      <c r="J14" s="24"/>
      <c r="K14" s="25"/>
      <c r="L14" s="26"/>
    </row>
    <row r="15" customFormat="false" ht="12.75" hidden="false" customHeight="false" outlineLevel="0" collapsed="false">
      <c r="A15" s="27"/>
      <c r="B15" s="28"/>
      <c r="C15" s="22" t="s">
        <v>42</v>
      </c>
      <c r="D15" s="28"/>
      <c r="E15" s="22"/>
      <c r="F15" s="28"/>
      <c r="G15" s="22" t="s">
        <v>27</v>
      </c>
      <c r="H15" s="28"/>
      <c r="I15" s="22"/>
      <c r="J15" s="24"/>
      <c r="K15" s="25"/>
      <c r="L15" s="26"/>
    </row>
    <row r="16" customFormat="false" ht="12.75" hidden="false" customHeight="false" outlineLevel="0" collapsed="false">
      <c r="A16" s="27"/>
      <c r="B16" s="28"/>
      <c r="C16" s="22" t="s">
        <v>29</v>
      </c>
      <c r="D16" s="28"/>
      <c r="E16" s="22"/>
      <c r="F16" s="28"/>
      <c r="G16" s="22"/>
      <c r="H16" s="28"/>
      <c r="I16" s="22"/>
      <c r="J16" s="24"/>
      <c r="K16" s="25"/>
      <c r="L16" s="26"/>
    </row>
    <row r="17" customFormat="false" ht="12.75" hidden="false" customHeight="false" outlineLevel="0" collapsed="false">
      <c r="A17" s="27"/>
      <c r="B17" s="28"/>
      <c r="C17" s="22" t="s">
        <v>25</v>
      </c>
      <c r="D17" s="28"/>
      <c r="E17" s="22"/>
      <c r="F17" s="28"/>
      <c r="G17" s="22"/>
      <c r="H17" s="28"/>
      <c r="I17" s="22"/>
      <c r="J17" s="24"/>
      <c r="K17" s="25"/>
      <c r="L17" s="26"/>
    </row>
    <row r="18" customFormat="false" ht="12.75" hidden="false" customHeight="false" outlineLevel="0" collapsed="false">
      <c r="A18" s="20" t="s">
        <v>43</v>
      </c>
      <c r="B18" s="21" t="s">
        <v>26</v>
      </c>
      <c r="C18" s="22" t="s">
        <v>44</v>
      </c>
      <c r="D18" s="21" t="s">
        <v>32</v>
      </c>
      <c r="E18" s="22" t="s">
        <v>45</v>
      </c>
      <c r="F18" s="21" t="s">
        <v>46</v>
      </c>
      <c r="G18" s="22" t="s">
        <v>47</v>
      </c>
      <c r="H18" s="21"/>
      <c r="I18" s="22"/>
      <c r="J18" s="24"/>
      <c r="K18" s="25"/>
      <c r="L18" s="26"/>
    </row>
    <row r="19" customFormat="false" ht="12.75" hidden="false" customHeight="false" outlineLevel="0" collapsed="false">
      <c r="A19" s="27"/>
      <c r="B19" s="28" t="s">
        <v>48</v>
      </c>
      <c r="C19" s="22" t="s">
        <v>49</v>
      </c>
      <c r="D19" s="28"/>
      <c r="E19" s="30" t="s">
        <v>50</v>
      </c>
      <c r="F19" s="28"/>
      <c r="G19" s="22" t="s">
        <v>51</v>
      </c>
      <c r="H19" s="28"/>
      <c r="I19" s="22"/>
      <c r="J19" s="24"/>
      <c r="K19" s="25"/>
      <c r="L19" s="26"/>
    </row>
    <row r="20" customFormat="false" ht="12.75" hidden="false" customHeight="false" outlineLevel="0" collapsed="false">
      <c r="A20" s="27"/>
      <c r="B20" s="28"/>
      <c r="C20" s="22" t="s">
        <v>52</v>
      </c>
      <c r="D20" s="28"/>
      <c r="E20" s="22" t="s">
        <v>53</v>
      </c>
      <c r="F20" s="28"/>
      <c r="G20" s="22" t="s">
        <v>54</v>
      </c>
      <c r="H20" s="28"/>
      <c r="I20" s="22"/>
      <c r="J20" s="24"/>
      <c r="K20" s="25"/>
      <c r="L20" s="26"/>
    </row>
    <row r="21" customFormat="false" ht="12.75" hidden="false" customHeight="false" outlineLevel="0" collapsed="false">
      <c r="A21" s="27"/>
      <c r="B21" s="28"/>
      <c r="C21" s="22" t="s">
        <v>55</v>
      </c>
      <c r="D21" s="28"/>
      <c r="E21" s="30" t="s">
        <v>56</v>
      </c>
      <c r="F21" s="28"/>
      <c r="G21" s="22" t="s">
        <v>57</v>
      </c>
      <c r="H21" s="28"/>
      <c r="I21" s="22"/>
      <c r="J21" s="24"/>
      <c r="K21" s="25"/>
      <c r="L21" s="26"/>
    </row>
    <row r="22" customFormat="false" ht="12.75" hidden="false" customHeight="false" outlineLevel="0" collapsed="false">
      <c r="A22" s="27"/>
      <c r="B22" s="29"/>
      <c r="C22" s="22"/>
      <c r="D22" s="29"/>
      <c r="E22" s="22"/>
      <c r="F22" s="29"/>
      <c r="G22" s="22" t="s">
        <v>58</v>
      </c>
      <c r="H22" s="29"/>
      <c r="I22" s="22"/>
      <c r="J22" s="24"/>
      <c r="K22" s="25"/>
      <c r="L22" s="26"/>
    </row>
    <row r="23" customFormat="false" ht="12.75" hidden="false" customHeight="false" outlineLevel="0" collapsed="false">
      <c r="A23" s="20" t="s">
        <v>59</v>
      </c>
      <c r="B23" s="21" t="s">
        <v>46</v>
      </c>
      <c r="C23" s="22" t="s">
        <v>47</v>
      </c>
      <c r="D23" s="21" t="s">
        <v>26</v>
      </c>
      <c r="E23" s="22" t="s">
        <v>60</v>
      </c>
      <c r="F23" s="21" t="s">
        <v>32</v>
      </c>
      <c r="G23" s="22" t="s">
        <v>45</v>
      </c>
      <c r="H23" s="21"/>
      <c r="I23" s="22"/>
      <c r="J23" s="24"/>
      <c r="K23" s="25"/>
      <c r="L23" s="26"/>
    </row>
    <row r="24" customFormat="false" ht="12.75" hidden="false" customHeight="false" outlineLevel="0" collapsed="false">
      <c r="A24" s="27"/>
      <c r="B24" s="28"/>
      <c r="C24" s="30" t="s">
        <v>51</v>
      </c>
      <c r="D24" s="28"/>
      <c r="E24" s="30" t="s">
        <v>49</v>
      </c>
      <c r="F24" s="28"/>
      <c r="G24" s="22" t="s">
        <v>50</v>
      </c>
      <c r="H24" s="28"/>
      <c r="I24" s="22"/>
      <c r="J24" s="24"/>
      <c r="K24" s="25"/>
      <c r="L24" s="26"/>
    </row>
    <row r="25" customFormat="false" ht="12.75" hidden="false" customHeight="false" outlineLevel="0" collapsed="false">
      <c r="A25" s="27"/>
      <c r="B25" s="28"/>
      <c r="C25" s="22" t="s">
        <v>57</v>
      </c>
      <c r="D25" s="28"/>
      <c r="E25" s="22" t="s">
        <v>44</v>
      </c>
      <c r="F25" s="28"/>
      <c r="G25" s="22" t="s">
        <v>53</v>
      </c>
      <c r="H25" s="28"/>
      <c r="I25" s="22"/>
      <c r="J25" s="24"/>
      <c r="K25" s="25"/>
      <c r="L25" s="26"/>
    </row>
    <row r="26" customFormat="false" ht="12.75" hidden="false" customHeight="false" outlineLevel="0" collapsed="false">
      <c r="A26" s="27"/>
      <c r="B26" s="28"/>
      <c r="C26" s="30" t="s">
        <v>61</v>
      </c>
      <c r="D26" s="28"/>
      <c r="E26" s="22" t="s">
        <v>55</v>
      </c>
      <c r="F26" s="28"/>
      <c r="G26" s="22" t="s">
        <v>62</v>
      </c>
      <c r="H26" s="28"/>
      <c r="I26" s="22"/>
      <c r="J26" s="24"/>
      <c r="K26" s="25"/>
      <c r="L26" s="26"/>
    </row>
    <row r="27" customFormat="false" ht="12.75" hidden="false" customHeight="false" outlineLevel="0" collapsed="false">
      <c r="A27" s="27"/>
      <c r="B27" s="28"/>
      <c r="C27" s="30"/>
      <c r="D27" s="28"/>
      <c r="E27" s="22" t="s">
        <v>63</v>
      </c>
      <c r="F27" s="28"/>
      <c r="G27" s="22" t="s">
        <v>64</v>
      </c>
      <c r="H27" s="28"/>
      <c r="I27" s="22"/>
      <c r="J27" s="24"/>
      <c r="K27" s="25"/>
      <c r="L27" s="26"/>
    </row>
    <row r="28" customFormat="false" ht="12.75" hidden="false" customHeight="false" outlineLevel="0" collapsed="false">
      <c r="A28" s="27"/>
      <c r="B28" s="28"/>
      <c r="C28" s="22"/>
      <c r="D28" s="28"/>
      <c r="E28" s="22" t="s">
        <v>65</v>
      </c>
      <c r="F28" s="28"/>
      <c r="G28" s="22"/>
      <c r="H28" s="28"/>
      <c r="I28" s="22"/>
      <c r="J28" s="24"/>
      <c r="K28" s="25"/>
      <c r="L28" s="26"/>
    </row>
    <row r="29" customFormat="false" ht="12.75" hidden="false" customHeight="false" outlineLevel="0" collapsed="false">
      <c r="A29" s="20" t="s">
        <v>66</v>
      </c>
      <c r="B29" s="21" t="s">
        <v>35</v>
      </c>
      <c r="C29" s="22" t="s">
        <v>67</v>
      </c>
      <c r="D29" s="21" t="s">
        <v>46</v>
      </c>
      <c r="E29" s="22" t="s">
        <v>47</v>
      </c>
      <c r="F29" s="21" t="s">
        <v>26</v>
      </c>
      <c r="G29" s="30" t="s">
        <v>49</v>
      </c>
      <c r="H29" s="21"/>
      <c r="I29" s="22"/>
      <c r="J29" s="24"/>
      <c r="K29" s="25"/>
      <c r="L29" s="26"/>
    </row>
    <row r="30" customFormat="false" ht="12.75" hidden="false" customHeight="false" outlineLevel="0" collapsed="false">
      <c r="A30" s="27"/>
      <c r="B30" s="28" t="s">
        <v>68</v>
      </c>
      <c r="C30" s="22" t="s">
        <v>69</v>
      </c>
      <c r="D30" s="28"/>
      <c r="E30" s="22" t="s">
        <v>51</v>
      </c>
      <c r="F30" s="28"/>
      <c r="G30" s="22" t="s">
        <v>60</v>
      </c>
      <c r="H30" s="28"/>
      <c r="I30" s="22"/>
      <c r="J30" s="24"/>
      <c r="K30" s="25"/>
      <c r="L30" s="26"/>
    </row>
    <row r="31" customFormat="false" ht="12.75" hidden="false" customHeight="false" outlineLevel="0" collapsed="false">
      <c r="A31" s="27"/>
      <c r="B31" s="28"/>
      <c r="C31" s="22" t="s">
        <v>70</v>
      </c>
      <c r="D31" s="28"/>
      <c r="E31" s="22" t="s">
        <v>57</v>
      </c>
      <c r="F31" s="28"/>
      <c r="G31" s="22" t="s">
        <v>44</v>
      </c>
      <c r="H31" s="28"/>
      <c r="I31" s="22"/>
      <c r="J31" s="24"/>
      <c r="K31" s="25"/>
      <c r="L31" s="26"/>
    </row>
    <row r="32" customFormat="false" ht="12.75" hidden="false" customHeight="false" outlineLevel="0" collapsed="false">
      <c r="A32" s="27"/>
      <c r="B32" s="28"/>
      <c r="C32" s="30" t="s">
        <v>71</v>
      </c>
      <c r="D32" s="28"/>
      <c r="E32" s="22" t="s">
        <v>58</v>
      </c>
      <c r="F32" s="28"/>
      <c r="G32" s="22" t="s">
        <v>55</v>
      </c>
      <c r="H32" s="28"/>
      <c r="I32" s="22"/>
      <c r="J32" s="24"/>
      <c r="K32" s="25"/>
      <c r="L32" s="26"/>
    </row>
    <row r="33" customFormat="false" ht="12.75" hidden="false" customHeight="false" outlineLevel="0" collapsed="false">
      <c r="A33" s="27"/>
      <c r="B33" s="28"/>
      <c r="C33" s="22"/>
      <c r="D33" s="28"/>
      <c r="E33" s="22"/>
      <c r="F33" s="28"/>
      <c r="G33" s="22" t="s">
        <v>65</v>
      </c>
      <c r="H33" s="28"/>
      <c r="I33" s="22"/>
      <c r="J33" s="24"/>
      <c r="K33" s="25"/>
      <c r="L33" s="26"/>
    </row>
    <row r="34" customFormat="false" ht="12.75" hidden="false" customHeight="false" outlineLevel="0" collapsed="false">
      <c r="A34" s="27"/>
      <c r="B34" s="28"/>
      <c r="C34" s="22"/>
      <c r="D34" s="28"/>
      <c r="E34" s="22"/>
      <c r="F34" s="29"/>
      <c r="G34" s="22"/>
      <c r="H34" s="28"/>
      <c r="I34" s="22"/>
      <c r="J34" s="24"/>
      <c r="K34" s="25"/>
      <c r="L34" s="26"/>
    </row>
    <row r="35" customFormat="false" ht="12.75" hidden="false" customHeight="false" outlineLevel="0" collapsed="false">
      <c r="A35" s="20" t="s">
        <v>72</v>
      </c>
      <c r="B35" s="21" t="s">
        <v>32</v>
      </c>
      <c r="C35" s="22" t="s">
        <v>45</v>
      </c>
      <c r="D35" s="21" t="s">
        <v>35</v>
      </c>
      <c r="E35" s="22" t="s">
        <v>73</v>
      </c>
      <c r="F35" s="21" t="s">
        <v>35</v>
      </c>
      <c r="G35" s="22" t="s">
        <v>67</v>
      </c>
      <c r="H35" s="21"/>
      <c r="I35" s="22"/>
      <c r="J35" s="24"/>
      <c r="K35" s="25"/>
      <c r="L35" s="31"/>
    </row>
    <row r="36" customFormat="false" ht="12.75" hidden="false" customHeight="false" outlineLevel="0" collapsed="false">
      <c r="A36" s="27"/>
      <c r="B36" s="28" t="s">
        <v>19</v>
      </c>
      <c r="C36" s="22" t="s">
        <v>50</v>
      </c>
      <c r="D36" s="28"/>
      <c r="E36" s="22" t="s">
        <v>74</v>
      </c>
      <c r="F36" s="28"/>
      <c r="G36" s="22" t="s">
        <v>73</v>
      </c>
      <c r="H36" s="28"/>
      <c r="I36" s="32"/>
      <c r="J36" s="24"/>
      <c r="K36" s="25"/>
      <c r="L36" s="31"/>
    </row>
    <row r="37" customFormat="false" ht="12.75" hidden="false" customHeight="false" outlineLevel="0" collapsed="false">
      <c r="A37" s="27"/>
      <c r="B37" s="28"/>
      <c r="C37" s="22" t="s">
        <v>53</v>
      </c>
      <c r="D37" s="28"/>
      <c r="E37" s="22" t="s">
        <v>71</v>
      </c>
      <c r="F37" s="28"/>
      <c r="G37" s="22" t="s">
        <v>71</v>
      </c>
      <c r="H37" s="28"/>
      <c r="I37" s="32"/>
      <c r="J37" s="24"/>
      <c r="K37" s="25"/>
      <c r="L37" s="31"/>
    </row>
    <row r="38" customFormat="false" ht="12.75" hidden="false" customHeight="false" outlineLevel="0" collapsed="false">
      <c r="A38" s="27"/>
      <c r="B38" s="28"/>
      <c r="C38" s="22" t="s">
        <v>75</v>
      </c>
      <c r="D38" s="28"/>
      <c r="E38" s="22" t="s">
        <v>70</v>
      </c>
      <c r="F38" s="28"/>
      <c r="G38" s="22" t="s">
        <v>76</v>
      </c>
      <c r="H38" s="28"/>
      <c r="I38" s="32"/>
      <c r="J38" s="24"/>
      <c r="K38" s="25"/>
      <c r="L38" s="31"/>
    </row>
    <row r="39" customFormat="false" ht="12.75" hidden="false" customHeight="false" outlineLevel="0" collapsed="false">
      <c r="A39" s="27"/>
      <c r="B39" s="28"/>
      <c r="C39" s="22"/>
      <c r="D39" s="28"/>
      <c r="E39" s="22"/>
      <c r="F39" s="28"/>
      <c r="G39" s="22"/>
      <c r="H39" s="28"/>
      <c r="I39" s="32"/>
      <c r="J39" s="24"/>
      <c r="K39" s="25"/>
      <c r="L39" s="31"/>
    </row>
    <row r="40" customFormat="false" ht="12.75" hidden="false" customHeight="false" outlineLevel="0" collapsed="false">
      <c r="A40" s="33"/>
      <c r="B40" s="29"/>
      <c r="C40" s="30"/>
      <c r="D40" s="29"/>
      <c r="E40" s="22"/>
      <c r="F40" s="29"/>
      <c r="G40" s="22"/>
      <c r="H40" s="29"/>
      <c r="I40" s="34"/>
      <c r="J40" s="24"/>
      <c r="K40" s="25"/>
      <c r="L40" s="31"/>
    </row>
    <row r="41" customFormat="false" ht="12.75" hidden="false" customHeight="false" outlineLevel="0" collapsed="false">
      <c r="A41" s="27" t="s">
        <v>77</v>
      </c>
      <c r="B41" s="23"/>
      <c r="C41" s="29"/>
      <c r="D41" s="23" t="s">
        <v>39</v>
      </c>
      <c r="E41" s="29" t="s">
        <v>78</v>
      </c>
      <c r="F41" s="23" t="s">
        <v>36</v>
      </c>
      <c r="G41" s="29" t="s">
        <v>79</v>
      </c>
      <c r="H41" s="23"/>
      <c r="I41" s="29"/>
      <c r="J41" s="35"/>
      <c r="K41" s="36"/>
      <c r="L41" s="37"/>
    </row>
    <row r="42" customFormat="false" ht="12.75" hidden="false" customHeight="false" outlineLevel="0" collapsed="false">
      <c r="A42" s="27"/>
      <c r="B42" s="28"/>
      <c r="C42" s="22"/>
      <c r="D42" s="28"/>
      <c r="E42" s="22" t="s">
        <v>80</v>
      </c>
      <c r="F42" s="28"/>
      <c r="G42" s="22" t="s">
        <v>81</v>
      </c>
      <c r="H42" s="28"/>
      <c r="I42" s="32"/>
      <c r="J42" s="24"/>
      <c r="K42" s="25"/>
      <c r="L42" s="31"/>
    </row>
    <row r="43" customFormat="false" ht="12.75" hidden="false" customHeight="false" outlineLevel="0" collapsed="false">
      <c r="A43" s="27"/>
      <c r="B43" s="28"/>
      <c r="C43" s="30"/>
      <c r="D43" s="28"/>
      <c r="E43" s="22" t="s">
        <v>82</v>
      </c>
      <c r="F43" s="28"/>
      <c r="G43" s="22" t="s">
        <v>83</v>
      </c>
      <c r="H43" s="28"/>
      <c r="I43" s="32"/>
      <c r="J43" s="24"/>
      <c r="K43" s="25"/>
      <c r="L43" s="31"/>
    </row>
    <row r="44" customFormat="false" ht="12.75" hidden="false" customHeight="false" outlineLevel="0" collapsed="false">
      <c r="A44" s="27"/>
      <c r="B44" s="28"/>
      <c r="C44" s="22"/>
      <c r="D44" s="28"/>
      <c r="E44" s="22" t="s">
        <v>84</v>
      </c>
      <c r="F44" s="28"/>
      <c r="G44" s="22"/>
      <c r="H44" s="28"/>
      <c r="I44" s="32"/>
      <c r="J44" s="24"/>
      <c r="K44" s="25"/>
      <c r="L44" s="31"/>
    </row>
    <row r="45" customFormat="false" ht="13.5" hidden="false" customHeight="false" outlineLevel="0" collapsed="false">
      <c r="A45" s="38"/>
      <c r="B45" s="39"/>
      <c r="C45" s="40"/>
      <c r="D45" s="39"/>
      <c r="E45" s="40"/>
      <c r="F45" s="39"/>
      <c r="G45" s="40"/>
      <c r="H45" s="39"/>
      <c r="I45" s="41"/>
      <c r="J45" s="42"/>
      <c r="K45" s="43"/>
      <c r="L45" s="44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  <c r="B48" s="46" t="s">
        <v>85</v>
      </c>
    </row>
    <row r="49" customFormat="false" ht="12.75" hidden="false" customHeight="false" outlineLevel="0" collapsed="false">
      <c r="A49" s="45" t="s">
        <v>86</v>
      </c>
      <c r="B49" s="0" t="s">
        <v>87</v>
      </c>
    </row>
    <row r="50" customFormat="false" ht="12.75" hidden="false" customHeight="false" outlineLevel="0" collapsed="false">
      <c r="A50" s="45"/>
      <c r="B50" s="0" t="s">
        <v>88</v>
      </c>
    </row>
    <row r="51" customFormat="false" ht="12.75" hidden="false" customHeight="false" outlineLevel="0" collapsed="false">
      <c r="A51" s="45"/>
      <c r="B51" s="0" t="s">
        <v>89</v>
      </c>
    </row>
    <row r="52" customFormat="false" ht="12.75" hidden="false" customHeight="false" outlineLevel="0" collapsed="false">
      <c r="A52" s="45" t="s">
        <v>90</v>
      </c>
      <c r="B52" s="47" t="s">
        <v>91</v>
      </c>
    </row>
    <row r="53" customFormat="false" ht="12.75" hidden="false" customHeight="false" outlineLevel="0" collapsed="false">
      <c r="A53" s="45"/>
      <c r="B53" s="47" t="s">
        <v>92</v>
      </c>
    </row>
    <row r="54" customFormat="false" ht="12.75" hidden="false" customHeight="false" outlineLevel="0" collapsed="false">
      <c r="A54" s="45" t="s">
        <v>86</v>
      </c>
      <c r="B54" s="0" t="s">
        <v>93</v>
      </c>
    </row>
    <row r="55" customFormat="false" ht="12.75" hidden="false" customHeight="false" outlineLevel="0" collapsed="false">
      <c r="A55" s="45"/>
      <c r="B55" s="0" t="s">
        <v>94</v>
      </c>
    </row>
    <row r="56" customFormat="false" ht="12.75" hidden="false" customHeight="false" outlineLevel="0" collapsed="false">
      <c r="A56" s="45"/>
      <c r="B56" s="0" t="s">
        <v>95</v>
      </c>
    </row>
    <row r="57" customFormat="false" ht="12.75" hidden="false" customHeight="false" outlineLevel="0" collapsed="false">
      <c r="A57" s="45"/>
    </row>
  </sheetData>
  <mergeCells count="5">
    <mergeCell ref="B4:C4"/>
    <mergeCell ref="D4:E4"/>
    <mergeCell ref="F4:G4"/>
    <mergeCell ref="H4:I4"/>
    <mergeCell ref="J4:K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15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0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96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28" t="s">
        <v>148</v>
      </c>
      <c r="C11" s="115" t="s">
        <v>202</v>
      </c>
      <c r="D11" s="116" t="n">
        <v>16</v>
      </c>
      <c r="E11" s="117" t="s">
        <v>149</v>
      </c>
      <c r="F11" s="118" t="n">
        <v>21</v>
      </c>
      <c r="G11" s="119" t="n">
        <v>21</v>
      </c>
      <c r="H11" s="117" t="s">
        <v>149</v>
      </c>
      <c r="I11" s="120" t="n">
        <v>19</v>
      </c>
      <c r="J11" s="119" t="n">
        <v>22</v>
      </c>
      <c r="K11" s="117" t="s">
        <v>149</v>
      </c>
      <c r="L11" s="120" t="n">
        <v>24</v>
      </c>
      <c r="M11" s="121" t="n">
        <f aca="false">D11+G11+J11</f>
        <v>59</v>
      </c>
      <c r="N11" s="122" t="n">
        <f aca="false">F11+I11+L11</f>
        <v>64</v>
      </c>
      <c r="O11" s="123" t="n">
        <f aca="false">IF(D11&gt;F11,1,0)+IF(G11&gt;I11,1,0)+IF(J11&gt;L11,1,0)</f>
        <v>1</v>
      </c>
      <c r="P11" s="124" t="n">
        <f aca="false">IF(D11&lt;F11,1,0)+IF(G11&lt;I11,1,0)+IF(J11&lt;L11,1,0)</f>
        <v>2</v>
      </c>
      <c r="Q11" s="125" t="n">
        <f aca="false">IF(O11=2,1,0)</f>
        <v>0</v>
      </c>
      <c r="R11" s="126" t="n">
        <f aca="false">IF(P11=2,1,0)</f>
        <v>1</v>
      </c>
      <c r="S11" s="127"/>
    </row>
    <row r="12" customFormat="false" ht="30" hidden="false" customHeight="true" outlineLevel="0" collapsed="false">
      <c r="A12" s="114" t="s">
        <v>150</v>
      </c>
      <c r="B12" s="128" t="s">
        <v>152</v>
      </c>
      <c r="C12" s="128" t="s">
        <v>168</v>
      </c>
      <c r="D12" s="116" t="n">
        <v>21</v>
      </c>
      <c r="E12" s="117" t="s">
        <v>149</v>
      </c>
      <c r="F12" s="118" t="n">
        <v>17</v>
      </c>
      <c r="G12" s="119" t="n">
        <v>21</v>
      </c>
      <c r="H12" s="117" t="s">
        <v>149</v>
      </c>
      <c r="I12" s="120" t="n">
        <v>17</v>
      </c>
      <c r="J12" s="119"/>
      <c r="K12" s="117" t="s">
        <v>149</v>
      </c>
      <c r="L12" s="120"/>
      <c r="M12" s="121" t="n">
        <f aca="false">D12+G12+J12</f>
        <v>42</v>
      </c>
      <c r="N12" s="122" t="n">
        <f aca="false">F12+I12+L12</f>
        <v>34</v>
      </c>
      <c r="O12" s="123" t="n">
        <f aca="false">IF(D12&gt;F12,1,0)+IF(G12&gt;I12,1,0)+IF(J12&gt;L12,1,0)</f>
        <v>2</v>
      </c>
      <c r="P12" s="124" t="n">
        <f aca="false">IF(D12&lt;F12,1,0)+IF(G12&lt;I12,1,0)+IF(J12&lt;L12,1,0)</f>
        <v>0</v>
      </c>
      <c r="Q12" s="125" t="n">
        <f aca="false">IF(O12=2,1,0)</f>
        <v>1</v>
      </c>
      <c r="R12" s="126" t="n">
        <f aca="false">IF(P12=2,1,0)</f>
        <v>0</v>
      </c>
      <c r="S12" s="127"/>
    </row>
    <row r="13" customFormat="false" ht="30" hidden="false" customHeight="true" outlineLevel="0" collapsed="false">
      <c r="A13" s="114" t="s">
        <v>153</v>
      </c>
      <c r="B13" s="128" t="s">
        <v>155</v>
      </c>
      <c r="C13" s="128" t="s">
        <v>170</v>
      </c>
      <c r="D13" s="116" t="n">
        <v>3</v>
      </c>
      <c r="E13" s="117" t="s">
        <v>149</v>
      </c>
      <c r="F13" s="118" t="n">
        <v>21</v>
      </c>
      <c r="G13" s="119" t="n">
        <v>17</v>
      </c>
      <c r="H13" s="117" t="s">
        <v>149</v>
      </c>
      <c r="I13" s="120" t="n">
        <v>21</v>
      </c>
      <c r="J13" s="119"/>
      <c r="K13" s="117" t="s">
        <v>149</v>
      </c>
      <c r="L13" s="120"/>
      <c r="M13" s="121" t="n">
        <f aca="false">D13+G13+J13</f>
        <v>20</v>
      </c>
      <c r="N13" s="122" t="n">
        <f aca="false">F13+I13+L13</f>
        <v>42</v>
      </c>
      <c r="O13" s="123" t="n">
        <f aca="false">IF(D13&gt;F13,1,0)+IF(G13&gt;I13,1,0)+IF(J13&gt;L13,1,0)</f>
        <v>0</v>
      </c>
      <c r="P13" s="124" t="n">
        <f aca="false">IF(D13&lt;F13,1,0)+IF(G13&lt;I13,1,0)+IF(J13&lt;L13,1,0)</f>
        <v>2</v>
      </c>
      <c r="Q13" s="125" t="n">
        <f aca="false">IF(O13=2,1,0)</f>
        <v>0</v>
      </c>
      <c r="R13" s="126" t="n">
        <f aca="false">IF(P13=2,1,0)</f>
        <v>1</v>
      </c>
      <c r="S13" s="127"/>
    </row>
    <row r="14" customFormat="false" ht="30" hidden="false" customHeight="true" outlineLevel="0" collapsed="false">
      <c r="A14" s="114" t="s">
        <v>156</v>
      </c>
      <c r="B14" s="128" t="s">
        <v>203</v>
      </c>
      <c r="C14" s="128" t="s">
        <v>204</v>
      </c>
      <c r="D14" s="116" t="n">
        <v>21</v>
      </c>
      <c r="E14" s="117" t="s">
        <v>149</v>
      </c>
      <c r="F14" s="118" t="n">
        <v>12</v>
      </c>
      <c r="G14" s="119" t="n">
        <v>21</v>
      </c>
      <c r="H14" s="117" t="s">
        <v>149</v>
      </c>
      <c r="I14" s="120" t="n">
        <v>16</v>
      </c>
      <c r="J14" s="119"/>
      <c r="K14" s="117" t="s">
        <v>149</v>
      </c>
      <c r="L14" s="120"/>
      <c r="M14" s="121" t="n">
        <f aca="false">D14+G14+J14</f>
        <v>42</v>
      </c>
      <c r="N14" s="122" t="n">
        <f aca="false">F14+I14+L14</f>
        <v>28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0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remíza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163</v>
      </c>
      <c r="N15" s="132" t="n">
        <f aca="false">SUM(N11:N14)</f>
        <v>168</v>
      </c>
      <c r="O15" s="133" t="n">
        <f aca="false">SUM(O11:O14)</f>
        <v>5</v>
      </c>
      <c r="P15" s="134" t="n">
        <f aca="false">SUM(P11:P14)</f>
        <v>4</v>
      </c>
      <c r="Q15" s="133" t="n">
        <f aca="false">SUM(Q11:Q14)</f>
        <v>2</v>
      </c>
      <c r="R15" s="134" t="n">
        <f aca="false">SUM(R11:R14)</f>
        <v>2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17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6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96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47</v>
      </c>
      <c r="C11" s="115" t="s">
        <v>187</v>
      </c>
      <c r="D11" s="116" t="n">
        <v>21</v>
      </c>
      <c r="E11" s="117" t="s">
        <v>149</v>
      </c>
      <c r="F11" s="118" t="n">
        <v>14</v>
      </c>
      <c r="G11" s="119" t="n">
        <v>21</v>
      </c>
      <c r="H11" s="117" t="s">
        <v>149</v>
      </c>
      <c r="I11" s="120" t="n">
        <v>17</v>
      </c>
      <c r="J11" s="119"/>
      <c r="K11" s="117" t="s">
        <v>149</v>
      </c>
      <c r="L11" s="120"/>
      <c r="M11" s="121" t="n">
        <f aca="false">D11+G11+J11</f>
        <v>42</v>
      </c>
      <c r="N11" s="122" t="n">
        <f aca="false">F11+I11+L11</f>
        <v>31</v>
      </c>
      <c r="O11" s="123" t="n">
        <f aca="false">IF(D11&gt;F11,1,0)+IF(G11&gt;I11,1,0)+IF(J11&gt;L11,1,0)</f>
        <v>2</v>
      </c>
      <c r="P11" s="124" t="n">
        <f aca="false">IF(D11&lt;F11,1,0)+IF(G11&lt;I11,1,0)+IF(J11&lt;L11,1,0)</f>
        <v>0</v>
      </c>
      <c r="Q11" s="125" t="n">
        <f aca="false">IF(O11=2,1,0)</f>
        <v>1</v>
      </c>
      <c r="R11" s="126" t="n">
        <f aca="false">IF(P11=2,1,0)</f>
        <v>0</v>
      </c>
      <c r="S11" s="127"/>
    </row>
    <row r="12" customFormat="false" ht="30" hidden="false" customHeight="true" outlineLevel="0" collapsed="false">
      <c r="A12" s="114" t="s">
        <v>150</v>
      </c>
      <c r="B12" s="115" t="s">
        <v>151</v>
      </c>
      <c r="C12" s="128" t="s">
        <v>185</v>
      </c>
      <c r="D12" s="116" t="n">
        <v>21</v>
      </c>
      <c r="E12" s="117" t="s">
        <v>149</v>
      </c>
      <c r="F12" s="118" t="n">
        <v>15</v>
      </c>
      <c r="G12" s="119" t="n">
        <v>21</v>
      </c>
      <c r="H12" s="117" t="s">
        <v>149</v>
      </c>
      <c r="I12" s="120" t="n">
        <v>14</v>
      </c>
      <c r="J12" s="119"/>
      <c r="K12" s="117" t="s">
        <v>149</v>
      </c>
      <c r="L12" s="120"/>
      <c r="M12" s="121" t="n">
        <f aca="false">D12+G12+J12</f>
        <v>42</v>
      </c>
      <c r="N12" s="122" t="n">
        <f aca="false">F12+I12+L12</f>
        <v>29</v>
      </c>
      <c r="O12" s="123" t="n">
        <f aca="false">IF(D12&gt;F12,1,0)+IF(G12&gt;I12,1,0)+IF(J12&gt;L12,1,0)</f>
        <v>2</v>
      </c>
      <c r="P12" s="124" t="n">
        <f aca="false">IF(D12&lt;F12,1,0)+IF(G12&lt;I12,1,0)+IF(J12&lt;L12,1,0)</f>
        <v>0</v>
      </c>
      <c r="Q12" s="125" t="n">
        <f aca="false">IF(O12=2,1,0)</f>
        <v>1</v>
      </c>
      <c r="R12" s="126" t="n">
        <f aca="false">IF(P12=2,1,0)</f>
        <v>0</v>
      </c>
      <c r="S12" s="127"/>
    </row>
    <row r="13" customFormat="false" ht="30" hidden="false" customHeight="true" outlineLevel="0" collapsed="false">
      <c r="A13" s="114" t="s">
        <v>153</v>
      </c>
      <c r="B13" s="128" t="s">
        <v>154</v>
      </c>
      <c r="C13" s="128" t="s">
        <v>189</v>
      </c>
      <c r="D13" s="116" t="n">
        <v>21</v>
      </c>
      <c r="E13" s="117" t="s">
        <v>149</v>
      </c>
      <c r="F13" s="118" t="n">
        <v>0</v>
      </c>
      <c r="G13" s="119" t="n">
        <v>21</v>
      </c>
      <c r="H13" s="117" t="s">
        <v>149</v>
      </c>
      <c r="I13" s="120" t="n">
        <v>0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0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205</v>
      </c>
      <c r="C14" s="128" t="s">
        <v>191</v>
      </c>
      <c r="D14" s="116" t="n">
        <v>21</v>
      </c>
      <c r="E14" s="117" t="s">
        <v>149</v>
      </c>
      <c r="F14" s="118" t="n">
        <v>12</v>
      </c>
      <c r="G14" s="119" t="n">
        <v>21</v>
      </c>
      <c r="H14" s="117" t="s">
        <v>149</v>
      </c>
      <c r="I14" s="120" t="n">
        <v>10</v>
      </c>
      <c r="J14" s="119"/>
      <c r="K14" s="117" t="s">
        <v>149</v>
      </c>
      <c r="L14" s="120"/>
      <c r="M14" s="121" t="n">
        <f aca="false">D14+G14+J14</f>
        <v>42</v>
      </c>
      <c r="N14" s="122" t="n">
        <f aca="false">F14+I14+L14</f>
        <v>22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0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Králův Dvůr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168</v>
      </c>
      <c r="N15" s="132" t="n">
        <f aca="false">SUM(N11:N14)</f>
        <v>82</v>
      </c>
      <c r="O15" s="133" t="n">
        <f aca="false">SUM(O11:O14)</f>
        <v>8</v>
      </c>
      <c r="P15" s="134" t="n">
        <f aca="false">SUM(P11:P14)</f>
        <v>0</v>
      </c>
      <c r="Q15" s="133" t="n">
        <f aca="false">SUM(Q11:Q14)</f>
        <v>4</v>
      </c>
      <c r="R15" s="134" t="n">
        <f aca="false">SUM(R11:R14)</f>
        <v>0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26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0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206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28" t="s">
        <v>207</v>
      </c>
      <c r="C11" s="128" t="s">
        <v>166</v>
      </c>
      <c r="D11" s="116" t="n">
        <v>13</v>
      </c>
      <c r="E11" s="117" t="s">
        <v>149</v>
      </c>
      <c r="F11" s="118" t="n">
        <v>21</v>
      </c>
      <c r="G11" s="119" t="n">
        <v>10</v>
      </c>
      <c r="H11" s="117" t="s">
        <v>149</v>
      </c>
      <c r="I11" s="120" t="n">
        <v>21</v>
      </c>
      <c r="J11" s="119"/>
      <c r="K11" s="117" t="s">
        <v>149</v>
      </c>
      <c r="L11" s="120"/>
      <c r="M11" s="121" t="n">
        <f aca="false">D11+G11+J11</f>
        <v>23</v>
      </c>
      <c r="N11" s="122" t="n">
        <f aca="false">F11+I11+L11</f>
        <v>42</v>
      </c>
      <c r="O11" s="123" t="n">
        <f aca="false">IF(D11&gt;F11,1,0)+IF(G11&gt;I11,1,0)+IF(J11&gt;L11,1,0)</f>
        <v>0</v>
      </c>
      <c r="P11" s="124" t="n">
        <f aca="false">IF(D11&lt;F11,1,0)+IF(G11&lt;I11,1,0)+IF(J11&lt;L11,1,0)</f>
        <v>2</v>
      </c>
      <c r="Q11" s="125" t="n">
        <f aca="false">IF(O11=2,1,0)</f>
        <v>0</v>
      </c>
      <c r="R11" s="126" t="n">
        <f aca="false">IF(P11=2,1,0)</f>
        <v>1</v>
      </c>
      <c r="S11" s="127"/>
    </row>
    <row r="12" customFormat="false" ht="30" hidden="false" customHeight="true" outlineLevel="0" collapsed="false">
      <c r="A12" s="114" t="s">
        <v>150</v>
      </c>
      <c r="B12" s="128" t="s">
        <v>193</v>
      </c>
      <c r="C12" s="128" t="s">
        <v>168</v>
      </c>
      <c r="D12" s="116" t="n">
        <v>7</v>
      </c>
      <c r="E12" s="117" t="s">
        <v>149</v>
      </c>
      <c r="F12" s="118" t="n">
        <v>21</v>
      </c>
      <c r="G12" s="119" t="n">
        <v>19</v>
      </c>
      <c r="H12" s="117" t="s">
        <v>149</v>
      </c>
      <c r="I12" s="120" t="n">
        <v>21</v>
      </c>
      <c r="J12" s="119"/>
      <c r="K12" s="117" t="s">
        <v>149</v>
      </c>
      <c r="L12" s="120"/>
      <c r="M12" s="121" t="n">
        <f aca="false">D12+G12+J12</f>
        <v>26</v>
      </c>
      <c r="N12" s="122" t="n">
        <f aca="false">F12+I12+L12</f>
        <v>42</v>
      </c>
      <c r="O12" s="123" t="n">
        <f aca="false">IF(D12&gt;F12,1,0)+IF(G12&gt;I12,1,0)+IF(J12&gt;L12,1,0)</f>
        <v>0</v>
      </c>
      <c r="P12" s="124" t="n">
        <f aca="false">IF(D12&lt;F12,1,0)+IF(G12&lt;I12,1,0)+IF(J12&lt;L12,1,0)</f>
        <v>2</v>
      </c>
      <c r="Q12" s="125" t="n">
        <f aca="false">IF(O12=2,1,0)</f>
        <v>0</v>
      </c>
      <c r="R12" s="126" t="n">
        <f aca="false">IF(P12=2,1,0)</f>
        <v>1</v>
      </c>
      <c r="S12" s="127"/>
    </row>
    <row r="13" customFormat="false" ht="30" hidden="false" customHeight="true" outlineLevel="0" collapsed="false">
      <c r="A13" s="114" t="s">
        <v>153</v>
      </c>
      <c r="B13" s="128" t="s">
        <v>194</v>
      </c>
      <c r="C13" s="128" t="s">
        <v>208</v>
      </c>
      <c r="D13" s="116" t="n">
        <v>8</v>
      </c>
      <c r="E13" s="117" t="s">
        <v>149</v>
      </c>
      <c r="F13" s="118" t="n">
        <v>21</v>
      </c>
      <c r="G13" s="119" t="n">
        <v>7</v>
      </c>
      <c r="H13" s="117" t="s">
        <v>149</v>
      </c>
      <c r="I13" s="120" t="n">
        <v>21</v>
      </c>
      <c r="J13" s="119"/>
      <c r="K13" s="117" t="s">
        <v>149</v>
      </c>
      <c r="L13" s="120"/>
      <c r="M13" s="121" t="n">
        <f aca="false">D13+G13+J13</f>
        <v>15</v>
      </c>
      <c r="N13" s="122" t="n">
        <f aca="false">F13+I13+L13</f>
        <v>42</v>
      </c>
      <c r="O13" s="123" t="n">
        <f aca="false">IF(D13&gt;F13,1,0)+IF(G13&gt;I13,1,0)+IF(J13&gt;L13,1,0)</f>
        <v>0</v>
      </c>
      <c r="P13" s="124" t="n">
        <f aca="false">IF(D13&lt;F13,1,0)+IF(G13&lt;I13,1,0)+IF(J13&lt;L13,1,0)</f>
        <v>2</v>
      </c>
      <c r="Q13" s="125" t="n">
        <f aca="false">IF(O13=2,1,0)</f>
        <v>0</v>
      </c>
      <c r="R13" s="126" t="n">
        <f aca="false">IF(P13=2,1,0)</f>
        <v>1</v>
      </c>
      <c r="S13" s="127"/>
    </row>
    <row r="14" customFormat="false" ht="30" hidden="false" customHeight="true" outlineLevel="0" collapsed="false">
      <c r="A14" s="114" t="s">
        <v>156</v>
      </c>
      <c r="B14" s="128" t="s">
        <v>195</v>
      </c>
      <c r="C14" s="128" t="s">
        <v>172</v>
      </c>
      <c r="D14" s="116" t="n">
        <v>21</v>
      </c>
      <c r="E14" s="117" t="s">
        <v>149</v>
      </c>
      <c r="F14" s="118" t="n">
        <v>15</v>
      </c>
      <c r="G14" s="119" t="n">
        <v>21</v>
      </c>
      <c r="H14" s="117" t="s">
        <v>149</v>
      </c>
      <c r="I14" s="120" t="n">
        <v>18</v>
      </c>
      <c r="J14" s="119"/>
      <c r="K14" s="117" t="s">
        <v>149</v>
      </c>
      <c r="L14" s="120"/>
      <c r="M14" s="121" t="n">
        <f aca="false">D14+G14+J14</f>
        <v>42</v>
      </c>
      <c r="N14" s="122" t="n">
        <f aca="false">F14+I14+L14</f>
        <v>33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0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Dobřichovice I.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106</v>
      </c>
      <c r="N15" s="132" t="n">
        <f aca="false">SUM(N11:N14)</f>
        <v>159</v>
      </c>
      <c r="O15" s="133" t="n">
        <f aca="false">SUM(O11:O14)</f>
        <v>2</v>
      </c>
      <c r="P15" s="134" t="n">
        <f aca="false">SUM(P11:P14)</f>
        <v>6</v>
      </c>
      <c r="Q15" s="133" t="n">
        <f aca="false">SUM(Q11:Q14)</f>
        <v>1</v>
      </c>
      <c r="R15" s="134" t="n">
        <f aca="false">SUM(R11:R14)</f>
        <v>3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147" t="s">
        <v>181</v>
      </c>
      <c r="F5" s="76"/>
      <c r="G5" s="76"/>
      <c r="H5" s="76"/>
      <c r="I5" s="76" t="s">
        <v>46</v>
      </c>
      <c r="J5" s="76"/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15</v>
      </c>
      <c r="D6" s="81"/>
      <c r="E6" s="81"/>
      <c r="F6" s="81"/>
      <c r="G6" s="81"/>
      <c r="H6" s="81"/>
      <c r="I6" s="148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5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206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209</v>
      </c>
      <c r="C11" s="115" t="s">
        <v>197</v>
      </c>
      <c r="D11" s="116" t="n">
        <v>21</v>
      </c>
      <c r="E11" s="117"/>
      <c r="F11" s="118" t="n">
        <v>7</v>
      </c>
      <c r="G11" s="119" t="n">
        <v>12</v>
      </c>
      <c r="H11" s="117" t="s">
        <v>149</v>
      </c>
      <c r="I11" s="120" t="n">
        <v>21</v>
      </c>
      <c r="J11" s="119" t="n">
        <v>21</v>
      </c>
      <c r="K11" s="117" t="s">
        <v>149</v>
      </c>
      <c r="L11" s="120" t="n">
        <v>19</v>
      </c>
      <c r="M11" s="121" t="n">
        <f aca="false">D11+G11+J11</f>
        <v>54</v>
      </c>
      <c r="N11" s="122" t="n">
        <f aca="false">F11+I11+L11</f>
        <v>47</v>
      </c>
      <c r="O11" s="123" t="n">
        <f aca="false">IF(D11&gt;F11,1,0)+IF(G11&gt;I11,1,0)+IF(J11&gt;L11,1,0)</f>
        <v>2</v>
      </c>
      <c r="P11" s="124" t="n">
        <f aca="false">IF(D11&lt;F11,1,0)+IF(G11&lt;I11,1,0)+IF(J11&lt;L11,1,0)</f>
        <v>1</v>
      </c>
      <c r="Q11" s="125" t="n">
        <f aca="false">IF(O11=2,1,0)</f>
        <v>1</v>
      </c>
      <c r="R11" s="126" t="n">
        <f aca="false">IF(P11=2,1,0)</f>
        <v>0</v>
      </c>
      <c r="S11" s="127"/>
    </row>
    <row r="12" customFormat="false" ht="30" hidden="false" customHeight="true" outlineLevel="0" collapsed="false">
      <c r="A12" s="114" t="s">
        <v>150</v>
      </c>
      <c r="B12" s="128" t="s">
        <v>210</v>
      </c>
      <c r="C12" s="128" t="s">
        <v>199</v>
      </c>
      <c r="D12" s="116" t="n">
        <v>21</v>
      </c>
      <c r="E12" s="117" t="s">
        <v>149</v>
      </c>
      <c r="F12" s="118" t="n">
        <v>12</v>
      </c>
      <c r="G12" s="119" t="n">
        <v>21</v>
      </c>
      <c r="H12" s="117" t="s">
        <v>149</v>
      </c>
      <c r="I12" s="120" t="n">
        <v>10</v>
      </c>
      <c r="J12" s="119"/>
      <c r="K12" s="117" t="s">
        <v>149</v>
      </c>
      <c r="L12" s="120"/>
      <c r="M12" s="121" t="n">
        <f aca="false">D12+G12+J12</f>
        <v>42</v>
      </c>
      <c r="N12" s="122" t="n">
        <f aca="false">F12+I12+L12</f>
        <v>22</v>
      </c>
      <c r="O12" s="123" t="n">
        <f aca="false">IF(D12&gt;F12,1,0)+IF(G12&gt;I12,1,0)+IF(J12&gt;L12,1,0)</f>
        <v>2</v>
      </c>
      <c r="P12" s="124" t="n">
        <f aca="false">IF(D12&lt;F12,1,0)+IF(G12&lt;I12,1,0)+IF(J12&lt;L12,1,0)</f>
        <v>0</v>
      </c>
      <c r="Q12" s="125" t="n">
        <f aca="false">IF(O12=2,1,0)</f>
        <v>1</v>
      </c>
      <c r="R12" s="126" t="n">
        <f aca="false">IF(P12=2,1,0)</f>
        <v>0</v>
      </c>
      <c r="S12" s="127"/>
    </row>
    <row r="13" customFormat="false" ht="30" hidden="false" customHeight="true" outlineLevel="0" collapsed="false">
      <c r="A13" s="114" t="s">
        <v>153</v>
      </c>
      <c r="B13" s="128" t="s">
        <v>211</v>
      </c>
      <c r="C13" s="128" t="s">
        <v>212</v>
      </c>
      <c r="D13" s="116" t="n">
        <v>21</v>
      </c>
      <c r="E13" s="117" t="s">
        <v>149</v>
      </c>
      <c r="F13" s="118" t="n">
        <v>16</v>
      </c>
      <c r="G13" s="119" t="n">
        <v>21</v>
      </c>
      <c r="H13" s="117" t="s">
        <v>149</v>
      </c>
      <c r="I13" s="120" t="n">
        <v>15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31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158</v>
      </c>
      <c r="C14" s="128" t="s">
        <v>190</v>
      </c>
      <c r="D14" s="116" t="n">
        <v>21</v>
      </c>
      <c r="E14" s="117" t="s">
        <v>149</v>
      </c>
      <c r="F14" s="118" t="n">
        <v>12</v>
      </c>
      <c r="G14" s="119" t="n">
        <v>21</v>
      </c>
      <c r="H14" s="117" t="s">
        <v>149</v>
      </c>
      <c r="I14" s="120" t="n">
        <v>17</v>
      </c>
      <c r="J14" s="119"/>
      <c r="K14" s="117" t="s">
        <v>149</v>
      </c>
      <c r="L14" s="120"/>
      <c r="M14" s="121" t="n">
        <f aca="false">D14+G14+J14</f>
        <v>42</v>
      </c>
      <c r="N14" s="122" t="n">
        <f aca="false">F14+I14+L14</f>
        <v>29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0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Jupíci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180</v>
      </c>
      <c r="N15" s="132" t="n">
        <f aca="false">SUM(N11:N14)</f>
        <v>129</v>
      </c>
      <c r="O15" s="133" t="n">
        <f aca="false">SUM(O11:O14)</f>
        <v>8</v>
      </c>
      <c r="P15" s="134" t="n">
        <f aca="false">SUM(P11:P14)</f>
        <v>1</v>
      </c>
      <c r="Q15" s="133" t="n">
        <f aca="false">SUM(Q11:Q14)</f>
        <v>4</v>
      </c>
      <c r="R15" s="134" t="n">
        <f aca="false">SUM(R11:R14)</f>
        <v>0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213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2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206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51</v>
      </c>
      <c r="C11" s="128" t="s">
        <v>175</v>
      </c>
      <c r="D11" s="116" t="n">
        <v>21</v>
      </c>
      <c r="E11" s="117" t="s">
        <v>149</v>
      </c>
      <c r="F11" s="118" t="n">
        <v>15</v>
      </c>
      <c r="G11" s="119" t="n">
        <v>18</v>
      </c>
      <c r="H11" s="117" t="s">
        <v>149</v>
      </c>
      <c r="I11" s="120" t="n">
        <v>21</v>
      </c>
      <c r="J11" s="119" t="n">
        <v>13</v>
      </c>
      <c r="K11" s="117" t="s">
        <v>149</v>
      </c>
      <c r="L11" s="120" t="n">
        <v>21</v>
      </c>
      <c r="M11" s="121" t="n">
        <f aca="false">D11+G11+J11</f>
        <v>52</v>
      </c>
      <c r="N11" s="122" t="n">
        <f aca="false">F11+I11+L11</f>
        <v>57</v>
      </c>
      <c r="O11" s="123" t="n">
        <f aca="false">IF(D11&gt;F11,1,0)+IF(G11&gt;I11,1,0)+IF(J11&gt;L11,1,0)</f>
        <v>1</v>
      </c>
      <c r="P11" s="124" t="n">
        <f aca="false">IF(D11&lt;F11,1,0)+IF(G11&lt;I11,1,0)+IF(J11&lt;L11,1,0)</f>
        <v>2</v>
      </c>
      <c r="Q11" s="125" t="n">
        <f aca="false">IF(O11=2,1,0)</f>
        <v>0</v>
      </c>
      <c r="R11" s="126" t="n">
        <f aca="false">IF(P11=2,1,0)</f>
        <v>1</v>
      </c>
      <c r="S11" s="127"/>
    </row>
    <row r="12" customFormat="false" ht="30" hidden="false" customHeight="true" outlineLevel="0" collapsed="false">
      <c r="A12" s="114" t="s">
        <v>150</v>
      </c>
      <c r="B12" s="128" t="s">
        <v>147</v>
      </c>
      <c r="C12" s="128" t="s">
        <v>169</v>
      </c>
      <c r="D12" s="116" t="n">
        <v>21</v>
      </c>
      <c r="E12" s="117" t="s">
        <v>149</v>
      </c>
      <c r="F12" s="118" t="n">
        <v>15</v>
      </c>
      <c r="G12" s="119" t="n">
        <v>21</v>
      </c>
      <c r="H12" s="117" t="s">
        <v>149</v>
      </c>
      <c r="I12" s="120" t="n">
        <v>18</v>
      </c>
      <c r="J12" s="119"/>
      <c r="K12" s="117" t="s">
        <v>149</v>
      </c>
      <c r="L12" s="120"/>
      <c r="M12" s="121" t="s">
        <v>214</v>
      </c>
      <c r="N12" s="122" t="n">
        <f aca="false">F12+I12+L12</f>
        <v>33</v>
      </c>
      <c r="O12" s="123" t="n">
        <f aca="false">IF(D12&gt;F12,1,0)+IF(G12&gt;I12,1,0)+IF(J12&gt;L12,1,0)</f>
        <v>2</v>
      </c>
      <c r="P12" s="124" t="n">
        <f aca="false">IF(D12&lt;F12,1,0)+IF(G12&lt;I12,1,0)+IF(J12&lt;L12,1,0)</f>
        <v>0</v>
      </c>
      <c r="Q12" s="125" t="n">
        <f aca="false">IF(O12=2,1,0)</f>
        <v>1</v>
      </c>
      <c r="R12" s="126" t="n">
        <f aca="false">IF(P12=2,1,0)</f>
        <v>0</v>
      </c>
      <c r="S12" s="127"/>
    </row>
    <row r="13" customFormat="false" ht="30" hidden="false" customHeight="true" outlineLevel="0" collapsed="false">
      <c r="A13" s="114" t="s">
        <v>153</v>
      </c>
      <c r="B13" s="128" t="s">
        <v>215</v>
      </c>
      <c r="C13" s="128" t="s">
        <v>178</v>
      </c>
      <c r="D13" s="116" t="n">
        <v>22</v>
      </c>
      <c r="E13" s="117" t="s">
        <v>149</v>
      </c>
      <c r="F13" s="118" t="n">
        <v>20</v>
      </c>
      <c r="G13" s="119" t="n">
        <v>21</v>
      </c>
      <c r="H13" s="117" t="s">
        <v>149</v>
      </c>
      <c r="I13" s="120" t="n">
        <v>14</v>
      </c>
      <c r="J13" s="119"/>
      <c r="K13" s="117" t="s">
        <v>149</v>
      </c>
      <c r="L13" s="120"/>
      <c r="M13" s="121" t="n">
        <f aca="false">D13+G13+J13</f>
        <v>43</v>
      </c>
      <c r="N13" s="122" t="n">
        <f aca="false">F13+I13+L13</f>
        <v>34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205</v>
      </c>
      <c r="C14" s="128" t="s">
        <v>216</v>
      </c>
      <c r="D14" s="116" t="n">
        <v>21</v>
      </c>
      <c r="E14" s="117" t="s">
        <v>149</v>
      </c>
      <c r="F14" s="118" t="n">
        <v>12</v>
      </c>
      <c r="G14" s="119" t="n">
        <v>21</v>
      </c>
      <c r="H14" s="117" t="s">
        <v>149</v>
      </c>
      <c r="I14" s="120" t="n">
        <v>19</v>
      </c>
      <c r="J14" s="119"/>
      <c r="K14" s="117" t="s">
        <v>149</v>
      </c>
      <c r="L14" s="120"/>
      <c r="M14" s="121" t="n">
        <f aca="false">D14+G14+J14</f>
        <v>42</v>
      </c>
      <c r="N14" s="122" t="n">
        <f aca="false">F14+I14+L14</f>
        <v>31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0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35.1" hidden="false" customHeight="true" outlineLevel="0" collapsed="false">
      <c r="A15" s="129" t="s">
        <v>159</v>
      </c>
      <c r="B15" s="130" t="s">
        <v>1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s">
        <v>217</v>
      </c>
      <c r="N15" s="132" t="n">
        <f aca="false">SUM(N11:N14)</f>
        <v>155</v>
      </c>
      <c r="O15" s="133" t="n">
        <f aca="false">SUM(O11:O14)</f>
        <v>7</v>
      </c>
      <c r="P15" s="134" t="n">
        <f aca="false">SUM(P11:P14)</f>
        <v>2</v>
      </c>
      <c r="Q15" s="133" t="n">
        <f aca="false">SUM(Q11:Q14)</f>
        <v>3</v>
      </c>
      <c r="R15" s="134" t="n">
        <f aca="false">SUM(R11:R14)</f>
        <v>1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30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5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218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66</v>
      </c>
      <c r="C11" s="128" t="s">
        <v>184</v>
      </c>
      <c r="D11" s="116" t="n">
        <v>20</v>
      </c>
      <c r="E11" s="117" t="s">
        <v>149</v>
      </c>
      <c r="F11" s="118" t="n">
        <v>22</v>
      </c>
      <c r="G11" s="119" t="n">
        <v>7</v>
      </c>
      <c r="H11" s="117" t="s">
        <v>149</v>
      </c>
      <c r="I11" s="120" t="n">
        <v>21</v>
      </c>
      <c r="J11" s="119"/>
      <c r="K11" s="117" t="s">
        <v>149</v>
      </c>
      <c r="L11" s="120"/>
      <c r="M11" s="121" t="n">
        <f aca="false">D11+G11+J11</f>
        <v>27</v>
      </c>
      <c r="N11" s="122" t="n">
        <f aca="false">F11+I11+L11</f>
        <v>43</v>
      </c>
      <c r="O11" s="123" t="n">
        <f aca="false">IF(D11&gt;F11,1,0)+IF(G11&gt;I11,1,0)+IF(J11&gt;L11,1,0)</f>
        <v>0</v>
      </c>
      <c r="P11" s="124" t="n">
        <f aca="false">IF(D11&lt;F11,1,0)+IF(G11&lt;I11,1,0)+IF(J11&lt;L11,1,0)</f>
        <v>2</v>
      </c>
      <c r="Q11" s="125" t="n">
        <f aca="false">IF(O11=2,1,0)</f>
        <v>0</v>
      </c>
      <c r="R11" s="126" t="n">
        <f aca="false">IF(P11=2,1,0)</f>
        <v>1</v>
      </c>
      <c r="S11" s="127"/>
    </row>
    <row r="12" customFormat="false" ht="30" hidden="false" customHeight="true" outlineLevel="0" collapsed="false">
      <c r="A12" s="114" t="s">
        <v>150</v>
      </c>
      <c r="B12" s="128" t="s">
        <v>168</v>
      </c>
      <c r="C12" s="128" t="s">
        <v>219</v>
      </c>
      <c r="D12" s="116" t="n">
        <v>15</v>
      </c>
      <c r="E12" s="117" t="s">
        <v>149</v>
      </c>
      <c r="F12" s="118" t="n">
        <v>21</v>
      </c>
      <c r="G12" s="119" t="n">
        <v>24</v>
      </c>
      <c r="H12" s="117" t="s">
        <v>149</v>
      </c>
      <c r="I12" s="120" t="n">
        <v>22</v>
      </c>
      <c r="J12" s="119" t="n">
        <v>13</v>
      </c>
      <c r="K12" s="117" t="s">
        <v>149</v>
      </c>
      <c r="L12" s="120" t="n">
        <v>21</v>
      </c>
      <c r="M12" s="121" t="s">
        <v>220</v>
      </c>
      <c r="N12" s="122" t="n">
        <f aca="false">F12+I12+L12</f>
        <v>64</v>
      </c>
      <c r="O12" s="123" t="n">
        <f aca="false">IF(D12&gt;F12,1,0)+IF(G12&gt;I12,1,0)+IF(J12&gt;L12,1,0)</f>
        <v>1</v>
      </c>
      <c r="P12" s="124" t="n">
        <f aca="false">IF(D12&lt;F12,1,0)+IF(G12&lt;I12,1,0)+IF(J12&lt;L12,1,0)</f>
        <v>2</v>
      </c>
      <c r="Q12" s="125" t="n">
        <f aca="false">IF(O12=2,1,0)</f>
        <v>0</v>
      </c>
      <c r="R12" s="126" t="n">
        <f aca="false">IF(P12=2,1,0)</f>
        <v>1</v>
      </c>
      <c r="S12" s="127"/>
    </row>
    <row r="13" customFormat="false" ht="30" hidden="false" customHeight="true" outlineLevel="0" collapsed="false">
      <c r="A13" s="114" t="s">
        <v>153</v>
      </c>
      <c r="B13" s="128" t="s">
        <v>170</v>
      </c>
      <c r="C13" s="128" t="s">
        <v>212</v>
      </c>
      <c r="D13" s="116" t="n">
        <v>21</v>
      </c>
      <c r="E13" s="117" t="s">
        <v>149</v>
      </c>
      <c r="F13" s="118" t="n">
        <v>6</v>
      </c>
      <c r="G13" s="119" t="n">
        <v>21</v>
      </c>
      <c r="H13" s="117" t="s">
        <v>149</v>
      </c>
      <c r="I13" s="120" t="n">
        <v>14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20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182</v>
      </c>
      <c r="C14" s="128" t="s">
        <v>190</v>
      </c>
      <c r="D14" s="116" t="n">
        <v>17</v>
      </c>
      <c r="E14" s="117" t="s">
        <v>149</v>
      </c>
      <c r="F14" s="118" t="n">
        <v>21</v>
      </c>
      <c r="G14" s="119" t="n">
        <v>21</v>
      </c>
      <c r="H14" s="117" t="s">
        <v>149</v>
      </c>
      <c r="I14" s="120" t="n">
        <v>17</v>
      </c>
      <c r="J14" s="119" t="n">
        <v>22</v>
      </c>
      <c r="K14" s="117" t="s">
        <v>149</v>
      </c>
      <c r="L14" s="120" t="n">
        <v>24</v>
      </c>
      <c r="M14" s="121" t="n">
        <f aca="false">D14+G14+J14</f>
        <v>60</v>
      </c>
      <c r="N14" s="122" t="n">
        <f aca="false">F14+I14+L14</f>
        <v>62</v>
      </c>
      <c r="O14" s="123" t="n">
        <f aca="false">IF(D14&gt;F14,1,0)+IF(G14&gt;I14,1,0)+IF(J14&gt;L14,1,0)</f>
        <v>1</v>
      </c>
      <c r="P14" s="124" t="n">
        <f aca="false">IF(D14&lt;F14,1,0)+IF(G14&lt;I14,1,0)+IF(J14&lt;L14,1,0)</f>
        <v>2</v>
      </c>
      <c r="Q14" s="125" t="n">
        <f aca="false">IF(O14=2,1,0)</f>
        <v>0</v>
      </c>
      <c r="R14" s="126" t="n">
        <f aca="false">IF(P14=2,1,0)</f>
        <v>1</v>
      </c>
      <c r="S14" s="127"/>
    </row>
    <row r="15" customFormat="false" ht="35.1" hidden="false" customHeight="true" outlineLevel="0" collapsed="false">
      <c r="A15" s="129" t="s">
        <v>159</v>
      </c>
      <c r="B15" s="130" t="s">
        <v>35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s">
        <v>221</v>
      </c>
      <c r="N15" s="132" t="n">
        <f aca="false">SUM(N11:N14)</f>
        <v>189</v>
      </c>
      <c r="O15" s="133" t="n">
        <f aca="false">SUM(O11:O14)</f>
        <v>4</v>
      </c>
      <c r="P15" s="134" t="n">
        <f aca="false">SUM(P11:P14)</f>
        <v>6</v>
      </c>
      <c r="Q15" s="133" t="n">
        <f aca="false">SUM(Q11:Q14)</f>
        <v>1</v>
      </c>
      <c r="R15" s="134" t="n">
        <f aca="false">SUM(R11:R14)</f>
        <v>3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A1" activeCellId="0" sqref="A1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15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26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81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52</v>
      </c>
      <c r="C11" s="128" t="s">
        <v>192</v>
      </c>
      <c r="D11" s="116" t="n">
        <v>21</v>
      </c>
      <c r="E11" s="117" t="s">
        <v>149</v>
      </c>
      <c r="F11" s="118" t="n">
        <v>15</v>
      </c>
      <c r="G11" s="119" t="n">
        <v>21</v>
      </c>
      <c r="H11" s="117" t="s">
        <v>149</v>
      </c>
      <c r="I11" s="120" t="n">
        <v>16</v>
      </c>
      <c r="J11" s="119"/>
      <c r="K11" s="117" t="s">
        <v>149</v>
      </c>
      <c r="L11" s="120"/>
      <c r="M11" s="121" t="n">
        <f aca="false">D11+G11+J11</f>
        <v>42</v>
      </c>
      <c r="N11" s="122" t="n">
        <f aca="false">F11+I11+L11</f>
        <v>31</v>
      </c>
      <c r="O11" s="123" t="n">
        <f aca="false">IF(D11&gt;F11,1,0)+IF(G11&gt;I11,1,0)+IF(J11&gt;L11,1,0)</f>
        <v>2</v>
      </c>
      <c r="P11" s="124" t="n">
        <f aca="false">IF(D11&lt;F11,1,0)+IF(G11&lt;I11,1,0)+IF(J11&lt;L11,1,0)</f>
        <v>0</v>
      </c>
      <c r="Q11" s="125" t="n">
        <f aca="false">IF(O11=2,1,0)</f>
        <v>1</v>
      </c>
      <c r="R11" s="126" t="n">
        <f aca="false">IF(P11=2,1,0)</f>
        <v>0</v>
      </c>
      <c r="S11" s="127"/>
    </row>
    <row r="12" customFormat="false" ht="30" hidden="false" customHeight="true" outlineLevel="0" collapsed="false">
      <c r="A12" s="114" t="s">
        <v>150</v>
      </c>
      <c r="B12" s="128" t="s">
        <v>148</v>
      </c>
      <c r="C12" s="128" t="s">
        <v>198</v>
      </c>
      <c r="D12" s="116" t="n">
        <v>21</v>
      </c>
      <c r="E12" s="117" t="s">
        <v>149</v>
      </c>
      <c r="F12" s="118" t="n">
        <v>13</v>
      </c>
      <c r="G12" s="119" t="n">
        <v>21</v>
      </c>
      <c r="H12" s="117" t="s">
        <v>149</v>
      </c>
      <c r="I12" s="120" t="n">
        <v>10</v>
      </c>
      <c r="J12" s="119"/>
      <c r="K12" s="117" t="s">
        <v>149</v>
      </c>
      <c r="L12" s="120"/>
      <c r="M12" s="121" t="s">
        <v>222</v>
      </c>
      <c r="N12" s="122" t="n">
        <f aca="false">F12+I12+L12</f>
        <v>23</v>
      </c>
      <c r="O12" s="123" t="n">
        <f aca="false">IF(D12&gt;F12,1,0)+IF(G12&gt;I12,1,0)+IF(J12&gt;L12,1,0)</f>
        <v>2</v>
      </c>
      <c r="P12" s="124" t="n">
        <f aca="false">IF(D12&lt;F12,1,0)+IF(G12&lt;I12,1,0)+IF(J12&lt;L12,1,0)</f>
        <v>0</v>
      </c>
      <c r="Q12" s="125" t="n">
        <f aca="false">IF(O12=2,1,0)</f>
        <v>1</v>
      </c>
      <c r="R12" s="126" t="n">
        <f aca="false">IF(P12=2,1,0)</f>
        <v>0</v>
      </c>
      <c r="S12" s="127"/>
    </row>
    <row r="13" customFormat="false" ht="30" hidden="false" customHeight="true" outlineLevel="0" collapsed="false">
      <c r="A13" s="114" t="s">
        <v>153</v>
      </c>
      <c r="B13" s="128" t="s">
        <v>211</v>
      </c>
      <c r="C13" s="128" t="s">
        <v>194</v>
      </c>
      <c r="D13" s="116" t="n">
        <v>21</v>
      </c>
      <c r="E13" s="117" t="s">
        <v>149</v>
      </c>
      <c r="F13" s="118" t="n">
        <v>9</v>
      </c>
      <c r="G13" s="119" t="n">
        <v>21</v>
      </c>
      <c r="H13" s="117" t="s">
        <v>149</v>
      </c>
      <c r="I13" s="120" t="n">
        <v>10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19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223</v>
      </c>
      <c r="C14" s="128" t="s">
        <v>201</v>
      </c>
      <c r="D14" s="116" t="n">
        <v>10</v>
      </c>
      <c r="E14" s="117" t="s">
        <v>149</v>
      </c>
      <c r="F14" s="118" t="n">
        <v>21</v>
      </c>
      <c r="G14" s="119" t="n">
        <v>12</v>
      </c>
      <c r="H14" s="117" t="s">
        <v>149</v>
      </c>
      <c r="I14" s="120" t="n">
        <v>21</v>
      </c>
      <c r="J14" s="119"/>
      <c r="K14" s="117" t="s">
        <v>149</v>
      </c>
      <c r="L14" s="120"/>
      <c r="M14" s="121" t="n">
        <f aca="false">D14+G14+J14</f>
        <v>22</v>
      </c>
      <c r="N14" s="122" t="n">
        <f aca="false">F14+I14+L14</f>
        <v>42</v>
      </c>
      <c r="O14" s="123" t="n">
        <f aca="false">IF(D14&gt;F14,1,0)+IF(G14&gt;I14,1,0)+IF(J14&gt;L14,1,0)</f>
        <v>0</v>
      </c>
      <c r="P14" s="124" t="n">
        <f aca="false">IF(D14&lt;F14,1,0)+IF(G14&lt;I14,1,0)+IF(J14&lt;L14,1,0)</f>
        <v>2</v>
      </c>
      <c r="Q14" s="125" t="n">
        <f aca="false">IF(O14=2,1,0)</f>
        <v>0</v>
      </c>
      <c r="R14" s="126" t="n">
        <f aca="false">IF(P14=2,1,0)</f>
        <v>1</v>
      </c>
      <c r="S14" s="127"/>
    </row>
    <row r="15" customFormat="false" ht="35.1" hidden="false" customHeight="true" outlineLevel="0" collapsed="false">
      <c r="A15" s="129" t="s">
        <v>159</v>
      </c>
      <c r="B15" s="130" t="s">
        <v>15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s">
        <v>224</v>
      </c>
      <c r="N15" s="132" t="n">
        <f aca="false">SUM(N11:N14)</f>
        <v>115</v>
      </c>
      <c r="O15" s="133" t="n">
        <f aca="false">SUM(O11:O14)</f>
        <v>6</v>
      </c>
      <c r="P15" s="134" t="n">
        <f aca="false">SUM(P11:P14)</f>
        <v>2</v>
      </c>
      <c r="Q15" s="133" t="n">
        <f aca="false">SUM(Q11:Q14)</f>
        <v>3</v>
      </c>
      <c r="R15" s="134" t="n">
        <f aca="false">SUM(R11:R14)</f>
        <v>1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7.42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5.75" hidden="false" customHeight="fals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16.5" hidden="false" customHeight="false" outlineLevel="0" collapsed="false">
      <c r="A6" s="78" t="s">
        <v>134</v>
      </c>
      <c r="B6" s="79"/>
      <c r="C6" s="80" t="s">
        <v>36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15.75" hidden="false" customHeight="false" outlineLevel="0" collapsed="false">
      <c r="A7" s="78" t="s">
        <v>135</v>
      </c>
      <c r="B7" s="87"/>
      <c r="C7" s="88" t="s">
        <v>32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15.75" hidden="false" customHeight="fals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81</v>
      </c>
    </row>
    <row r="9" customFormat="false" ht="15.75" hidden="false" customHeight="fals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16.5" hidden="false" customHeight="fals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17.25" hidden="false" customHeight="false" outlineLevel="0" collapsed="false">
      <c r="A11" s="114" t="s">
        <v>146</v>
      </c>
      <c r="B11" s="115" t="s">
        <v>187</v>
      </c>
      <c r="C11" s="128" t="s">
        <v>175</v>
      </c>
      <c r="D11" s="116" t="n">
        <v>11</v>
      </c>
      <c r="E11" s="117" t="s">
        <v>149</v>
      </c>
      <c r="F11" s="118" t="n">
        <v>21</v>
      </c>
      <c r="G11" s="119" t="n">
        <v>13</v>
      </c>
      <c r="H11" s="117" t="s">
        <v>149</v>
      </c>
      <c r="I11" s="120" t="n">
        <v>21</v>
      </c>
      <c r="J11" s="119"/>
      <c r="K11" s="117" t="s">
        <v>149</v>
      </c>
      <c r="L11" s="120"/>
      <c r="M11" s="121" t="n">
        <f aca="false">D11+G11+J11</f>
        <v>24</v>
      </c>
      <c r="N11" s="122" t="n">
        <f aca="false">F11+I11+L11</f>
        <v>42</v>
      </c>
      <c r="O11" s="123" t="n">
        <f aca="false">IF(D11&gt;F11,1,0)+IF(G11&gt;I11,1,0)+IF(J11&gt;L11,1,0)</f>
        <v>0</v>
      </c>
      <c r="P11" s="124" t="n">
        <f aca="false">IF(D11&lt;F11,1,0)+IF(G11&lt;I11,1,0)+IF(J11&lt;L11,1,0)</f>
        <v>2</v>
      </c>
      <c r="Q11" s="125" t="n">
        <f aca="false">IF(O11=2,1,0)</f>
        <v>0</v>
      </c>
      <c r="R11" s="126" t="n">
        <f aca="false">IF(P11=2,1,0)</f>
        <v>1</v>
      </c>
      <c r="S11" s="127"/>
    </row>
    <row r="12" customFormat="false" ht="16.5" hidden="false" customHeight="false" outlineLevel="0" collapsed="false">
      <c r="A12" s="114" t="s">
        <v>150</v>
      </c>
      <c r="B12" s="128" t="s">
        <v>185</v>
      </c>
      <c r="C12" s="128" t="s">
        <v>176</v>
      </c>
      <c r="D12" s="116" t="n">
        <v>21</v>
      </c>
      <c r="E12" s="117" t="s">
        <v>149</v>
      </c>
      <c r="F12" s="118" t="n">
        <v>23</v>
      </c>
      <c r="G12" s="119" t="n">
        <v>21</v>
      </c>
      <c r="H12" s="117" t="s">
        <v>149</v>
      </c>
      <c r="I12" s="120" t="n">
        <v>10</v>
      </c>
      <c r="J12" s="119" t="n">
        <v>19</v>
      </c>
      <c r="K12" s="117" t="s">
        <v>149</v>
      </c>
      <c r="L12" s="120" t="n">
        <v>21</v>
      </c>
      <c r="M12" s="121" t="s">
        <v>222</v>
      </c>
      <c r="N12" s="122" t="n">
        <f aca="false">F12+I12+L12</f>
        <v>54</v>
      </c>
      <c r="O12" s="123" t="n">
        <f aca="false">IF(D12&gt;F12,1,0)+IF(G12&gt;I12,1,0)+IF(J12&gt;L12,1,0)</f>
        <v>1</v>
      </c>
      <c r="P12" s="124" t="n">
        <f aca="false">IF(D12&lt;F12,1,0)+IF(G12&lt;I12,1,0)+IF(J12&lt;L12,1,0)</f>
        <v>2</v>
      </c>
      <c r="Q12" s="125" t="n">
        <f aca="false">IF(O12=2,1,0)</f>
        <v>0</v>
      </c>
      <c r="R12" s="126" t="n">
        <f aca="false">IF(P12=2,1,0)</f>
        <v>1</v>
      </c>
      <c r="S12" s="127"/>
    </row>
    <row r="13" customFormat="false" ht="15" hidden="false" customHeight="false" outlineLevel="0" collapsed="false">
      <c r="A13" s="114" t="s">
        <v>153</v>
      </c>
      <c r="B13" s="128" t="s">
        <v>189</v>
      </c>
      <c r="C13" s="128" t="s">
        <v>178</v>
      </c>
      <c r="D13" s="116" t="n">
        <v>0</v>
      </c>
      <c r="E13" s="117" t="s">
        <v>149</v>
      </c>
      <c r="F13" s="118" t="n">
        <v>21</v>
      </c>
      <c r="G13" s="119" t="n">
        <v>0</v>
      </c>
      <c r="H13" s="117" t="s">
        <v>149</v>
      </c>
      <c r="I13" s="120" t="n">
        <v>21</v>
      </c>
      <c r="J13" s="119"/>
      <c r="K13" s="117" t="s">
        <v>149</v>
      </c>
      <c r="L13" s="120"/>
      <c r="M13" s="121" t="n">
        <f aca="false">D13+G13+J13</f>
        <v>0</v>
      </c>
      <c r="N13" s="122" t="n">
        <f aca="false">F13+I13+L13</f>
        <v>42</v>
      </c>
      <c r="O13" s="123" t="n">
        <f aca="false">IF(D13&gt;F13,1,0)+IF(G13&gt;I13,1,0)+IF(J13&gt;L13,1,0)</f>
        <v>0</v>
      </c>
      <c r="P13" s="124" t="n">
        <f aca="false">IF(D13&lt;F13,1,0)+IF(G13&lt;I13,1,0)+IF(J13&lt;L13,1,0)</f>
        <v>2</v>
      </c>
      <c r="Q13" s="125" t="n">
        <f aca="false">IF(O13=2,1,0)</f>
        <v>0</v>
      </c>
      <c r="R13" s="126" t="n">
        <f aca="false">IF(P13=2,1,0)</f>
        <v>1</v>
      </c>
      <c r="S13" s="127"/>
    </row>
    <row r="14" customFormat="false" ht="15.75" hidden="false" customHeight="false" outlineLevel="0" collapsed="false">
      <c r="A14" s="114" t="s">
        <v>156</v>
      </c>
      <c r="B14" s="128" t="s">
        <v>191</v>
      </c>
      <c r="C14" s="128" t="s">
        <v>225</v>
      </c>
      <c r="D14" s="116" t="n">
        <v>21</v>
      </c>
      <c r="E14" s="117" t="s">
        <v>149</v>
      </c>
      <c r="F14" s="118" t="n">
        <v>19</v>
      </c>
      <c r="G14" s="119" t="n">
        <v>12</v>
      </c>
      <c r="H14" s="117" t="s">
        <v>149</v>
      </c>
      <c r="I14" s="120" t="n">
        <v>21</v>
      </c>
      <c r="J14" s="119" t="n">
        <v>21</v>
      </c>
      <c r="K14" s="117" t="s">
        <v>149</v>
      </c>
      <c r="L14" s="120" t="n">
        <v>17</v>
      </c>
      <c r="M14" s="121" t="n">
        <f aca="false">D14+G14+J14</f>
        <v>54</v>
      </c>
      <c r="N14" s="122" t="n">
        <f aca="false">F14+I14+L14</f>
        <v>57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1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27" hidden="false" customHeight="false" outlineLevel="0" collapsed="false">
      <c r="A15" s="129" t="s">
        <v>159</v>
      </c>
      <c r="B15" s="130" t="s">
        <v>15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s">
        <v>224</v>
      </c>
      <c r="N15" s="132" t="n">
        <f aca="false">SUM(N11:N14)</f>
        <v>195</v>
      </c>
      <c r="O15" s="133" t="n">
        <f aca="false">SUM(O11:O14)</f>
        <v>3</v>
      </c>
      <c r="P15" s="134" t="n">
        <f aca="false">SUM(P11:P14)</f>
        <v>7</v>
      </c>
      <c r="Q15" s="133" t="n">
        <f aca="false">SUM(Q11:Q14)</f>
        <v>1</v>
      </c>
      <c r="R15" s="134" t="n">
        <f aca="false">SUM(R11:R14)</f>
        <v>3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2.75" hidden="false" customHeight="false" outlineLevel="0" collapsed="false">
      <c r="A19" s="142" t="s">
        <v>162</v>
      </c>
      <c r="B19" s="71" t="s">
        <v>163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15" hidden="false" customHeight="false" outlineLevel="0" collapsed="false">
      <c r="A20" s="143"/>
      <c r="B20" s="71" t="s">
        <v>163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customFormat="false" ht="12.75" hidden="false" customHeight="false" outlineLevel="0" collapsed="false">
      <c r="A22" s="144" t="s">
        <v>164</v>
      </c>
      <c r="B22" s="71"/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</row>
    <row r="23" customFormat="false" ht="12.75" hidden="false" customHeight="false" outlineLevel="0" collapsed="false">
      <c r="A23" s="146"/>
      <c r="B23" s="71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14" min="14" style="0" width="11.42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48" t="s">
        <v>96</v>
      </c>
      <c r="C2" s="49" t="s">
        <v>97</v>
      </c>
    </row>
    <row r="3" customFormat="false" ht="15" hidden="false" customHeight="false" outlineLevel="0" collapsed="false">
      <c r="B3" s="48" t="s">
        <v>98</v>
      </c>
      <c r="C3" s="50" t="s">
        <v>46</v>
      </c>
    </row>
    <row r="4" customFormat="false" ht="15" hidden="false" customHeight="false" outlineLevel="0" collapsed="false">
      <c r="B4" s="48" t="s">
        <v>2</v>
      </c>
      <c r="C4" s="51" t="n">
        <v>43750</v>
      </c>
    </row>
    <row r="5" customFormat="false" ht="8.25" hidden="false" customHeight="true" outlineLevel="0" collapsed="false"/>
    <row r="6" customFormat="false" ht="12.75" hidden="false" customHeight="false" outlineLevel="0" collapsed="false">
      <c r="C6" s="52" t="s">
        <v>99</v>
      </c>
      <c r="D6" s="52"/>
      <c r="E6" s="52" t="s">
        <v>100</v>
      </c>
      <c r="F6" s="52"/>
      <c r="G6" s="53" t="s">
        <v>101</v>
      </c>
      <c r="H6" s="53"/>
    </row>
    <row r="7" customFormat="false" ht="10.5" hidden="false" customHeight="true" outlineLevel="0" collapsed="false"/>
    <row r="8" customFormat="false" ht="12.75" hidden="false" customHeight="false" outlineLevel="0" collapsed="false">
      <c r="B8" s="54" t="s">
        <v>102</v>
      </c>
      <c r="C8" s="55" t="s">
        <v>17</v>
      </c>
      <c r="D8" s="55"/>
    </row>
    <row r="9" customFormat="false" ht="12.75" hidden="false" customHeight="false" outlineLevel="0" collapsed="false">
      <c r="B9" s="54"/>
      <c r="D9" s="56"/>
    </row>
    <row r="10" customFormat="false" ht="12.75" hidden="false" customHeight="false" outlineLevel="0" collapsed="false">
      <c r="D10" s="57"/>
      <c r="E10" s="58" t="s">
        <v>17</v>
      </c>
      <c r="F10" s="58"/>
    </row>
    <row r="11" customFormat="false" ht="12.75" hidden="false" customHeight="false" outlineLevel="0" collapsed="false">
      <c r="D11" s="57"/>
      <c r="E11" s="59" t="s">
        <v>103</v>
      </c>
      <c r="F11" s="59"/>
    </row>
    <row r="12" customFormat="false" ht="12.75" hidden="false" customHeight="false" outlineLevel="0" collapsed="false">
      <c r="B12" s="54" t="s">
        <v>104</v>
      </c>
      <c r="C12" s="60" t="s">
        <v>46</v>
      </c>
      <c r="D12" s="60"/>
      <c r="F12" s="57"/>
    </row>
    <row r="13" customFormat="false" ht="12.75" hidden="false" customHeight="false" outlineLevel="0" collapsed="false">
      <c r="B13" s="54"/>
      <c r="F13" s="57"/>
    </row>
    <row r="14" customFormat="false" ht="12.75" hidden="false" customHeight="false" outlineLevel="0" collapsed="false">
      <c r="F14" s="57"/>
      <c r="G14" s="61" t="s">
        <v>17</v>
      </c>
      <c r="H14" s="61"/>
    </row>
    <row r="15" customFormat="false" ht="12.75" hidden="false" customHeight="false" outlineLevel="0" collapsed="false">
      <c r="F15" s="57"/>
      <c r="G15" s="62" t="s">
        <v>105</v>
      </c>
      <c r="H15" s="62"/>
    </row>
    <row r="16" customFormat="false" ht="12.75" hidden="false" customHeight="false" outlineLevel="0" collapsed="false">
      <c r="B16" s="54" t="s">
        <v>106</v>
      </c>
      <c r="C16" s="55" t="s">
        <v>32</v>
      </c>
      <c r="D16" s="55"/>
      <c r="F16" s="57"/>
    </row>
    <row r="17" customFormat="false" ht="12.75" hidden="false" customHeight="false" outlineLevel="0" collapsed="false">
      <c r="B17" s="54"/>
      <c r="D17" s="56"/>
      <c r="F17" s="57"/>
    </row>
    <row r="18" customFormat="false" ht="12.75" hidden="false" customHeight="false" outlineLevel="0" collapsed="false">
      <c r="D18" s="57"/>
      <c r="E18" s="63" t="s">
        <v>15</v>
      </c>
      <c r="F18" s="63"/>
    </row>
    <row r="19" customFormat="false" ht="12.75" hidden="false" customHeight="false" outlineLevel="0" collapsed="false">
      <c r="D19" s="57"/>
      <c r="E19" s="62" t="s">
        <v>107</v>
      </c>
      <c r="F19" s="62"/>
      <c r="G19" s="11"/>
    </row>
    <row r="20" customFormat="false" ht="12.75" hidden="false" customHeight="false" outlineLevel="0" collapsed="false">
      <c r="B20" s="54" t="s">
        <v>108</v>
      </c>
      <c r="C20" s="60" t="s">
        <v>15</v>
      </c>
      <c r="D20" s="60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G22" s="53" t="s">
        <v>109</v>
      </c>
      <c r="H22" s="53"/>
    </row>
    <row r="23" customFormat="false" ht="12.75" hidden="false" customHeight="false" outlineLevel="0" collapsed="false">
      <c r="C23" s="54" t="s">
        <v>110</v>
      </c>
      <c r="D23" s="54"/>
      <c r="E23" s="55" t="s">
        <v>32</v>
      </c>
      <c r="F23" s="55"/>
    </row>
    <row r="24" customFormat="false" ht="12.75" hidden="false" customHeight="false" outlineLevel="0" collapsed="false">
      <c r="C24" s="54"/>
      <c r="D24" s="54"/>
      <c r="F24" s="56"/>
    </row>
    <row r="25" customFormat="false" ht="12.75" hidden="false" customHeight="false" outlineLevel="0" collapsed="false">
      <c r="F25" s="57"/>
      <c r="G25" s="61" t="s">
        <v>46</v>
      </c>
      <c r="H25" s="61"/>
    </row>
    <row r="26" customFormat="false" ht="12.75" hidden="false" customHeight="false" outlineLevel="0" collapsed="false">
      <c r="F26" s="57"/>
      <c r="G26" s="62" t="s">
        <v>103</v>
      </c>
      <c r="H26" s="62"/>
    </row>
    <row r="27" customFormat="false" ht="12.75" hidden="false" customHeight="false" outlineLevel="0" collapsed="false">
      <c r="C27" s="54" t="s">
        <v>111</v>
      </c>
      <c r="D27" s="54"/>
      <c r="E27" s="60" t="s">
        <v>46</v>
      </c>
      <c r="F27" s="60"/>
    </row>
    <row r="28" customFormat="false" ht="12.75" hidden="false" customHeight="false" outlineLevel="0" collapsed="false">
      <c r="C28" s="54"/>
      <c r="D28" s="54"/>
    </row>
    <row r="29" customFormat="false" ht="12.75" hidden="false" customHeight="false" outlineLevel="0" collapsed="false">
      <c r="G29" s="53" t="s">
        <v>112</v>
      </c>
      <c r="H29" s="53"/>
    </row>
    <row r="30" customFormat="false" ht="12.75" hidden="false" customHeight="false" outlineLevel="0" collapsed="false">
      <c r="D30" s="64" t="s">
        <v>113</v>
      </c>
      <c r="E30" s="65"/>
      <c r="F30" s="65"/>
      <c r="G30" s="45"/>
      <c r="H30" s="45"/>
      <c r="J30" s="0" t="s">
        <v>114</v>
      </c>
    </row>
    <row r="31" customFormat="false" ht="12.75" hidden="false" customHeight="false" outlineLevel="0" collapsed="false">
      <c r="D31" s="64"/>
      <c r="E31" s="45"/>
      <c r="F31" s="66"/>
      <c r="G31" s="45"/>
      <c r="H31" s="45"/>
      <c r="J31" s="0" t="s">
        <v>115</v>
      </c>
    </row>
    <row r="32" customFormat="false" ht="12.75" hidden="false" customHeight="false" outlineLevel="0" collapsed="false">
      <c r="D32" s="45"/>
      <c r="E32" s="45"/>
      <c r="F32" s="67"/>
      <c r="G32" s="68"/>
      <c r="H32" s="68"/>
      <c r="J32" s="0" t="s">
        <v>116</v>
      </c>
    </row>
    <row r="33" customFormat="false" ht="12.75" hidden="false" customHeight="false" outlineLevel="0" collapsed="false">
      <c r="D33" s="45"/>
      <c r="E33" s="45"/>
      <c r="F33" s="67"/>
      <c r="G33" s="69"/>
      <c r="H33" s="69"/>
    </row>
    <row r="34" customFormat="false" ht="12.75" hidden="false" customHeight="false" outlineLevel="0" collapsed="false">
      <c r="D34" s="64" t="s">
        <v>117</v>
      </c>
      <c r="E34" s="70"/>
      <c r="F34" s="70"/>
      <c r="G34" s="45"/>
      <c r="H34" s="45"/>
    </row>
    <row r="35" customFormat="false" ht="12.75" hidden="false" customHeight="false" outlineLevel="0" collapsed="false">
      <c r="D35" s="64"/>
      <c r="E35" s="45"/>
      <c r="F35" s="45"/>
      <c r="G35" s="45"/>
      <c r="H35" s="45"/>
    </row>
    <row r="39" customFormat="false" ht="12.75" hidden="false" customHeight="false" outlineLevel="0" collapsed="false">
      <c r="C39" s="0" t="s">
        <v>118</v>
      </c>
      <c r="L39" s="0" t="s">
        <v>119</v>
      </c>
    </row>
    <row r="40" customFormat="false" ht="12.75" hidden="false" customHeight="false" outlineLevel="0" collapsed="false">
      <c r="L40" s="0" t="s">
        <v>120</v>
      </c>
    </row>
    <row r="41" customFormat="false" ht="12.75" hidden="false" customHeight="false" outlineLevel="0" collapsed="false">
      <c r="C41" s="0" t="s">
        <v>121</v>
      </c>
      <c r="L41" s="0" t="s">
        <v>122</v>
      </c>
    </row>
    <row r="42" customFormat="false" ht="12.75" hidden="false" customHeight="false" outlineLevel="0" collapsed="false">
      <c r="C42" s="0" t="s">
        <v>123</v>
      </c>
      <c r="L42" s="0" t="s">
        <v>124</v>
      </c>
    </row>
    <row r="43" customFormat="false" ht="12.75" hidden="false" customHeight="false" outlineLevel="0" collapsed="false">
      <c r="C43" s="0" t="s">
        <v>125</v>
      </c>
      <c r="L43" s="0" t="s">
        <v>126</v>
      </c>
    </row>
    <row r="44" customFormat="false" ht="12.75" hidden="false" customHeight="false" outlineLevel="0" collapsed="false">
      <c r="C44" s="0" t="s">
        <v>127</v>
      </c>
    </row>
    <row r="45" customFormat="false" ht="12.75" hidden="false" customHeight="false" outlineLevel="0" collapsed="false">
      <c r="C45" s="0" t="s">
        <v>128</v>
      </c>
    </row>
    <row r="46" customFormat="false" ht="12.75" hidden="false" customHeight="false" outlineLevel="0" collapsed="false">
      <c r="C46" s="0" t="s">
        <v>129</v>
      </c>
    </row>
  </sheetData>
  <mergeCells count="31">
    <mergeCell ref="C6:D6"/>
    <mergeCell ref="E6:F6"/>
    <mergeCell ref="G6:H6"/>
    <mergeCell ref="B8:B9"/>
    <mergeCell ref="C8:D8"/>
    <mergeCell ref="E10:F10"/>
    <mergeCell ref="E11:F11"/>
    <mergeCell ref="B12:B13"/>
    <mergeCell ref="C12:D12"/>
    <mergeCell ref="G14:H14"/>
    <mergeCell ref="G15:H15"/>
    <mergeCell ref="B16:B17"/>
    <mergeCell ref="C16:D16"/>
    <mergeCell ref="E18:F18"/>
    <mergeCell ref="E19:F19"/>
    <mergeCell ref="B20:B21"/>
    <mergeCell ref="C20:D20"/>
    <mergeCell ref="G22:H22"/>
    <mergeCell ref="C23:D24"/>
    <mergeCell ref="E23:F23"/>
    <mergeCell ref="G25:H25"/>
    <mergeCell ref="G26:H26"/>
    <mergeCell ref="C27:D28"/>
    <mergeCell ref="E27:F27"/>
    <mergeCell ref="G29:H29"/>
    <mergeCell ref="D30:D31"/>
    <mergeCell ref="E30:F30"/>
    <mergeCell ref="G32:H32"/>
    <mergeCell ref="G33:H33"/>
    <mergeCell ref="D34:D35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true" showOutlineSymbols="true" defaultGridColor="true" view="normal" topLeftCell="A7" colorId="64" zoomScale="113" zoomScaleNormal="113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43</v>
      </c>
      <c r="F5" s="76" t="s">
        <v>133</v>
      </c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17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15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00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47</v>
      </c>
      <c r="C11" s="115" t="s">
        <v>148</v>
      </c>
      <c r="D11" s="116" t="n">
        <v>21</v>
      </c>
      <c r="E11" s="117" t="s">
        <v>149</v>
      </c>
      <c r="F11" s="118" t="n">
        <v>16</v>
      </c>
      <c r="G11" s="119" t="n">
        <v>21</v>
      </c>
      <c r="H11" s="117" t="s">
        <v>149</v>
      </c>
      <c r="I11" s="120" t="n">
        <v>19</v>
      </c>
      <c r="J11" s="119"/>
      <c r="K11" s="117" t="s">
        <v>149</v>
      </c>
      <c r="L11" s="120"/>
      <c r="M11" s="121" t="n">
        <f aca="false">D11+G11+J11</f>
        <v>42</v>
      </c>
      <c r="N11" s="122" t="n">
        <f aca="false">F11+I11+L11</f>
        <v>35</v>
      </c>
      <c r="O11" s="123" t="n">
        <f aca="false">IF(D11&gt;F11,1,0)+IF(G11&gt;I11,1,0)+IF(J11&gt;L11,1,0)</f>
        <v>2</v>
      </c>
      <c r="P11" s="124" t="n">
        <f aca="false">IF(D11&lt;F11,1,0)+IF(G11&lt;I11,1,0)+IF(J11&lt;L11,1,0)</f>
        <v>0</v>
      </c>
      <c r="Q11" s="125" t="n">
        <f aca="false">IF(O11=2,1,0)</f>
        <v>1</v>
      </c>
      <c r="R11" s="126" t="n">
        <f aca="false">IF(P11=2,1,0)</f>
        <v>0</v>
      </c>
      <c r="S11" s="127"/>
    </row>
    <row r="12" customFormat="false" ht="30" hidden="false" customHeight="true" outlineLevel="0" collapsed="false">
      <c r="A12" s="114" t="s">
        <v>150</v>
      </c>
      <c r="B12" s="128" t="s">
        <v>151</v>
      </c>
      <c r="C12" s="128" t="s">
        <v>152</v>
      </c>
      <c r="D12" s="116" t="n">
        <v>22</v>
      </c>
      <c r="E12" s="117" t="s">
        <v>149</v>
      </c>
      <c r="F12" s="118" t="n">
        <v>20</v>
      </c>
      <c r="G12" s="119" t="n">
        <v>14</v>
      </c>
      <c r="H12" s="117" t="s">
        <v>149</v>
      </c>
      <c r="I12" s="120" t="n">
        <v>21</v>
      </c>
      <c r="J12" s="119" t="n">
        <v>22</v>
      </c>
      <c r="K12" s="117" t="s">
        <v>149</v>
      </c>
      <c r="L12" s="120" t="n">
        <v>20</v>
      </c>
      <c r="M12" s="121" t="n">
        <f aca="false">D12+G12+J12</f>
        <v>58</v>
      </c>
      <c r="N12" s="122" t="n">
        <f aca="false">F12+I12+L12</f>
        <v>61</v>
      </c>
      <c r="O12" s="123" t="n">
        <f aca="false">IF(D12&gt;F12,1,0)+IF(G12&gt;I12,1,0)+IF(J12&gt;L12,1,0)</f>
        <v>2</v>
      </c>
      <c r="P12" s="124" t="n">
        <f aca="false">IF(D12&lt;F12,1,0)+IF(G12&lt;I12,1,0)+IF(J12&lt;L12,1,0)</f>
        <v>1</v>
      </c>
      <c r="Q12" s="125" t="n">
        <f aca="false">IF(O12=2,1,0)</f>
        <v>1</v>
      </c>
      <c r="R12" s="126" t="n">
        <f aca="false">IF(P12=2,1,0)</f>
        <v>0</v>
      </c>
      <c r="S12" s="127"/>
    </row>
    <row r="13" customFormat="false" ht="30" hidden="false" customHeight="true" outlineLevel="0" collapsed="false">
      <c r="A13" s="114" t="s">
        <v>153</v>
      </c>
      <c r="B13" s="128" t="s">
        <v>154</v>
      </c>
      <c r="C13" s="128" t="s">
        <v>155</v>
      </c>
      <c r="D13" s="116" t="n">
        <v>21</v>
      </c>
      <c r="E13" s="117" t="s">
        <v>149</v>
      </c>
      <c r="F13" s="118" t="n">
        <v>9</v>
      </c>
      <c r="G13" s="119" t="n">
        <v>21</v>
      </c>
      <c r="H13" s="117" t="s">
        <v>149</v>
      </c>
      <c r="I13" s="120" t="n">
        <v>10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19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157</v>
      </c>
      <c r="C14" s="128" t="s">
        <v>158</v>
      </c>
      <c r="D14" s="116" t="n">
        <v>19</v>
      </c>
      <c r="E14" s="117" t="s">
        <v>149</v>
      </c>
      <c r="F14" s="118" t="n">
        <v>21</v>
      </c>
      <c r="G14" s="119" t="n">
        <v>19</v>
      </c>
      <c r="H14" s="117" t="s">
        <v>149</v>
      </c>
      <c r="I14" s="120" t="n">
        <v>21</v>
      </c>
      <c r="J14" s="119"/>
      <c r="K14" s="117" t="s">
        <v>149</v>
      </c>
      <c r="L14" s="120"/>
      <c r="M14" s="121" t="n">
        <f aca="false">D14+G14+J14</f>
        <v>38</v>
      </c>
      <c r="N14" s="122" t="n">
        <f aca="false">F14+I14+L14</f>
        <v>42</v>
      </c>
      <c r="O14" s="123" t="n">
        <f aca="false">IF(D14&gt;F14,1,0)+IF(G14&gt;I14,1,0)+IF(J14&gt;L14,1,0)</f>
        <v>0</v>
      </c>
      <c r="P14" s="124" t="n">
        <f aca="false">IF(D14&lt;F14,1,0)+IF(G14&lt;I14,1,0)+IF(J14&lt;L14,1,0)</f>
        <v>2</v>
      </c>
      <c r="Q14" s="125" t="n">
        <f aca="false">IF(O14=2,1,0)</f>
        <v>0</v>
      </c>
      <c r="R14" s="126" t="n">
        <f aca="false">IF(P14=2,1,0)</f>
        <v>1</v>
      </c>
      <c r="S14" s="127"/>
    </row>
    <row r="15" customFormat="false" ht="35.1" hidden="false" customHeight="true" outlineLevel="0" collapsed="false">
      <c r="A15" s="129" t="s">
        <v>159</v>
      </c>
      <c r="B15" s="130" t="s">
        <v>1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180</v>
      </c>
      <c r="N15" s="132" t="n">
        <f aca="false">SUM(N11:N14)</f>
        <v>157</v>
      </c>
      <c r="O15" s="133" t="n">
        <f aca="false">SUM(O11:O14)</f>
        <v>6</v>
      </c>
      <c r="P15" s="134" t="n">
        <f aca="false">SUM(P11:P14)</f>
        <v>3</v>
      </c>
      <c r="Q15" s="133" t="n">
        <f aca="false">SUM(Q11:Q14)</f>
        <v>3</v>
      </c>
      <c r="R15" s="134" t="n">
        <f aca="false">SUM(R11:R14)</f>
        <v>1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43</v>
      </c>
      <c r="F5" s="76" t="s">
        <v>133</v>
      </c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30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2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09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66</v>
      </c>
      <c r="C11" s="115" t="s">
        <v>167</v>
      </c>
      <c r="D11" s="116" t="n">
        <v>21</v>
      </c>
      <c r="E11" s="117" t="s">
        <v>149</v>
      </c>
      <c r="F11" s="118" t="n">
        <v>14</v>
      </c>
      <c r="G11" s="119" t="n">
        <v>21</v>
      </c>
      <c r="H11" s="117" t="s">
        <v>149</v>
      </c>
      <c r="I11" s="120" t="n">
        <v>12</v>
      </c>
      <c r="J11" s="119"/>
      <c r="K11" s="117" t="s">
        <v>149</v>
      </c>
      <c r="L11" s="120"/>
      <c r="M11" s="121" t="n">
        <f aca="false">D11+G11+J11</f>
        <v>42</v>
      </c>
      <c r="N11" s="122" t="n">
        <f aca="false">F11+I11+L11</f>
        <v>26</v>
      </c>
      <c r="O11" s="123" t="n">
        <f aca="false">IF(D11&gt;F11,1,0)+IF(G11&gt;I11,1,0)+IF(J11&gt;L11,1,0)</f>
        <v>2</v>
      </c>
      <c r="P11" s="124" t="n">
        <f aca="false">IF(D11&lt;F11,1,0)+IF(G11&lt;I11,1,0)+IF(J11&lt;L11,1,0)</f>
        <v>0</v>
      </c>
      <c r="Q11" s="125" t="n">
        <f aca="false">IF(O11=2,1,0)</f>
        <v>1</v>
      </c>
      <c r="R11" s="126" t="n">
        <f aca="false">IF(P11=2,1,0)</f>
        <v>0</v>
      </c>
      <c r="S11" s="127"/>
    </row>
    <row r="12" customFormat="false" ht="30" hidden="false" customHeight="true" outlineLevel="0" collapsed="false">
      <c r="A12" s="114" t="s">
        <v>150</v>
      </c>
      <c r="B12" s="128" t="s">
        <v>168</v>
      </c>
      <c r="C12" s="128" t="s">
        <v>169</v>
      </c>
      <c r="D12" s="116" t="n">
        <v>19</v>
      </c>
      <c r="E12" s="117" t="s">
        <v>149</v>
      </c>
      <c r="F12" s="118" t="n">
        <v>21</v>
      </c>
      <c r="G12" s="119" t="n">
        <v>21</v>
      </c>
      <c r="H12" s="117" t="s">
        <v>149</v>
      </c>
      <c r="I12" s="120" t="n">
        <v>16</v>
      </c>
      <c r="J12" s="119" t="n">
        <v>21</v>
      </c>
      <c r="K12" s="117" t="s">
        <v>149</v>
      </c>
      <c r="L12" s="120" t="n">
        <v>18</v>
      </c>
      <c r="M12" s="121" t="n">
        <f aca="false">D12+G12+J12</f>
        <v>61</v>
      </c>
      <c r="N12" s="122" t="n">
        <f aca="false">F12+I12+L12</f>
        <v>55</v>
      </c>
      <c r="O12" s="123" t="n">
        <f aca="false">IF(D12&gt;F12,1,0)+IF(G12&gt;I12,1,0)+IF(J12&gt;L12,1,0)</f>
        <v>2</v>
      </c>
      <c r="P12" s="124" t="n">
        <f aca="false">IF(D12&lt;F12,1,0)+IF(G12&lt;I12,1,0)+IF(J12&lt;L12,1,0)</f>
        <v>1</v>
      </c>
      <c r="Q12" s="125" t="n">
        <f aca="false">IF(O12=2,1,0)</f>
        <v>1</v>
      </c>
      <c r="R12" s="126" t="n">
        <f aca="false">IF(P12=2,1,0)</f>
        <v>0</v>
      </c>
      <c r="S12" s="127"/>
    </row>
    <row r="13" customFormat="false" ht="30" hidden="false" customHeight="true" outlineLevel="0" collapsed="false">
      <c r="A13" s="114" t="s">
        <v>153</v>
      </c>
      <c r="B13" s="128" t="s">
        <v>170</v>
      </c>
      <c r="C13" s="128" t="s">
        <v>171</v>
      </c>
      <c r="D13" s="116" t="n">
        <v>21</v>
      </c>
      <c r="E13" s="117" t="s">
        <v>149</v>
      </c>
      <c r="F13" s="118" t="n">
        <v>14</v>
      </c>
      <c r="G13" s="119" t="n">
        <v>21</v>
      </c>
      <c r="H13" s="117" t="s">
        <v>149</v>
      </c>
      <c r="I13" s="120" t="n">
        <v>5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19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172</v>
      </c>
      <c r="C14" s="128" t="s">
        <v>173</v>
      </c>
      <c r="D14" s="116" t="n">
        <v>19</v>
      </c>
      <c r="E14" s="117" t="s">
        <v>149</v>
      </c>
      <c r="F14" s="118" t="n">
        <v>21</v>
      </c>
      <c r="G14" s="119" t="n">
        <v>21</v>
      </c>
      <c r="H14" s="117" t="s">
        <v>149</v>
      </c>
      <c r="I14" s="120" t="n">
        <v>19</v>
      </c>
      <c r="J14" s="119" t="n">
        <v>21</v>
      </c>
      <c r="K14" s="117" t="s">
        <v>149</v>
      </c>
      <c r="L14" s="120" t="n">
        <v>17</v>
      </c>
      <c r="M14" s="121" t="n">
        <f aca="false">D14+G14+J14</f>
        <v>61</v>
      </c>
      <c r="N14" s="122" t="n">
        <f aca="false">F14+I14+L14</f>
        <v>57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1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Dobřichovice I.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206</v>
      </c>
      <c r="N15" s="132" t="n">
        <f aca="false">SUM(N11:N14)</f>
        <v>157</v>
      </c>
      <c r="O15" s="133" t="n">
        <f aca="false">SUM(O11:O14)</f>
        <v>8</v>
      </c>
      <c r="P15" s="134" t="n">
        <f aca="false">SUM(P11:P14)</f>
        <v>2</v>
      </c>
      <c r="Q15" s="133" t="n">
        <f aca="false">SUM(Q11:Q14)</f>
        <v>4</v>
      </c>
      <c r="R15" s="134" t="n">
        <f aca="false">SUM(R11:R14)</f>
        <v>0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43</v>
      </c>
      <c r="F5" s="76" t="s">
        <v>133</v>
      </c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15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2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99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74</v>
      </c>
      <c r="C11" s="128" t="s">
        <v>175</v>
      </c>
      <c r="D11" s="116" t="n">
        <v>13</v>
      </c>
      <c r="E11" s="117" t="s">
        <v>149</v>
      </c>
      <c r="F11" s="118" t="n">
        <v>21</v>
      </c>
      <c r="G11" s="119" t="n">
        <v>21</v>
      </c>
      <c r="H11" s="117" t="s">
        <v>149</v>
      </c>
      <c r="I11" s="120" t="n">
        <v>18</v>
      </c>
      <c r="J11" s="119" t="n">
        <v>14</v>
      </c>
      <c r="K11" s="117" t="s">
        <v>149</v>
      </c>
      <c r="L11" s="120" t="n">
        <v>21</v>
      </c>
      <c r="M11" s="121" t="n">
        <f aca="false">D11+G11+J11</f>
        <v>48</v>
      </c>
      <c r="N11" s="122" t="n">
        <f aca="false">F11+I11+L11</f>
        <v>60</v>
      </c>
      <c r="O11" s="123" t="n">
        <f aca="false">IF(D11&gt;F11,1,0)+IF(G11&gt;I11,1,0)+IF(J11&gt;L11,1,0)</f>
        <v>1</v>
      </c>
      <c r="P11" s="124" t="n">
        <f aca="false">IF(D11&lt;F11,1,0)+IF(G11&lt;I11,1,0)+IF(J11&lt;L11,1,0)</f>
        <v>2</v>
      </c>
      <c r="Q11" s="125" t="n">
        <f aca="false">IF(O11=2,1,0)</f>
        <v>0</v>
      </c>
      <c r="R11" s="126" t="n">
        <f aca="false">IF(P11=2,1,0)</f>
        <v>1</v>
      </c>
      <c r="S11" s="127"/>
    </row>
    <row r="12" customFormat="false" ht="30" hidden="false" customHeight="true" outlineLevel="0" collapsed="false">
      <c r="A12" s="114" t="s">
        <v>150</v>
      </c>
      <c r="B12" s="128" t="s">
        <v>152</v>
      </c>
      <c r="C12" s="128" t="s">
        <v>176</v>
      </c>
      <c r="D12" s="116" t="n">
        <v>21</v>
      </c>
      <c r="E12" s="117" t="s">
        <v>149</v>
      </c>
      <c r="F12" s="118" t="n">
        <v>11</v>
      </c>
      <c r="G12" s="119" t="n">
        <v>21</v>
      </c>
      <c r="H12" s="117" t="s">
        <v>149</v>
      </c>
      <c r="I12" s="120" t="n">
        <v>17</v>
      </c>
      <c r="J12" s="119"/>
      <c r="K12" s="117" t="s">
        <v>149</v>
      </c>
      <c r="L12" s="120"/>
      <c r="M12" s="121" t="s">
        <v>177</v>
      </c>
      <c r="N12" s="122" t="n">
        <f aca="false">F12+I12+L12</f>
        <v>28</v>
      </c>
      <c r="O12" s="123" t="n">
        <f aca="false">IF(D12&gt;F12,1,0)+IF(G12&gt;I12,1,0)+IF(J12&gt;L12,1,0)</f>
        <v>2</v>
      </c>
      <c r="P12" s="124" t="n">
        <f aca="false">IF(D12&lt;F12,1,0)+IF(G12&lt;I12,1,0)+IF(J12&lt;L12,1,0)</f>
        <v>0</v>
      </c>
      <c r="Q12" s="125" t="n">
        <f aca="false">IF(O12=2,1,0)</f>
        <v>1</v>
      </c>
      <c r="R12" s="126" t="n">
        <f aca="false">IF(P12=2,1,0)</f>
        <v>0</v>
      </c>
      <c r="S12" s="127"/>
    </row>
    <row r="13" customFormat="false" ht="30" hidden="false" customHeight="true" outlineLevel="0" collapsed="false">
      <c r="A13" s="114" t="s">
        <v>153</v>
      </c>
      <c r="B13" s="128" t="s">
        <v>155</v>
      </c>
      <c r="C13" s="128" t="s">
        <v>178</v>
      </c>
      <c r="D13" s="116" t="n">
        <v>21</v>
      </c>
      <c r="E13" s="117" t="s">
        <v>149</v>
      </c>
      <c r="F13" s="118" t="n">
        <v>16</v>
      </c>
      <c r="G13" s="119" t="n">
        <v>21</v>
      </c>
      <c r="H13" s="117" t="s">
        <v>149</v>
      </c>
      <c r="I13" s="120" t="n">
        <v>18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34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158</v>
      </c>
      <c r="C14" s="128" t="s">
        <v>179</v>
      </c>
      <c r="D14" s="116" t="n">
        <v>19</v>
      </c>
      <c r="E14" s="117" t="s">
        <v>149</v>
      </c>
      <c r="F14" s="118" t="n">
        <v>21</v>
      </c>
      <c r="G14" s="119" t="n">
        <v>21</v>
      </c>
      <c r="H14" s="117" t="s">
        <v>149</v>
      </c>
      <c r="I14" s="120" t="n">
        <v>13</v>
      </c>
      <c r="J14" s="119" t="n">
        <v>21</v>
      </c>
      <c r="K14" s="117" t="s">
        <v>149</v>
      </c>
      <c r="L14" s="120" t="n">
        <v>15</v>
      </c>
      <c r="M14" s="121" t="n">
        <f aca="false">D14+G14+J14</f>
        <v>61</v>
      </c>
      <c r="N14" s="122" t="n">
        <f aca="false">F14+I14+L14</f>
        <v>49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1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35.1" hidden="false" customHeight="true" outlineLevel="0" collapsed="false">
      <c r="A15" s="129" t="s">
        <v>159</v>
      </c>
      <c r="B15" s="130" t="s">
        <v>15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s">
        <v>180</v>
      </c>
      <c r="N15" s="132" t="n">
        <f aca="false">SUM(N11:N14)</f>
        <v>171</v>
      </c>
      <c r="O15" s="133" t="n">
        <f aca="false">SUM(O11:O14)</f>
        <v>7</v>
      </c>
      <c r="P15" s="134" t="n">
        <f aca="false">SUM(P11:P14)</f>
        <v>3</v>
      </c>
      <c r="Q15" s="133" t="n">
        <f aca="false">SUM(Q11:Q14)</f>
        <v>3</v>
      </c>
      <c r="R15" s="134" t="n">
        <f aca="false">SUM(R11:R14)</f>
        <v>1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 t="s">
        <v>46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30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17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99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66</v>
      </c>
      <c r="C11" s="115" t="s">
        <v>147</v>
      </c>
      <c r="D11" s="116" t="n">
        <v>18</v>
      </c>
      <c r="E11" s="117" t="s">
        <v>149</v>
      </c>
      <c r="F11" s="118" t="n">
        <v>21</v>
      </c>
      <c r="G11" s="119" t="n">
        <v>12</v>
      </c>
      <c r="H11" s="117" t="s">
        <v>149</v>
      </c>
      <c r="I11" s="120" t="n">
        <v>21</v>
      </c>
      <c r="J11" s="119"/>
      <c r="K11" s="117" t="s">
        <v>149</v>
      </c>
      <c r="L11" s="120"/>
      <c r="M11" s="121" t="n">
        <f aca="false">D11+G11+J11</f>
        <v>30</v>
      </c>
      <c r="N11" s="122" t="n">
        <f aca="false">F11+I11+L11</f>
        <v>42</v>
      </c>
      <c r="O11" s="123" t="n">
        <f aca="false">IF(D11&gt;F11,1,0)+IF(G11&gt;I11,1,0)+IF(J11&gt;L11,1,0)</f>
        <v>0</v>
      </c>
      <c r="P11" s="124" t="n">
        <f aca="false">IF(D11&lt;F11,1,0)+IF(G11&lt;I11,1,0)+IF(J11&lt;L11,1,0)</f>
        <v>2</v>
      </c>
      <c r="Q11" s="125" t="n">
        <f aca="false">IF(O11=2,1,0)</f>
        <v>0</v>
      </c>
      <c r="R11" s="126" t="n">
        <f aca="false">IF(P11=2,1,0)</f>
        <v>1</v>
      </c>
      <c r="S11" s="127"/>
    </row>
    <row r="12" customFormat="false" ht="30" hidden="false" customHeight="true" outlineLevel="0" collapsed="false">
      <c r="A12" s="114" t="s">
        <v>150</v>
      </c>
      <c r="B12" s="128" t="s">
        <v>168</v>
      </c>
      <c r="C12" s="128" t="s">
        <v>151</v>
      </c>
      <c r="D12" s="116" t="n">
        <v>13</v>
      </c>
      <c r="E12" s="117" t="s">
        <v>149</v>
      </c>
      <c r="F12" s="118" t="n">
        <v>21</v>
      </c>
      <c r="G12" s="119" t="n">
        <v>18</v>
      </c>
      <c r="H12" s="117" t="s">
        <v>149</v>
      </c>
      <c r="I12" s="120" t="n">
        <v>21</v>
      </c>
      <c r="J12" s="119"/>
      <c r="K12" s="117" t="s">
        <v>149</v>
      </c>
      <c r="L12" s="120"/>
      <c r="M12" s="121" t="n">
        <f aca="false">D12+G12+J12</f>
        <v>31</v>
      </c>
      <c r="N12" s="122" t="n">
        <f aca="false">F12+I12+L12</f>
        <v>42</v>
      </c>
      <c r="O12" s="123" t="n">
        <f aca="false">IF(D12&gt;F12,1,0)+IF(G12&gt;I12,1,0)+IF(J12&gt;L12,1,0)</f>
        <v>0</v>
      </c>
      <c r="P12" s="124" t="n">
        <f aca="false">IF(D12&lt;F12,1,0)+IF(G12&lt;I12,1,0)+IF(J12&lt;L12,1,0)</f>
        <v>2</v>
      </c>
      <c r="Q12" s="125" t="n">
        <f aca="false">IF(O12=2,1,0)</f>
        <v>0</v>
      </c>
      <c r="R12" s="126" t="n">
        <f aca="false">IF(P12=2,1,0)</f>
        <v>1</v>
      </c>
      <c r="S12" s="127"/>
    </row>
    <row r="13" customFormat="false" ht="30" hidden="false" customHeight="true" outlineLevel="0" collapsed="false">
      <c r="A13" s="114" t="s">
        <v>153</v>
      </c>
      <c r="B13" s="128" t="s">
        <v>170</v>
      </c>
      <c r="C13" s="128" t="s">
        <v>154</v>
      </c>
      <c r="D13" s="116" t="n">
        <v>17</v>
      </c>
      <c r="E13" s="117" t="s">
        <v>149</v>
      </c>
      <c r="F13" s="118" t="n">
        <v>21</v>
      </c>
      <c r="G13" s="119" t="n">
        <v>16</v>
      </c>
      <c r="H13" s="117" t="s">
        <v>149</v>
      </c>
      <c r="I13" s="120" t="n">
        <v>21</v>
      </c>
      <c r="J13" s="119"/>
      <c r="K13" s="117" t="s">
        <v>149</v>
      </c>
      <c r="L13" s="120"/>
      <c r="M13" s="121" t="n">
        <f aca="false">D13+G13+J13</f>
        <v>33</v>
      </c>
      <c r="N13" s="122" t="n">
        <f aca="false">F13+I13+L13</f>
        <v>42</v>
      </c>
      <c r="O13" s="123" t="n">
        <f aca="false">IF(D13&gt;F13,1,0)+IF(G13&gt;I13,1,0)+IF(J13&gt;L13,1,0)</f>
        <v>0</v>
      </c>
      <c r="P13" s="124" t="n">
        <f aca="false">IF(D13&lt;F13,1,0)+IF(G13&lt;I13,1,0)+IF(J13&lt;L13,1,0)</f>
        <v>2</v>
      </c>
      <c r="Q13" s="125" t="n">
        <f aca="false">IF(O13=2,1,0)</f>
        <v>0</v>
      </c>
      <c r="R13" s="126" t="n">
        <f aca="false">IF(P13=2,1,0)</f>
        <v>1</v>
      </c>
      <c r="S13" s="127"/>
    </row>
    <row r="14" customFormat="false" ht="30" hidden="false" customHeight="true" outlineLevel="0" collapsed="false">
      <c r="A14" s="114" t="s">
        <v>156</v>
      </c>
      <c r="B14" s="128" t="s">
        <v>182</v>
      </c>
      <c r="C14" s="128" t="s">
        <v>157</v>
      </c>
      <c r="D14" s="116" t="n">
        <v>19</v>
      </c>
      <c r="E14" s="117" t="s">
        <v>149</v>
      </c>
      <c r="F14" s="118" t="n">
        <v>21</v>
      </c>
      <c r="G14" s="119" t="n">
        <v>10</v>
      </c>
      <c r="H14" s="117" t="s">
        <v>149</v>
      </c>
      <c r="I14" s="120" t="n">
        <v>21</v>
      </c>
      <c r="J14" s="119"/>
      <c r="K14" s="117" t="s">
        <v>149</v>
      </c>
      <c r="L14" s="120"/>
      <c r="M14" s="121" t="n">
        <f aca="false">D14+G14+J14</f>
        <v>29</v>
      </c>
      <c r="N14" s="122" t="n">
        <f aca="false">F14+I14+L14</f>
        <v>42</v>
      </c>
      <c r="O14" s="123" t="n">
        <f aca="false">IF(D14&gt;F14,1,0)+IF(G14&gt;I14,1,0)+IF(J14&gt;L14,1,0)</f>
        <v>0</v>
      </c>
      <c r="P14" s="124" t="n">
        <f aca="false">IF(D14&lt;F14,1,0)+IF(G14&lt;I14,1,0)+IF(J14&lt;L14,1,0)</f>
        <v>2</v>
      </c>
      <c r="Q14" s="125" t="n">
        <f aca="false">IF(O14=2,1,0)</f>
        <v>0</v>
      </c>
      <c r="R14" s="126" t="n">
        <f aca="false">IF(P14=2,1,0)</f>
        <v>1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Králův Dvůr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123</v>
      </c>
      <c r="N15" s="132" t="n">
        <f aca="false">SUM(N11:N14)</f>
        <v>168</v>
      </c>
      <c r="O15" s="133" t="n">
        <f aca="false">SUM(O11:O14)</f>
        <v>0</v>
      </c>
      <c r="P15" s="134" t="n">
        <f aca="false">SUM(P11:P14)</f>
        <v>8</v>
      </c>
      <c r="Q15" s="133" t="n">
        <f aca="false">SUM(Q11:Q14)</f>
        <v>0</v>
      </c>
      <c r="R15" s="134" t="n">
        <f aca="false">SUM(R11:R14)</f>
        <v>4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43</v>
      </c>
      <c r="F5" s="76" t="s">
        <v>133</v>
      </c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35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6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83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84</v>
      </c>
      <c r="C11" s="128" t="s">
        <v>185</v>
      </c>
      <c r="D11" s="116" t="n">
        <v>22</v>
      </c>
      <c r="E11" s="117" t="s">
        <v>149</v>
      </c>
      <c r="F11" s="118" t="n">
        <v>20</v>
      </c>
      <c r="G11" s="119" t="n">
        <v>21</v>
      </c>
      <c r="H11" s="117" t="s">
        <v>149</v>
      </c>
      <c r="I11" s="120" t="n">
        <v>15</v>
      </c>
      <c r="J11" s="119"/>
      <c r="K11" s="117" t="s">
        <v>149</v>
      </c>
      <c r="L11" s="120"/>
      <c r="M11" s="121" t="n">
        <f aca="false">D11+G11+J11</f>
        <v>43</v>
      </c>
      <c r="N11" s="122" t="n">
        <f aca="false">F11+I11+L11</f>
        <v>35</v>
      </c>
      <c r="O11" s="123" t="n">
        <f aca="false">IF(D11&gt;F11,1,0)+IF(G11&gt;I11,1,0)+IF(J11&gt;L11,1,0)</f>
        <v>2</v>
      </c>
      <c r="P11" s="124" t="n">
        <f aca="false">IF(D11&lt;F11,1,0)+IF(G11&lt;I11,1,0)+IF(J11&lt;L11,1,0)</f>
        <v>0</v>
      </c>
      <c r="Q11" s="125" t="n">
        <f aca="false">IF(O11=2,1,0)</f>
        <v>1</v>
      </c>
      <c r="R11" s="126" t="n">
        <f aca="false">IF(P11=2,1,0)</f>
        <v>0</v>
      </c>
      <c r="S11" s="127"/>
    </row>
    <row r="12" customFormat="false" ht="30" hidden="false" customHeight="true" outlineLevel="0" collapsed="false">
      <c r="A12" s="114" t="s">
        <v>150</v>
      </c>
      <c r="B12" s="115" t="s">
        <v>186</v>
      </c>
      <c r="C12" s="128" t="s">
        <v>187</v>
      </c>
      <c r="D12" s="116" t="n">
        <v>21</v>
      </c>
      <c r="E12" s="117" t="s">
        <v>149</v>
      </c>
      <c r="F12" s="118" t="n">
        <v>16</v>
      </c>
      <c r="G12" s="119" t="n">
        <v>12</v>
      </c>
      <c r="H12" s="117" t="s">
        <v>149</v>
      </c>
      <c r="I12" s="120" t="n">
        <v>21</v>
      </c>
      <c r="J12" s="119" t="n">
        <v>19</v>
      </c>
      <c r="K12" s="117" t="s">
        <v>149</v>
      </c>
      <c r="L12" s="120" t="n">
        <v>21</v>
      </c>
      <c r="M12" s="121" t="n">
        <f aca="false">D12+G12+J12</f>
        <v>52</v>
      </c>
      <c r="N12" s="122" t="n">
        <f aca="false">F12+I12+L12</f>
        <v>58</v>
      </c>
      <c r="O12" s="123" t="n">
        <f aca="false">IF(D12&gt;F12,1,0)+IF(G12&gt;I12,1,0)+IF(J12&gt;L12,1,0)</f>
        <v>1</v>
      </c>
      <c r="P12" s="124" t="n">
        <f aca="false">IF(D12&lt;F12,1,0)+IF(G12&lt;I12,1,0)+IF(J12&lt;L12,1,0)</f>
        <v>2</v>
      </c>
      <c r="Q12" s="125" t="n">
        <f aca="false">IF(O12=2,1,0)</f>
        <v>0</v>
      </c>
      <c r="R12" s="126" t="n">
        <f aca="false">IF(P12=2,1,0)</f>
        <v>1</v>
      </c>
      <c r="S12" s="127"/>
    </row>
    <row r="13" customFormat="false" ht="30" hidden="false" customHeight="true" outlineLevel="0" collapsed="false">
      <c r="A13" s="114" t="s">
        <v>153</v>
      </c>
      <c r="B13" s="128" t="s">
        <v>188</v>
      </c>
      <c r="C13" s="128" t="s">
        <v>189</v>
      </c>
      <c r="D13" s="116" t="n">
        <v>21</v>
      </c>
      <c r="E13" s="117" t="s">
        <v>149</v>
      </c>
      <c r="F13" s="118" t="n">
        <v>0</v>
      </c>
      <c r="G13" s="119" t="n">
        <v>21</v>
      </c>
      <c r="H13" s="117" t="s">
        <v>149</v>
      </c>
      <c r="I13" s="120" t="n">
        <v>0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0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190</v>
      </c>
      <c r="C14" s="128" t="s">
        <v>191</v>
      </c>
      <c r="D14" s="116" t="n">
        <v>19</v>
      </c>
      <c r="E14" s="117" t="s">
        <v>149</v>
      </c>
      <c r="F14" s="118" t="n">
        <v>21</v>
      </c>
      <c r="G14" s="119" t="n">
        <v>18</v>
      </c>
      <c r="H14" s="117" t="s">
        <v>149</v>
      </c>
      <c r="I14" s="120" t="n">
        <v>21</v>
      </c>
      <c r="J14" s="119"/>
      <c r="K14" s="117" t="s">
        <v>149</v>
      </c>
      <c r="L14" s="120"/>
      <c r="M14" s="121" t="n">
        <f aca="false">D14+G14+J14</f>
        <v>37</v>
      </c>
      <c r="N14" s="122" t="n">
        <f aca="false">F14+I14+L14</f>
        <v>42</v>
      </c>
      <c r="O14" s="123" t="n">
        <f aca="false">IF(D14&gt;F14,1,0)+IF(G14&gt;I14,1,0)+IF(J14&gt;L14,1,0)</f>
        <v>0</v>
      </c>
      <c r="P14" s="124" t="n">
        <f aca="false">IF(D14&lt;F14,1,0)+IF(G14&lt;I14,1,0)+IF(J14&lt;L14,1,0)</f>
        <v>2</v>
      </c>
      <c r="Q14" s="125" t="n">
        <f aca="false">IF(O14=2,1,0)</f>
        <v>0</v>
      </c>
      <c r="R14" s="126" t="n">
        <f aca="false">IF(P14=2,1,0)</f>
        <v>1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remíza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174</v>
      </c>
      <c r="N15" s="132" t="n">
        <f aca="false">SUM(N11:N14)</f>
        <v>135</v>
      </c>
      <c r="O15" s="133" t="n">
        <f aca="false">SUM(O11:O14)</f>
        <v>5</v>
      </c>
      <c r="P15" s="134" t="n">
        <f aca="false">SUM(P11:P14)</f>
        <v>4</v>
      </c>
      <c r="Q15" s="133" t="n">
        <f aca="false">SUM(Q11:Q14)</f>
        <v>2</v>
      </c>
      <c r="R15" s="134" t="n">
        <f aca="false">SUM(R11:R14)</f>
        <v>2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26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36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83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15" t="s">
        <v>192</v>
      </c>
      <c r="C11" s="115" t="s">
        <v>187</v>
      </c>
      <c r="D11" s="116" t="n">
        <v>22</v>
      </c>
      <c r="E11" s="117" t="s">
        <v>149</v>
      </c>
      <c r="F11" s="118" t="n">
        <v>20</v>
      </c>
      <c r="G11" s="119" t="n">
        <v>21</v>
      </c>
      <c r="H11" s="117" t="s">
        <v>149</v>
      </c>
      <c r="I11" s="120" t="n">
        <v>17</v>
      </c>
      <c r="J11" s="119"/>
      <c r="K11" s="117" t="s">
        <v>149</v>
      </c>
      <c r="L11" s="120"/>
      <c r="M11" s="121" t="n">
        <f aca="false">D11+G11+J11</f>
        <v>43</v>
      </c>
      <c r="N11" s="122" t="n">
        <f aca="false">F11+I11+L11</f>
        <v>37</v>
      </c>
      <c r="O11" s="123" t="n">
        <f aca="false">IF(D11&gt;F11,1,0)+IF(G11&gt;I11,1,0)+IF(J11&gt;L11,1,0)</f>
        <v>2</v>
      </c>
      <c r="P11" s="124" t="n">
        <f aca="false">IF(D11&lt;F11,1,0)+IF(G11&lt;I11,1,0)+IF(J11&lt;L11,1,0)</f>
        <v>0</v>
      </c>
      <c r="Q11" s="125" t="n">
        <f aca="false">IF(O11=2,1,0)</f>
        <v>1</v>
      </c>
      <c r="R11" s="126" t="n">
        <f aca="false">IF(P11=2,1,0)</f>
        <v>0</v>
      </c>
      <c r="S11" s="127"/>
    </row>
    <row r="12" customFormat="false" ht="30" hidden="false" customHeight="true" outlineLevel="0" collapsed="false">
      <c r="A12" s="114" t="s">
        <v>150</v>
      </c>
      <c r="B12" s="128" t="s">
        <v>193</v>
      </c>
      <c r="C12" s="128" t="s">
        <v>185</v>
      </c>
      <c r="D12" s="116" t="n">
        <v>20</v>
      </c>
      <c r="E12" s="117" t="s">
        <v>149</v>
      </c>
      <c r="F12" s="118" t="n">
        <v>22</v>
      </c>
      <c r="G12" s="119" t="n">
        <v>21</v>
      </c>
      <c r="H12" s="117" t="s">
        <v>149</v>
      </c>
      <c r="I12" s="120" t="n">
        <v>19</v>
      </c>
      <c r="J12" s="119" t="n">
        <v>14</v>
      </c>
      <c r="K12" s="117" t="s">
        <v>149</v>
      </c>
      <c r="L12" s="120" t="n">
        <v>21</v>
      </c>
      <c r="M12" s="121" t="n">
        <f aca="false">D12+G12+J12</f>
        <v>55</v>
      </c>
      <c r="N12" s="122" t="n">
        <f aca="false">F12+I12+L12</f>
        <v>62</v>
      </c>
      <c r="O12" s="123" t="n">
        <f aca="false">IF(D12&gt;F12,1,0)+IF(G12&gt;I12,1,0)+IF(J12&gt;L12,1,0)</f>
        <v>1</v>
      </c>
      <c r="P12" s="124" t="n">
        <f aca="false">IF(D12&lt;F12,1,0)+IF(G12&lt;I12,1,0)+IF(J12&lt;L12,1,0)</f>
        <v>2</v>
      </c>
      <c r="Q12" s="125" t="n">
        <f aca="false">IF(O12=2,1,0)</f>
        <v>0</v>
      </c>
      <c r="R12" s="126" t="n">
        <f aca="false">IF(P12=2,1,0)</f>
        <v>1</v>
      </c>
      <c r="S12" s="127"/>
    </row>
    <row r="13" customFormat="false" ht="30" hidden="false" customHeight="true" outlineLevel="0" collapsed="false">
      <c r="A13" s="114" t="s">
        <v>153</v>
      </c>
      <c r="B13" s="128" t="s">
        <v>194</v>
      </c>
      <c r="C13" s="128" t="s">
        <v>189</v>
      </c>
      <c r="D13" s="116" t="n">
        <v>21</v>
      </c>
      <c r="E13" s="117" t="s">
        <v>149</v>
      </c>
      <c r="F13" s="118" t="n">
        <v>0</v>
      </c>
      <c r="G13" s="119" t="n">
        <v>21</v>
      </c>
      <c r="H13" s="117" t="s">
        <v>149</v>
      </c>
      <c r="I13" s="120" t="n">
        <v>0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0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195</v>
      </c>
      <c r="C14" s="128" t="s">
        <v>191</v>
      </c>
      <c r="D14" s="116" t="n">
        <v>18</v>
      </c>
      <c r="E14" s="117" t="s">
        <v>149</v>
      </c>
      <c r="F14" s="118" t="n">
        <v>21</v>
      </c>
      <c r="G14" s="119" t="n">
        <v>21</v>
      </c>
      <c r="H14" s="117" t="s">
        <v>149</v>
      </c>
      <c r="I14" s="120" t="n">
        <v>17</v>
      </c>
      <c r="J14" s="119" t="n">
        <v>21</v>
      </c>
      <c r="K14" s="117" t="s">
        <v>149</v>
      </c>
      <c r="L14" s="120" t="n">
        <v>11</v>
      </c>
      <c r="M14" s="121" t="n">
        <f aca="false">D14+G14+J14</f>
        <v>60</v>
      </c>
      <c r="N14" s="122" t="n">
        <f aca="false">F14+I14+L14</f>
        <v>49</v>
      </c>
      <c r="O14" s="123" t="n">
        <f aca="false">IF(D14&gt;F14,1,0)+IF(G14&gt;I14,1,0)+IF(J14&gt;L14,1,0)</f>
        <v>2</v>
      </c>
      <c r="P14" s="124" t="n">
        <f aca="false">IF(D14&lt;F14,1,0)+IF(G14&lt;I14,1,0)+IF(J14&lt;L14,1,0)</f>
        <v>1</v>
      </c>
      <c r="Q14" s="125" t="n">
        <f aca="false">IF(O14=2,1,0)</f>
        <v>1</v>
      </c>
      <c r="R14" s="126" t="n">
        <f aca="false">IF(P14=2,1,0)</f>
        <v>0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Krumloš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200</v>
      </c>
      <c r="N15" s="132" t="n">
        <f aca="false">SUM(N11:N14)</f>
        <v>148</v>
      </c>
      <c r="O15" s="133" t="n">
        <f aca="false">SUM(O11:O14)</f>
        <v>7</v>
      </c>
      <c r="P15" s="134" t="n">
        <f aca="false">SUM(P11:P14)</f>
        <v>3</v>
      </c>
      <c r="Q15" s="133" t="n">
        <f aca="false">SUM(Q11:Q14)</f>
        <v>3</v>
      </c>
      <c r="R15" s="134" t="n">
        <f aca="false">SUM(R11:R14)</f>
        <v>1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3" min="2" style="71" width="34.71"/>
    <col collapsed="false" customWidth="true" hidden="false" outlineLevel="0" max="4" min="4" style="71" width="3.7"/>
    <col collapsed="false" customWidth="true" hidden="false" outlineLevel="0" max="5" min="5" style="71" width="1.7"/>
    <col collapsed="false" customWidth="true" hidden="false" outlineLevel="0" max="7" min="6" style="71" width="3.7"/>
    <col collapsed="false" customWidth="true" hidden="false" outlineLevel="0" max="8" min="8" style="71" width="1.7"/>
    <col collapsed="false" customWidth="true" hidden="false" outlineLevel="0" max="10" min="9" style="71" width="3.7"/>
    <col collapsed="false" customWidth="true" hidden="false" outlineLevel="0" max="11" min="11" style="71" width="1.7"/>
    <col collapsed="false" customWidth="true" hidden="false" outlineLevel="0" max="12" min="12" style="71" width="3.7"/>
    <col collapsed="false" customWidth="true" hidden="false" outlineLevel="0" max="14" min="13" style="71" width="5.56"/>
    <col collapsed="false" customWidth="true" hidden="false" outlineLevel="0" max="18" min="15" style="71" width="4.28"/>
    <col collapsed="false" customWidth="true" hidden="false" outlineLevel="0" max="19" min="19" style="71" width="16.28"/>
    <col collapsed="false" customWidth="true" hidden="false" outlineLevel="0" max="20" min="20" style="71" width="2.28"/>
    <col collapsed="false" customWidth="false" hidden="false" outlineLevel="0" max="257" min="21" style="71" width="9.14"/>
  </cols>
  <sheetData>
    <row r="4" customFormat="false" ht="27" hidden="false" customHeight="fals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1" hidden="false" customHeight="true" outlineLevel="0" collapsed="false">
      <c r="A5" s="73" t="s">
        <v>131</v>
      </c>
      <c r="B5" s="74"/>
      <c r="C5" s="75" t="s">
        <v>132</v>
      </c>
      <c r="D5" s="76"/>
      <c r="E5" s="76" t="s">
        <v>181</v>
      </c>
      <c r="F5" s="76"/>
      <c r="G5" s="76"/>
      <c r="H5" s="76"/>
      <c r="I5" s="76"/>
      <c r="J5" s="76" t="s">
        <v>46</v>
      </c>
      <c r="K5" s="76"/>
      <c r="L5" s="76"/>
      <c r="M5" s="76"/>
      <c r="N5" s="76"/>
      <c r="O5" s="76"/>
      <c r="P5" s="76"/>
      <c r="Q5" s="76"/>
      <c r="R5" s="76"/>
      <c r="S5" s="77"/>
    </row>
    <row r="6" customFormat="false" ht="20.1" hidden="false" customHeight="true" outlineLevel="0" collapsed="false">
      <c r="A6" s="78" t="s">
        <v>134</v>
      </c>
      <c r="B6" s="79"/>
      <c r="C6" s="80" t="s">
        <v>35</v>
      </c>
      <c r="D6" s="81"/>
      <c r="E6" s="81"/>
      <c r="F6" s="81"/>
      <c r="G6" s="81"/>
      <c r="H6" s="81"/>
      <c r="I6" s="81"/>
      <c r="J6" s="81"/>
      <c r="K6" s="81"/>
      <c r="L6" s="81"/>
      <c r="M6" s="82"/>
      <c r="N6" s="81"/>
      <c r="O6" s="81"/>
      <c r="P6" s="83" t="s">
        <v>2</v>
      </c>
      <c r="Q6" s="84"/>
      <c r="R6" s="85"/>
      <c r="S6" s="86" t="n">
        <v>43750</v>
      </c>
    </row>
    <row r="7" customFormat="false" ht="20.1" hidden="false" customHeight="true" outlineLevel="0" collapsed="false">
      <c r="A7" s="78" t="s">
        <v>135</v>
      </c>
      <c r="B7" s="87"/>
      <c r="C7" s="88" t="s">
        <v>26</v>
      </c>
      <c r="D7" s="82"/>
      <c r="E7" s="82"/>
      <c r="F7" s="82"/>
      <c r="G7" s="81"/>
      <c r="H7" s="81"/>
      <c r="I7" s="81"/>
      <c r="J7" s="81"/>
      <c r="K7" s="81"/>
      <c r="L7" s="81"/>
      <c r="M7" s="81"/>
      <c r="N7" s="81"/>
      <c r="O7" s="81"/>
      <c r="P7" s="89" t="s">
        <v>136</v>
      </c>
      <c r="Q7" s="87"/>
      <c r="R7" s="81"/>
      <c r="S7" s="90" t="s">
        <v>46</v>
      </c>
    </row>
    <row r="8" customFormat="false" ht="20.1" hidden="false" customHeight="true" outlineLevel="0" collapsed="false">
      <c r="A8" s="91" t="s">
        <v>137</v>
      </c>
      <c r="B8" s="92"/>
      <c r="C8" s="93" t="s">
        <v>4</v>
      </c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  <c r="O8" s="95"/>
      <c r="P8" s="96" t="s">
        <v>138</v>
      </c>
      <c r="Q8" s="97"/>
      <c r="R8" s="95"/>
      <c r="S8" s="98" t="s">
        <v>196</v>
      </c>
    </row>
    <row r="9" customFormat="false" ht="24.95" hidden="false" customHeight="true" outlineLevel="0" collapsed="false">
      <c r="A9" s="99"/>
      <c r="B9" s="100" t="s">
        <v>139</v>
      </c>
      <c r="C9" s="100" t="s">
        <v>140</v>
      </c>
      <c r="D9" s="101" t="s">
        <v>141</v>
      </c>
      <c r="E9" s="101"/>
      <c r="F9" s="101"/>
      <c r="G9" s="101"/>
      <c r="H9" s="101"/>
      <c r="I9" s="101"/>
      <c r="J9" s="101"/>
      <c r="K9" s="101"/>
      <c r="L9" s="101"/>
      <c r="M9" s="102" t="s">
        <v>142</v>
      </c>
      <c r="N9" s="103"/>
      <c r="O9" s="102" t="s">
        <v>143</v>
      </c>
      <c r="P9" s="103"/>
      <c r="Q9" s="104" t="s">
        <v>144</v>
      </c>
      <c r="R9" s="104"/>
      <c r="S9" s="105" t="s">
        <v>145</v>
      </c>
    </row>
    <row r="10" customFormat="false" ht="9.95" hidden="false" customHeight="true" outlineLevel="0" collapsed="false">
      <c r="A10" s="106"/>
      <c r="B10" s="107"/>
      <c r="C10" s="108"/>
      <c r="D10" s="109" t="n">
        <v>1</v>
      </c>
      <c r="E10" s="109"/>
      <c r="F10" s="109"/>
      <c r="G10" s="110" t="n">
        <v>2</v>
      </c>
      <c r="H10" s="110"/>
      <c r="I10" s="110"/>
      <c r="J10" s="110" t="n">
        <v>3</v>
      </c>
      <c r="K10" s="110"/>
      <c r="L10" s="110"/>
      <c r="M10" s="111"/>
      <c r="N10" s="112"/>
      <c r="O10" s="111"/>
      <c r="P10" s="112"/>
      <c r="Q10" s="111"/>
      <c r="R10" s="112"/>
      <c r="S10" s="113"/>
    </row>
    <row r="11" customFormat="false" ht="30" hidden="false" customHeight="true" outlineLevel="0" collapsed="false">
      <c r="A11" s="114" t="s">
        <v>146</v>
      </c>
      <c r="B11" s="128" t="s">
        <v>197</v>
      </c>
      <c r="C11" s="115" t="s">
        <v>198</v>
      </c>
      <c r="D11" s="116" t="n">
        <v>21</v>
      </c>
      <c r="E11" s="117" t="s">
        <v>149</v>
      </c>
      <c r="F11" s="118" t="n">
        <v>19</v>
      </c>
      <c r="G11" s="119" t="n">
        <v>21</v>
      </c>
      <c r="H11" s="117" t="s">
        <v>149</v>
      </c>
      <c r="I11" s="120" t="n">
        <v>17</v>
      </c>
      <c r="J11" s="119"/>
      <c r="K11" s="117" t="s">
        <v>149</v>
      </c>
      <c r="L11" s="120"/>
      <c r="M11" s="121" t="n">
        <f aca="false">D11+G11+J11</f>
        <v>42</v>
      </c>
      <c r="N11" s="122" t="n">
        <f aca="false">F11+I11+L11</f>
        <v>36</v>
      </c>
      <c r="O11" s="123" t="n">
        <f aca="false">IF(D11&gt;F11,1,0)+IF(G11&gt;I11,1,0)+IF(J11&gt;L11,1,0)</f>
        <v>2</v>
      </c>
      <c r="P11" s="124" t="n">
        <f aca="false">IF(D11&lt;F11,1,0)+IF(G11&lt;I11,1,0)+IF(J11&lt;L11,1,0)</f>
        <v>0</v>
      </c>
      <c r="Q11" s="125" t="n">
        <f aca="false">IF(O11=2,1,0)</f>
        <v>1</v>
      </c>
      <c r="R11" s="126" t="n">
        <f aca="false">IF(P11=2,1,0)</f>
        <v>0</v>
      </c>
      <c r="S11" s="127"/>
    </row>
    <row r="12" customFormat="false" ht="30" hidden="false" customHeight="true" outlineLevel="0" collapsed="false">
      <c r="A12" s="114" t="s">
        <v>150</v>
      </c>
      <c r="B12" s="128" t="s">
        <v>199</v>
      </c>
      <c r="C12" s="128" t="s">
        <v>192</v>
      </c>
      <c r="D12" s="116" t="n">
        <v>15</v>
      </c>
      <c r="E12" s="117" t="s">
        <v>149</v>
      </c>
      <c r="F12" s="118" t="n">
        <v>21</v>
      </c>
      <c r="G12" s="119" t="n">
        <v>21</v>
      </c>
      <c r="H12" s="117" t="s">
        <v>149</v>
      </c>
      <c r="I12" s="120" t="n">
        <v>10</v>
      </c>
      <c r="J12" s="119" t="n">
        <v>15</v>
      </c>
      <c r="K12" s="117" t="s">
        <v>149</v>
      </c>
      <c r="L12" s="120" t="n">
        <v>21</v>
      </c>
      <c r="M12" s="121" t="n">
        <f aca="false">D12+G12+J12</f>
        <v>51</v>
      </c>
      <c r="N12" s="122" t="n">
        <f aca="false">F12+I12+L12</f>
        <v>52</v>
      </c>
      <c r="O12" s="123" t="n">
        <f aca="false">IF(D12&gt;F12,1,0)+IF(G12&gt;I12,1,0)+IF(J12&gt;L12,1,0)</f>
        <v>1</v>
      </c>
      <c r="P12" s="124" t="n">
        <f aca="false">IF(D12&lt;F12,1,0)+IF(G12&lt;I12,1,0)+IF(J12&lt;L12,1,0)</f>
        <v>2</v>
      </c>
      <c r="Q12" s="125" t="n">
        <f aca="false">IF(O12=2,1,0)</f>
        <v>0</v>
      </c>
      <c r="R12" s="126" t="n">
        <f aca="false">IF(P12=2,1,0)</f>
        <v>1</v>
      </c>
      <c r="S12" s="127"/>
    </row>
    <row r="13" customFormat="false" ht="30" hidden="false" customHeight="true" outlineLevel="0" collapsed="false">
      <c r="A13" s="114" t="s">
        <v>153</v>
      </c>
      <c r="B13" s="128" t="s">
        <v>200</v>
      </c>
      <c r="C13" s="128" t="s">
        <v>194</v>
      </c>
      <c r="D13" s="116" t="n">
        <v>21</v>
      </c>
      <c r="E13" s="117" t="s">
        <v>149</v>
      </c>
      <c r="F13" s="118" t="n">
        <v>13</v>
      </c>
      <c r="G13" s="119" t="n">
        <v>21</v>
      </c>
      <c r="H13" s="117" t="s">
        <v>149</v>
      </c>
      <c r="I13" s="120" t="n">
        <v>9</v>
      </c>
      <c r="J13" s="119"/>
      <c r="K13" s="117" t="s">
        <v>149</v>
      </c>
      <c r="L13" s="120"/>
      <c r="M13" s="121" t="n">
        <f aca="false">D13+G13+J13</f>
        <v>42</v>
      </c>
      <c r="N13" s="122" t="n">
        <f aca="false">F13+I13+L13</f>
        <v>22</v>
      </c>
      <c r="O13" s="123" t="n">
        <f aca="false">IF(D13&gt;F13,1,0)+IF(G13&gt;I13,1,0)+IF(J13&gt;L13,1,0)</f>
        <v>2</v>
      </c>
      <c r="P13" s="124" t="n">
        <f aca="false">IF(D13&lt;F13,1,0)+IF(G13&lt;I13,1,0)+IF(J13&lt;L13,1,0)</f>
        <v>0</v>
      </c>
      <c r="Q13" s="125" t="n">
        <f aca="false">IF(O13=2,1,0)</f>
        <v>1</v>
      </c>
      <c r="R13" s="126" t="n">
        <f aca="false">IF(P13=2,1,0)</f>
        <v>0</v>
      </c>
      <c r="S13" s="127"/>
    </row>
    <row r="14" customFormat="false" ht="30" hidden="false" customHeight="true" outlineLevel="0" collapsed="false">
      <c r="A14" s="114" t="s">
        <v>156</v>
      </c>
      <c r="B14" s="128" t="s">
        <v>190</v>
      </c>
      <c r="C14" s="128" t="s">
        <v>201</v>
      </c>
      <c r="D14" s="116" t="n">
        <v>8</v>
      </c>
      <c r="E14" s="117" t="s">
        <v>149</v>
      </c>
      <c r="F14" s="118" t="n">
        <v>21</v>
      </c>
      <c r="G14" s="119" t="n">
        <v>12</v>
      </c>
      <c r="H14" s="117" t="s">
        <v>149</v>
      </c>
      <c r="I14" s="120" t="n">
        <v>21</v>
      </c>
      <c r="J14" s="119"/>
      <c r="K14" s="117" t="s">
        <v>149</v>
      </c>
      <c r="L14" s="120"/>
      <c r="M14" s="121" t="n">
        <f aca="false">D14+G14+J14</f>
        <v>20</v>
      </c>
      <c r="N14" s="122" t="n">
        <f aca="false">F14+I14+L14</f>
        <v>42</v>
      </c>
      <c r="O14" s="123" t="n">
        <f aca="false">IF(D14&gt;F14,1,0)+IF(G14&gt;I14,1,0)+IF(J14&gt;L14,1,0)</f>
        <v>0</v>
      </c>
      <c r="P14" s="124" t="n">
        <f aca="false">IF(D14&lt;F14,1,0)+IF(G14&lt;I14,1,0)+IF(J14&lt;L14,1,0)</f>
        <v>2</v>
      </c>
      <c r="Q14" s="125" t="n">
        <f aca="false">IF(O14=2,1,0)</f>
        <v>0</v>
      </c>
      <c r="R14" s="126" t="n">
        <f aca="false">IF(P14=2,1,0)</f>
        <v>1</v>
      </c>
      <c r="S14" s="127"/>
    </row>
    <row r="15" customFormat="false" ht="35.1" hidden="false" customHeight="true" outlineLevel="0" collapsed="false">
      <c r="A15" s="129" t="s">
        <v>159</v>
      </c>
      <c r="B15" s="130" t="str">
        <f aca="false">IF(Q15&gt;R15,C6,IF(R15&gt;Q15,C7,"remíza"))</f>
        <v>remíza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n">
        <f aca="false">SUM(M11:M14)</f>
        <v>155</v>
      </c>
      <c r="N15" s="132" t="n">
        <f aca="false">SUM(N11:N14)</f>
        <v>152</v>
      </c>
      <c r="O15" s="133" t="n">
        <f aca="false">SUM(O11:O14)</f>
        <v>5</v>
      </c>
      <c r="P15" s="134" t="n">
        <f aca="false">SUM(P11:P14)</f>
        <v>4</v>
      </c>
      <c r="Q15" s="133" t="n">
        <f aca="false">SUM(Q11:Q14)</f>
        <v>2</v>
      </c>
      <c r="R15" s="134" t="n">
        <f aca="false">SUM(R11:R14)</f>
        <v>2</v>
      </c>
      <c r="S15" s="135"/>
    </row>
    <row r="16" customFormat="false" ht="15" hidden="false" customHeight="false" outlineLevel="0" collapsed="false">
      <c r="A16" s="136"/>
      <c r="B16" s="137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40" t="s">
        <v>160</v>
      </c>
    </row>
    <row r="17" customFormat="false" ht="12.75" hidden="false" customHeight="false" outlineLevel="0" collapsed="false">
      <c r="A17" s="141" t="s">
        <v>161</v>
      </c>
    </row>
    <row r="19" customFormat="false" ht="20.1" hidden="false" customHeight="true" outlineLevel="0" collapsed="false">
      <c r="A19" s="142" t="s">
        <v>162</v>
      </c>
      <c r="B19" s="71" t="s">
        <v>163</v>
      </c>
    </row>
    <row r="20" customFormat="false" ht="20.1" hidden="false" customHeight="true" outlineLevel="0" collapsed="false">
      <c r="A20" s="143"/>
      <c r="B20" s="71" t="s">
        <v>163</v>
      </c>
    </row>
    <row r="22" customFormat="false" ht="12.75" hidden="false" customHeight="false" outlineLevel="0" collapsed="false">
      <c r="A22" s="144" t="s">
        <v>164</v>
      </c>
      <c r="C22" s="145"/>
      <c r="D22" s="144" t="s">
        <v>165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12.75" hidden="false" customHeight="false" outlineLevel="0" collapsed="false">
      <c r="A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12.75" hidden="false" customHeight="false" outlineLevel="0" collapsed="false">
      <c r="A24" s="146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2.75" hidden="false" customHeight="false" outlineLevel="0" collapsed="false">
      <c r="A25" s="146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2.75" hidden="false" customHeight="false" outlineLevel="0" collapsed="false">
      <c r="A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2.75" hidden="false" customHeight="false" outlineLevel="0" collapsed="false">
      <c r="A27" s="146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eteran GP 2. kolo 9.1.2016 - Králův Dvůr</dc:description>
  <dc:language>en-US</dc:language>
  <cp:lastModifiedBy>Ivo</cp:lastModifiedBy>
  <cp:lastPrinted>2019-02-18T10:19:41Z</cp:lastPrinted>
  <dcterms:modified xsi:type="dcterms:W3CDTF">2019-10-13T10:01:06Z</dcterms:modified>
  <cp:revision>0</cp:revision>
  <dc:subject>Badminton</dc:subject>
  <dc:title>Veteran_GP_XI_02</dc:title>
</cp:coreProperties>
</file>