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ABULKA-2.liga_J-Z" sheetId="1" state="visible" r:id="rId2"/>
    <sheet name="rozpis 2.liga_J-Z" sheetId="2" state="visible" r:id="rId3"/>
    <sheet name="1.k.Nej_ČK" sheetId="3" state="visible" r:id="rId4"/>
    <sheet name="1.k.DouA_ČB" sheetId="4" state="visible" r:id="rId5"/>
    <sheet name="1.k.USK_BKV" sheetId="5" state="visible" r:id="rId6"/>
    <sheet name="1.k.Nej_ČB" sheetId="6" state="visible" r:id="rId7"/>
    <sheet name="1.k.DouA_BKV" sheetId="7" state="visible" r:id="rId8"/>
    <sheet name="1.k.USK_ČK" sheetId="8" state="visible" r:id="rId9"/>
  </sheets>
  <definedNames>
    <definedName function="false" hidden="false" localSheetId="6" name="_xlnm.Print_Area" vbProcedure="false">'1.k.DouA_BKV'!$B$2:$T$27</definedName>
    <definedName function="false" hidden="false" localSheetId="3" name="_xlnm.Print_Area" vbProcedure="false">'1.k.DouA_ČB'!$B$2:$T$27</definedName>
    <definedName function="false" hidden="false" localSheetId="5" name="_xlnm.Print_Area" vbProcedure="false">'1.k.Nej_ČB'!$B$2:$T$27</definedName>
    <definedName function="false" hidden="false" localSheetId="2" name="_xlnm.Print_Area" vbProcedure="false">'1.k.Nej_ČK'!$B$2:$T$27</definedName>
    <definedName function="false" hidden="false" localSheetId="4" name="_xlnm.Print_Area" vbProcedure="false">'1.k.USK_BKV'!$B$2:$T$27</definedName>
    <definedName function="false" hidden="false" localSheetId="7" name="_xlnm.Print_Area" vbProcedure="false">'1.k.USK_ČK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1">
  <si>
    <t xml:space="preserve">2. liga Jiho-Západ - družstev dospělých - 2019/2020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9.10.2019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Jiskra Nejdek</t>
  </si>
  <si>
    <t xml:space="preserve">2.</t>
  </si>
  <si>
    <t xml:space="preserve">TJ Sokol Doubravka A</t>
  </si>
  <si>
    <t xml:space="preserve">3.</t>
  </si>
  <si>
    <t xml:space="preserve">USK Plzeň</t>
  </si>
  <si>
    <t xml:space="preserve">4.</t>
  </si>
  <si>
    <t xml:space="preserve">BKV Plzeň</t>
  </si>
  <si>
    <t xml:space="preserve">5.</t>
  </si>
  <si>
    <t xml:space="preserve">SKB Český Krumlov B</t>
  </si>
  <si>
    <t xml:space="preserve">6.</t>
  </si>
  <si>
    <t xml:space="preserve">TJ Sokol České Budějovice</t>
  </si>
  <si>
    <t xml:space="preserve">2. liga Jiho-Západ - družstev dospělých - 2019 / 2020</t>
  </si>
  <si>
    <t xml:space="preserve">1. kolo - 19.10.2019</t>
  </si>
  <si>
    <t xml:space="preserve">dopolední utkání - začátek 9:00</t>
  </si>
  <si>
    <t xml:space="preserve">odpolední utkání - začátek 15:00</t>
  </si>
  <si>
    <t xml:space="preserve">Sokol Doubravka A</t>
  </si>
  <si>
    <t xml:space="preserve">-</t>
  </si>
  <si>
    <t xml:space="preserve">6 : 2</t>
  </si>
  <si>
    <t xml:space="preserve">5 : 3</t>
  </si>
  <si>
    <t xml:space="preserve">* TJ Jiskra Nejdek</t>
  </si>
  <si>
    <t xml:space="preserve">5 : 2</t>
  </si>
  <si>
    <t xml:space="preserve">7 : 1</t>
  </si>
  <si>
    <t xml:space="preserve">(* utkání se odehraje v Plzni na 25.ZŠ)</t>
  </si>
  <si>
    <t xml:space="preserve">2. kolo - 16.11.2019</t>
  </si>
  <si>
    <t xml:space="preserve">3. kolo - 7.12.2019</t>
  </si>
  <si>
    <t xml:space="preserve">4. kolo - 18.1.2020</t>
  </si>
  <si>
    <t xml:space="preserve">*TJ Sokol České Budějovice</t>
  </si>
  <si>
    <t xml:space="preserve">*SKB Český Krumlov B</t>
  </si>
  <si>
    <t xml:space="preserve">5. kolo - 21.3.2020</t>
  </si>
  <si>
    <t xml:space="preserve">Play OFF - 18.4.2020 - Západ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2. liga  Jiho-Západ  družstev - dospělí - ZpčBaS / JčBaS</t>
  </si>
  <si>
    <t xml:space="preserve">Sezona:</t>
  </si>
  <si>
    <t xml:space="preserve">2019/2020</t>
  </si>
  <si>
    <t xml:space="preserve">Družstvo "A"</t>
  </si>
  <si>
    <t xml:space="preserve">Datum:</t>
  </si>
  <si>
    <t xml:space="preserve">19.10. 2019</t>
  </si>
  <si>
    <t xml:space="preserve">Družstvo "B"</t>
  </si>
  <si>
    <t xml:space="preserve">Místo:</t>
  </si>
  <si>
    <t xml:space="preserve">Plzeň, 25.ZŠ</t>
  </si>
  <si>
    <t xml:space="preserve">Vrchní rozhodčí:</t>
  </si>
  <si>
    <t xml:space="preserve">Tomáš Knopp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ilhan-Pazderová</t>
  </si>
  <si>
    <t xml:space="preserve">Sluka-Šmikmátorová</t>
  </si>
  <si>
    <t xml:space="preserve">:</t>
  </si>
  <si>
    <t xml:space="preserve">2.čtyřhra mužů</t>
  </si>
  <si>
    <t xml:space="preserve">Nesveda-Lešťák</t>
  </si>
  <si>
    <t xml:space="preserve">Jelínek-Novotný</t>
  </si>
  <si>
    <t xml:space="preserve">čtyřhra žen</t>
  </si>
  <si>
    <t xml:space="preserve">scr.</t>
  </si>
  <si>
    <t xml:space="preserve">1.čtyřhra mužů</t>
  </si>
  <si>
    <t xml:space="preserve">Šilhan-Lutsak</t>
  </si>
  <si>
    <t xml:space="preserve">Prokeš-Sluka</t>
  </si>
  <si>
    <t xml:space="preserve">3.dvouhra mužů</t>
  </si>
  <si>
    <t xml:space="preserve">Lešťák</t>
  </si>
  <si>
    <t xml:space="preserve">Novotný</t>
  </si>
  <si>
    <t xml:space="preserve">2.dvouhra mužů</t>
  </si>
  <si>
    <t xml:space="preserve">Lutsak</t>
  </si>
  <si>
    <t xml:space="preserve">Jelínek</t>
  </si>
  <si>
    <t xml:space="preserve">dvouhra   žen</t>
  </si>
  <si>
    <t xml:space="preserve">Pazderová</t>
  </si>
  <si>
    <t xml:space="preserve">Šmikmátorová</t>
  </si>
  <si>
    <t xml:space="preserve">1.dvouhra mužů</t>
  </si>
  <si>
    <t xml:space="preserve">Nesveda</t>
  </si>
  <si>
    <t xml:space="preserve">Proke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19. 10. 2019</t>
  </si>
  <si>
    <t xml:space="preserve">Jakub Krejsa</t>
  </si>
  <si>
    <t xml:space="preserve">Krejsa - Straková</t>
  </si>
  <si>
    <t xml:space="preserve">Hodiánek - Šamalová</t>
  </si>
  <si>
    <t xml:space="preserve">Tupý - Žambůrek</t>
  </si>
  <si>
    <t xml:space="preserve">Marek - Samohejl</t>
  </si>
  <si>
    <t xml:space="preserve">Legátová- Straková</t>
  </si>
  <si>
    <t xml:space="preserve">Matějková - Šamalová</t>
  </si>
  <si>
    <t xml:space="preserve">Krejsa - Rataj</t>
  </si>
  <si>
    <t xml:space="preserve">Hodiánek - Matějka</t>
  </si>
  <si>
    <t xml:space="preserve">Tupý</t>
  </si>
  <si>
    <t xml:space="preserve">Marek</t>
  </si>
  <si>
    <t xml:space="preserve">Rataj</t>
  </si>
  <si>
    <t xml:space="preserve">Samohejl</t>
  </si>
  <si>
    <t xml:space="preserve">Legátová</t>
  </si>
  <si>
    <t xml:space="preserve">Matějková</t>
  </si>
  <si>
    <t xml:space="preserve">Žambůrek</t>
  </si>
  <si>
    <t xml:space="preserve">Matějka</t>
  </si>
  <si>
    <t xml:space="preserve">Za domácí nastoupili Rataj (DM2, ČM1) a Tupý (DM3, ČM2) z družstva "B"</t>
  </si>
  <si>
    <t xml:space="preserve">19.10.2019</t>
  </si>
  <si>
    <t xml:space="preserve">Plzeň</t>
  </si>
  <si>
    <t xml:space="preserve">Jan Dobrovolný</t>
  </si>
  <si>
    <t xml:space="preserve">Plundrich - Kabátová</t>
  </si>
  <si>
    <t xml:space="preserve">Chalupa - Konigsmarková</t>
  </si>
  <si>
    <t xml:space="preserve">Plundrich - Popilka</t>
  </si>
  <si>
    <t xml:space="preserve">Pohanka T. -  Soukup</t>
  </si>
  <si>
    <t xml:space="preserve">Horová - Polívková</t>
  </si>
  <si>
    <t xml:space="preserve">Chmelíčková - Konigsmarková</t>
  </si>
  <si>
    <t xml:space="preserve">Dobrovolný - Drudík</t>
  </si>
  <si>
    <t xml:space="preserve">Odvárka - Pohanka P.</t>
  </si>
  <si>
    <t xml:space="preserve">Popilka</t>
  </si>
  <si>
    <t xml:space="preserve">Pohanka T.</t>
  </si>
  <si>
    <t xml:space="preserve">Dobrovolný</t>
  </si>
  <si>
    <t xml:space="preserve">Pohanka P.</t>
  </si>
  <si>
    <t xml:space="preserve">Kabátová</t>
  </si>
  <si>
    <t xml:space="preserve">Chmelíčková</t>
  </si>
  <si>
    <t xml:space="preserve">Drudík</t>
  </si>
  <si>
    <t xml:space="preserve">Odvárka</t>
  </si>
  <si>
    <t xml:space="preserve">Matějka-Šamalová</t>
  </si>
  <si>
    <t xml:space="preserve">Hodiánek-Marek</t>
  </si>
  <si>
    <t xml:space="preserve">Matějková-Šamalová</t>
  </si>
  <si>
    <t xml:space="preserve">Matějka-Samohejl</t>
  </si>
  <si>
    <t xml:space="preserve">Hodiánek</t>
  </si>
  <si>
    <t xml:space="preserve">Žambůrek - Straková</t>
  </si>
  <si>
    <t xml:space="preserve">Soukup - Königsmarková</t>
  </si>
  <si>
    <t xml:space="preserve">Chalupa - Landgráf</t>
  </si>
  <si>
    <t xml:space="preserve">Chmelíčková - Königsmarková</t>
  </si>
  <si>
    <t xml:space="preserve">Odvárka - Soukup</t>
  </si>
  <si>
    <t xml:space="preserve">Chalupa</t>
  </si>
  <si>
    <t xml:space="preserve">Krejsa</t>
  </si>
  <si>
    <t xml:space="preserve">SKB Český Krumlov "B"</t>
  </si>
  <si>
    <t xml:space="preserve">Sluka - Šmikmátorová</t>
  </si>
  <si>
    <t xml:space="preserve">Jelínek - Novotný</t>
  </si>
  <si>
    <t xml:space="preserve">Prokeš - Sluka</t>
  </si>
  <si>
    <t xml:space="preserve">Horová</t>
  </si>
  <si>
    <t xml:space="preserve">Na soupisku družstva SKB Č. Krumlov "B" byl dopsán hráč J. Jelí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3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3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6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3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2</v>
      </c>
      <c r="E6" s="16" t="n">
        <v>2</v>
      </c>
      <c r="F6" s="17" t="n">
        <v>0</v>
      </c>
      <c r="G6" s="18" t="n">
        <v>0</v>
      </c>
      <c r="H6" s="19" t="n">
        <v>0</v>
      </c>
      <c r="I6" s="20" t="n">
        <f aca="false">'1.k.Nej_ČK'!R18+'1.k.Nej_ČB'!R18</f>
        <v>12</v>
      </c>
      <c r="J6" s="21" t="n">
        <f aca="false">'1.k.Nej_ČK'!S18+'1.k.Nej_ČB'!S18</f>
        <v>3</v>
      </c>
      <c r="K6" s="22" t="n">
        <f aca="false">'1.k.Nej_ČK'!P18+'1.k.Nej_ČB'!P18</f>
        <v>25</v>
      </c>
      <c r="L6" s="23" t="n">
        <f aca="false">'1.k.Nej_ČK'!Q18+'1.k.Nej_ČB'!Q18</f>
        <v>11</v>
      </c>
      <c r="M6" s="22" t="n">
        <f aca="false">'1.k.Nej_ČK'!N18+'1.k.Nej_ČB'!N18</f>
        <v>680</v>
      </c>
      <c r="N6" s="24" t="n">
        <f aca="false">'1.k.Nej_ČK'!O18+'1.k.Nej_ČB'!O18</f>
        <v>615</v>
      </c>
      <c r="O6" s="25" t="n">
        <f aca="false">E6*4+F6*3+G6*2+H6*1</f>
        <v>8</v>
      </c>
    </row>
    <row r="7" customFormat="false" ht="23.25" hidden="false" customHeight="true" outlineLevel="0" collapsed="false">
      <c r="B7" s="26" t="s">
        <v>17</v>
      </c>
      <c r="C7" s="14" t="s">
        <v>18</v>
      </c>
      <c r="D7" s="27" t="n">
        <v>2</v>
      </c>
      <c r="E7" s="16" t="n">
        <v>2</v>
      </c>
      <c r="F7" s="28" t="n">
        <v>0</v>
      </c>
      <c r="G7" s="29" t="n">
        <v>0</v>
      </c>
      <c r="H7" s="19" t="n">
        <v>0</v>
      </c>
      <c r="I7" s="30" t="n">
        <f aca="false">'1.k.DouA_ČB'!R18+'1.k.DouA_BKV'!R18</f>
        <v>11</v>
      </c>
      <c r="J7" s="31" t="n">
        <f aca="false">'1.k.DouA_ČB'!S18+'1.k.DouA_BKV'!S18</f>
        <v>5</v>
      </c>
      <c r="K7" s="32" t="n">
        <f aca="false">'1.k.DouA_ČB'!P18+'1.k.DouA_BKV'!P18</f>
        <v>24</v>
      </c>
      <c r="L7" s="31" t="n">
        <f aca="false">'1.k.DouA_ČB'!Q18+'1.k.DouA_BKV'!Q18</f>
        <v>11</v>
      </c>
      <c r="M7" s="32" t="n">
        <f aca="false">'1.k.DouA_ČB'!N18+'1.k.DouA_BKV'!N18</f>
        <v>665</v>
      </c>
      <c r="N7" s="33" t="n">
        <f aca="false">'1.k.DouA_ČB'!O18+'1.k.DouA_BKV'!O18</f>
        <v>596</v>
      </c>
      <c r="O7" s="25" t="n">
        <f aca="false">E7*4+F7*3+G7*2+H7*1</f>
        <v>8</v>
      </c>
    </row>
    <row r="8" customFormat="false" ht="23.25" hidden="false" customHeight="true" outlineLevel="0" collapsed="false">
      <c r="B8" s="26" t="s">
        <v>19</v>
      </c>
      <c r="C8" s="14" t="s">
        <v>20</v>
      </c>
      <c r="D8" s="15" t="n">
        <v>2</v>
      </c>
      <c r="E8" s="16" t="n">
        <v>2</v>
      </c>
      <c r="F8" s="28" t="n">
        <v>0</v>
      </c>
      <c r="G8" s="29" t="n">
        <v>0</v>
      </c>
      <c r="H8" s="19" t="n">
        <v>0</v>
      </c>
      <c r="I8" s="20" t="n">
        <f aca="false">'1.k.USK_BKV'!R18+'1.k.USK_ČK'!R18</f>
        <v>10</v>
      </c>
      <c r="J8" s="23" t="n">
        <f aca="false">'1.k.USK_BKV'!S18+'1.k.USK_ČK'!S18</f>
        <v>6</v>
      </c>
      <c r="K8" s="22" t="n">
        <f aca="false">'1.k.USK_BKV'!P18+'1.k.USK_ČK'!P18</f>
        <v>22</v>
      </c>
      <c r="L8" s="23" t="n">
        <f aca="false">'1.k.USK_BKV'!Q18+'1.k.USK_ČK'!Q18</f>
        <v>14</v>
      </c>
      <c r="M8" s="22" t="n">
        <f aca="false">'1.k.USK_BKV'!N18+'1.k.USK_ČK'!N18</f>
        <v>697</v>
      </c>
      <c r="N8" s="24" t="n">
        <f aca="false">'1.k.USK_BKV'!O18+'1.k.USK_ČK'!O18</f>
        <v>608</v>
      </c>
      <c r="O8" s="25" t="n">
        <f aca="false">E8*4+F8*3+G8*2+H8*1</f>
        <v>8</v>
      </c>
    </row>
    <row r="9" customFormat="false" ht="23.25" hidden="false" customHeight="true" outlineLevel="0" collapsed="false">
      <c r="B9" s="26" t="s">
        <v>21</v>
      </c>
      <c r="C9" s="14" t="s">
        <v>22</v>
      </c>
      <c r="D9" s="15" t="n">
        <v>2</v>
      </c>
      <c r="E9" s="16" t="n">
        <v>0</v>
      </c>
      <c r="F9" s="28" t="n">
        <v>0</v>
      </c>
      <c r="G9" s="29" t="n">
        <v>0</v>
      </c>
      <c r="H9" s="19" t="n">
        <v>2</v>
      </c>
      <c r="I9" s="20" t="n">
        <f aca="false">'1.k.DouA_BKV'!S18+'1.k.USK_BKV'!S18</f>
        <v>6</v>
      </c>
      <c r="J9" s="23" t="n">
        <f aca="false">'1.k.DouA_BKV'!R18+'1.k.USK_BKV'!R18</f>
        <v>10</v>
      </c>
      <c r="K9" s="22" t="n">
        <f aca="false">'1.k.DouA_BKV'!Q18+'1.k.USK_BKV'!Q18</f>
        <v>13</v>
      </c>
      <c r="L9" s="23" t="n">
        <f aca="false">'1.k.DouA_BKV'!P18+'1.k.USK_BKV'!P18</f>
        <v>21</v>
      </c>
      <c r="M9" s="22" t="n">
        <f aca="false">'1.k.DouA_BKV'!O18+'1.k.USK_BKV'!O18</f>
        <v>578</v>
      </c>
      <c r="N9" s="24" t="n">
        <f aca="false">'1.k.DouA_BKV'!N18+'1.k.USK_BKV'!N18</f>
        <v>644</v>
      </c>
      <c r="O9" s="25" t="n">
        <f aca="false">E9*4+F9*3+G9*2+H9*1</f>
        <v>2</v>
      </c>
    </row>
    <row r="10" customFormat="false" ht="23.25" hidden="false" customHeight="true" outlineLevel="0" collapsed="false">
      <c r="B10" s="26" t="s">
        <v>23</v>
      </c>
      <c r="C10" s="14" t="s">
        <v>24</v>
      </c>
      <c r="D10" s="15" t="n">
        <v>2</v>
      </c>
      <c r="E10" s="16" t="n">
        <v>0</v>
      </c>
      <c r="F10" s="28" t="n">
        <v>0</v>
      </c>
      <c r="G10" s="29" t="n">
        <v>0</v>
      </c>
      <c r="H10" s="19" t="n">
        <v>2</v>
      </c>
      <c r="I10" s="20" t="n">
        <f aca="false">'1.k.Nej_ČK'!S18+'1.k.USK_ČK'!S18</f>
        <v>5</v>
      </c>
      <c r="J10" s="23" t="n">
        <f aca="false">'1.k.Nej_ČK'!R18+'1.k.USK_ČK'!R18</f>
        <v>10</v>
      </c>
      <c r="K10" s="22" t="n">
        <f aca="false">'1.k.Nej_ČK'!Q18+'1.k.USK_ČK'!Q18</f>
        <v>13</v>
      </c>
      <c r="L10" s="23" t="n">
        <f aca="false">'1.k.Nej_ČK'!P18+'1.k.USK_ČK'!P18</f>
        <v>23</v>
      </c>
      <c r="M10" s="22" t="n">
        <f aca="false">'1.k.Nej_ČK'!O18+'1.k.USK_ČK'!O18</f>
        <v>610</v>
      </c>
      <c r="N10" s="24" t="n">
        <f aca="false">'1.k.Nej_ČK'!N18+'1.k.USK_ČK'!N18</f>
        <v>701</v>
      </c>
      <c r="O10" s="25" t="n">
        <f aca="false">E10*4+F10*3+G10*2+H10*1</f>
        <v>2</v>
      </c>
    </row>
    <row r="11" customFormat="false" ht="23.25" hidden="false" customHeight="true" outlineLevel="0" collapsed="false">
      <c r="B11" s="34" t="s">
        <v>25</v>
      </c>
      <c r="C11" s="35" t="s">
        <v>26</v>
      </c>
      <c r="D11" s="36" t="n">
        <v>2</v>
      </c>
      <c r="E11" s="37" t="n">
        <v>0</v>
      </c>
      <c r="F11" s="38" t="n">
        <v>0</v>
      </c>
      <c r="G11" s="39" t="n">
        <v>0</v>
      </c>
      <c r="H11" s="40" t="n">
        <v>2</v>
      </c>
      <c r="I11" s="41" t="n">
        <f aca="false">'1.k.Nej_ČB'!S18+'1.k.DouA_ČB'!S18</f>
        <v>3</v>
      </c>
      <c r="J11" s="42" t="n">
        <f aca="false">'1.k.Nej_ČB'!R18+'1.k.DouA_ČB'!R18</f>
        <v>13</v>
      </c>
      <c r="K11" s="43" t="n">
        <f aca="false">'1.k.Nej_ČB'!Q18+'1.k.DouA_ČB'!Q18</f>
        <v>10</v>
      </c>
      <c r="L11" s="42" t="n">
        <f aca="false">'1.k.Nej_ČB'!P18+'1.k.DouA_ČB'!P18</f>
        <v>27</v>
      </c>
      <c r="M11" s="43" t="n">
        <f aca="false">'1.k.Nej_ČB'!O18+'1.k.DouA_ČB'!O18</f>
        <v>631</v>
      </c>
      <c r="N11" s="44" t="n">
        <f aca="false">'1.k.Nej_ČB'!N18+'1.k.DouA_ČB'!N18</f>
        <v>697</v>
      </c>
      <c r="O11" s="45" t="n">
        <f aca="false">E11*4+F11*3+G11*2+H11*1</f>
        <v>2</v>
      </c>
    </row>
    <row r="12" customFormat="false" ht="23.25" hidden="false" customHeight="true" outlineLevel="0" collapsed="false">
      <c r="C12" s="46"/>
    </row>
  </sheetData>
  <sheetProtection sheet="true" password="cc26"/>
  <mergeCells count="2">
    <mergeCell ref="B2:O2"/>
    <mergeCell ref="B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18.85"/>
    <col collapsed="false" customWidth="true" hidden="false" outlineLevel="0" max="3" min="3" style="48" width="2.56"/>
    <col collapsed="false" customWidth="true" hidden="false" outlineLevel="0" max="4" min="4" style="47" width="20.85"/>
    <col collapsed="false" customWidth="true" hidden="false" outlineLevel="0" max="5" min="5" style="49" width="5.56"/>
    <col collapsed="false" customWidth="true" hidden="false" outlineLevel="0" max="6" min="6" style="47" width="2.56"/>
    <col collapsed="false" customWidth="true" hidden="false" outlineLevel="0" max="7" min="7" style="47" width="17.28"/>
    <col collapsed="false" customWidth="true" hidden="false" outlineLevel="0" max="8" min="8" style="47" width="2.56"/>
    <col collapsed="false" customWidth="true" hidden="false" outlineLevel="0" max="9" min="9" style="47" width="21.42"/>
    <col collapsed="false" customWidth="true" hidden="false" outlineLevel="0" max="10" min="10" style="47" width="5.71"/>
    <col collapsed="false" customWidth="true" hidden="false" outlineLevel="0" max="11" min="11" style="47" width="3.28"/>
    <col collapsed="false" customWidth="false" hidden="false" outlineLevel="0" max="13" min="12" style="47" width="9.14"/>
    <col collapsed="false" customWidth="true" hidden="false" outlineLevel="0" max="14" min="14" style="47" width="2.7"/>
    <col collapsed="false" customWidth="false" hidden="false" outlineLevel="0" max="257" min="15" style="47" width="9.14"/>
  </cols>
  <sheetData>
    <row r="2" customFormat="false" ht="23.25" hidden="false" customHeight="fals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6.5" hidden="false" customHeight="true" outlineLevel="0" collapsed="false">
      <c r="B4" s="52" t="s">
        <v>28</v>
      </c>
      <c r="C4" s="52"/>
      <c r="D4" s="52"/>
      <c r="E4" s="52"/>
      <c r="F4" s="52"/>
      <c r="G4" s="52"/>
      <c r="H4" s="52"/>
      <c r="I4" s="52"/>
      <c r="J4" s="52"/>
      <c r="K4" s="53"/>
      <c r="L4" s="53"/>
      <c r="M4" s="53"/>
    </row>
    <row r="5" customFormat="false" ht="8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B6" s="55" t="s">
        <v>29</v>
      </c>
      <c r="C6" s="55"/>
      <c r="D6" s="55"/>
      <c r="E6" s="56"/>
      <c r="F6" s="56"/>
      <c r="G6" s="55" t="s">
        <v>30</v>
      </c>
      <c r="H6" s="55"/>
      <c r="I6" s="55"/>
      <c r="J6" s="48"/>
    </row>
    <row r="7" customFormat="false" ht="12" hidden="false" customHeight="true" outlineLevel="0" collapsed="false">
      <c r="B7" s="57" t="s">
        <v>31</v>
      </c>
      <c r="C7" s="58" t="s">
        <v>32</v>
      </c>
      <c r="D7" s="48" t="s">
        <v>26</v>
      </c>
      <c r="E7" s="59" t="s">
        <v>33</v>
      </c>
      <c r="F7" s="60"/>
      <c r="G7" s="57" t="s">
        <v>31</v>
      </c>
      <c r="H7" s="58" t="s">
        <v>32</v>
      </c>
      <c r="I7" s="61" t="s">
        <v>22</v>
      </c>
      <c r="J7" s="59" t="s">
        <v>34</v>
      </c>
    </row>
    <row r="8" customFormat="false" ht="12" hidden="false" customHeight="false" outlineLevel="0" collapsed="false">
      <c r="B8" s="62" t="s">
        <v>35</v>
      </c>
      <c r="C8" s="63" t="s">
        <v>32</v>
      </c>
      <c r="D8" s="64" t="s">
        <v>24</v>
      </c>
      <c r="E8" s="59" t="s">
        <v>36</v>
      </c>
      <c r="F8" s="65"/>
      <c r="G8" s="62" t="s">
        <v>35</v>
      </c>
      <c r="H8" s="63" t="s">
        <v>32</v>
      </c>
      <c r="I8" s="64" t="s">
        <v>26</v>
      </c>
      <c r="J8" s="59" t="s">
        <v>37</v>
      </c>
    </row>
    <row r="9" customFormat="false" ht="12" hidden="false" customHeight="false" outlineLevel="0" collapsed="false">
      <c r="B9" s="57" t="s">
        <v>20</v>
      </c>
      <c r="C9" s="58" t="s">
        <v>32</v>
      </c>
      <c r="D9" s="61" t="s">
        <v>22</v>
      </c>
      <c r="E9" s="59" t="s">
        <v>34</v>
      </c>
      <c r="F9" s="65"/>
      <c r="G9" s="57" t="s">
        <v>20</v>
      </c>
      <c r="H9" s="58" t="s">
        <v>32</v>
      </c>
      <c r="I9" s="48" t="s">
        <v>24</v>
      </c>
      <c r="J9" s="59" t="s">
        <v>34</v>
      </c>
    </row>
    <row r="10" customFormat="false" ht="12" hidden="false" customHeight="false" outlineLevel="0" collapsed="false">
      <c r="B10" s="66" t="s">
        <v>38</v>
      </c>
      <c r="C10" s="66"/>
      <c r="D10" s="66"/>
      <c r="E10" s="64"/>
      <c r="F10" s="65"/>
      <c r="G10" s="66" t="s">
        <v>38</v>
      </c>
      <c r="H10" s="66"/>
      <c r="I10" s="66"/>
      <c r="J10" s="48"/>
    </row>
    <row r="11" customFormat="false" ht="16.5" hidden="false" customHeight="true" outlineLevel="0" collapsed="false">
      <c r="B11" s="52" t="s">
        <v>39</v>
      </c>
      <c r="C11" s="52"/>
      <c r="D11" s="52"/>
      <c r="E11" s="52"/>
      <c r="F11" s="52"/>
      <c r="G11" s="52"/>
      <c r="H11" s="52"/>
      <c r="I11" s="52"/>
      <c r="J11" s="52"/>
    </row>
    <row r="12" customFormat="false" ht="9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2" hidden="false" customHeight="true" outlineLevel="0" collapsed="false">
      <c r="B13" s="55" t="s">
        <v>29</v>
      </c>
      <c r="C13" s="55"/>
      <c r="D13" s="55"/>
      <c r="E13" s="56"/>
      <c r="F13" s="56"/>
      <c r="G13" s="55" t="s">
        <v>30</v>
      </c>
      <c r="H13" s="55"/>
      <c r="I13" s="55"/>
      <c r="J13" s="48"/>
    </row>
    <row r="14" customFormat="false" ht="12" hidden="false" customHeight="false" outlineLevel="0" collapsed="false">
      <c r="B14" s="57" t="s">
        <v>16</v>
      </c>
      <c r="C14" s="58" t="s">
        <v>32</v>
      </c>
      <c r="D14" s="61" t="s">
        <v>31</v>
      </c>
      <c r="E14" s="67"/>
      <c r="F14" s="60"/>
      <c r="G14" s="57" t="s">
        <v>31</v>
      </c>
      <c r="H14" s="58" t="s">
        <v>32</v>
      </c>
      <c r="I14" s="48" t="s">
        <v>24</v>
      </c>
      <c r="J14" s="48"/>
    </row>
    <row r="15" customFormat="false" ht="12" hidden="false" customHeight="true" outlineLevel="0" collapsed="false">
      <c r="B15" s="57" t="s">
        <v>20</v>
      </c>
      <c r="C15" s="58" t="s">
        <v>32</v>
      </c>
      <c r="D15" s="48" t="s">
        <v>26</v>
      </c>
      <c r="E15" s="64"/>
      <c r="F15" s="64"/>
      <c r="G15" s="57" t="s">
        <v>22</v>
      </c>
      <c r="H15" s="58" t="s">
        <v>32</v>
      </c>
      <c r="I15" s="48" t="s">
        <v>26</v>
      </c>
      <c r="J15" s="48"/>
    </row>
    <row r="16" customFormat="false" ht="12" hidden="false" customHeight="false" outlineLevel="0" collapsed="false">
      <c r="B16" s="57" t="s">
        <v>22</v>
      </c>
      <c r="C16" s="58" t="s">
        <v>32</v>
      </c>
      <c r="D16" s="48" t="s">
        <v>24</v>
      </c>
      <c r="E16" s="68"/>
      <c r="F16" s="64"/>
      <c r="G16" s="57" t="s">
        <v>16</v>
      </c>
      <c r="H16" s="58" t="s">
        <v>32</v>
      </c>
      <c r="I16" s="61" t="s">
        <v>20</v>
      </c>
      <c r="J16" s="48"/>
    </row>
    <row r="17" customFormat="false" ht="12" hidden="false" customHeight="false" outlineLevel="0" collapsed="false">
      <c r="B17" s="57"/>
      <c r="C17" s="58"/>
      <c r="D17" s="48"/>
      <c r="E17" s="68"/>
      <c r="F17" s="64"/>
      <c r="G17" s="57"/>
      <c r="H17" s="58"/>
      <c r="I17" s="48"/>
      <c r="J17" s="48"/>
    </row>
    <row r="18" customFormat="false" ht="16.5" hidden="false" customHeight="true" outlineLevel="0" collapsed="false">
      <c r="B18" s="52" t="s">
        <v>40</v>
      </c>
      <c r="C18" s="52"/>
      <c r="D18" s="52"/>
      <c r="E18" s="52"/>
      <c r="F18" s="52"/>
      <c r="G18" s="52"/>
      <c r="H18" s="52"/>
      <c r="I18" s="52"/>
      <c r="J18" s="52"/>
    </row>
    <row r="19" customFormat="false" ht="9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2" hidden="false" customHeight="true" outlineLevel="0" collapsed="false">
      <c r="B20" s="55" t="s">
        <v>29</v>
      </c>
      <c r="C20" s="55"/>
      <c r="D20" s="55"/>
      <c r="E20" s="56"/>
      <c r="F20" s="56"/>
      <c r="G20" s="55" t="s">
        <v>30</v>
      </c>
      <c r="H20" s="55"/>
      <c r="I20" s="55"/>
      <c r="J20" s="48"/>
      <c r="M20" s="69"/>
      <c r="N20" s="63"/>
      <c r="O20" s="67"/>
    </row>
    <row r="21" customFormat="false" ht="12" hidden="false" customHeight="false" outlineLevel="0" collapsed="false">
      <c r="B21" s="57" t="s">
        <v>20</v>
      </c>
      <c r="C21" s="58" t="s">
        <v>32</v>
      </c>
      <c r="D21" s="61" t="s">
        <v>31</v>
      </c>
      <c r="E21" s="67"/>
      <c r="F21" s="60"/>
      <c r="G21" s="57" t="s">
        <v>22</v>
      </c>
      <c r="H21" s="58" t="s">
        <v>32</v>
      </c>
      <c r="I21" s="61" t="s">
        <v>31</v>
      </c>
      <c r="J21" s="48"/>
      <c r="M21" s="69"/>
      <c r="N21" s="63"/>
      <c r="O21" s="67"/>
    </row>
    <row r="22" customFormat="false" ht="12" hidden="false" customHeight="false" outlineLevel="0" collapsed="false">
      <c r="B22" s="57" t="s">
        <v>22</v>
      </c>
      <c r="C22" s="58" t="s">
        <v>32</v>
      </c>
      <c r="D22" s="61" t="s">
        <v>16</v>
      </c>
      <c r="E22" s="64"/>
      <c r="F22" s="64"/>
      <c r="G22" s="57" t="s">
        <v>20</v>
      </c>
      <c r="H22" s="58" t="s">
        <v>32</v>
      </c>
      <c r="I22" s="61" t="s">
        <v>16</v>
      </c>
      <c r="J22" s="48"/>
      <c r="M22" s="70"/>
      <c r="N22" s="58"/>
      <c r="O22" s="71"/>
    </row>
    <row r="23" customFormat="false" ht="12" hidden="false" customHeight="false" outlineLevel="0" collapsed="false">
      <c r="B23" s="57" t="s">
        <v>24</v>
      </c>
      <c r="C23" s="58" t="s">
        <v>32</v>
      </c>
      <c r="D23" s="48" t="s">
        <v>26</v>
      </c>
      <c r="E23" s="68"/>
      <c r="F23" s="64"/>
      <c r="G23" s="57" t="s">
        <v>26</v>
      </c>
      <c r="H23" s="58" t="s">
        <v>32</v>
      </c>
      <c r="I23" s="48" t="s">
        <v>24</v>
      </c>
      <c r="J23" s="48"/>
      <c r="L23" s="72"/>
      <c r="M23" s="69"/>
      <c r="N23" s="63"/>
      <c r="O23" s="67"/>
    </row>
    <row r="24" customFormat="false" ht="12" hidden="false" customHeight="false" outlineLevel="0" collapsed="false">
      <c r="B24" s="57"/>
      <c r="C24" s="58"/>
      <c r="D24" s="48"/>
      <c r="E24" s="68"/>
      <c r="F24" s="64"/>
      <c r="G24" s="57"/>
      <c r="H24" s="58"/>
      <c r="I24" s="48"/>
      <c r="J24" s="48"/>
      <c r="M24" s="69"/>
      <c r="N24" s="63"/>
      <c r="O24" s="67"/>
    </row>
    <row r="25" customFormat="false" ht="16.5" hidden="false" customHeight="true" outlineLevel="0" collapsed="false">
      <c r="B25" s="52" t="s">
        <v>41</v>
      </c>
      <c r="C25" s="52"/>
      <c r="D25" s="52"/>
      <c r="E25" s="52"/>
      <c r="F25" s="52"/>
      <c r="G25" s="52"/>
      <c r="H25" s="52"/>
      <c r="I25" s="52"/>
      <c r="J25" s="52"/>
      <c r="M25" s="69"/>
      <c r="N25" s="63"/>
      <c r="O25" s="67"/>
    </row>
    <row r="26" customFormat="false" ht="9.75" hidden="false" customHeight="true" outlineLevel="0" collapsed="false">
      <c r="B26" s="54"/>
      <c r="C26" s="54"/>
      <c r="D26" s="54"/>
      <c r="E26" s="54"/>
      <c r="F26" s="54"/>
      <c r="G26" s="57"/>
      <c r="H26" s="54"/>
      <c r="I26" s="54"/>
      <c r="J26" s="54"/>
      <c r="M26" s="69"/>
      <c r="N26" s="63"/>
      <c r="O26" s="67"/>
    </row>
    <row r="27" customFormat="false" ht="12" hidden="false" customHeight="true" outlineLevel="0" collapsed="false">
      <c r="B27" s="55" t="s">
        <v>29</v>
      </c>
      <c r="C27" s="55"/>
      <c r="D27" s="55"/>
      <c r="E27" s="56"/>
      <c r="F27" s="56"/>
      <c r="G27" s="55" t="s">
        <v>30</v>
      </c>
      <c r="H27" s="55"/>
      <c r="I27" s="55"/>
      <c r="J27" s="48"/>
      <c r="M27" s="69"/>
      <c r="N27" s="63"/>
      <c r="O27" s="67"/>
    </row>
    <row r="28" customFormat="false" ht="12" hidden="false" customHeight="false" outlineLevel="0" collapsed="false">
      <c r="B28" s="62" t="s">
        <v>42</v>
      </c>
      <c r="C28" s="63" t="s">
        <v>32</v>
      </c>
      <c r="D28" s="73" t="s">
        <v>16</v>
      </c>
      <c r="E28" s="64"/>
      <c r="F28" s="64"/>
      <c r="G28" s="57" t="s">
        <v>16</v>
      </c>
      <c r="H28" s="58" t="s">
        <v>32</v>
      </c>
      <c r="I28" s="61" t="s">
        <v>22</v>
      </c>
      <c r="J28" s="48"/>
      <c r="M28" s="69"/>
      <c r="N28" s="63"/>
      <c r="O28" s="67"/>
    </row>
    <row r="29" customFormat="false" ht="12" hidden="false" customHeight="false" outlineLevel="0" collapsed="false">
      <c r="B29" s="57" t="s">
        <v>22</v>
      </c>
      <c r="C29" s="58" t="s">
        <v>32</v>
      </c>
      <c r="D29" s="61" t="s">
        <v>20</v>
      </c>
      <c r="E29" s="64"/>
      <c r="F29" s="64"/>
      <c r="G29" s="62" t="s">
        <v>43</v>
      </c>
      <c r="H29" s="63" t="s">
        <v>32</v>
      </c>
      <c r="I29" s="73" t="s">
        <v>20</v>
      </c>
      <c r="J29" s="48"/>
      <c r="M29" s="71"/>
      <c r="N29" s="58"/>
      <c r="O29" s="71"/>
    </row>
    <row r="30" customFormat="false" ht="12.75" hidden="false" customHeight="true" outlineLevel="0" collapsed="false">
      <c r="B30" s="62" t="s">
        <v>43</v>
      </c>
      <c r="C30" s="63" t="s">
        <v>32</v>
      </c>
      <c r="D30" s="73" t="s">
        <v>31</v>
      </c>
      <c r="F30" s="49"/>
      <c r="G30" s="62" t="s">
        <v>42</v>
      </c>
      <c r="H30" s="63" t="s">
        <v>32</v>
      </c>
      <c r="I30" s="73" t="s">
        <v>31</v>
      </c>
      <c r="J30" s="48"/>
      <c r="M30" s="69"/>
      <c r="N30" s="63"/>
      <c r="O30" s="67"/>
    </row>
    <row r="31" customFormat="false" ht="12.75" hidden="false" customHeight="true" outlineLevel="0" collapsed="false">
      <c r="B31" s="66" t="s">
        <v>38</v>
      </c>
      <c r="C31" s="66"/>
      <c r="D31" s="66"/>
      <c r="F31" s="49"/>
      <c r="G31" s="66" t="s">
        <v>38</v>
      </c>
      <c r="H31" s="66"/>
      <c r="I31" s="66"/>
      <c r="J31" s="48"/>
    </row>
    <row r="32" customFormat="false" ht="16.5" hidden="false" customHeight="true" outlineLevel="0" collapsed="false">
      <c r="B32" s="52" t="s">
        <v>44</v>
      </c>
      <c r="C32" s="52"/>
      <c r="D32" s="52"/>
      <c r="E32" s="52"/>
      <c r="F32" s="52"/>
      <c r="G32" s="52"/>
      <c r="H32" s="52"/>
      <c r="I32" s="52"/>
      <c r="J32" s="52"/>
    </row>
    <row r="33" customFormat="false" ht="9.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true" outlineLevel="0" collapsed="false">
      <c r="B34" s="55" t="s">
        <v>29</v>
      </c>
      <c r="C34" s="55"/>
      <c r="D34" s="55"/>
      <c r="E34" s="56"/>
      <c r="F34" s="56"/>
      <c r="G34" s="55" t="s">
        <v>30</v>
      </c>
      <c r="H34" s="55"/>
      <c r="I34" s="55"/>
      <c r="J34" s="48"/>
    </row>
    <row r="35" customFormat="false" ht="12.75" hidden="false" customHeight="true" outlineLevel="0" collapsed="false">
      <c r="B35" s="57" t="s">
        <v>31</v>
      </c>
      <c r="C35" s="58" t="s">
        <v>32</v>
      </c>
      <c r="D35" s="61" t="s">
        <v>20</v>
      </c>
      <c r="E35" s="67"/>
      <c r="F35" s="60"/>
      <c r="G35" s="62" t="s">
        <v>43</v>
      </c>
      <c r="H35" s="63" t="s">
        <v>32</v>
      </c>
      <c r="I35" s="73" t="s">
        <v>22</v>
      </c>
      <c r="J35" s="48"/>
    </row>
    <row r="36" customFormat="false" ht="12.75" hidden="false" customHeight="true" outlineLevel="0" collapsed="false">
      <c r="B36" s="62" t="s">
        <v>42</v>
      </c>
      <c r="C36" s="63" t="s">
        <v>32</v>
      </c>
      <c r="D36" s="73" t="s">
        <v>22</v>
      </c>
      <c r="E36" s="64"/>
      <c r="F36" s="64"/>
      <c r="G36" s="62" t="s">
        <v>42</v>
      </c>
      <c r="H36" s="63" t="s">
        <v>32</v>
      </c>
      <c r="I36" s="73" t="s">
        <v>20</v>
      </c>
      <c r="J36" s="48"/>
    </row>
    <row r="37" customFormat="false" ht="12.75" hidden="false" customHeight="true" outlineLevel="0" collapsed="false">
      <c r="B37" s="62" t="s">
        <v>43</v>
      </c>
      <c r="C37" s="63" t="s">
        <v>32</v>
      </c>
      <c r="D37" s="73" t="s">
        <v>16</v>
      </c>
      <c r="E37" s="68"/>
      <c r="F37" s="64"/>
      <c r="G37" s="57" t="s">
        <v>31</v>
      </c>
      <c r="H37" s="58" t="s">
        <v>32</v>
      </c>
      <c r="I37" s="61" t="s">
        <v>16</v>
      </c>
      <c r="J37" s="48"/>
    </row>
    <row r="38" customFormat="false" ht="12.75" hidden="false" customHeight="true" outlineLevel="0" collapsed="false">
      <c r="B38" s="66" t="s">
        <v>38</v>
      </c>
      <c r="C38" s="66"/>
      <c r="D38" s="66"/>
      <c r="E38" s="68"/>
      <c r="F38" s="64"/>
      <c r="G38" s="66" t="s">
        <v>38</v>
      </c>
      <c r="H38" s="66"/>
      <c r="I38" s="66"/>
      <c r="J38" s="48"/>
    </row>
    <row r="39" s="48" customFormat="true" ht="15.75" hidden="false" customHeight="false" outlineLevel="0" collapsed="false">
      <c r="B39" s="52" t="s">
        <v>45</v>
      </c>
      <c r="C39" s="52"/>
      <c r="D39" s="52"/>
      <c r="E39" s="52"/>
      <c r="F39" s="52"/>
      <c r="G39" s="52"/>
      <c r="H39" s="52"/>
      <c r="I39" s="52"/>
      <c r="J39" s="52"/>
    </row>
    <row r="40" s="48" customFormat="tru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  <row r="41" s="48" customFormat="true" ht="12" hidden="false" customHeight="true" outlineLevel="0" collapsed="false">
      <c r="B41" s="55" t="s">
        <v>46</v>
      </c>
      <c r="C41" s="55"/>
      <c r="D41" s="55"/>
      <c r="E41" s="56"/>
      <c r="F41" s="56"/>
      <c r="G41" s="55" t="s">
        <v>47</v>
      </c>
      <c r="H41" s="55"/>
      <c r="I41" s="55"/>
      <c r="J41" s="56"/>
    </row>
    <row r="42" customFormat="false" ht="12" hidden="false" customHeight="true" outlineLevel="0" collapsed="false">
      <c r="B42" s="57" t="s">
        <v>48</v>
      </c>
      <c r="C42" s="58" t="s">
        <v>32</v>
      </c>
      <c r="D42" s="49" t="s">
        <v>49</v>
      </c>
      <c r="F42" s="64"/>
      <c r="G42" s="57" t="s">
        <v>50</v>
      </c>
      <c r="H42" s="58" t="s">
        <v>32</v>
      </c>
      <c r="I42" s="61" t="s">
        <v>51</v>
      </c>
      <c r="J42" s="48"/>
    </row>
    <row r="43" customFormat="false" ht="11.25" hidden="false" customHeight="true" outlineLevel="0" collapsed="false">
      <c r="B43" s="57" t="s">
        <v>52</v>
      </c>
      <c r="C43" s="58" t="s">
        <v>32</v>
      </c>
      <c r="D43" s="61" t="s">
        <v>53</v>
      </c>
      <c r="E43" s="64"/>
      <c r="F43" s="64"/>
      <c r="G43" s="70" t="s">
        <v>54</v>
      </c>
      <c r="H43" s="58" t="s">
        <v>32</v>
      </c>
      <c r="I43" s="71" t="s">
        <v>55</v>
      </c>
      <c r="J43" s="48"/>
    </row>
    <row r="44" customFormat="false" ht="12" hidden="false" customHeight="false" outlineLevel="0" collapsed="false">
      <c r="B44" s="57"/>
      <c r="C44" s="58"/>
      <c r="D44" s="61"/>
      <c r="E44" s="64"/>
      <c r="F44" s="64"/>
      <c r="G44" s="57"/>
      <c r="H44" s="58"/>
      <c r="I44" s="71"/>
      <c r="J44" s="48"/>
    </row>
    <row r="45" customFormat="false" ht="12" hidden="false" customHeight="false" outlineLevel="0" collapsed="false">
      <c r="B45" s="48"/>
      <c r="D45" s="48"/>
      <c r="F45" s="48"/>
      <c r="G45" s="48"/>
      <c r="H45" s="48"/>
      <c r="I45" s="48"/>
      <c r="J45" s="48"/>
    </row>
    <row r="46" customFormat="false" ht="12" hidden="false" customHeight="true" outlineLevel="0" collapsed="false">
      <c r="B46" s="48"/>
      <c r="D46" s="48"/>
      <c r="F46" s="48"/>
      <c r="G46" s="48"/>
      <c r="H46" s="48"/>
      <c r="I46" s="48"/>
      <c r="J46" s="48"/>
    </row>
    <row r="47" customFormat="false" ht="12" hidden="false" customHeight="false" outlineLevel="0" collapsed="false">
      <c r="B47" s="48"/>
      <c r="D47" s="48"/>
      <c r="F47" s="48"/>
      <c r="G47" s="48"/>
      <c r="H47" s="48"/>
      <c r="I47" s="48"/>
      <c r="J47" s="48"/>
    </row>
    <row r="48" customFormat="false" ht="12" hidden="false" customHeight="false" outlineLevel="0" collapsed="false">
      <c r="B48" s="48"/>
      <c r="D48" s="48"/>
      <c r="F48" s="48"/>
      <c r="G48" s="48"/>
      <c r="H48" s="48"/>
      <c r="I48" s="48"/>
      <c r="J48" s="48"/>
    </row>
    <row r="49" customFormat="false" ht="12" hidden="false" customHeight="false" outlineLevel="0" collapsed="false">
      <c r="B49" s="48"/>
      <c r="D49" s="48"/>
      <c r="F49" s="48"/>
      <c r="G49" s="48"/>
      <c r="H49" s="48"/>
      <c r="I49" s="48"/>
      <c r="J49" s="48"/>
    </row>
    <row r="50" customFormat="false" ht="12" hidden="false" customHeight="false" outlineLevel="0" collapsed="false">
      <c r="B50" s="48"/>
      <c r="D50" s="48"/>
      <c r="F50" s="48"/>
      <c r="G50" s="48"/>
      <c r="H50" s="48"/>
      <c r="I50" s="48"/>
      <c r="J50" s="48"/>
    </row>
  </sheetData>
  <sheetProtection sheet="true" password="cc26"/>
  <mergeCells count="25">
    <mergeCell ref="A2:J2"/>
    <mergeCell ref="B4:J4"/>
    <mergeCell ref="B6:D6"/>
    <mergeCell ref="G6:I6"/>
    <mergeCell ref="B10:D10"/>
    <mergeCell ref="G10:I10"/>
    <mergeCell ref="B11:J11"/>
    <mergeCell ref="B13:D13"/>
    <mergeCell ref="G13:I13"/>
    <mergeCell ref="B18:J18"/>
    <mergeCell ref="B20:D20"/>
    <mergeCell ref="G20:I20"/>
    <mergeCell ref="B25:J25"/>
    <mergeCell ref="B27:D27"/>
    <mergeCell ref="G27:I27"/>
    <mergeCell ref="B31:D31"/>
    <mergeCell ref="G31:I31"/>
    <mergeCell ref="B32:J32"/>
    <mergeCell ref="B34:D34"/>
    <mergeCell ref="G34:I34"/>
    <mergeCell ref="B38:D38"/>
    <mergeCell ref="G38:I38"/>
    <mergeCell ref="B39:J39"/>
    <mergeCell ref="B41:D41"/>
    <mergeCell ref="G41:I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63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66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68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SKB Český Krumlov B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76</v>
      </c>
      <c r="D9" s="111" t="s">
        <v>77</v>
      </c>
      <c r="E9" s="112" t="n">
        <v>18</v>
      </c>
      <c r="F9" s="113" t="s">
        <v>78</v>
      </c>
      <c r="G9" s="114" t="n">
        <v>21</v>
      </c>
      <c r="H9" s="112" t="n">
        <v>16</v>
      </c>
      <c r="I9" s="113" t="s">
        <v>78</v>
      </c>
      <c r="J9" s="114" t="n">
        <v>21</v>
      </c>
      <c r="K9" s="112"/>
      <c r="L9" s="113" t="s">
        <v>78</v>
      </c>
      <c r="M9" s="114"/>
      <c r="N9" s="115" t="n">
        <f aca="false">E9+H9+K9</f>
        <v>34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79</v>
      </c>
      <c r="C10" s="110" t="s">
        <v>80</v>
      </c>
      <c r="D10" s="110" t="s">
        <v>81</v>
      </c>
      <c r="E10" s="112" t="n">
        <v>21</v>
      </c>
      <c r="F10" s="118" t="s">
        <v>78</v>
      </c>
      <c r="G10" s="114" t="n">
        <v>17</v>
      </c>
      <c r="H10" s="112" t="n">
        <v>21</v>
      </c>
      <c r="I10" s="118" t="s">
        <v>78</v>
      </c>
      <c r="J10" s="114" t="n">
        <v>17</v>
      </c>
      <c r="K10" s="112"/>
      <c r="L10" s="118" t="s">
        <v>78</v>
      </c>
      <c r="M10" s="114"/>
      <c r="N10" s="115" t="n">
        <f aca="false">E10+H10+K10</f>
        <v>42</v>
      </c>
      <c r="O10" s="116" t="n">
        <f aca="false">G10+J10+M10</f>
        <v>3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83</v>
      </c>
      <c r="D11" s="110" t="s">
        <v>83</v>
      </c>
      <c r="E11" s="112"/>
      <c r="F11" s="118" t="s">
        <v>78</v>
      </c>
      <c r="G11" s="114"/>
      <c r="H11" s="112"/>
      <c r="I11" s="118" t="s">
        <v>78</v>
      </c>
      <c r="J11" s="114"/>
      <c r="K11" s="112"/>
      <c r="L11" s="118" t="s">
        <v>78</v>
      </c>
      <c r="M11" s="114"/>
      <c r="N11" s="115" t="n">
        <f aca="false">E11+H11+K11</f>
        <v>0</v>
      </c>
      <c r="O11" s="116" t="n">
        <f aca="false">G11+J11+M11</f>
        <v>0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0</v>
      </c>
      <c r="R11" s="122" t="n">
        <f aca="false">IF(P11=2,1,0)</f>
        <v>0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4</v>
      </c>
      <c r="C12" s="110" t="s">
        <v>85</v>
      </c>
      <c r="D12" s="110" t="s">
        <v>86</v>
      </c>
      <c r="E12" s="112" t="n">
        <v>19</v>
      </c>
      <c r="F12" s="118" t="s">
        <v>78</v>
      </c>
      <c r="G12" s="114" t="n">
        <v>21</v>
      </c>
      <c r="H12" s="112" t="n">
        <v>21</v>
      </c>
      <c r="I12" s="118" t="s">
        <v>78</v>
      </c>
      <c r="J12" s="114" t="n">
        <v>19</v>
      </c>
      <c r="K12" s="112" t="n">
        <v>16</v>
      </c>
      <c r="L12" s="118" t="s">
        <v>78</v>
      </c>
      <c r="M12" s="114" t="n">
        <v>21</v>
      </c>
      <c r="N12" s="115" t="n">
        <f aca="false">E12+H12+K12</f>
        <v>56</v>
      </c>
      <c r="O12" s="116" t="n">
        <f aca="false">G12+J12+M12</f>
        <v>61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7</v>
      </c>
      <c r="C13" s="110" t="s">
        <v>88</v>
      </c>
      <c r="D13" s="110" t="s">
        <v>89</v>
      </c>
      <c r="E13" s="112" t="n">
        <v>21</v>
      </c>
      <c r="F13" s="118" t="s">
        <v>78</v>
      </c>
      <c r="G13" s="114" t="n">
        <v>18</v>
      </c>
      <c r="H13" s="112" t="n">
        <v>15</v>
      </c>
      <c r="I13" s="118" t="s">
        <v>78</v>
      </c>
      <c r="J13" s="114" t="n">
        <v>21</v>
      </c>
      <c r="K13" s="112" t="n">
        <v>21</v>
      </c>
      <c r="L13" s="118" t="s">
        <v>78</v>
      </c>
      <c r="M13" s="114" t="n">
        <v>11</v>
      </c>
      <c r="N13" s="115" t="n">
        <f aca="false">E13+H13+K13</f>
        <v>57</v>
      </c>
      <c r="O13" s="116" t="n">
        <f aca="false">G13+J13+M13</f>
        <v>50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0</v>
      </c>
      <c r="C14" s="110" t="s">
        <v>91</v>
      </c>
      <c r="D14" s="110" t="s">
        <v>92</v>
      </c>
      <c r="E14" s="112" t="n">
        <v>21</v>
      </c>
      <c r="F14" s="118" t="s">
        <v>78</v>
      </c>
      <c r="G14" s="114" t="n">
        <v>16</v>
      </c>
      <c r="H14" s="112" t="n">
        <v>21</v>
      </c>
      <c r="I14" s="118" t="s">
        <v>78</v>
      </c>
      <c r="J14" s="114" t="n">
        <v>16</v>
      </c>
      <c r="K14" s="112"/>
      <c r="L14" s="118" t="s">
        <v>78</v>
      </c>
      <c r="M14" s="114"/>
      <c r="N14" s="115" t="n">
        <f aca="false">E14+H14+K14</f>
        <v>42</v>
      </c>
      <c r="O14" s="116" t="n">
        <f aca="false">G14+J14+M14</f>
        <v>32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3</v>
      </c>
      <c r="C15" s="110" t="s">
        <v>94</v>
      </c>
      <c r="D15" s="110" t="s">
        <v>95</v>
      </c>
      <c r="E15" s="112" t="n">
        <v>21</v>
      </c>
      <c r="F15" s="118" t="s">
        <v>78</v>
      </c>
      <c r="G15" s="114" t="n">
        <v>16</v>
      </c>
      <c r="H15" s="112" t="n">
        <v>21</v>
      </c>
      <c r="I15" s="118" t="s">
        <v>78</v>
      </c>
      <c r="J15" s="114" t="n">
        <v>10</v>
      </c>
      <c r="K15" s="112"/>
      <c r="L15" s="118" t="s">
        <v>78</v>
      </c>
      <c r="M15" s="114"/>
      <c r="N15" s="115" t="n">
        <f aca="false">E15+H15+K15</f>
        <v>42</v>
      </c>
      <c r="O15" s="116" t="n">
        <f aca="false">G15+J15+M15</f>
        <v>2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6</v>
      </c>
      <c r="C16" s="110" t="s">
        <v>97</v>
      </c>
      <c r="D16" s="110" t="s">
        <v>98</v>
      </c>
      <c r="E16" s="112" t="n">
        <v>21</v>
      </c>
      <c r="F16" s="118" t="s">
        <v>78</v>
      </c>
      <c r="G16" s="114" t="n">
        <v>10</v>
      </c>
      <c r="H16" s="112" t="n">
        <v>15</v>
      </c>
      <c r="I16" s="118" t="s">
        <v>78</v>
      </c>
      <c r="J16" s="114" t="n">
        <v>21</v>
      </c>
      <c r="K16" s="112" t="n">
        <v>21</v>
      </c>
      <c r="L16" s="118" t="s">
        <v>78</v>
      </c>
      <c r="M16" s="114" t="n">
        <v>11</v>
      </c>
      <c r="N16" s="115" t="n">
        <f aca="false">E16+H16+K16</f>
        <v>57</v>
      </c>
      <c r="O16" s="116" t="n">
        <f aca="false">G16+J16+M16</f>
        <v>4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0</v>
      </c>
      <c r="O18" s="137" t="n">
        <f aca="false">SUM(O9:O17)</f>
        <v>287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105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66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10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TJ Sokol České Budějovice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107</v>
      </c>
      <c r="D9" s="111" t="s">
        <v>108</v>
      </c>
      <c r="E9" s="112" t="n">
        <v>21</v>
      </c>
      <c r="F9" s="113" t="s">
        <v>78</v>
      </c>
      <c r="G9" s="114" t="n">
        <v>9</v>
      </c>
      <c r="H9" s="112" t="n">
        <v>21</v>
      </c>
      <c r="I9" s="113" t="s">
        <v>78</v>
      </c>
      <c r="J9" s="114" t="n">
        <v>15</v>
      </c>
      <c r="K9" s="112"/>
      <c r="L9" s="113" t="s">
        <v>78</v>
      </c>
      <c r="M9" s="114"/>
      <c r="N9" s="115" t="n">
        <f aca="false">E9+H9+K9</f>
        <v>42</v>
      </c>
      <c r="O9" s="116" t="n">
        <f aca="false">G9+J9+M9</f>
        <v>24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79</v>
      </c>
      <c r="C10" s="110" t="s">
        <v>109</v>
      </c>
      <c r="D10" s="110" t="s">
        <v>110</v>
      </c>
      <c r="E10" s="112" t="n">
        <v>21</v>
      </c>
      <c r="F10" s="118" t="s">
        <v>78</v>
      </c>
      <c r="G10" s="114" t="n">
        <v>17</v>
      </c>
      <c r="H10" s="112" t="n">
        <v>21</v>
      </c>
      <c r="I10" s="118" t="s">
        <v>78</v>
      </c>
      <c r="J10" s="114" t="n">
        <v>18</v>
      </c>
      <c r="K10" s="112"/>
      <c r="L10" s="118" t="s">
        <v>78</v>
      </c>
      <c r="M10" s="114"/>
      <c r="N10" s="115" t="n">
        <f aca="false">E10+H10+K10</f>
        <v>42</v>
      </c>
      <c r="O10" s="116" t="n">
        <f aca="false">G10+J10+M10</f>
        <v>3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111</v>
      </c>
      <c r="D11" s="110" t="s">
        <v>112</v>
      </c>
      <c r="E11" s="112" t="n">
        <v>21</v>
      </c>
      <c r="F11" s="118" t="s">
        <v>78</v>
      </c>
      <c r="G11" s="114" t="n">
        <v>12</v>
      </c>
      <c r="H11" s="112" t="n">
        <v>21</v>
      </c>
      <c r="I11" s="118" t="s">
        <v>78</v>
      </c>
      <c r="J11" s="114" t="n">
        <v>19</v>
      </c>
      <c r="K11" s="112"/>
      <c r="L11" s="118" t="s">
        <v>78</v>
      </c>
      <c r="M11" s="114"/>
      <c r="N11" s="115" t="n">
        <f aca="false">E11+H11+K11</f>
        <v>42</v>
      </c>
      <c r="O11" s="116" t="n">
        <f aca="false">G11+J11+M11</f>
        <v>31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4</v>
      </c>
      <c r="C12" s="110" t="s">
        <v>113</v>
      </c>
      <c r="D12" s="110" t="s">
        <v>114</v>
      </c>
      <c r="E12" s="112" t="n">
        <v>18</v>
      </c>
      <c r="F12" s="118" t="s">
        <v>78</v>
      </c>
      <c r="G12" s="114" t="n">
        <v>21</v>
      </c>
      <c r="H12" s="112" t="n">
        <v>21</v>
      </c>
      <c r="I12" s="118" t="s">
        <v>78</v>
      </c>
      <c r="J12" s="114" t="n">
        <v>15</v>
      </c>
      <c r="K12" s="112" t="n">
        <v>21</v>
      </c>
      <c r="L12" s="118" t="s">
        <v>78</v>
      </c>
      <c r="M12" s="114" t="n">
        <v>16</v>
      </c>
      <c r="N12" s="115" t="n">
        <f aca="false">E12+H12+K12</f>
        <v>60</v>
      </c>
      <c r="O12" s="116" t="n">
        <f aca="false">G12+J12+M12</f>
        <v>5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7</v>
      </c>
      <c r="C13" s="110" t="s">
        <v>115</v>
      </c>
      <c r="D13" s="110" t="s">
        <v>116</v>
      </c>
      <c r="E13" s="112" t="n">
        <v>17</v>
      </c>
      <c r="F13" s="118" t="s">
        <v>78</v>
      </c>
      <c r="G13" s="114" t="n">
        <v>21</v>
      </c>
      <c r="H13" s="112" t="n">
        <v>21</v>
      </c>
      <c r="I13" s="118" t="s">
        <v>78</v>
      </c>
      <c r="J13" s="114" t="n">
        <v>19</v>
      </c>
      <c r="K13" s="112" t="n">
        <v>19</v>
      </c>
      <c r="L13" s="118" t="s">
        <v>78</v>
      </c>
      <c r="M13" s="114" t="n">
        <v>21</v>
      </c>
      <c r="N13" s="115" t="n">
        <f aca="false">E13+H13+K13</f>
        <v>57</v>
      </c>
      <c r="O13" s="116" t="n">
        <f aca="false">G13+J13+M13</f>
        <v>61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0</v>
      </c>
      <c r="C14" s="110" t="s">
        <v>117</v>
      </c>
      <c r="D14" s="110" t="s">
        <v>118</v>
      </c>
      <c r="E14" s="112" t="n">
        <v>22</v>
      </c>
      <c r="F14" s="118" t="s">
        <v>78</v>
      </c>
      <c r="G14" s="114" t="n">
        <v>20</v>
      </c>
      <c r="H14" s="112" t="n">
        <v>21</v>
      </c>
      <c r="I14" s="118" t="s">
        <v>78</v>
      </c>
      <c r="J14" s="114" t="n">
        <v>17</v>
      </c>
      <c r="K14" s="112"/>
      <c r="L14" s="118" t="s">
        <v>78</v>
      </c>
      <c r="M14" s="114"/>
      <c r="N14" s="115" t="n">
        <f aca="false">E14+H14+K14</f>
        <v>43</v>
      </c>
      <c r="O14" s="116" t="n">
        <f aca="false">G14+J14+M14</f>
        <v>37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3</v>
      </c>
      <c r="C15" s="110" t="s">
        <v>119</v>
      </c>
      <c r="D15" s="110" t="s">
        <v>120</v>
      </c>
      <c r="E15" s="112" t="n">
        <v>21</v>
      </c>
      <c r="F15" s="118" t="s">
        <v>78</v>
      </c>
      <c r="G15" s="114" t="n">
        <v>12</v>
      </c>
      <c r="H15" s="112" t="n">
        <v>21</v>
      </c>
      <c r="I15" s="118" t="s">
        <v>78</v>
      </c>
      <c r="J15" s="114" t="n">
        <v>9</v>
      </c>
      <c r="K15" s="112"/>
      <c r="L15" s="118" t="s">
        <v>78</v>
      </c>
      <c r="M15" s="114"/>
      <c r="N15" s="115" t="n">
        <f aca="false">E15+H15+K15</f>
        <v>42</v>
      </c>
      <c r="O15" s="116" t="n">
        <f aca="false">G15+J15+M15</f>
        <v>2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6</v>
      </c>
      <c r="C16" s="110" t="s">
        <v>121</v>
      </c>
      <c r="D16" s="110" t="s">
        <v>122</v>
      </c>
      <c r="E16" s="112" t="n">
        <v>10</v>
      </c>
      <c r="F16" s="118" t="s">
        <v>78</v>
      </c>
      <c r="G16" s="114" t="n">
        <v>21</v>
      </c>
      <c r="H16" s="112" t="n">
        <v>9</v>
      </c>
      <c r="I16" s="118" t="s">
        <v>78</v>
      </c>
      <c r="J16" s="114" t="n">
        <v>21</v>
      </c>
      <c r="K16" s="112"/>
      <c r="L16" s="118" t="s">
        <v>78</v>
      </c>
      <c r="M16" s="114"/>
      <c r="N16" s="115" t="n">
        <f aca="false">E16+H16+K16</f>
        <v>19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7</v>
      </c>
      <c r="O18" s="137" t="n">
        <f aca="false">SUM(O9:O17)</f>
        <v>303</v>
      </c>
      <c r="P18" s="136" t="n">
        <f aca="false">SUM(P9:P17)</f>
        <v>13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 t="s">
        <v>12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124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125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12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BKV Plzeň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127</v>
      </c>
      <c r="D9" s="111" t="s">
        <v>128</v>
      </c>
      <c r="E9" s="112" t="n">
        <v>21</v>
      </c>
      <c r="F9" s="113" t="s">
        <v>78</v>
      </c>
      <c r="G9" s="114" t="n">
        <v>15</v>
      </c>
      <c r="H9" s="112" t="n">
        <v>21</v>
      </c>
      <c r="I9" s="113" t="s">
        <v>78</v>
      </c>
      <c r="J9" s="114" t="n">
        <v>10</v>
      </c>
      <c r="K9" s="112"/>
      <c r="L9" s="113" t="s">
        <v>78</v>
      </c>
      <c r="M9" s="114"/>
      <c r="N9" s="115" t="n">
        <f aca="false">E9+H9+K9</f>
        <v>42</v>
      </c>
      <c r="O9" s="116" t="n">
        <f aca="false">G9+J9+M9</f>
        <v>2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79</v>
      </c>
      <c r="C10" s="110" t="s">
        <v>129</v>
      </c>
      <c r="D10" s="110" t="s">
        <v>130</v>
      </c>
      <c r="E10" s="112" t="n">
        <v>21</v>
      </c>
      <c r="F10" s="118" t="s">
        <v>78</v>
      </c>
      <c r="G10" s="114" t="n">
        <v>17</v>
      </c>
      <c r="H10" s="112" t="n">
        <v>20</v>
      </c>
      <c r="I10" s="118" t="s">
        <v>78</v>
      </c>
      <c r="J10" s="114" t="n">
        <v>22</v>
      </c>
      <c r="K10" s="112" t="n">
        <v>21</v>
      </c>
      <c r="L10" s="118" t="s">
        <v>78</v>
      </c>
      <c r="M10" s="114" t="n">
        <v>16</v>
      </c>
      <c r="N10" s="115" t="n">
        <f aca="false">E10+H10+K10</f>
        <v>62</v>
      </c>
      <c r="O10" s="116" t="n">
        <f aca="false">G10+J10+M10</f>
        <v>5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131</v>
      </c>
      <c r="D11" s="110" t="s">
        <v>132</v>
      </c>
      <c r="E11" s="112" t="n">
        <v>17</v>
      </c>
      <c r="F11" s="118" t="s">
        <v>78</v>
      </c>
      <c r="G11" s="114" t="n">
        <v>21</v>
      </c>
      <c r="H11" s="112" t="n">
        <v>12</v>
      </c>
      <c r="I11" s="118" t="s">
        <v>78</v>
      </c>
      <c r="J11" s="114" t="n">
        <v>21</v>
      </c>
      <c r="K11" s="112"/>
      <c r="L11" s="118" t="s">
        <v>78</v>
      </c>
      <c r="M11" s="114"/>
      <c r="N11" s="115" t="n">
        <f aca="false">E11+H11+K11</f>
        <v>29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4</v>
      </c>
      <c r="C12" s="110" t="s">
        <v>133</v>
      </c>
      <c r="D12" s="110" t="s">
        <v>134</v>
      </c>
      <c r="E12" s="112" t="n">
        <v>21</v>
      </c>
      <c r="F12" s="118" t="s">
        <v>78</v>
      </c>
      <c r="G12" s="114" t="n">
        <v>18</v>
      </c>
      <c r="H12" s="112" t="n">
        <v>21</v>
      </c>
      <c r="I12" s="118" t="s">
        <v>78</v>
      </c>
      <c r="J12" s="114" t="n">
        <v>6</v>
      </c>
      <c r="K12" s="112"/>
      <c r="L12" s="118" t="s">
        <v>78</v>
      </c>
      <c r="M12" s="114"/>
      <c r="N12" s="115" t="n">
        <f aca="false">E12+H12+K12</f>
        <v>42</v>
      </c>
      <c r="O12" s="116" t="n">
        <f aca="false">G12+J12+M12</f>
        <v>2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7</v>
      </c>
      <c r="C13" s="110" t="s">
        <v>135</v>
      </c>
      <c r="D13" s="110" t="s">
        <v>136</v>
      </c>
      <c r="E13" s="112" t="n">
        <v>14</v>
      </c>
      <c r="F13" s="118" t="s">
        <v>78</v>
      </c>
      <c r="G13" s="114" t="n">
        <v>21</v>
      </c>
      <c r="H13" s="112" t="n">
        <v>15</v>
      </c>
      <c r="I13" s="118" t="s">
        <v>78</v>
      </c>
      <c r="J13" s="114" t="n">
        <v>21</v>
      </c>
      <c r="K13" s="112"/>
      <c r="L13" s="118" t="s">
        <v>78</v>
      </c>
      <c r="M13" s="114"/>
      <c r="N13" s="115" t="n">
        <f aca="false">E13+H13+K13</f>
        <v>29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0</v>
      </c>
      <c r="C14" s="110" t="s">
        <v>137</v>
      </c>
      <c r="D14" s="110" t="s">
        <v>138</v>
      </c>
      <c r="E14" s="112" t="n">
        <v>19</v>
      </c>
      <c r="F14" s="118" t="s">
        <v>78</v>
      </c>
      <c r="G14" s="114" t="n">
        <v>21</v>
      </c>
      <c r="H14" s="112" t="n">
        <v>19</v>
      </c>
      <c r="I14" s="118" t="s">
        <v>78</v>
      </c>
      <c r="J14" s="114" t="n">
        <v>21</v>
      </c>
      <c r="K14" s="112"/>
      <c r="L14" s="118" t="s">
        <v>78</v>
      </c>
      <c r="M14" s="114"/>
      <c r="N14" s="115" t="n">
        <f aca="false">E14+H14+K14</f>
        <v>38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3</v>
      </c>
      <c r="C15" s="110" t="s">
        <v>139</v>
      </c>
      <c r="D15" s="110" t="s">
        <v>140</v>
      </c>
      <c r="E15" s="112" t="n">
        <v>21</v>
      </c>
      <c r="F15" s="118" t="s">
        <v>78</v>
      </c>
      <c r="G15" s="114" t="n">
        <v>13</v>
      </c>
      <c r="H15" s="112" t="n">
        <v>21</v>
      </c>
      <c r="I15" s="118" t="s">
        <v>78</v>
      </c>
      <c r="J15" s="114" t="n">
        <v>11</v>
      </c>
      <c r="K15" s="112"/>
      <c r="L15" s="118" t="s">
        <v>78</v>
      </c>
      <c r="M15" s="114"/>
      <c r="N15" s="115" t="n">
        <f aca="false">E15+H15+K15</f>
        <v>42</v>
      </c>
      <c r="O15" s="116" t="n">
        <f aca="false">G15+J15+M15</f>
        <v>24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6</v>
      </c>
      <c r="C16" s="110" t="s">
        <v>141</v>
      </c>
      <c r="D16" s="110" t="s">
        <v>142</v>
      </c>
      <c r="E16" s="112" t="n">
        <v>21</v>
      </c>
      <c r="F16" s="118" t="s">
        <v>78</v>
      </c>
      <c r="G16" s="114" t="n">
        <v>13</v>
      </c>
      <c r="H16" s="112" t="n">
        <v>21</v>
      </c>
      <c r="I16" s="118" t="s">
        <v>78</v>
      </c>
      <c r="J16" s="114" t="n">
        <v>18</v>
      </c>
      <c r="K16" s="112"/>
      <c r="L16" s="118" t="s">
        <v>78</v>
      </c>
      <c r="M16" s="114"/>
      <c r="N16" s="115" t="n">
        <f aca="false">E16+H16+K16</f>
        <v>42</v>
      </c>
      <c r="O16" s="116" t="n">
        <f aca="false">G16+J16+M16</f>
        <v>31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6</v>
      </c>
      <c r="O18" s="137" t="n">
        <f aca="false">SUM(O9:O17)</f>
        <v>285</v>
      </c>
      <c r="P18" s="136" t="n">
        <f aca="false">SUM(P9:P17)</f>
        <v>10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63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66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68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TJ Sokol České Budějovice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76</v>
      </c>
      <c r="D9" s="111" t="s">
        <v>143</v>
      </c>
      <c r="E9" s="112" t="n">
        <v>21</v>
      </c>
      <c r="F9" s="113" t="s">
        <v>78</v>
      </c>
      <c r="G9" s="114" t="n">
        <v>17</v>
      </c>
      <c r="H9" s="112" t="n">
        <v>21</v>
      </c>
      <c r="I9" s="113" t="s">
        <v>78</v>
      </c>
      <c r="J9" s="114" t="n">
        <v>12</v>
      </c>
      <c r="K9" s="112"/>
      <c r="L9" s="113" t="s">
        <v>78</v>
      </c>
      <c r="M9" s="114"/>
      <c r="N9" s="115" t="n">
        <f aca="false">E9+H9+K9</f>
        <v>42</v>
      </c>
      <c r="O9" s="116" t="n">
        <f aca="false">G9+J9+M9</f>
        <v>29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79</v>
      </c>
      <c r="C10" s="110" t="s">
        <v>80</v>
      </c>
      <c r="D10" s="110" t="s">
        <v>144</v>
      </c>
      <c r="E10" s="112" t="n">
        <v>21</v>
      </c>
      <c r="F10" s="118" t="s">
        <v>78</v>
      </c>
      <c r="G10" s="114" t="n">
        <v>17</v>
      </c>
      <c r="H10" s="112" t="n">
        <v>19</v>
      </c>
      <c r="I10" s="118" t="s">
        <v>78</v>
      </c>
      <c r="J10" s="114" t="n">
        <v>21</v>
      </c>
      <c r="K10" s="112" t="n">
        <v>21</v>
      </c>
      <c r="L10" s="118" t="s">
        <v>78</v>
      </c>
      <c r="M10" s="114" t="n">
        <v>18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83</v>
      </c>
      <c r="D11" s="110" t="s">
        <v>145</v>
      </c>
      <c r="E11" s="112" t="n">
        <v>0</v>
      </c>
      <c r="F11" s="118" t="s">
        <v>78</v>
      </c>
      <c r="G11" s="114" t="n">
        <v>21</v>
      </c>
      <c r="H11" s="112" t="n">
        <v>0</v>
      </c>
      <c r="I11" s="118" t="s">
        <v>78</v>
      </c>
      <c r="J11" s="114" t="n">
        <v>21</v>
      </c>
      <c r="K11" s="112"/>
      <c r="L11" s="118" t="s">
        <v>78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4</v>
      </c>
      <c r="C12" s="110" t="s">
        <v>85</v>
      </c>
      <c r="D12" s="110" t="s">
        <v>146</v>
      </c>
      <c r="E12" s="112" t="n">
        <v>21</v>
      </c>
      <c r="F12" s="118" t="s">
        <v>78</v>
      </c>
      <c r="G12" s="114" t="n">
        <v>19</v>
      </c>
      <c r="H12" s="112" t="n">
        <v>21</v>
      </c>
      <c r="I12" s="118" t="s">
        <v>78</v>
      </c>
      <c r="J12" s="114" t="n">
        <v>9</v>
      </c>
      <c r="K12" s="112"/>
      <c r="L12" s="118" t="s">
        <v>78</v>
      </c>
      <c r="M12" s="114"/>
      <c r="N12" s="115" t="n">
        <f aca="false">E12+H12+K12</f>
        <v>42</v>
      </c>
      <c r="O12" s="116" t="n">
        <f aca="false">G12+J12+M12</f>
        <v>28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7</v>
      </c>
      <c r="C13" s="110" t="s">
        <v>88</v>
      </c>
      <c r="D13" s="110" t="s">
        <v>147</v>
      </c>
      <c r="E13" s="112" t="n">
        <v>17</v>
      </c>
      <c r="F13" s="118" t="s">
        <v>78</v>
      </c>
      <c r="G13" s="114" t="n">
        <v>21</v>
      </c>
      <c r="H13" s="112" t="n">
        <v>21</v>
      </c>
      <c r="I13" s="118" t="s">
        <v>78</v>
      </c>
      <c r="J13" s="114" t="n">
        <v>18</v>
      </c>
      <c r="K13" s="112" t="n">
        <v>21</v>
      </c>
      <c r="L13" s="118" t="s">
        <v>78</v>
      </c>
      <c r="M13" s="114" t="n">
        <v>16</v>
      </c>
      <c r="N13" s="115" t="n">
        <f aca="false">E13+H13+K13</f>
        <v>59</v>
      </c>
      <c r="O13" s="116" t="n">
        <f aca="false">G13+J13+M13</f>
        <v>55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0</v>
      </c>
      <c r="C14" s="110" t="s">
        <v>91</v>
      </c>
      <c r="D14" s="110" t="s">
        <v>116</v>
      </c>
      <c r="E14" s="112" t="n">
        <v>21</v>
      </c>
      <c r="F14" s="118" t="s">
        <v>78</v>
      </c>
      <c r="G14" s="114" t="n">
        <v>19</v>
      </c>
      <c r="H14" s="112" t="n">
        <v>21</v>
      </c>
      <c r="I14" s="118" t="s">
        <v>78</v>
      </c>
      <c r="J14" s="114" t="n">
        <v>16</v>
      </c>
      <c r="K14" s="112"/>
      <c r="L14" s="118" t="s">
        <v>78</v>
      </c>
      <c r="M14" s="114"/>
      <c r="N14" s="115" t="n">
        <f aca="false">E14+H14+K14</f>
        <v>42</v>
      </c>
      <c r="O14" s="116" t="n">
        <f aca="false">G14+J14+M14</f>
        <v>3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3</v>
      </c>
      <c r="C15" s="110" t="s">
        <v>94</v>
      </c>
      <c r="D15" s="110" t="s">
        <v>120</v>
      </c>
      <c r="E15" s="112" t="n">
        <v>21</v>
      </c>
      <c r="F15" s="118" t="s">
        <v>78</v>
      </c>
      <c r="G15" s="114" t="n">
        <v>11</v>
      </c>
      <c r="H15" s="112" t="n">
        <v>22</v>
      </c>
      <c r="I15" s="118" t="s">
        <v>78</v>
      </c>
      <c r="J15" s="114" t="n">
        <v>20</v>
      </c>
      <c r="K15" s="112"/>
      <c r="L15" s="118" t="s">
        <v>78</v>
      </c>
      <c r="M15" s="114"/>
      <c r="N15" s="115" t="n">
        <f aca="false">E15+H15+K15</f>
        <v>43</v>
      </c>
      <c r="O15" s="116" t="n">
        <f aca="false">G15+J15+M15</f>
        <v>3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6</v>
      </c>
      <c r="C16" s="110" t="s">
        <v>97</v>
      </c>
      <c r="D16" s="110" t="s">
        <v>118</v>
      </c>
      <c r="E16" s="112" t="n">
        <v>21</v>
      </c>
      <c r="F16" s="118" t="s">
        <v>78</v>
      </c>
      <c r="G16" s="114" t="n">
        <v>15</v>
      </c>
      <c r="H16" s="112" t="n">
        <v>19</v>
      </c>
      <c r="I16" s="118" t="s">
        <v>78</v>
      </c>
      <c r="J16" s="114" t="n">
        <v>21</v>
      </c>
      <c r="K16" s="112" t="n">
        <v>21</v>
      </c>
      <c r="L16" s="118" t="s">
        <v>78</v>
      </c>
      <c r="M16" s="114" t="n">
        <v>16</v>
      </c>
      <c r="N16" s="115" t="n">
        <f aca="false">E16+H16+K16</f>
        <v>61</v>
      </c>
      <c r="O16" s="116" t="n">
        <f aca="false">G16+J16+M16</f>
        <v>5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50</v>
      </c>
      <c r="O18" s="137" t="n">
        <f aca="false">SUM(O9:O17)</f>
        <v>328</v>
      </c>
      <c r="P18" s="136" t="n">
        <f aca="false">SUM(P9:P17)</f>
        <v>14</v>
      </c>
      <c r="Q18" s="138" t="n">
        <f aca="false">SUM(Q9:Q17)</f>
        <v>5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105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66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10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BKV Plzeň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148</v>
      </c>
      <c r="D9" s="111" t="s">
        <v>149</v>
      </c>
      <c r="E9" s="112" t="n">
        <v>15</v>
      </c>
      <c r="F9" s="113" t="s">
        <v>78</v>
      </c>
      <c r="G9" s="114" t="n">
        <v>21</v>
      </c>
      <c r="H9" s="112" t="n">
        <v>11</v>
      </c>
      <c r="I9" s="113" t="s">
        <v>78</v>
      </c>
      <c r="J9" s="114" t="n">
        <v>21</v>
      </c>
      <c r="K9" s="112"/>
      <c r="L9" s="113" t="s">
        <v>78</v>
      </c>
      <c r="M9" s="114"/>
      <c r="N9" s="115" t="n">
        <f aca="false">E9+H9+K9</f>
        <v>26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79</v>
      </c>
      <c r="C10" s="110" t="s">
        <v>109</v>
      </c>
      <c r="D10" s="110" t="s">
        <v>150</v>
      </c>
      <c r="E10" s="112" t="n">
        <v>21</v>
      </c>
      <c r="F10" s="118" t="s">
        <v>78</v>
      </c>
      <c r="G10" s="114" t="n">
        <v>16</v>
      </c>
      <c r="H10" s="112" t="n">
        <v>22</v>
      </c>
      <c r="I10" s="118" t="s">
        <v>78</v>
      </c>
      <c r="J10" s="114" t="n">
        <v>20</v>
      </c>
      <c r="K10" s="112"/>
      <c r="L10" s="118" t="s">
        <v>78</v>
      </c>
      <c r="M10" s="114"/>
      <c r="N10" s="115" t="n">
        <f aca="false">E10+H10+K10</f>
        <v>43</v>
      </c>
      <c r="O10" s="116" t="n">
        <f aca="false">G10+J10+M10</f>
        <v>3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111</v>
      </c>
      <c r="D11" s="110" t="s">
        <v>151</v>
      </c>
      <c r="E11" s="112" t="n">
        <v>21</v>
      </c>
      <c r="F11" s="118" t="s">
        <v>78</v>
      </c>
      <c r="G11" s="114" t="n">
        <v>10</v>
      </c>
      <c r="H11" s="112" t="n">
        <v>21</v>
      </c>
      <c r="I11" s="118" t="s">
        <v>78</v>
      </c>
      <c r="J11" s="114" t="n">
        <v>14</v>
      </c>
      <c r="K11" s="112"/>
      <c r="L11" s="118" t="s">
        <v>78</v>
      </c>
      <c r="M11" s="114"/>
      <c r="N11" s="115" t="n">
        <f aca="false">E11+H11+K11</f>
        <v>42</v>
      </c>
      <c r="O11" s="116" t="n">
        <f aca="false">G11+J11+M11</f>
        <v>24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4</v>
      </c>
      <c r="C12" s="110" t="s">
        <v>113</v>
      </c>
      <c r="D12" s="110" t="s">
        <v>152</v>
      </c>
      <c r="E12" s="112" t="n">
        <v>20</v>
      </c>
      <c r="F12" s="118" t="s">
        <v>78</v>
      </c>
      <c r="G12" s="114" t="n">
        <v>22</v>
      </c>
      <c r="H12" s="112" t="n">
        <v>21</v>
      </c>
      <c r="I12" s="118" t="s">
        <v>78</v>
      </c>
      <c r="J12" s="114" t="n">
        <v>16</v>
      </c>
      <c r="K12" s="112" t="n">
        <v>12</v>
      </c>
      <c r="L12" s="118" t="s">
        <v>78</v>
      </c>
      <c r="M12" s="114" t="n">
        <v>21</v>
      </c>
      <c r="N12" s="115" t="n">
        <f aca="false">E12+H12+K12</f>
        <v>53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7</v>
      </c>
      <c r="C13" s="110" t="s">
        <v>115</v>
      </c>
      <c r="D13" s="110" t="s">
        <v>153</v>
      </c>
      <c r="E13" s="112" t="n">
        <v>14</v>
      </c>
      <c r="F13" s="118" t="s">
        <v>78</v>
      </c>
      <c r="G13" s="114" t="n">
        <v>21</v>
      </c>
      <c r="H13" s="112" t="n">
        <v>13</v>
      </c>
      <c r="I13" s="118" t="s">
        <v>78</v>
      </c>
      <c r="J13" s="114" t="n">
        <v>21</v>
      </c>
      <c r="K13" s="112"/>
      <c r="L13" s="118" t="s">
        <v>78</v>
      </c>
      <c r="M13" s="114"/>
      <c r="N13" s="115" t="n">
        <f aca="false">E13+H13+K13</f>
        <v>27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0</v>
      </c>
      <c r="C14" s="110" t="s">
        <v>117</v>
      </c>
      <c r="D14" s="110" t="s">
        <v>136</v>
      </c>
      <c r="E14" s="112" t="n">
        <v>21</v>
      </c>
      <c r="F14" s="118" t="s">
        <v>78</v>
      </c>
      <c r="G14" s="114" t="n">
        <v>16</v>
      </c>
      <c r="H14" s="112" t="n">
        <v>21</v>
      </c>
      <c r="I14" s="118" t="s">
        <v>78</v>
      </c>
      <c r="J14" s="114" t="n">
        <v>17</v>
      </c>
      <c r="K14" s="112"/>
      <c r="L14" s="118" t="s">
        <v>78</v>
      </c>
      <c r="M14" s="114"/>
      <c r="N14" s="115" t="n">
        <f aca="false">E14+H14+K14</f>
        <v>42</v>
      </c>
      <c r="O14" s="116" t="n">
        <f aca="false">G14+J14+M14</f>
        <v>33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3</v>
      </c>
      <c r="C15" s="110" t="s">
        <v>119</v>
      </c>
      <c r="D15" s="110" t="s">
        <v>140</v>
      </c>
      <c r="E15" s="112" t="n">
        <v>21</v>
      </c>
      <c r="F15" s="118" t="s">
        <v>78</v>
      </c>
      <c r="G15" s="114" t="n">
        <v>14</v>
      </c>
      <c r="H15" s="112" t="n">
        <v>21</v>
      </c>
      <c r="I15" s="118" t="s">
        <v>78</v>
      </c>
      <c r="J15" s="114" t="n">
        <v>11</v>
      </c>
      <c r="K15" s="112"/>
      <c r="L15" s="118" t="s">
        <v>78</v>
      </c>
      <c r="M15" s="114"/>
      <c r="N15" s="115" t="n">
        <f aca="false">E15+H15+K15</f>
        <v>42</v>
      </c>
      <c r="O15" s="116" t="n">
        <f aca="false">G15+J15+M15</f>
        <v>25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6</v>
      </c>
      <c r="C16" s="110" t="s">
        <v>154</v>
      </c>
      <c r="D16" s="110" t="s">
        <v>138</v>
      </c>
      <c r="E16" s="112" t="n">
        <v>22</v>
      </c>
      <c r="F16" s="118" t="s">
        <v>78</v>
      </c>
      <c r="G16" s="114" t="n">
        <v>20</v>
      </c>
      <c r="H16" s="112" t="n">
        <v>21</v>
      </c>
      <c r="I16" s="118" t="s">
        <v>78</v>
      </c>
      <c r="J16" s="114" t="n">
        <v>12</v>
      </c>
      <c r="K16" s="112"/>
      <c r="L16" s="118" t="s">
        <v>78</v>
      </c>
      <c r="M16" s="114"/>
      <c r="N16" s="115" t="n">
        <f aca="false">E16+H16+K16</f>
        <v>43</v>
      </c>
      <c r="O16" s="116" t="n">
        <f aca="false">G16+J16+M16</f>
        <v>3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18</v>
      </c>
      <c r="O18" s="137" t="n">
        <f aca="false">SUM(O9:O17)</f>
        <v>293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 t="s">
        <v>12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7</v>
      </c>
      <c r="C3" s="77"/>
      <c r="D3" s="78" t="s">
        <v>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59</v>
      </c>
      <c r="R3" s="79"/>
      <c r="S3" s="80" t="s">
        <v>60</v>
      </c>
      <c r="T3" s="80"/>
    </row>
    <row r="4" customFormat="false" ht="20.1" hidden="false" customHeight="true" outlineLevel="0" collapsed="false">
      <c r="B4" s="81" t="s">
        <v>61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2</v>
      </c>
      <c r="R4" s="84"/>
      <c r="S4" s="85" t="s">
        <v>124</v>
      </c>
      <c r="T4" s="85"/>
    </row>
    <row r="5" customFormat="false" ht="20.1" hidden="false" customHeight="true" outlineLevel="0" collapsed="false">
      <c r="B5" s="81" t="s">
        <v>64</v>
      </c>
      <c r="C5" s="86"/>
      <c r="D5" s="87" t="s">
        <v>155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5</v>
      </c>
      <c r="R5" s="88"/>
      <c r="S5" s="89" t="s">
        <v>125</v>
      </c>
      <c r="T5" s="89"/>
    </row>
    <row r="6" customFormat="false" ht="20.1" hidden="false" customHeight="true" outlineLevel="0" collapsed="false">
      <c r="B6" s="90" t="s">
        <v>67</v>
      </c>
      <c r="C6" s="91"/>
      <c r="D6" s="92" t="s">
        <v>12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69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SKB Český Krumlov "B"</v>
      </c>
      <c r="E7" s="99" t="s">
        <v>70</v>
      </c>
      <c r="F7" s="99"/>
      <c r="G7" s="99"/>
      <c r="H7" s="99"/>
      <c r="I7" s="99"/>
      <c r="J7" s="99"/>
      <c r="K7" s="99"/>
      <c r="L7" s="99"/>
      <c r="M7" s="99"/>
      <c r="N7" s="100" t="s">
        <v>71</v>
      </c>
      <c r="O7" s="100"/>
      <c r="P7" s="100" t="s">
        <v>72</v>
      </c>
      <c r="Q7" s="100"/>
      <c r="R7" s="100" t="s">
        <v>73</v>
      </c>
      <c r="S7" s="100"/>
      <c r="T7" s="101" t="s">
        <v>74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5</v>
      </c>
      <c r="C9" s="110" t="s">
        <v>127</v>
      </c>
      <c r="D9" s="111" t="s">
        <v>156</v>
      </c>
      <c r="E9" s="112" t="n">
        <v>27</v>
      </c>
      <c r="F9" s="113" t="s">
        <v>78</v>
      </c>
      <c r="G9" s="114" t="n">
        <v>25</v>
      </c>
      <c r="H9" s="112" t="n">
        <v>22</v>
      </c>
      <c r="I9" s="113" t="s">
        <v>78</v>
      </c>
      <c r="J9" s="114" t="n">
        <v>20</v>
      </c>
      <c r="K9" s="112"/>
      <c r="L9" s="113" t="s">
        <v>78</v>
      </c>
      <c r="M9" s="114"/>
      <c r="N9" s="115" t="n">
        <f aca="false">E9+H9+K9</f>
        <v>49</v>
      </c>
      <c r="O9" s="116" t="n">
        <f aca="false">G9+J9+M9</f>
        <v>4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79</v>
      </c>
      <c r="C10" s="110" t="s">
        <v>129</v>
      </c>
      <c r="D10" s="110" t="s">
        <v>157</v>
      </c>
      <c r="E10" s="112" t="n">
        <v>21</v>
      </c>
      <c r="F10" s="118" t="s">
        <v>78</v>
      </c>
      <c r="G10" s="114" t="n">
        <v>15</v>
      </c>
      <c r="H10" s="112" t="n">
        <v>18</v>
      </c>
      <c r="I10" s="118" t="s">
        <v>78</v>
      </c>
      <c r="J10" s="114" t="n">
        <v>21</v>
      </c>
      <c r="K10" s="112" t="n">
        <v>22</v>
      </c>
      <c r="L10" s="118" t="s">
        <v>78</v>
      </c>
      <c r="M10" s="114" t="n">
        <v>20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2</v>
      </c>
      <c r="C11" s="110" t="s">
        <v>131</v>
      </c>
      <c r="D11" s="110" t="s">
        <v>83</v>
      </c>
      <c r="E11" s="112" t="n">
        <v>21</v>
      </c>
      <c r="F11" s="118" t="s">
        <v>78</v>
      </c>
      <c r="G11" s="114" t="n">
        <v>0</v>
      </c>
      <c r="H11" s="112" t="n">
        <v>21</v>
      </c>
      <c r="I11" s="118" t="s">
        <v>78</v>
      </c>
      <c r="J11" s="114" t="n">
        <v>0</v>
      </c>
      <c r="K11" s="112"/>
      <c r="L11" s="118" t="s">
        <v>78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4</v>
      </c>
      <c r="C12" s="110" t="s">
        <v>133</v>
      </c>
      <c r="D12" s="110" t="s">
        <v>158</v>
      </c>
      <c r="E12" s="112" t="n">
        <v>17</v>
      </c>
      <c r="F12" s="118" t="s">
        <v>78</v>
      </c>
      <c r="G12" s="114" t="n">
        <v>21</v>
      </c>
      <c r="H12" s="112" t="n">
        <v>21</v>
      </c>
      <c r="I12" s="118" t="s">
        <v>78</v>
      </c>
      <c r="J12" s="114" t="n">
        <v>17</v>
      </c>
      <c r="K12" s="112" t="n">
        <v>16</v>
      </c>
      <c r="L12" s="118" t="s">
        <v>78</v>
      </c>
      <c r="M12" s="114" t="n">
        <v>21</v>
      </c>
      <c r="N12" s="115" t="n">
        <f aca="false">E12+H12+K12</f>
        <v>54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7</v>
      </c>
      <c r="C13" s="110" t="s">
        <v>135</v>
      </c>
      <c r="D13" s="110" t="s">
        <v>89</v>
      </c>
      <c r="E13" s="112" t="n">
        <v>14</v>
      </c>
      <c r="F13" s="118" t="s">
        <v>78</v>
      </c>
      <c r="G13" s="114" t="n">
        <v>21</v>
      </c>
      <c r="H13" s="112" t="n">
        <v>7</v>
      </c>
      <c r="I13" s="118" t="s">
        <v>78</v>
      </c>
      <c r="J13" s="114" t="n">
        <v>21</v>
      </c>
      <c r="K13" s="112"/>
      <c r="L13" s="118" t="s">
        <v>78</v>
      </c>
      <c r="M13" s="114"/>
      <c r="N13" s="115" t="n">
        <f aca="false">E13+H13+K13</f>
        <v>2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0</v>
      </c>
      <c r="C14" s="110" t="s">
        <v>137</v>
      </c>
      <c r="D14" s="110" t="s">
        <v>92</v>
      </c>
      <c r="E14" s="112" t="n">
        <v>21</v>
      </c>
      <c r="F14" s="118" t="s">
        <v>78</v>
      </c>
      <c r="G14" s="114" t="n">
        <v>15</v>
      </c>
      <c r="H14" s="112" t="n">
        <v>21</v>
      </c>
      <c r="I14" s="118" t="s">
        <v>78</v>
      </c>
      <c r="J14" s="114" t="n">
        <v>10</v>
      </c>
      <c r="K14" s="112"/>
      <c r="L14" s="118" t="s">
        <v>78</v>
      </c>
      <c r="M14" s="114"/>
      <c r="N14" s="115" t="n">
        <f aca="false">E14+H14+K14</f>
        <v>42</v>
      </c>
      <c r="O14" s="116" t="n">
        <f aca="false">G14+J14+M14</f>
        <v>2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3</v>
      </c>
      <c r="C15" s="110" t="s">
        <v>159</v>
      </c>
      <c r="D15" s="110" t="s">
        <v>95</v>
      </c>
      <c r="E15" s="112" t="n">
        <v>19</v>
      </c>
      <c r="F15" s="118" t="s">
        <v>78</v>
      </c>
      <c r="G15" s="114" t="n">
        <v>21</v>
      </c>
      <c r="H15" s="112" t="n">
        <v>22</v>
      </c>
      <c r="I15" s="118" t="s">
        <v>78</v>
      </c>
      <c r="J15" s="114" t="n">
        <v>20</v>
      </c>
      <c r="K15" s="112" t="n">
        <v>19</v>
      </c>
      <c r="L15" s="118" t="s">
        <v>78</v>
      </c>
      <c r="M15" s="114" t="n">
        <v>21</v>
      </c>
      <c r="N15" s="115" t="n">
        <f aca="false">E15+H15+K15</f>
        <v>60</v>
      </c>
      <c r="O15" s="116" t="n">
        <f aca="false">G15+J15+M15</f>
        <v>62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96</v>
      </c>
      <c r="C16" s="110" t="s">
        <v>141</v>
      </c>
      <c r="D16" s="110" t="s">
        <v>98</v>
      </c>
      <c r="E16" s="112" t="n">
        <v>21</v>
      </c>
      <c r="F16" s="118" t="s">
        <v>78</v>
      </c>
      <c r="G16" s="114" t="n">
        <v>16</v>
      </c>
      <c r="H16" s="112" t="n">
        <v>21</v>
      </c>
      <c r="I16" s="118" t="s">
        <v>78</v>
      </c>
      <c r="J16" s="114" t="n">
        <v>18</v>
      </c>
      <c r="K16" s="112"/>
      <c r="L16" s="118" t="s">
        <v>78</v>
      </c>
      <c r="M16" s="114"/>
      <c r="N16" s="115" t="n">
        <f aca="false">E16+H16+K16</f>
        <v>42</v>
      </c>
      <c r="O16" s="116" t="n">
        <f aca="false">G16+J16+M16</f>
        <v>34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8</v>
      </c>
      <c r="G17" s="127"/>
      <c r="H17" s="125"/>
      <c r="I17" s="126" t="s">
        <v>78</v>
      </c>
      <c r="J17" s="127"/>
      <c r="K17" s="125"/>
      <c r="L17" s="126" t="s">
        <v>78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99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71</v>
      </c>
      <c r="O18" s="137" t="n">
        <f aca="false">SUM(O9:O17)</f>
        <v>323</v>
      </c>
      <c r="P18" s="136" t="n">
        <f aca="false">SUM(P9:P17)</f>
        <v>12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0</v>
      </c>
    </row>
    <row r="20" customFormat="false" ht="12.75" hidden="false" customHeight="false" outlineLevel="0" collapsed="false">
      <c r="B20" s="144" t="s">
        <v>10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2</v>
      </c>
      <c r="C22" s="146" t="s">
        <v>160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3</v>
      </c>
      <c r="C25" s="141"/>
      <c r="D25" s="150"/>
      <c r="E25" s="149" t="s">
        <v>104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sk</cp:lastModifiedBy>
  <cp:lastPrinted>2019-10-31T09:35:26Z</cp:lastPrinted>
  <dcterms:modified xsi:type="dcterms:W3CDTF">2019-10-31T09:35:32Z</dcterms:modified>
  <cp:revision>0</cp:revision>
  <dc:subject>OPA 2016/17</dc:subject>
  <dc:title>zapis_OPA.xls</dc:title>
</cp:coreProperties>
</file>