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ELKOVÉ Pořadí" sheetId="1" state="visible" r:id="rId2"/>
    <sheet name="Tabulka-4.kolo" sheetId="2" state="visible" r:id="rId3"/>
    <sheet name="1.k.Krum_GoGo" sheetId="3" state="visible" r:id="rId4"/>
    <sheet name="1.k.Krá_Reb" sheetId="4" state="visible" r:id="rId5"/>
    <sheet name="2.k.Jup_GoGo" sheetId="5" state="visible" r:id="rId6"/>
    <sheet name="2.k.Krá_Krum" sheetId="6" state="visible" r:id="rId7"/>
    <sheet name="3.k.GoGo_Reb" sheetId="7" state="visible" r:id="rId8"/>
    <sheet name="3.k.Jup_Krum" sheetId="8" state="visible" r:id="rId9"/>
    <sheet name="4.k.Krá_GoGo" sheetId="9" state="visible" r:id="rId10"/>
    <sheet name="4.k.Jup_Reb" sheetId="10" state="visible" r:id="rId11"/>
    <sheet name="5.k.Krum_Reb" sheetId="11" state="visible" r:id="rId12"/>
    <sheet name="5.k.Jup_Krá" sheetId="12" state="visible" r:id="rId13"/>
  </sheets>
  <definedNames>
    <definedName function="false" hidden="false" localSheetId="3" name="_xlnm.Print_Area" vbProcedure="false">'1.k.Krá_Reb'!$A$2:$S$24</definedName>
    <definedName function="false" hidden="false" localSheetId="2" name="_xlnm.Print_Area" vbProcedure="false">'1.k.Krum_GoGo'!$A$2:$S$24</definedName>
    <definedName function="false" hidden="false" localSheetId="4" name="_xlnm.Print_Area" vbProcedure="false">'2.k.Jup_GoGo'!$A$2:$S$24</definedName>
    <definedName function="false" hidden="false" localSheetId="5" name="_xlnm.Print_Area" vbProcedure="false">'2.k.Krá_Krum'!$A$2:$S$24</definedName>
    <definedName function="false" hidden="false" localSheetId="6" name="_xlnm.Print_Area" vbProcedure="false">'3.k.GoGo_Reb'!$A$2:$S$24</definedName>
    <definedName function="false" hidden="false" localSheetId="7" name="_xlnm.Print_Area" vbProcedure="false">'3.k.Jup_Krum'!$A$2:$S$24</definedName>
    <definedName function="false" hidden="false" localSheetId="9" name="_xlnm.Print_Area" vbProcedure="false">'4.k.Jup_Reb'!$A$2:$S$24</definedName>
    <definedName function="false" hidden="false" localSheetId="8" name="_xlnm.Print_Area" vbProcedure="false">'4.k.Krá_GoGo'!$A$2:$S$24</definedName>
    <definedName function="false" hidden="false" localSheetId="11" name="_xlnm.Print_Area" vbProcedure="false">'5.k.Jup_Krá'!$A$2:$S$24</definedName>
    <definedName function="false" hidden="false" localSheetId="10" name="_xlnm.Print_Area" vbProcedure="false">'5.k.Krum_Reb'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79">
  <si>
    <t xml:space="preserve">Název turnaje:</t>
  </si>
  <si>
    <t xml:space="preserve">VETERAN GP - DRUŽSTVA 2+2 - 2019</t>
  </si>
  <si>
    <t xml:space="preserve">Datum:</t>
  </si>
  <si>
    <t xml:space="preserve">Vrchní rozhodčí:</t>
  </si>
  <si>
    <t xml:space="preserve">Ivo Černý</t>
  </si>
  <si>
    <t xml:space="preserve">1. kolo - 16.2.2019 - Plzeň</t>
  </si>
  <si>
    <t xml:space="preserve">2. kolo - 4.5.2019 - Králův Dvůr</t>
  </si>
  <si>
    <t xml:space="preserve">3. kolo - 12.10. 2019 - Dobřichovice</t>
  </si>
  <si>
    <t xml:space="preserve">4. kolo - 24.11.2019 - Plzeň</t>
  </si>
  <si>
    <t xml:space="preserve">konečné pořadí 2019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Jupíci</t>
  </si>
  <si>
    <t xml:space="preserve">Šeďa Vítek</t>
  </si>
  <si>
    <t xml:space="preserve">Králův Dvůr</t>
  </si>
  <si>
    <t xml:space="preserve">Krásný Petr</t>
  </si>
  <si>
    <t xml:space="preserve">(Plzeň)</t>
  </si>
  <si>
    <t xml:space="preserve">Hrádek Leoš</t>
  </si>
  <si>
    <t xml:space="preserve">Vodička Karel</t>
  </si>
  <si>
    <t xml:space="preserve">Dušek Jan</t>
  </si>
  <si>
    <t xml:space="preserve">Jupíci </t>
  </si>
  <si>
    <t xml:space="preserve">Schröfel Erik</t>
  </si>
  <si>
    <t xml:space="preserve">Pospíšil Jarda</t>
  </si>
  <si>
    <t xml:space="preserve">Balounová Radka</t>
  </si>
  <si>
    <t xml:space="preserve">Rebelové</t>
  </si>
  <si>
    <t xml:space="preserve">Bláhová Barbara</t>
  </si>
  <si>
    <t xml:space="preserve">Krásná Zuzana</t>
  </si>
  <si>
    <t xml:space="preserve">Karlíková Katka</t>
  </si>
  <si>
    <t xml:space="preserve">Krumloš</t>
  </si>
  <si>
    <t xml:space="preserve">Smejkalová Dita</t>
  </si>
  <si>
    <t xml:space="preserve">Königsmarková Soňa</t>
  </si>
  <si>
    <t xml:space="preserve">Dobřichovice I.</t>
  </si>
  <si>
    <t xml:space="preserve">2.</t>
  </si>
  <si>
    <t xml:space="preserve">Králův Dvúr</t>
  </si>
  <si>
    <t xml:space="preserve">GOGO</t>
  </si>
  <si>
    <t xml:space="preserve">7-8</t>
  </si>
  <si>
    <t xml:space="preserve">Dobřichovice II.</t>
  </si>
  <si>
    <t xml:space="preserve">Chropyně</t>
  </si>
  <si>
    <t xml:space="preserve">Kónigsmarková Soňa</t>
  </si>
  <si>
    <t xml:space="preserve">Dokoupilová Helena</t>
  </si>
  <si>
    <t xml:space="preserve">Drábková Eva</t>
  </si>
  <si>
    <t xml:space="preserve">3.</t>
  </si>
  <si>
    <t xml:space="preserve">Černý Ivo</t>
  </si>
  <si>
    <t xml:space="preserve">Mirvald Václav</t>
  </si>
  <si>
    <t xml:space="preserve">Parkán Jiří</t>
  </si>
  <si>
    <t xml:space="preserve">(Český Krumlov)</t>
  </si>
  <si>
    <t xml:space="preserve">Čerkl Jan</t>
  </si>
  <si>
    <t xml:space="preserve">Kovařík Petr</t>
  </si>
  <si>
    <t xml:space="preserve">Filler Miroslav</t>
  </si>
  <si>
    <t xml:space="preserve">Suttr Martin</t>
  </si>
  <si>
    <t xml:space="preserve">Neřoldová Maruška</t>
  </si>
  <si>
    <t xml:space="preserve">Lanzendorfová Olina</t>
  </si>
  <si>
    <t xml:space="preserve">Pavlíček Aleš</t>
  </si>
  <si>
    <t xml:space="preserve">Valkony Markéta</t>
  </si>
  <si>
    <t xml:space="preserve">Krausová Zlatka</t>
  </si>
  <si>
    <t xml:space="preserve">Lurie Ivana</t>
  </si>
  <si>
    <t xml:space="preserve">Křížová Monia</t>
  </si>
  <si>
    <t xml:space="preserve">Toncarová Věra</t>
  </si>
  <si>
    <t xml:space="preserve">Voráčková Lenka</t>
  </si>
  <si>
    <t xml:space="preserve">4.</t>
  </si>
  <si>
    <t xml:space="preserve">Parkos David</t>
  </si>
  <si>
    <t xml:space="preserve">Urbancová Blanka</t>
  </si>
  <si>
    <t xml:space="preserve">Exl Marcela</t>
  </si>
  <si>
    <t xml:space="preserve">Václavíková Dáša</t>
  </si>
  <si>
    <t xml:space="preserve">Pecková Zuzana</t>
  </si>
  <si>
    <t xml:space="preserve">5.</t>
  </si>
  <si>
    <t xml:space="preserve">Laňka Libor</t>
  </si>
  <si>
    <t xml:space="preserve">(Rakovník)</t>
  </si>
  <si>
    <t xml:space="preserve">Horák Vláďa</t>
  </si>
  <si>
    <t xml:space="preserve">Přibylová Lenka</t>
  </si>
  <si>
    <t xml:space="preserve">Kos Josef</t>
  </si>
  <si>
    <t xml:space="preserve">Doležalová Marcela</t>
  </si>
  <si>
    <t xml:space="preserve">6.</t>
  </si>
  <si>
    <t xml:space="preserve">Horák Vláďa </t>
  </si>
  <si>
    <t xml:space="preserve">Fajt Michal</t>
  </si>
  <si>
    <t xml:space="preserve">Křížová Monika</t>
  </si>
  <si>
    <t xml:space="preserve">Přibylová Lena</t>
  </si>
  <si>
    <t xml:space="preserve">7.</t>
  </si>
  <si>
    <t xml:space="preserve">Beneš</t>
  </si>
  <si>
    <t xml:space="preserve">Němcová Marcela</t>
  </si>
  <si>
    <t xml:space="preserve">Konvičná</t>
  </si>
  <si>
    <t xml:space="preserve">Dvořák Karel</t>
  </si>
  <si>
    <t xml:space="preserve">Řihošková</t>
  </si>
  <si>
    <t xml:space="preserve">Radovnický Ondřej</t>
  </si>
  <si>
    <t xml:space="preserve">Malík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o konečné tabulky se započítají jen 3 nejlepší bodové výsledky.</t>
  </si>
  <si>
    <t xml:space="preserve">V případě rovnosti bodů v konečné tabulce, rozhoduje nejprve výsledek ze 4. nezapočítaného kola a až poté vzájemná bilance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(Nezapočítaný nejhorší výsledek)</t>
  </si>
  <si>
    <t xml:space="preserve">Soutěž:</t>
  </si>
  <si>
    <t xml:space="preserve">VETERAN CUP - DRUŽSTVA 2+2 - 2019 </t>
  </si>
  <si>
    <t xml:space="preserve">Místo konání:</t>
  </si>
  <si>
    <t xml:space="preserve">Plzeň</t>
  </si>
  <si>
    <t xml:space="preserve">24. listopadu (4. kolo)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ZÁPIS O UTKÁNÍ SMÍŠENÝCH DRUŽSTEV</t>
  </si>
  <si>
    <t xml:space="preserve">Název soutěže:</t>
  </si>
  <si>
    <t xml:space="preserve">VETERAN GP - DRUŽSTVA "2 + 2" - 4. kolo - 2019 - Plzeň</t>
  </si>
  <si>
    <t xml:space="preserve">Družstvo "A"</t>
  </si>
  <si>
    <t xml:space="preserve">Družstvo "B"</t>
  </si>
  <si>
    <t xml:space="preserve">Místo:</t>
  </si>
  <si>
    <t xml:space="preserve">Plzeň, 25.ZŠ</t>
  </si>
  <si>
    <t xml:space="preserve">Vrchní rozhodčí turnaje:</t>
  </si>
  <si>
    <t xml:space="preserve">Tomáš Knopp</t>
  </si>
  <si>
    <t xml:space="preserve">V turnaji:</t>
  </si>
  <si>
    <t xml:space="preserve">kolo v turnaji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Honza - Zuzka</t>
  </si>
  <si>
    <t xml:space="preserve">Pepa - Lenka</t>
  </si>
  <si>
    <t xml:space="preserve">:</t>
  </si>
  <si>
    <t xml:space="preserve">2. smíšená čtyřhra</t>
  </si>
  <si>
    <t xml:space="preserve">Ivo - Dáša</t>
  </si>
  <si>
    <t xml:space="preserve">Vláďa - Marcela</t>
  </si>
  <si>
    <t xml:space="preserve">čtyřhra žen</t>
  </si>
  <si>
    <t xml:space="preserve">Dáša - Zuzka</t>
  </si>
  <si>
    <t xml:space="preserve">Lenka - Marcela</t>
  </si>
  <si>
    <t xml:space="preserve">čtyřhra mužů</t>
  </si>
  <si>
    <t xml:space="preserve">Honza - David</t>
  </si>
  <si>
    <t xml:space="preserve">Vláďa - Pep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Petr - Katka</t>
  </si>
  <si>
    <t xml:space="preserve">Vašek - Monika</t>
  </si>
  <si>
    <t xml:space="preserve">Karel - Radka</t>
  </si>
  <si>
    <t xml:space="preserve">Martin - Olina</t>
  </si>
  <si>
    <t xml:space="preserve">Katka - Radka</t>
  </si>
  <si>
    <t xml:space="preserve">Lenka - Olina</t>
  </si>
  <si>
    <t xml:space="preserve">Petr - Karel</t>
  </si>
  <si>
    <t xml:space="preserve">Vašek - Martin</t>
  </si>
  <si>
    <t xml:space="preserve">Vítek - Bára</t>
  </si>
  <si>
    <t xml:space="preserve">Erik - Soňa</t>
  </si>
  <si>
    <t xml:space="preserve">Libor - Lenka</t>
  </si>
  <si>
    <t xml:space="preserve">Bára - Soňa</t>
  </si>
  <si>
    <t xml:space="preserve">Erik - Honza</t>
  </si>
  <si>
    <t xml:space="preserve">Libor - Vláďa</t>
  </si>
  <si>
    <t xml:space="preserve">Petr - Radka</t>
  </si>
  <si>
    <t xml:space="preserve">Karel - Katka</t>
  </si>
  <si>
    <t xml:space="preserve">remíza</t>
  </si>
  <si>
    <t xml:space="preserve">Monika - Lenka</t>
  </si>
  <si>
    <t xml:space="preserve">Libor - Pepa</t>
  </si>
  <si>
    <t xml:space="preserve">Honza - Soňa</t>
  </si>
  <si>
    <t xml:space="preserve">Erik - Bára</t>
  </si>
  <si>
    <t xml:space="preserve">David - Zuzka</t>
  </si>
  <si>
    <t xml:space="preserve">Erik - Vítek</t>
  </si>
  <si>
    <t xml:space="preserve">Honza - Ivo</t>
  </si>
  <si>
    <t xml:space="preserve">Marcela - Lenka</t>
  </si>
  <si>
    <t xml:space="preserve">Martin - Lenka</t>
  </si>
  <si>
    <t xml:space="preserve">Olina - Lenka</t>
  </si>
  <si>
    <t xml:space="preserve">Honza - Bára</t>
  </si>
  <si>
    <t xml:space="preserve">Vítek - Soňa</t>
  </si>
  <si>
    <t xml:space="preserve">Vítek - Ho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0"/>
    <numFmt numFmtId="170" formatCode="_-* #,##0.00&quot; Kč&quot;_-;\-* #,##0.00&quot; Kč&quot;_-;_-* \-??&quot; Kč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6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3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4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2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7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7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7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7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3.28"/>
    <col collapsed="false" customWidth="true" hidden="false" outlineLevel="0" max="11" min="11" style="0" width="20.41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5" t="s">
        <v>2</v>
      </c>
      <c r="B2" s="6"/>
      <c r="C2" s="7" t="n">
        <v>43793</v>
      </c>
      <c r="D2" s="6"/>
      <c r="E2" s="6"/>
      <c r="F2" s="6"/>
      <c r="G2" s="6"/>
      <c r="H2" s="8"/>
      <c r="I2" s="8" t="s">
        <v>3</v>
      </c>
      <c r="J2" s="8"/>
      <c r="K2" s="8" t="s">
        <v>4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L3" s="10"/>
    </row>
    <row r="4" customFormat="false" ht="12.75" hidden="false" customHeight="false" outlineLevel="0" collapsed="false">
      <c r="A4" s="12"/>
      <c r="B4" s="13" t="s">
        <v>5</v>
      </c>
      <c r="C4" s="13"/>
      <c r="D4" s="13" t="s">
        <v>6</v>
      </c>
      <c r="E4" s="13"/>
      <c r="F4" s="14" t="s">
        <v>7</v>
      </c>
      <c r="G4" s="14"/>
      <c r="H4" s="14" t="s">
        <v>8</v>
      </c>
      <c r="I4" s="14"/>
      <c r="J4" s="15" t="s">
        <v>9</v>
      </c>
      <c r="K4" s="15"/>
      <c r="L4" s="16" t="s">
        <v>10</v>
      </c>
    </row>
    <row r="5" customFormat="false" ht="12.75" hidden="false" customHeight="false" outlineLevel="0" collapsed="false">
      <c r="A5" s="17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8" t="s">
        <v>12</v>
      </c>
      <c r="J5" s="15"/>
      <c r="K5" s="15"/>
      <c r="L5" s="1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1" t="s">
        <v>17</v>
      </c>
      <c r="E6" s="22" t="s">
        <v>18</v>
      </c>
      <c r="F6" s="23" t="s">
        <v>17</v>
      </c>
      <c r="G6" s="22" t="s">
        <v>18</v>
      </c>
      <c r="H6" s="21" t="s">
        <v>15</v>
      </c>
      <c r="I6" s="22" t="s">
        <v>16</v>
      </c>
      <c r="J6" s="24" t="n">
        <v>1</v>
      </c>
      <c r="K6" s="25" t="s">
        <v>17</v>
      </c>
      <c r="L6" s="26" t="n">
        <v>4</v>
      </c>
    </row>
    <row r="7" customFormat="false" ht="12.75" hidden="false" customHeight="false" outlineLevel="0" collapsed="false">
      <c r="A7" s="27"/>
      <c r="B7" s="28" t="s">
        <v>19</v>
      </c>
      <c r="C7" s="22" t="s">
        <v>20</v>
      </c>
      <c r="D7" s="28"/>
      <c r="E7" s="22" t="s">
        <v>21</v>
      </c>
      <c r="F7" s="28"/>
      <c r="G7" s="22" t="s">
        <v>21</v>
      </c>
      <c r="H7" s="28" t="s">
        <v>19</v>
      </c>
      <c r="I7" s="22" t="s">
        <v>22</v>
      </c>
      <c r="J7" s="24" t="n">
        <v>2</v>
      </c>
      <c r="K7" s="25" t="s">
        <v>23</v>
      </c>
      <c r="L7" s="26" t="n">
        <v>4</v>
      </c>
    </row>
    <row r="8" customFormat="false" ht="12.75" hidden="false" customHeight="false" outlineLevel="0" collapsed="false">
      <c r="A8" s="27"/>
      <c r="B8" s="28"/>
      <c r="C8" s="22" t="s">
        <v>24</v>
      </c>
      <c r="D8" s="28"/>
      <c r="E8" s="22" t="s">
        <v>25</v>
      </c>
      <c r="F8" s="28"/>
      <c r="G8" s="22" t="s">
        <v>26</v>
      </c>
      <c r="H8" s="28"/>
      <c r="I8" s="22" t="s">
        <v>24</v>
      </c>
      <c r="J8" s="24" t="n">
        <v>3</v>
      </c>
      <c r="K8" s="25" t="s">
        <v>27</v>
      </c>
      <c r="L8" s="26" t="n">
        <v>10</v>
      </c>
    </row>
    <row r="9" customFormat="false" ht="12.75" hidden="false" customHeight="false" outlineLevel="0" collapsed="false">
      <c r="A9" s="27"/>
      <c r="B9" s="28"/>
      <c r="C9" s="22" t="s">
        <v>28</v>
      </c>
      <c r="D9" s="28"/>
      <c r="E9" s="22" t="s">
        <v>29</v>
      </c>
      <c r="F9" s="28"/>
      <c r="G9" s="22" t="s">
        <v>30</v>
      </c>
      <c r="H9" s="28"/>
      <c r="I9" s="22" t="s">
        <v>28</v>
      </c>
      <c r="J9" s="24" t="n">
        <v>4</v>
      </c>
      <c r="K9" s="25" t="s">
        <v>31</v>
      </c>
      <c r="L9" s="26" t="n">
        <v>11</v>
      </c>
    </row>
    <row r="10" customFormat="false" ht="12.75" hidden="false" customHeight="false" outlineLevel="0" collapsed="false">
      <c r="A10" s="27"/>
      <c r="B10" s="29"/>
      <c r="C10" s="22" t="s">
        <v>32</v>
      </c>
      <c r="D10" s="29"/>
      <c r="E10" s="22" t="s">
        <v>30</v>
      </c>
      <c r="F10" s="28"/>
      <c r="G10" s="22"/>
      <c r="H10" s="29"/>
      <c r="I10" s="22" t="s">
        <v>33</v>
      </c>
      <c r="J10" s="24" t="n">
        <v>5</v>
      </c>
      <c r="K10" s="25" t="s">
        <v>34</v>
      </c>
      <c r="L10" s="26" t="n">
        <v>12</v>
      </c>
    </row>
    <row r="11" customFormat="false" ht="12.75" hidden="false" customHeight="false" outlineLevel="0" collapsed="false">
      <c r="A11" s="20" t="s">
        <v>35</v>
      </c>
      <c r="B11" s="23" t="s">
        <v>36</v>
      </c>
      <c r="C11" s="29" t="s">
        <v>18</v>
      </c>
      <c r="D11" s="21" t="s">
        <v>15</v>
      </c>
      <c r="E11" s="22" t="s">
        <v>16</v>
      </c>
      <c r="F11" s="30" t="s">
        <v>15</v>
      </c>
      <c r="G11" s="31" t="s">
        <v>16</v>
      </c>
      <c r="H11" s="32" t="s">
        <v>17</v>
      </c>
      <c r="I11" s="31" t="s">
        <v>18</v>
      </c>
      <c r="J11" s="24" t="n">
        <v>6</v>
      </c>
      <c r="K11" s="25" t="s">
        <v>37</v>
      </c>
      <c r="L11" s="26" t="n">
        <v>16</v>
      </c>
    </row>
    <row r="12" customFormat="false" ht="12.75" hidden="false" customHeight="false" outlineLevel="0" collapsed="false">
      <c r="A12" s="27"/>
      <c r="B12" s="28"/>
      <c r="C12" s="22" t="s">
        <v>21</v>
      </c>
      <c r="D12" s="28" t="s">
        <v>19</v>
      </c>
      <c r="E12" s="22" t="s">
        <v>24</v>
      </c>
      <c r="F12" s="33" t="s">
        <v>19</v>
      </c>
      <c r="G12" s="31" t="s">
        <v>24</v>
      </c>
      <c r="H12" s="33"/>
      <c r="I12" s="31" t="s">
        <v>21</v>
      </c>
      <c r="J12" s="34" t="s">
        <v>38</v>
      </c>
      <c r="K12" s="25" t="s">
        <v>39</v>
      </c>
      <c r="L12" s="26" t="n">
        <v>20</v>
      </c>
    </row>
    <row r="13" customFormat="false" ht="12.75" hidden="false" customHeight="false" outlineLevel="0" collapsed="false">
      <c r="A13" s="27"/>
      <c r="B13" s="28"/>
      <c r="C13" s="22" t="s">
        <v>25</v>
      </c>
      <c r="D13" s="28"/>
      <c r="E13" s="22" t="s">
        <v>28</v>
      </c>
      <c r="F13" s="33"/>
      <c r="G13" s="31" t="s">
        <v>22</v>
      </c>
      <c r="H13" s="33"/>
      <c r="I13" s="31" t="s">
        <v>26</v>
      </c>
      <c r="J13" s="35" t="n">
        <v>43684</v>
      </c>
      <c r="K13" s="25" t="s">
        <v>40</v>
      </c>
      <c r="L13" s="26" t="n">
        <v>20</v>
      </c>
    </row>
    <row r="14" customFormat="false" ht="12.75" hidden="false" customHeight="false" outlineLevel="0" collapsed="false">
      <c r="A14" s="27"/>
      <c r="B14" s="28"/>
      <c r="C14" s="36" t="s">
        <v>29</v>
      </c>
      <c r="D14" s="28"/>
      <c r="E14" s="22" t="s">
        <v>41</v>
      </c>
      <c r="F14" s="33"/>
      <c r="G14" s="31" t="s">
        <v>42</v>
      </c>
      <c r="H14" s="33"/>
      <c r="I14" s="31" t="s">
        <v>30</v>
      </c>
      <c r="J14" s="24"/>
      <c r="K14" s="25"/>
      <c r="L14" s="26"/>
    </row>
    <row r="15" customFormat="false" ht="12.75" hidden="false" customHeight="false" outlineLevel="0" collapsed="false">
      <c r="A15" s="27"/>
      <c r="B15" s="28"/>
      <c r="C15" s="22" t="s">
        <v>43</v>
      </c>
      <c r="D15" s="28"/>
      <c r="E15" s="22"/>
      <c r="F15" s="33"/>
      <c r="G15" s="31" t="s">
        <v>28</v>
      </c>
      <c r="H15" s="33"/>
      <c r="I15" s="31"/>
      <c r="J15" s="24"/>
      <c r="K15" s="25"/>
      <c r="L15" s="26"/>
    </row>
    <row r="16" customFormat="false" ht="12.75" hidden="false" customHeight="false" outlineLevel="0" collapsed="false">
      <c r="A16" s="27"/>
      <c r="B16" s="28"/>
      <c r="C16" s="22" t="s">
        <v>30</v>
      </c>
      <c r="D16" s="28"/>
      <c r="E16" s="22"/>
      <c r="F16" s="33"/>
      <c r="G16" s="31"/>
      <c r="H16" s="33"/>
      <c r="I16" s="31"/>
      <c r="J16" s="24"/>
      <c r="K16" s="25"/>
      <c r="L16" s="26"/>
    </row>
    <row r="17" customFormat="false" ht="12.75" hidden="false" customHeight="false" outlineLevel="0" collapsed="false">
      <c r="A17" s="27"/>
      <c r="B17" s="28"/>
      <c r="C17" s="22" t="s">
        <v>26</v>
      </c>
      <c r="D17" s="28"/>
      <c r="E17" s="22"/>
      <c r="F17" s="33"/>
      <c r="G17" s="31"/>
      <c r="H17" s="33"/>
      <c r="I17" s="31"/>
      <c r="J17" s="24"/>
      <c r="K17" s="25"/>
      <c r="L17" s="26"/>
    </row>
    <row r="18" customFormat="false" ht="12.75" hidden="false" customHeight="false" outlineLevel="0" collapsed="false">
      <c r="A18" s="20" t="s">
        <v>44</v>
      </c>
      <c r="B18" s="21" t="s">
        <v>31</v>
      </c>
      <c r="C18" s="22" t="s">
        <v>45</v>
      </c>
      <c r="D18" s="21" t="s">
        <v>27</v>
      </c>
      <c r="E18" s="22" t="s">
        <v>46</v>
      </c>
      <c r="F18" s="21" t="s">
        <v>34</v>
      </c>
      <c r="G18" s="22" t="s">
        <v>47</v>
      </c>
      <c r="H18" s="21" t="s">
        <v>27</v>
      </c>
      <c r="I18" s="22" t="s">
        <v>46</v>
      </c>
      <c r="J18" s="24"/>
      <c r="K18" s="25"/>
      <c r="L18" s="26"/>
    </row>
    <row r="19" customFormat="false" ht="12.75" hidden="false" customHeight="false" outlineLevel="0" collapsed="false">
      <c r="A19" s="27"/>
      <c r="B19" s="28" t="s">
        <v>48</v>
      </c>
      <c r="C19" s="22" t="s">
        <v>49</v>
      </c>
      <c r="D19" s="28" t="s">
        <v>19</v>
      </c>
      <c r="E19" s="36" t="s">
        <v>50</v>
      </c>
      <c r="F19" s="28"/>
      <c r="G19" s="22" t="s">
        <v>51</v>
      </c>
      <c r="H19" s="28" t="s">
        <v>19</v>
      </c>
      <c r="I19" s="22" t="s">
        <v>52</v>
      </c>
      <c r="J19" s="24"/>
      <c r="K19" s="25"/>
      <c r="L19" s="26"/>
    </row>
    <row r="20" customFormat="false" ht="12.75" hidden="false" customHeight="false" outlineLevel="0" collapsed="false">
      <c r="A20" s="27"/>
      <c r="B20" s="28"/>
      <c r="C20" s="22" t="s">
        <v>53</v>
      </c>
      <c r="D20" s="28"/>
      <c r="E20" s="22" t="s">
        <v>54</v>
      </c>
      <c r="F20" s="28"/>
      <c r="G20" s="22" t="s">
        <v>55</v>
      </c>
      <c r="H20" s="28"/>
      <c r="I20" s="22" t="s">
        <v>54</v>
      </c>
      <c r="J20" s="24"/>
      <c r="K20" s="25"/>
      <c r="L20" s="26"/>
    </row>
    <row r="21" customFormat="false" ht="12.75" hidden="false" customHeight="false" outlineLevel="0" collapsed="false">
      <c r="A21" s="27"/>
      <c r="B21" s="28"/>
      <c r="C21" s="22" t="s">
        <v>56</v>
      </c>
      <c r="D21" s="28"/>
      <c r="E21" s="36" t="s">
        <v>57</v>
      </c>
      <c r="F21" s="28"/>
      <c r="G21" s="22" t="s">
        <v>58</v>
      </c>
      <c r="H21" s="28"/>
      <c r="I21" s="22" t="s">
        <v>59</v>
      </c>
      <c r="J21" s="24"/>
      <c r="K21" s="25"/>
      <c r="L21" s="26"/>
    </row>
    <row r="22" customFormat="false" ht="12.75" hidden="false" customHeight="false" outlineLevel="0" collapsed="false">
      <c r="A22" s="27"/>
      <c r="B22" s="29"/>
      <c r="C22" s="22"/>
      <c r="D22" s="29"/>
      <c r="E22" s="22"/>
      <c r="F22" s="29"/>
      <c r="G22" s="22" t="s">
        <v>60</v>
      </c>
      <c r="H22" s="28"/>
      <c r="I22" s="22" t="s">
        <v>61</v>
      </c>
      <c r="J22" s="24"/>
      <c r="K22" s="25"/>
      <c r="L22" s="26"/>
    </row>
    <row r="23" customFormat="false" ht="12.75" hidden="false" customHeight="false" outlineLevel="0" collapsed="false">
      <c r="A23" s="20" t="s">
        <v>62</v>
      </c>
      <c r="B23" s="21" t="s">
        <v>34</v>
      </c>
      <c r="C23" s="22" t="s">
        <v>47</v>
      </c>
      <c r="D23" s="21" t="s">
        <v>31</v>
      </c>
      <c r="E23" s="22" t="s">
        <v>63</v>
      </c>
      <c r="F23" s="21" t="s">
        <v>27</v>
      </c>
      <c r="G23" s="22" t="s">
        <v>46</v>
      </c>
      <c r="H23" s="21" t="s">
        <v>31</v>
      </c>
      <c r="I23" s="22" t="s">
        <v>63</v>
      </c>
      <c r="J23" s="24"/>
      <c r="K23" s="25"/>
      <c r="L23" s="26"/>
    </row>
    <row r="24" customFormat="false" ht="12.75" hidden="false" customHeight="false" outlineLevel="0" collapsed="false">
      <c r="A24" s="27"/>
      <c r="B24" s="28"/>
      <c r="C24" s="36" t="s">
        <v>51</v>
      </c>
      <c r="D24" s="28" t="s">
        <v>48</v>
      </c>
      <c r="E24" s="36" t="s">
        <v>49</v>
      </c>
      <c r="F24" s="28" t="s">
        <v>19</v>
      </c>
      <c r="G24" s="22" t="s">
        <v>50</v>
      </c>
      <c r="H24" s="28" t="s">
        <v>48</v>
      </c>
      <c r="I24" s="36" t="s">
        <v>49</v>
      </c>
      <c r="J24" s="24"/>
      <c r="K24" s="25"/>
      <c r="L24" s="26"/>
    </row>
    <row r="25" customFormat="false" ht="12.75" hidden="false" customHeight="false" outlineLevel="0" collapsed="false">
      <c r="A25" s="27"/>
      <c r="B25" s="28"/>
      <c r="C25" s="22" t="s">
        <v>58</v>
      </c>
      <c r="D25" s="28"/>
      <c r="E25" s="22" t="s">
        <v>45</v>
      </c>
      <c r="F25" s="28"/>
      <c r="G25" s="22" t="s">
        <v>54</v>
      </c>
      <c r="H25" s="28"/>
      <c r="I25" s="22" t="s">
        <v>45</v>
      </c>
      <c r="J25" s="24"/>
      <c r="K25" s="25"/>
      <c r="L25" s="26"/>
    </row>
    <row r="26" customFormat="false" ht="12.75" hidden="false" customHeight="false" outlineLevel="0" collapsed="false">
      <c r="A26" s="27"/>
      <c r="B26" s="28"/>
      <c r="C26" s="36" t="s">
        <v>64</v>
      </c>
      <c r="D26" s="28"/>
      <c r="E26" s="22" t="s">
        <v>56</v>
      </c>
      <c r="F26" s="28"/>
      <c r="G26" s="22" t="s">
        <v>59</v>
      </c>
      <c r="H26" s="28"/>
      <c r="I26" s="22" t="s">
        <v>56</v>
      </c>
      <c r="J26" s="24"/>
      <c r="K26" s="25"/>
      <c r="L26" s="26"/>
    </row>
    <row r="27" customFormat="false" ht="12.75" hidden="false" customHeight="false" outlineLevel="0" collapsed="false">
      <c r="A27" s="27"/>
      <c r="B27" s="28"/>
      <c r="C27" s="36"/>
      <c r="D27" s="28"/>
      <c r="E27" s="22" t="s">
        <v>65</v>
      </c>
      <c r="F27" s="28"/>
      <c r="G27" s="22" t="s">
        <v>52</v>
      </c>
      <c r="H27" s="28"/>
      <c r="I27" s="22" t="s">
        <v>66</v>
      </c>
      <c r="J27" s="24"/>
      <c r="K27" s="25"/>
      <c r="L27" s="26"/>
    </row>
    <row r="28" customFormat="false" ht="12.75" hidden="false" customHeight="false" outlineLevel="0" collapsed="false">
      <c r="A28" s="27"/>
      <c r="B28" s="28"/>
      <c r="C28" s="22"/>
      <c r="D28" s="28"/>
      <c r="E28" s="22" t="s">
        <v>66</v>
      </c>
      <c r="F28" s="28"/>
      <c r="G28" s="22"/>
      <c r="H28" s="28"/>
      <c r="I28" s="22" t="s">
        <v>67</v>
      </c>
      <c r="J28" s="24"/>
      <c r="K28" s="25"/>
      <c r="L28" s="26"/>
    </row>
    <row r="29" customFormat="false" ht="12.75" hidden="false" customHeight="false" outlineLevel="0" collapsed="false">
      <c r="A29" s="20" t="s">
        <v>68</v>
      </c>
      <c r="B29" s="21" t="s">
        <v>37</v>
      </c>
      <c r="C29" s="22" t="s">
        <v>69</v>
      </c>
      <c r="D29" s="21" t="s">
        <v>34</v>
      </c>
      <c r="E29" s="22" t="s">
        <v>47</v>
      </c>
      <c r="F29" s="30" t="s">
        <v>31</v>
      </c>
      <c r="G29" s="31" t="s">
        <v>49</v>
      </c>
      <c r="H29" s="21" t="s">
        <v>37</v>
      </c>
      <c r="I29" s="22" t="s">
        <v>69</v>
      </c>
      <c r="J29" s="24"/>
      <c r="K29" s="25"/>
      <c r="L29" s="26"/>
    </row>
    <row r="30" customFormat="false" ht="12.75" hidden="false" customHeight="false" outlineLevel="0" collapsed="false">
      <c r="A30" s="27"/>
      <c r="B30" s="28" t="s">
        <v>70</v>
      </c>
      <c r="C30" s="22" t="s">
        <v>71</v>
      </c>
      <c r="D30" s="28"/>
      <c r="E30" s="22" t="s">
        <v>51</v>
      </c>
      <c r="F30" s="33" t="s">
        <v>48</v>
      </c>
      <c r="G30" s="31" t="s">
        <v>63</v>
      </c>
      <c r="H30" s="28" t="s">
        <v>70</v>
      </c>
      <c r="I30" s="22" t="s">
        <v>71</v>
      </c>
      <c r="J30" s="24"/>
      <c r="K30" s="25"/>
      <c r="L30" s="26"/>
    </row>
    <row r="31" customFormat="false" ht="12.75" hidden="false" customHeight="false" outlineLevel="0" collapsed="false">
      <c r="A31" s="27"/>
      <c r="B31" s="28"/>
      <c r="C31" s="22" t="s">
        <v>72</v>
      </c>
      <c r="D31" s="28"/>
      <c r="E31" s="22" t="s">
        <v>58</v>
      </c>
      <c r="F31" s="33"/>
      <c r="G31" s="31" t="s">
        <v>45</v>
      </c>
      <c r="H31" s="28"/>
      <c r="I31" s="22" t="s">
        <v>73</v>
      </c>
      <c r="J31" s="24"/>
      <c r="K31" s="25"/>
      <c r="L31" s="26"/>
    </row>
    <row r="32" customFormat="false" ht="12.75" hidden="false" customHeight="false" outlineLevel="0" collapsed="false">
      <c r="A32" s="27"/>
      <c r="B32" s="28"/>
      <c r="C32" s="36" t="s">
        <v>74</v>
      </c>
      <c r="D32" s="28"/>
      <c r="E32" s="22" t="s">
        <v>60</v>
      </c>
      <c r="F32" s="33"/>
      <c r="G32" s="31" t="s">
        <v>56</v>
      </c>
      <c r="H32" s="28"/>
      <c r="I32" s="22" t="s">
        <v>72</v>
      </c>
      <c r="J32" s="24"/>
      <c r="K32" s="25"/>
      <c r="L32" s="26"/>
    </row>
    <row r="33" customFormat="false" ht="12.75" hidden="false" customHeight="false" outlineLevel="0" collapsed="false">
      <c r="A33" s="27"/>
      <c r="B33" s="28"/>
      <c r="C33" s="22"/>
      <c r="D33" s="28"/>
      <c r="E33" s="22"/>
      <c r="F33" s="33"/>
      <c r="G33" s="31" t="s">
        <v>66</v>
      </c>
      <c r="H33" s="28"/>
      <c r="I33" s="36" t="s">
        <v>74</v>
      </c>
      <c r="J33" s="24"/>
      <c r="K33" s="25"/>
      <c r="L33" s="26"/>
    </row>
    <row r="34" customFormat="false" ht="12.75" hidden="false" customHeight="false" outlineLevel="0" collapsed="false">
      <c r="A34" s="27"/>
      <c r="B34" s="28"/>
      <c r="C34" s="22"/>
      <c r="D34" s="28"/>
      <c r="E34" s="22"/>
      <c r="F34" s="37"/>
      <c r="G34" s="31"/>
      <c r="H34" s="28"/>
      <c r="I34" s="22"/>
      <c r="J34" s="24"/>
      <c r="K34" s="25"/>
      <c r="L34" s="26"/>
    </row>
    <row r="35" customFormat="false" ht="12.75" hidden="false" customHeight="false" outlineLevel="0" collapsed="false">
      <c r="A35" s="20" t="s">
        <v>75</v>
      </c>
      <c r="B35" s="30" t="s">
        <v>27</v>
      </c>
      <c r="C35" s="31" t="s">
        <v>46</v>
      </c>
      <c r="D35" s="21" t="s">
        <v>37</v>
      </c>
      <c r="E35" s="22" t="s">
        <v>76</v>
      </c>
      <c r="F35" s="30" t="s">
        <v>37</v>
      </c>
      <c r="G35" s="31" t="s">
        <v>69</v>
      </c>
      <c r="H35" s="21"/>
      <c r="I35" s="22"/>
      <c r="J35" s="24"/>
      <c r="K35" s="25"/>
      <c r="L35" s="38"/>
    </row>
    <row r="36" customFormat="false" ht="12.75" hidden="false" customHeight="false" outlineLevel="0" collapsed="false">
      <c r="A36" s="27"/>
      <c r="B36" s="33" t="s">
        <v>19</v>
      </c>
      <c r="C36" s="31" t="s">
        <v>50</v>
      </c>
      <c r="D36" s="28" t="s">
        <v>70</v>
      </c>
      <c r="E36" s="22" t="s">
        <v>77</v>
      </c>
      <c r="F36" s="33" t="s">
        <v>70</v>
      </c>
      <c r="G36" s="31" t="s">
        <v>76</v>
      </c>
      <c r="H36" s="28"/>
      <c r="I36" s="39"/>
      <c r="J36" s="24"/>
      <c r="K36" s="25"/>
      <c r="L36" s="38"/>
    </row>
    <row r="37" customFormat="false" ht="12.75" hidden="false" customHeight="false" outlineLevel="0" collapsed="false">
      <c r="A37" s="27"/>
      <c r="B37" s="33"/>
      <c r="C37" s="31" t="s">
        <v>54</v>
      </c>
      <c r="D37" s="28"/>
      <c r="E37" s="22" t="s">
        <v>74</v>
      </c>
      <c r="F37" s="33"/>
      <c r="G37" s="31" t="s">
        <v>74</v>
      </c>
      <c r="H37" s="28"/>
      <c r="I37" s="39"/>
      <c r="J37" s="24"/>
      <c r="K37" s="25"/>
      <c r="L37" s="38"/>
    </row>
    <row r="38" customFormat="false" ht="12.75" hidden="false" customHeight="false" outlineLevel="0" collapsed="false">
      <c r="A38" s="27"/>
      <c r="B38" s="33"/>
      <c r="C38" s="31" t="s">
        <v>78</v>
      </c>
      <c r="D38" s="28"/>
      <c r="E38" s="22" t="s">
        <v>72</v>
      </c>
      <c r="F38" s="33"/>
      <c r="G38" s="31" t="s">
        <v>79</v>
      </c>
      <c r="H38" s="28"/>
      <c r="I38" s="39"/>
      <c r="J38" s="24"/>
      <c r="K38" s="25"/>
      <c r="L38" s="38"/>
    </row>
    <row r="39" customFormat="false" ht="12.75" hidden="false" customHeight="false" outlineLevel="0" collapsed="false">
      <c r="A39" s="27"/>
      <c r="B39" s="33"/>
      <c r="C39" s="31"/>
      <c r="D39" s="28"/>
      <c r="E39" s="22"/>
      <c r="F39" s="33"/>
      <c r="G39" s="31"/>
      <c r="H39" s="28"/>
      <c r="I39" s="39"/>
      <c r="J39" s="24"/>
      <c r="K39" s="25"/>
      <c r="L39" s="38"/>
    </row>
    <row r="40" customFormat="false" ht="12.75" hidden="false" customHeight="false" outlineLevel="0" collapsed="false">
      <c r="A40" s="40"/>
      <c r="B40" s="37"/>
      <c r="C40" s="31"/>
      <c r="D40" s="29"/>
      <c r="E40" s="22"/>
      <c r="F40" s="37"/>
      <c r="G40" s="31"/>
      <c r="H40" s="29"/>
      <c r="I40" s="41"/>
      <c r="J40" s="24"/>
      <c r="K40" s="25"/>
      <c r="L40" s="38"/>
    </row>
    <row r="41" customFormat="false" ht="12.75" hidden="false" customHeight="false" outlineLevel="0" collapsed="false">
      <c r="A41" s="27" t="s">
        <v>80</v>
      </c>
      <c r="B41" s="23"/>
      <c r="C41" s="29"/>
      <c r="D41" s="23" t="s">
        <v>40</v>
      </c>
      <c r="E41" s="29" t="s">
        <v>81</v>
      </c>
      <c r="F41" s="23" t="s">
        <v>39</v>
      </c>
      <c r="G41" s="29" t="s">
        <v>82</v>
      </c>
      <c r="H41" s="23"/>
      <c r="I41" s="29"/>
      <c r="J41" s="42"/>
      <c r="K41" s="43"/>
      <c r="L41" s="44"/>
    </row>
    <row r="42" customFormat="false" ht="12.75" hidden="false" customHeight="false" outlineLevel="0" collapsed="false">
      <c r="A42" s="27"/>
      <c r="B42" s="28"/>
      <c r="C42" s="22"/>
      <c r="D42" s="28"/>
      <c r="E42" s="22" t="s">
        <v>83</v>
      </c>
      <c r="F42" s="28"/>
      <c r="G42" s="22" t="s">
        <v>84</v>
      </c>
      <c r="H42" s="28"/>
      <c r="I42" s="39"/>
      <c r="J42" s="24"/>
      <c r="K42" s="25"/>
      <c r="L42" s="38"/>
    </row>
    <row r="43" customFormat="false" ht="12.75" hidden="false" customHeight="false" outlineLevel="0" collapsed="false">
      <c r="A43" s="27"/>
      <c r="B43" s="28"/>
      <c r="C43" s="36"/>
      <c r="D43" s="28"/>
      <c r="E43" s="22" t="s">
        <v>85</v>
      </c>
      <c r="F43" s="28"/>
      <c r="G43" s="22" t="s">
        <v>86</v>
      </c>
      <c r="H43" s="28"/>
      <c r="I43" s="39"/>
      <c r="J43" s="24"/>
      <c r="K43" s="25"/>
      <c r="L43" s="38"/>
    </row>
    <row r="44" customFormat="false" ht="12.75" hidden="false" customHeight="false" outlineLevel="0" collapsed="false">
      <c r="A44" s="27"/>
      <c r="B44" s="28"/>
      <c r="C44" s="22"/>
      <c r="D44" s="28"/>
      <c r="E44" s="22" t="s">
        <v>87</v>
      </c>
      <c r="F44" s="28"/>
      <c r="G44" s="22"/>
      <c r="H44" s="28"/>
      <c r="I44" s="39"/>
      <c r="J44" s="24"/>
      <c r="K44" s="25"/>
      <c r="L44" s="38"/>
    </row>
    <row r="45" customFormat="false" ht="13.5" hidden="false" customHeight="false" outlineLevel="0" collapsed="false">
      <c r="A45" s="45"/>
      <c r="B45" s="46"/>
      <c r="C45" s="47"/>
      <c r="D45" s="46"/>
      <c r="E45" s="47"/>
      <c r="F45" s="46"/>
      <c r="G45" s="47"/>
      <c r="H45" s="46"/>
      <c r="I45" s="48"/>
      <c r="J45" s="49"/>
      <c r="K45" s="50"/>
      <c r="L45" s="51"/>
    </row>
    <row r="46" customFormat="false" ht="6" hidden="false" customHeight="true" outlineLevel="0" collapsed="false">
      <c r="A46" s="52"/>
    </row>
    <row r="47" customFormat="false" ht="12.75" hidden="false" customHeight="false" outlineLevel="0" collapsed="false">
      <c r="A47" s="52"/>
      <c r="B47" s="53" t="s">
        <v>88</v>
      </c>
    </row>
    <row r="48" customFormat="false" ht="12.75" hidden="false" customHeight="false" outlineLevel="0" collapsed="false">
      <c r="A48" s="52" t="s">
        <v>89</v>
      </c>
      <c r="B48" s="0" t="s">
        <v>90</v>
      </c>
    </row>
    <row r="49" customFormat="false" ht="12.75" hidden="false" customHeight="false" outlineLevel="0" collapsed="false">
      <c r="A49" s="52"/>
      <c r="B49" s="0" t="s">
        <v>91</v>
      </c>
    </row>
    <row r="50" customFormat="false" ht="12.75" hidden="false" customHeight="false" outlineLevel="0" collapsed="false">
      <c r="A50" s="52"/>
      <c r="B50" s="0" t="s">
        <v>92</v>
      </c>
    </row>
    <row r="51" customFormat="false" ht="12.75" hidden="false" customHeight="false" outlineLevel="0" collapsed="false">
      <c r="A51" s="52" t="s">
        <v>93</v>
      </c>
      <c r="B51" s="54" t="s">
        <v>94</v>
      </c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2"/>
      <c r="B52" s="54" t="s">
        <v>95</v>
      </c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52" t="s">
        <v>89</v>
      </c>
      <c r="B53" s="0" t="s">
        <v>96</v>
      </c>
    </row>
    <row r="54" customFormat="false" ht="12.75" hidden="false" customHeight="false" outlineLevel="0" collapsed="false">
      <c r="A54" s="52"/>
      <c r="B54" s="0" t="s">
        <v>97</v>
      </c>
    </row>
    <row r="55" customFormat="false" ht="12.75" hidden="false" customHeight="false" outlineLevel="0" collapsed="false">
      <c r="A55" s="52"/>
      <c r="B55" s="0" t="s">
        <v>98</v>
      </c>
    </row>
    <row r="56" customFormat="false" ht="12.75" hidden="false" customHeight="false" outlineLevel="0" collapsed="false">
      <c r="A56" s="52"/>
      <c r="B56" s="56" t="s">
        <v>99</v>
      </c>
      <c r="C56" s="56"/>
    </row>
  </sheetData>
  <mergeCells count="5">
    <mergeCell ref="B4:C4"/>
    <mergeCell ref="D4:E4"/>
    <mergeCell ref="F4:G4"/>
    <mergeCell ref="H4:I4"/>
    <mergeCell ref="J4:K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5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2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62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68</v>
      </c>
      <c r="C11" s="258" t="s">
        <v>150</v>
      </c>
      <c r="D11" s="259" t="n">
        <v>21</v>
      </c>
      <c r="E11" s="260" t="s">
        <v>132</v>
      </c>
      <c r="F11" s="261" t="n">
        <v>17</v>
      </c>
      <c r="G11" s="262" t="n">
        <v>24</v>
      </c>
      <c r="H11" s="260" t="s">
        <v>132</v>
      </c>
      <c r="I11" s="263" t="n">
        <v>22</v>
      </c>
      <c r="J11" s="262"/>
      <c r="K11" s="260" t="s">
        <v>132</v>
      </c>
      <c r="L11" s="263"/>
      <c r="M11" s="264" t="n">
        <f aca="false">D11+G11+J11</f>
        <v>45</v>
      </c>
      <c r="N11" s="265" t="n">
        <f aca="false">F11+I11+L11</f>
        <v>39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0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57</v>
      </c>
      <c r="C12" s="271" t="s">
        <v>174</v>
      </c>
      <c r="D12" s="259" t="n">
        <v>18</v>
      </c>
      <c r="E12" s="260" t="s">
        <v>132</v>
      </c>
      <c r="F12" s="261" t="n">
        <v>21</v>
      </c>
      <c r="G12" s="262" t="n">
        <v>21</v>
      </c>
      <c r="H12" s="260" t="s">
        <v>132</v>
      </c>
      <c r="I12" s="263" t="n">
        <v>15</v>
      </c>
      <c r="J12" s="262" t="n">
        <v>15</v>
      </c>
      <c r="K12" s="260" t="s">
        <v>132</v>
      </c>
      <c r="L12" s="263" t="n">
        <v>21</v>
      </c>
      <c r="M12" s="264" t="n">
        <f aca="false">D12+G12+J12</f>
        <v>54</v>
      </c>
      <c r="N12" s="265" t="n">
        <f aca="false">F12+I12+L12</f>
        <v>57</v>
      </c>
      <c r="O12" s="266" t="n">
        <f aca="false">IF(D12&gt;F12,1,0)+IF(G12&gt;I12,1,0)+IF(J12&gt;L12,1,0)</f>
        <v>1</v>
      </c>
      <c r="P12" s="267" t="n">
        <f aca="false">IF(D12&lt;F12,1,0)+IF(G12&lt;I12,1,0)+IF(J12&lt;L12,1,0)</f>
        <v>2</v>
      </c>
      <c r="Q12" s="268" t="n">
        <f aca="false">IF(O12=2,1,0)</f>
        <v>0</v>
      </c>
      <c r="R12" s="269" t="n">
        <f aca="false">IF(P12=2,1,0)</f>
        <v>1</v>
      </c>
      <c r="S12" s="270"/>
    </row>
    <row r="13" customFormat="false" ht="30" hidden="false" customHeight="true" outlineLevel="0" collapsed="false">
      <c r="A13" s="257" t="s">
        <v>136</v>
      </c>
      <c r="B13" s="271" t="s">
        <v>160</v>
      </c>
      <c r="C13" s="271" t="s">
        <v>175</v>
      </c>
      <c r="D13" s="259" t="n">
        <v>21</v>
      </c>
      <c r="E13" s="260" t="s">
        <v>132</v>
      </c>
      <c r="F13" s="261" t="n">
        <v>14</v>
      </c>
      <c r="G13" s="262" t="n">
        <v>21</v>
      </c>
      <c r="H13" s="260" t="s">
        <v>132</v>
      </c>
      <c r="I13" s="263" t="n">
        <v>16</v>
      </c>
      <c r="J13" s="262"/>
      <c r="K13" s="260" t="s">
        <v>132</v>
      </c>
      <c r="L13" s="263"/>
      <c r="M13" s="264" t="n">
        <f aca="false">D13+G13+J13</f>
        <v>42</v>
      </c>
      <c r="N13" s="265" t="n">
        <f aca="false">F13+I13+L13</f>
        <v>30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0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61</v>
      </c>
      <c r="C14" s="271" t="s">
        <v>156</v>
      </c>
      <c r="D14" s="259" t="n">
        <v>17</v>
      </c>
      <c r="E14" s="260" t="s">
        <v>132</v>
      </c>
      <c r="F14" s="261" t="n">
        <v>21</v>
      </c>
      <c r="G14" s="262" t="n">
        <v>11</v>
      </c>
      <c r="H14" s="260" t="s">
        <v>132</v>
      </c>
      <c r="I14" s="263" t="n">
        <v>21</v>
      </c>
      <c r="J14" s="262"/>
      <c r="K14" s="260" t="s">
        <v>132</v>
      </c>
      <c r="L14" s="263"/>
      <c r="M14" s="264" t="n">
        <f aca="false">D14+G14+J14</f>
        <v>28</v>
      </c>
      <c r="N14" s="265" t="n">
        <f aca="false">F14+I14+L14</f>
        <v>42</v>
      </c>
      <c r="O14" s="266" t="n">
        <f aca="false">IF(D14&gt;F14,1,0)+IF(G14&gt;I14,1,0)+IF(J14&gt;L14,1,0)</f>
        <v>0</v>
      </c>
      <c r="P14" s="267" t="n">
        <f aca="false">IF(D14&lt;F14,1,0)+IF(G14&lt;I14,1,0)+IF(J14&lt;L14,1,0)</f>
        <v>2</v>
      </c>
      <c r="Q14" s="268" t="n">
        <f aca="false">IF(O14=2,1,0)</f>
        <v>0</v>
      </c>
      <c r="R14" s="269" t="n">
        <f aca="false">IF(P14=2,1,0)</f>
        <v>1</v>
      </c>
      <c r="S14" s="270"/>
    </row>
    <row r="15" customFormat="false" ht="35.1" hidden="false" customHeight="true" outlineLevel="0" collapsed="false">
      <c r="A15" s="272" t="s">
        <v>142</v>
      </c>
      <c r="B15" s="273" t="s">
        <v>165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69</v>
      </c>
      <c r="N15" s="275" t="n">
        <f aca="false">SUM(N11:N14)</f>
        <v>168</v>
      </c>
      <c r="O15" s="276" t="n">
        <f aca="false">SUM(O11:O14)</f>
        <v>5</v>
      </c>
      <c r="P15" s="277" t="n">
        <f aca="false">SUM(P11:P14)</f>
        <v>4</v>
      </c>
      <c r="Q15" s="276" t="n">
        <f aca="false">SUM(Q11:Q14)</f>
        <v>2</v>
      </c>
      <c r="R15" s="277" t="n">
        <f aca="false">SUM(R11:R14)</f>
        <v>2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31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2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68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30</v>
      </c>
      <c r="C11" s="258" t="s">
        <v>152</v>
      </c>
      <c r="D11" s="259" t="n">
        <v>21</v>
      </c>
      <c r="E11" s="260" t="s">
        <v>132</v>
      </c>
      <c r="F11" s="261" t="n">
        <v>12</v>
      </c>
      <c r="G11" s="262" t="n">
        <v>21</v>
      </c>
      <c r="H11" s="260" t="s">
        <v>132</v>
      </c>
      <c r="I11" s="263" t="n">
        <v>12</v>
      </c>
      <c r="J11" s="262"/>
      <c r="K11" s="260" t="s">
        <v>132</v>
      </c>
      <c r="L11" s="263"/>
      <c r="M11" s="264" t="n">
        <f aca="false">D11+G11+J11</f>
        <v>42</v>
      </c>
      <c r="N11" s="265" t="n">
        <f aca="false">F11+I11+L11</f>
        <v>24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0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34</v>
      </c>
      <c r="C12" s="271" t="s">
        <v>150</v>
      </c>
      <c r="D12" s="259" t="n">
        <v>13</v>
      </c>
      <c r="E12" s="260" t="s">
        <v>132</v>
      </c>
      <c r="F12" s="261" t="n">
        <v>21</v>
      </c>
      <c r="G12" s="262" t="n">
        <v>5</v>
      </c>
      <c r="H12" s="260" t="s">
        <v>132</v>
      </c>
      <c r="I12" s="263" t="n">
        <v>21</v>
      </c>
      <c r="J12" s="262"/>
      <c r="K12" s="260" t="s">
        <v>132</v>
      </c>
      <c r="L12" s="263"/>
      <c r="M12" s="264" t="n">
        <f aca="false">D12+G12+J12</f>
        <v>18</v>
      </c>
      <c r="N12" s="265" t="n">
        <f aca="false">F12+I12+L12</f>
        <v>42</v>
      </c>
      <c r="O12" s="266" t="n">
        <f aca="false">IF(D12&gt;F12,1,0)+IF(G12&gt;I12,1,0)+IF(J12&gt;L12,1,0)</f>
        <v>0</v>
      </c>
      <c r="P12" s="267" t="n">
        <f aca="false">IF(D12&lt;F12,1,0)+IF(G12&lt;I12,1,0)+IF(J12&lt;L12,1,0)</f>
        <v>2</v>
      </c>
      <c r="Q12" s="268" t="n">
        <f aca="false">IF(O12=2,1,0)</f>
        <v>0</v>
      </c>
      <c r="R12" s="269" t="n">
        <f aca="false">IF(P12=2,1,0)</f>
        <v>1</v>
      </c>
      <c r="S12" s="270"/>
    </row>
    <row r="13" customFormat="false" ht="30" hidden="false" customHeight="true" outlineLevel="0" collapsed="false">
      <c r="A13" s="257" t="s">
        <v>136</v>
      </c>
      <c r="B13" s="271" t="s">
        <v>137</v>
      </c>
      <c r="C13" s="271" t="s">
        <v>166</v>
      </c>
      <c r="D13" s="259" t="n">
        <v>15</v>
      </c>
      <c r="E13" s="260" t="s">
        <v>132</v>
      </c>
      <c r="F13" s="261" t="n">
        <v>21</v>
      </c>
      <c r="G13" s="262" t="n">
        <v>10</v>
      </c>
      <c r="H13" s="260" t="s">
        <v>132</v>
      </c>
      <c r="I13" s="263" t="n">
        <v>21</v>
      </c>
      <c r="J13" s="262"/>
      <c r="K13" s="260" t="s">
        <v>132</v>
      </c>
      <c r="L13" s="263"/>
      <c r="M13" s="264" t="n">
        <f aca="false">D13+G13+J13</f>
        <v>25</v>
      </c>
      <c r="N13" s="265" t="n">
        <f aca="false">F13+I13+L13</f>
        <v>42</v>
      </c>
      <c r="O13" s="266" t="n">
        <f aca="false">IF(D13&gt;F13,1,0)+IF(G13&gt;I13,1,0)+IF(J13&gt;L13,1,0)</f>
        <v>0</v>
      </c>
      <c r="P13" s="267" t="n">
        <f aca="false">IF(D13&lt;F13,1,0)+IF(G13&lt;I13,1,0)+IF(J13&lt;L13,1,0)</f>
        <v>2</v>
      </c>
      <c r="Q13" s="268" t="n">
        <f aca="false">IF(O13=2,1,0)</f>
        <v>0</v>
      </c>
      <c r="R13" s="269" t="n">
        <f aca="false">IF(P13=2,1,0)</f>
        <v>1</v>
      </c>
      <c r="S13" s="270"/>
    </row>
    <row r="14" customFormat="false" ht="30" hidden="false" customHeight="true" outlineLevel="0" collapsed="false">
      <c r="A14" s="257" t="s">
        <v>139</v>
      </c>
      <c r="B14" s="271" t="s">
        <v>140</v>
      </c>
      <c r="C14" s="271" t="s">
        <v>156</v>
      </c>
      <c r="D14" s="259" t="n">
        <v>12</v>
      </c>
      <c r="E14" s="260" t="s">
        <v>132</v>
      </c>
      <c r="F14" s="261" t="n">
        <v>21</v>
      </c>
      <c r="G14" s="262" t="n">
        <v>23</v>
      </c>
      <c r="H14" s="260" t="s">
        <v>132</v>
      </c>
      <c r="I14" s="263" t="n">
        <v>21</v>
      </c>
      <c r="J14" s="262" t="n">
        <v>22</v>
      </c>
      <c r="K14" s="260" t="s">
        <v>132</v>
      </c>
      <c r="L14" s="263" t="n">
        <v>24</v>
      </c>
      <c r="M14" s="264" t="n">
        <f aca="false">D14+G14+J14</f>
        <v>57</v>
      </c>
      <c r="N14" s="265" t="n">
        <f aca="false">F14+I14+L14</f>
        <v>66</v>
      </c>
      <c r="O14" s="266" t="n">
        <f aca="false">IF(D14&gt;F14,1,0)+IF(G14&gt;I14,1,0)+IF(J14&gt;L14,1,0)</f>
        <v>1</v>
      </c>
      <c r="P14" s="267" t="n">
        <f aca="false">IF(D14&lt;F14,1,0)+IF(G14&lt;I14,1,0)+IF(J14&lt;L14,1,0)</f>
        <v>2</v>
      </c>
      <c r="Q14" s="268" t="n">
        <f aca="false">IF(O14=2,1,0)</f>
        <v>0</v>
      </c>
      <c r="R14" s="269" t="n">
        <f aca="false">IF(P14=2,1,0)</f>
        <v>1</v>
      </c>
      <c r="S14" s="270"/>
    </row>
    <row r="15" customFormat="false" ht="35.1" hidden="false" customHeight="true" outlineLevel="0" collapsed="false">
      <c r="A15" s="272" t="s">
        <v>142</v>
      </c>
      <c r="B15" s="273" t="s">
        <v>27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42</v>
      </c>
      <c r="N15" s="275" t="n">
        <f aca="false">SUM(N11:N14)</f>
        <v>174</v>
      </c>
      <c r="O15" s="276" t="n">
        <f aca="false">SUM(O11:O14)</f>
        <v>3</v>
      </c>
      <c r="P15" s="277" t="n">
        <f aca="false">SUM(P11:P14)</f>
        <v>6</v>
      </c>
      <c r="Q15" s="276" t="n">
        <f aca="false">SUM(Q11:Q14)</f>
        <v>1</v>
      </c>
      <c r="R15" s="277" t="n">
        <f aca="false">SUM(R11:R14)</f>
        <v>3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5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1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68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76</v>
      </c>
      <c r="C11" s="258" t="s">
        <v>149</v>
      </c>
      <c r="D11" s="259" t="n">
        <v>19</v>
      </c>
      <c r="E11" s="260" t="s">
        <v>132</v>
      </c>
      <c r="F11" s="261" t="n">
        <v>21</v>
      </c>
      <c r="G11" s="262" t="n">
        <v>21</v>
      </c>
      <c r="H11" s="260" t="s">
        <v>132</v>
      </c>
      <c r="I11" s="263" t="n">
        <v>10</v>
      </c>
      <c r="J11" s="262" t="n">
        <v>14</v>
      </c>
      <c r="K11" s="260" t="s">
        <v>132</v>
      </c>
      <c r="L11" s="263" t="n">
        <v>21</v>
      </c>
      <c r="M11" s="264" t="n">
        <f aca="false">D11+G11+J11</f>
        <v>54</v>
      </c>
      <c r="N11" s="265" t="n">
        <f aca="false">F11+I11+L11</f>
        <v>52</v>
      </c>
      <c r="O11" s="266" t="n">
        <f aca="false">IF(D11&gt;F11,1,0)+IF(G11&gt;I11,1,0)+IF(J11&gt;L11,1,0)</f>
        <v>1</v>
      </c>
      <c r="P11" s="267" t="n">
        <f aca="false">IF(D11&lt;F11,1,0)+IF(G11&lt;I11,1,0)+IF(J11&lt;L11,1,0)</f>
        <v>2</v>
      </c>
      <c r="Q11" s="268" t="n">
        <f aca="false">IF(O11=2,1,0)</f>
        <v>0</v>
      </c>
      <c r="R11" s="269" t="n">
        <f aca="false">IF(P11=2,1,0)</f>
        <v>1</v>
      </c>
      <c r="S11" s="270"/>
    </row>
    <row r="12" customFormat="false" ht="30" hidden="false" customHeight="true" outlineLevel="0" collapsed="false">
      <c r="A12" s="257" t="s">
        <v>133</v>
      </c>
      <c r="B12" s="271" t="s">
        <v>177</v>
      </c>
      <c r="C12" s="271" t="s">
        <v>151</v>
      </c>
      <c r="D12" s="259" t="n">
        <v>20</v>
      </c>
      <c r="E12" s="260" t="s">
        <v>132</v>
      </c>
      <c r="F12" s="261" t="n">
        <v>22</v>
      </c>
      <c r="G12" s="262" t="n">
        <v>21</v>
      </c>
      <c r="H12" s="260" t="s">
        <v>132</v>
      </c>
      <c r="I12" s="263" t="n">
        <v>12</v>
      </c>
      <c r="J12" s="262" t="n">
        <v>21</v>
      </c>
      <c r="K12" s="260" t="s">
        <v>132</v>
      </c>
      <c r="L12" s="263" t="n">
        <v>16</v>
      </c>
      <c r="M12" s="264" t="n">
        <f aca="false">D12+G12+J12</f>
        <v>62</v>
      </c>
      <c r="N12" s="265" t="n">
        <f aca="false">F12+I12+L12</f>
        <v>50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1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60</v>
      </c>
      <c r="C13" s="271" t="s">
        <v>153</v>
      </c>
      <c r="D13" s="259" t="n">
        <v>21</v>
      </c>
      <c r="E13" s="260" t="s">
        <v>132</v>
      </c>
      <c r="F13" s="261" t="n">
        <v>18</v>
      </c>
      <c r="G13" s="262" t="n">
        <v>18</v>
      </c>
      <c r="H13" s="260" t="s">
        <v>132</v>
      </c>
      <c r="I13" s="263" t="n">
        <v>21</v>
      </c>
      <c r="J13" s="262" t="n">
        <v>21</v>
      </c>
      <c r="K13" s="260" t="s">
        <v>132</v>
      </c>
      <c r="L13" s="263" t="n">
        <v>12</v>
      </c>
      <c r="M13" s="264" t="n">
        <f aca="false">D13+G13+J13</f>
        <v>60</v>
      </c>
      <c r="N13" s="265" t="n">
        <f aca="false">F13+I13+L13</f>
        <v>51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1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78</v>
      </c>
      <c r="C14" s="271" t="s">
        <v>155</v>
      </c>
      <c r="D14" s="259" t="n">
        <v>21</v>
      </c>
      <c r="E14" s="260" t="s">
        <v>132</v>
      </c>
      <c r="F14" s="261" t="n">
        <v>14</v>
      </c>
      <c r="G14" s="262" t="n">
        <v>21</v>
      </c>
      <c r="H14" s="260" t="s">
        <v>132</v>
      </c>
      <c r="I14" s="263" t="n">
        <v>14</v>
      </c>
      <c r="J14" s="262"/>
      <c r="K14" s="260" t="s">
        <v>132</v>
      </c>
      <c r="L14" s="263"/>
      <c r="M14" s="264" t="n">
        <f aca="false">D14+G14+J14</f>
        <v>42</v>
      </c>
      <c r="N14" s="265" t="n">
        <f aca="false">F14+I14+L14</f>
        <v>28</v>
      </c>
      <c r="O14" s="266" t="n">
        <f aca="false">IF(D14&gt;F14,1,0)+IF(G14&gt;I14,1,0)+IF(J14&gt;L14,1,0)</f>
        <v>2</v>
      </c>
      <c r="P14" s="267" t="n">
        <f aca="false">IF(D14&lt;F14,1,0)+IF(G14&lt;I14,1,0)+IF(J14&lt;L14,1,0)</f>
        <v>0</v>
      </c>
      <c r="Q14" s="268" t="n">
        <f aca="false">IF(O14=2,1,0)</f>
        <v>1</v>
      </c>
      <c r="R14" s="269" t="n">
        <f aca="false">IF(P14=2,1,0)</f>
        <v>0</v>
      </c>
      <c r="S14" s="270"/>
    </row>
    <row r="15" customFormat="false" ht="35.1" hidden="false" customHeight="true" outlineLevel="0" collapsed="false">
      <c r="A15" s="272" t="s">
        <v>142</v>
      </c>
      <c r="B15" s="273" t="s">
        <v>15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218</v>
      </c>
      <c r="N15" s="275" t="n">
        <f aca="false">SUM(N11:N14)</f>
        <v>181</v>
      </c>
      <c r="O15" s="276" t="n">
        <f aca="false">SUM(O11:O14)</f>
        <v>7</v>
      </c>
      <c r="P15" s="277" t="n">
        <f aca="false">SUM(P11:P14)</f>
        <v>4</v>
      </c>
      <c r="Q15" s="276" t="n">
        <f aca="false">SUM(Q11:Q14)</f>
        <v>3</v>
      </c>
      <c r="R15" s="277" t="n">
        <f aca="false">SUM(R11:R14)</f>
        <v>1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5" min="4" style="0" width="4.99"/>
    <col collapsed="false" customWidth="true" hidden="false" outlineLevel="0" max="7" min="6" style="0" width="1.7"/>
    <col collapsed="false" customWidth="true" hidden="false" outlineLevel="0" max="9" min="8" style="0" width="4.99"/>
    <col collapsed="false" customWidth="true" hidden="false" outlineLevel="0" max="11" min="10" style="0" width="1.7"/>
    <col collapsed="false" customWidth="true" hidden="false" outlineLevel="0" max="13" min="12" style="0" width="4.99"/>
    <col collapsed="false" customWidth="true" hidden="false" outlineLevel="0" max="15" min="14" style="0" width="1.7"/>
    <col collapsed="false" customWidth="true" hidden="false" outlineLevel="0" max="17" min="16" style="0" width="4.99"/>
    <col collapsed="false" customWidth="true" hidden="false" outlineLevel="0" max="19" min="18" style="0" width="1.7"/>
    <col collapsed="false" customWidth="true" hidden="false" outlineLevel="0" max="21" min="20" style="0" width="4.99"/>
    <col collapsed="false" customWidth="true" hidden="false" outlineLevel="0" max="22" min="22" style="0" width="1.7"/>
    <col collapsed="false" customWidth="true" hidden="false" outlineLevel="0" max="30" min="23" style="0" width="6.7"/>
    <col collapsed="false" customWidth="true" hidden="false" outlineLevel="0" max="31" min="31" style="0" width="8.14"/>
  </cols>
  <sheetData>
    <row r="2" customFormat="false" ht="26.25" hidden="false" customHeight="false" outlineLevel="0" collapsed="false">
      <c r="B2" s="57" t="s">
        <v>100</v>
      </c>
      <c r="C2" s="58" t="s">
        <v>101</v>
      </c>
    </row>
    <row r="3" customFormat="false" ht="15" hidden="false" customHeight="false" outlineLevel="0" collapsed="false">
      <c r="B3" s="57" t="s">
        <v>102</v>
      </c>
      <c r="C3" s="59" t="s">
        <v>103</v>
      </c>
    </row>
    <row r="4" customFormat="false" ht="15" hidden="false" customHeight="false" outlineLevel="0" collapsed="false">
      <c r="B4" s="57" t="s">
        <v>2</v>
      </c>
      <c r="C4" s="59" t="s">
        <v>104</v>
      </c>
    </row>
    <row r="5" customFormat="false" ht="6" hidden="false" customHeight="true" outlineLevel="0" collapsed="false">
      <c r="B5" s="57"/>
    </row>
    <row r="6" customFormat="false" ht="5.25" hidden="false" customHeight="true" outlineLevel="0" collapsed="false">
      <c r="B6" s="60"/>
      <c r="C6" s="61"/>
      <c r="D6" s="61"/>
      <c r="E6" s="61"/>
      <c r="F6" s="61"/>
    </row>
    <row r="7" customFormat="false" ht="12.75" hidden="false" customHeight="false" outlineLevel="0" collapsed="false">
      <c r="B7" s="62"/>
      <c r="C7" s="63"/>
      <c r="D7" s="64"/>
      <c r="E7" s="64"/>
      <c r="F7" s="65"/>
      <c r="G7" s="63"/>
      <c r="H7" s="64"/>
      <c r="I7" s="64"/>
      <c r="J7" s="65"/>
      <c r="K7" s="66"/>
      <c r="L7" s="67"/>
      <c r="M7" s="67"/>
      <c r="N7" s="68"/>
      <c r="O7" s="63"/>
      <c r="P7" s="64"/>
      <c r="Q7" s="64"/>
      <c r="R7" s="65"/>
      <c r="S7" s="66"/>
      <c r="T7" s="67"/>
      <c r="U7" s="67"/>
      <c r="V7" s="68"/>
      <c r="W7" s="69"/>
      <c r="X7" s="70"/>
      <c r="Y7" s="71"/>
      <c r="Z7" s="70"/>
      <c r="AA7" s="66"/>
      <c r="AB7" s="68"/>
      <c r="AC7" s="71"/>
      <c r="AD7" s="70"/>
      <c r="AE7" s="72"/>
    </row>
    <row r="8" customFormat="false" ht="12.75" hidden="false" customHeight="false" outlineLevel="0" collapsed="false">
      <c r="B8" s="73"/>
      <c r="C8" s="74" t="str">
        <f aca="false">B12</f>
        <v>Králův Dvůr</v>
      </c>
      <c r="D8" s="74"/>
      <c r="E8" s="74"/>
      <c r="F8" s="74"/>
      <c r="G8" s="74" t="str">
        <f aca="false">B17</f>
        <v>Jupíci</v>
      </c>
      <c r="H8" s="74"/>
      <c r="I8" s="74"/>
      <c r="J8" s="74"/>
      <c r="K8" s="74" t="str">
        <f aca="false">B22</f>
        <v>Krumloš</v>
      </c>
      <c r="L8" s="74"/>
      <c r="M8" s="74"/>
      <c r="N8" s="74"/>
      <c r="O8" s="74" t="str">
        <f aca="false">B27</f>
        <v>GOGO</v>
      </c>
      <c r="P8" s="74"/>
      <c r="Q8" s="74"/>
      <c r="R8" s="74"/>
      <c r="S8" s="74" t="str">
        <f aca="false">B32</f>
        <v>Rebelové</v>
      </c>
      <c r="T8" s="74"/>
      <c r="U8" s="74"/>
      <c r="V8" s="74"/>
      <c r="W8" s="75"/>
      <c r="X8" s="76"/>
      <c r="Y8" s="77"/>
      <c r="Z8" s="76"/>
      <c r="AA8" s="78"/>
      <c r="AB8" s="79"/>
      <c r="AC8" s="77"/>
      <c r="AD8" s="76"/>
      <c r="AE8" s="80" t="s">
        <v>105</v>
      </c>
    </row>
    <row r="9" customFormat="false" ht="12.75" hidden="false" customHeight="false" outlineLevel="0" collapsed="false"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81" t="s">
        <v>106</v>
      </c>
      <c r="X9" s="81"/>
      <c r="Y9" s="82" t="s">
        <v>107</v>
      </c>
      <c r="Z9" s="82"/>
      <c r="AA9" s="83" t="s">
        <v>108</v>
      </c>
      <c r="AB9" s="83"/>
      <c r="AC9" s="83" t="s">
        <v>109</v>
      </c>
      <c r="AD9" s="83"/>
      <c r="AE9" s="80" t="s">
        <v>110</v>
      </c>
    </row>
    <row r="10" customFormat="false" ht="13.5" hidden="false" customHeight="false" outlineLevel="0" collapsed="false">
      <c r="B10" s="84"/>
      <c r="C10" s="85"/>
      <c r="D10" s="86"/>
      <c r="E10" s="86"/>
      <c r="F10" s="87"/>
      <c r="G10" s="85"/>
      <c r="H10" s="86"/>
      <c r="I10" s="86"/>
      <c r="J10" s="87"/>
      <c r="K10" s="85"/>
      <c r="L10" s="86"/>
      <c r="M10" s="86"/>
      <c r="N10" s="87"/>
      <c r="O10" s="85"/>
      <c r="P10" s="86"/>
      <c r="Q10" s="86"/>
      <c r="R10" s="87"/>
      <c r="S10" s="85"/>
      <c r="T10" s="86"/>
      <c r="U10" s="86"/>
      <c r="V10" s="87"/>
      <c r="W10" s="88"/>
      <c r="X10" s="89"/>
      <c r="Y10" s="90"/>
      <c r="Z10" s="89"/>
      <c r="AA10" s="91"/>
      <c r="AB10" s="89"/>
      <c r="AC10" s="91"/>
      <c r="AD10" s="89"/>
      <c r="AE10" s="92"/>
    </row>
    <row r="11" customFormat="false" ht="15.75" hidden="false" customHeight="true" outlineLevel="0" collapsed="false">
      <c r="B11" s="93"/>
      <c r="C11" s="94"/>
      <c r="D11" s="94"/>
      <c r="E11" s="94"/>
      <c r="F11" s="95"/>
      <c r="G11" s="96"/>
      <c r="H11" s="97"/>
      <c r="I11" s="97"/>
      <c r="J11" s="98"/>
      <c r="K11" s="96"/>
      <c r="L11" s="97"/>
      <c r="M11" s="97"/>
      <c r="N11" s="98"/>
      <c r="O11" s="96"/>
      <c r="P11" s="97"/>
      <c r="Q11" s="97"/>
      <c r="R11" s="98"/>
      <c r="S11" s="96"/>
      <c r="T11" s="97"/>
      <c r="U11" s="97"/>
      <c r="V11" s="98"/>
      <c r="W11" s="99"/>
      <c r="X11" s="100"/>
      <c r="Y11" s="101"/>
      <c r="Z11" s="102"/>
      <c r="AA11" s="103"/>
      <c r="AB11" s="104"/>
      <c r="AC11" s="105"/>
      <c r="AD11" s="106"/>
      <c r="AE11" s="80"/>
    </row>
    <row r="12" customFormat="false" ht="15.75" hidden="false" customHeight="true" outlineLevel="0" collapsed="false">
      <c r="B12" s="107" t="s">
        <v>17</v>
      </c>
      <c r="C12" s="108"/>
      <c r="D12" s="109"/>
      <c r="E12" s="109"/>
      <c r="F12" s="110"/>
      <c r="G12" s="111"/>
      <c r="H12" s="112" t="n">
        <f aca="false">'5.k.Jup_Krá'!R15</f>
        <v>1</v>
      </c>
      <c r="I12" s="113" t="n">
        <f aca="false">'5.k.Jup_Krá'!Q15</f>
        <v>3</v>
      </c>
      <c r="J12" s="114"/>
      <c r="K12" s="115"/>
      <c r="L12" s="112" t="n">
        <f aca="false">'2.k.Krá_Krum'!Q15</f>
        <v>2</v>
      </c>
      <c r="M12" s="113" t="n">
        <f aca="false">'2.k.Krá_Krum'!R15</f>
        <v>2</v>
      </c>
      <c r="N12" s="114"/>
      <c r="O12" s="111"/>
      <c r="P12" s="112" t="n">
        <f aca="false">'4.k.Krá_GoGo'!Q15</f>
        <v>3</v>
      </c>
      <c r="Q12" s="113" t="n">
        <f aca="false">'4.k.Krá_GoGo'!R15</f>
        <v>1</v>
      </c>
      <c r="R12" s="114"/>
      <c r="S12" s="115"/>
      <c r="T12" s="112" t="n">
        <f aca="false">'1.k.Krá_Reb'!Q15</f>
        <v>4</v>
      </c>
      <c r="U12" s="113" t="n">
        <f aca="false">'1.k.Krá_Reb'!R15</f>
        <v>0</v>
      </c>
      <c r="V12" s="114"/>
      <c r="W12" s="99"/>
      <c r="X12" s="100"/>
      <c r="Y12" s="101"/>
      <c r="Z12" s="102"/>
      <c r="AA12" s="116" t="n">
        <f aca="false">H12+L12+P12+T12</f>
        <v>10</v>
      </c>
      <c r="AB12" s="117" t="n">
        <f aca="false">M12+I12+Q12+U12</f>
        <v>6</v>
      </c>
      <c r="AC12" s="105"/>
      <c r="AD12" s="106"/>
      <c r="AE12" s="118" t="n">
        <v>2</v>
      </c>
    </row>
    <row r="13" customFormat="false" ht="15.75" hidden="false" customHeight="true" outlineLevel="0" collapsed="false">
      <c r="B13" s="107"/>
      <c r="C13" s="108"/>
      <c r="D13" s="109"/>
      <c r="E13" s="109"/>
      <c r="F13" s="110"/>
      <c r="G13" s="111"/>
      <c r="H13" s="119" t="n">
        <f aca="false">'5.k.Jup_Krá'!P15</f>
        <v>4</v>
      </c>
      <c r="I13" s="119" t="n">
        <f aca="false">'5.k.Jup_Krá'!O15</f>
        <v>7</v>
      </c>
      <c r="J13" s="114"/>
      <c r="K13" s="115"/>
      <c r="L13" s="119" t="n">
        <f aca="false">'2.k.Krá_Krum'!O15</f>
        <v>6</v>
      </c>
      <c r="M13" s="119" t="n">
        <f aca="false">'2.k.Krá_Krum'!P15</f>
        <v>4</v>
      </c>
      <c r="N13" s="114"/>
      <c r="O13" s="111"/>
      <c r="P13" s="119" t="n">
        <f aca="false">'4.k.Krá_GoGo'!O15</f>
        <v>6</v>
      </c>
      <c r="Q13" s="119" t="n">
        <f aca="false">'4.k.Krá_GoGo'!P15</f>
        <v>2</v>
      </c>
      <c r="R13" s="114"/>
      <c r="S13" s="115"/>
      <c r="T13" s="119" t="n">
        <f aca="false">'1.k.Krá_Reb'!O15</f>
        <v>8</v>
      </c>
      <c r="U13" s="119" t="n">
        <f aca="false">'1.k.Krá_Reb'!P15</f>
        <v>2</v>
      </c>
      <c r="V13" s="114"/>
      <c r="W13" s="99"/>
      <c r="X13" s="100"/>
      <c r="Y13" s="101" t="n">
        <f aca="false">H13+L13+P13+T13</f>
        <v>24</v>
      </c>
      <c r="Z13" s="102" t="n">
        <f aca="false">I13+M13+Q13+U13</f>
        <v>15</v>
      </c>
      <c r="AA13" s="120" t="n">
        <f aca="false">AA12-AB12</f>
        <v>4</v>
      </c>
      <c r="AB13" s="120"/>
      <c r="AC13" s="121" t="n">
        <v>9</v>
      </c>
      <c r="AD13" s="121"/>
      <c r="AE13" s="118"/>
    </row>
    <row r="14" customFormat="false" ht="15.75" hidden="false" customHeight="true" outlineLevel="0" collapsed="false">
      <c r="B14" s="107"/>
      <c r="C14" s="94"/>
      <c r="D14" s="94"/>
      <c r="E14" s="94"/>
      <c r="F14" s="95"/>
      <c r="G14" s="122"/>
      <c r="H14" s="123" t="n">
        <f aca="false">'5.k.Jup_Krá'!N15</f>
        <v>181</v>
      </c>
      <c r="I14" s="124" t="n">
        <f aca="false">'5.k.Jup_Krá'!M15</f>
        <v>218</v>
      </c>
      <c r="J14" s="125"/>
      <c r="K14" s="122"/>
      <c r="L14" s="123" t="n">
        <f aca="false">'2.k.Krá_Krum'!M15</f>
        <v>177</v>
      </c>
      <c r="M14" s="124" t="n">
        <f aca="false">'2.k.Krá_Krum'!N15</f>
        <v>174</v>
      </c>
      <c r="N14" s="125"/>
      <c r="O14" s="122"/>
      <c r="P14" s="123" t="n">
        <f aca="false">'4.k.Krá_GoGo'!M15</f>
        <v>166</v>
      </c>
      <c r="Q14" s="124" t="n">
        <f aca="false">'4.k.Krá_GoGo'!N15</f>
        <v>132</v>
      </c>
      <c r="R14" s="125"/>
      <c r="S14" s="122"/>
      <c r="T14" s="123" t="n">
        <f aca="false">'1.k.Krá_Reb'!M15</f>
        <v>203</v>
      </c>
      <c r="U14" s="124" t="n">
        <f aca="false">'1.k.Krá_Reb'!N15</f>
        <v>149</v>
      </c>
      <c r="V14" s="125"/>
      <c r="W14" s="126" t="n">
        <f aca="false">H14+L14+P14+T14</f>
        <v>727</v>
      </c>
      <c r="X14" s="127" t="n">
        <f aca="false">I14+M14+Q14+U14</f>
        <v>673</v>
      </c>
      <c r="Y14" s="128" t="n">
        <f aca="false">Y13-Z13</f>
        <v>9</v>
      </c>
      <c r="Z14" s="128"/>
      <c r="AA14" s="103"/>
      <c r="AB14" s="104"/>
      <c r="AC14" s="105"/>
      <c r="AD14" s="106"/>
      <c r="AE14" s="118"/>
    </row>
    <row r="15" customFormat="false" ht="15.75" hidden="false" customHeight="true" outlineLevel="0" collapsed="false">
      <c r="B15" s="129"/>
      <c r="C15" s="130"/>
      <c r="D15" s="130"/>
      <c r="E15" s="130"/>
      <c r="F15" s="131"/>
      <c r="G15" s="132"/>
      <c r="H15" s="133"/>
      <c r="I15" s="133"/>
      <c r="J15" s="134"/>
      <c r="K15" s="132"/>
      <c r="L15" s="133"/>
      <c r="M15" s="133"/>
      <c r="N15" s="134"/>
      <c r="O15" s="132"/>
      <c r="P15" s="133"/>
      <c r="Q15" s="133"/>
      <c r="R15" s="134"/>
      <c r="S15" s="132"/>
      <c r="T15" s="133"/>
      <c r="U15" s="133"/>
      <c r="V15" s="134"/>
      <c r="W15" s="135" t="n">
        <f aca="false">W14-X14</f>
        <v>54</v>
      </c>
      <c r="X15" s="135"/>
      <c r="Y15" s="136"/>
      <c r="Z15" s="137"/>
      <c r="AA15" s="138"/>
      <c r="AB15" s="139"/>
      <c r="AC15" s="140"/>
      <c r="AD15" s="141"/>
      <c r="AE15" s="142"/>
    </row>
    <row r="16" customFormat="false" ht="15.75" hidden="false" customHeight="true" outlineLevel="0" collapsed="false">
      <c r="B16" s="107"/>
      <c r="C16" s="143"/>
      <c r="D16" s="143"/>
      <c r="E16" s="143"/>
      <c r="F16" s="144"/>
      <c r="G16" s="145"/>
      <c r="H16" s="146"/>
      <c r="I16" s="146"/>
      <c r="J16" s="147"/>
      <c r="K16" s="148"/>
      <c r="L16" s="149"/>
      <c r="M16" s="149"/>
      <c r="N16" s="150"/>
      <c r="O16" s="148"/>
      <c r="P16" s="149"/>
      <c r="Q16" s="149"/>
      <c r="R16" s="150"/>
      <c r="S16" s="148"/>
      <c r="T16" s="149"/>
      <c r="U16" s="149"/>
      <c r="V16" s="150"/>
      <c r="W16" s="99"/>
      <c r="X16" s="100"/>
      <c r="Y16" s="151"/>
      <c r="Z16" s="102"/>
      <c r="AA16" s="103"/>
      <c r="AB16" s="104"/>
      <c r="AC16" s="105"/>
      <c r="AD16" s="106"/>
      <c r="AE16" s="80"/>
    </row>
    <row r="17" customFormat="false" ht="15.75" hidden="false" customHeight="true" outlineLevel="0" collapsed="false">
      <c r="B17" s="107" t="s">
        <v>15</v>
      </c>
      <c r="C17" s="113"/>
      <c r="D17" s="112" t="n">
        <f aca="false">I12</f>
        <v>3</v>
      </c>
      <c r="E17" s="113" t="n">
        <f aca="false">H12</f>
        <v>1</v>
      </c>
      <c r="F17" s="114"/>
      <c r="G17" s="152"/>
      <c r="H17" s="153"/>
      <c r="I17" s="153"/>
      <c r="J17" s="154"/>
      <c r="K17" s="115"/>
      <c r="L17" s="112" t="n">
        <f aca="false">'3.k.Jup_Krum'!Q15</f>
        <v>3</v>
      </c>
      <c r="M17" s="113" t="n">
        <f aca="false">'3.k.Jup_Krum'!R15</f>
        <v>1</v>
      </c>
      <c r="N17" s="114"/>
      <c r="O17" s="115"/>
      <c r="P17" s="112" t="n">
        <f aca="false">'2.k.Jup_GoGo'!Q15</f>
        <v>3</v>
      </c>
      <c r="Q17" s="113" t="n">
        <f aca="false">'2.k.Jup_GoGo'!R15</f>
        <v>1</v>
      </c>
      <c r="R17" s="114"/>
      <c r="S17" s="115"/>
      <c r="T17" s="112" t="n">
        <f aca="false">'4.k.Jup_Reb'!Q15</f>
        <v>2</v>
      </c>
      <c r="U17" s="113" t="n">
        <f aca="false">'4.k.Jup_Reb'!R15</f>
        <v>2</v>
      </c>
      <c r="V17" s="114"/>
      <c r="W17" s="99"/>
      <c r="X17" s="100"/>
      <c r="Y17" s="151"/>
      <c r="Z17" s="102"/>
      <c r="AA17" s="116" t="n">
        <f aca="false">D17+L17+P17+T17</f>
        <v>11</v>
      </c>
      <c r="AB17" s="117" t="n">
        <f aca="false">E17+M17+Q17+U17</f>
        <v>5</v>
      </c>
      <c r="AC17" s="105"/>
      <c r="AD17" s="106"/>
      <c r="AE17" s="118" t="n">
        <v>1</v>
      </c>
    </row>
    <row r="18" customFormat="false" ht="15.75" hidden="false" customHeight="true" outlineLevel="0" collapsed="false">
      <c r="B18" s="107"/>
      <c r="C18" s="155"/>
      <c r="D18" s="119" t="n">
        <f aca="false">I13</f>
        <v>7</v>
      </c>
      <c r="E18" s="119" t="n">
        <f aca="false">H13</f>
        <v>4</v>
      </c>
      <c r="F18" s="156"/>
      <c r="G18" s="152"/>
      <c r="H18" s="153"/>
      <c r="I18" s="153"/>
      <c r="J18" s="154"/>
      <c r="K18" s="115"/>
      <c r="L18" s="119" t="n">
        <f aca="false">'3.k.Jup_Krum'!O15</f>
        <v>7</v>
      </c>
      <c r="M18" s="119" t="n">
        <f aca="false">'3.k.Jup_Krum'!P15</f>
        <v>2</v>
      </c>
      <c r="N18" s="114"/>
      <c r="O18" s="115"/>
      <c r="P18" s="119" t="n">
        <f aca="false">'2.k.Jup_GoGo'!O15</f>
        <v>7</v>
      </c>
      <c r="Q18" s="119" t="n">
        <f aca="false">'2.k.Jup_GoGo'!P15</f>
        <v>3</v>
      </c>
      <c r="R18" s="114"/>
      <c r="S18" s="115"/>
      <c r="T18" s="119" t="n">
        <f aca="false">'4.k.Jup_Reb'!O15</f>
        <v>5</v>
      </c>
      <c r="U18" s="119" t="n">
        <f aca="false">'4.k.Jup_Reb'!P15</f>
        <v>4</v>
      </c>
      <c r="V18" s="114"/>
      <c r="W18" s="99"/>
      <c r="X18" s="100"/>
      <c r="Y18" s="101" t="n">
        <f aca="false">L18+D18+P18+T18</f>
        <v>26</v>
      </c>
      <c r="Z18" s="102" t="n">
        <f aca="false">E18+M18+Q18+U18</f>
        <v>13</v>
      </c>
      <c r="AA18" s="120" t="n">
        <f aca="false">AA17-AB17</f>
        <v>6</v>
      </c>
      <c r="AB18" s="120"/>
      <c r="AC18" s="121" t="n">
        <v>11</v>
      </c>
      <c r="AD18" s="121"/>
      <c r="AE18" s="118"/>
    </row>
    <row r="19" customFormat="false" ht="15.75" hidden="false" customHeight="true" outlineLevel="0" collapsed="false">
      <c r="B19" s="107"/>
      <c r="C19" s="157"/>
      <c r="D19" s="158" t="n">
        <f aca="false">I14</f>
        <v>218</v>
      </c>
      <c r="E19" s="159" t="n">
        <f aca="false">H14</f>
        <v>181</v>
      </c>
      <c r="F19" s="125"/>
      <c r="G19" s="160"/>
      <c r="H19" s="161"/>
      <c r="I19" s="161"/>
      <c r="J19" s="162"/>
      <c r="K19" s="122"/>
      <c r="L19" s="123" t="n">
        <f aca="false">'3.k.Jup_Krum'!M15</f>
        <v>178</v>
      </c>
      <c r="M19" s="124" t="n">
        <f aca="false">'3.k.Jup_Krum'!N15</f>
        <v>129</v>
      </c>
      <c r="N19" s="125"/>
      <c r="O19" s="122"/>
      <c r="P19" s="123" t="n">
        <f aca="false">'2.k.Jup_GoGo'!M15</f>
        <v>190</v>
      </c>
      <c r="Q19" s="124" t="n">
        <f aca="false">'2.k.Jup_GoGo'!N15</f>
        <v>155</v>
      </c>
      <c r="R19" s="125"/>
      <c r="S19" s="122"/>
      <c r="T19" s="123" t="n">
        <f aca="false">'4.k.Jup_Reb'!M15</f>
        <v>169</v>
      </c>
      <c r="U19" s="124" t="n">
        <f aca="false">'4.k.Jup_Reb'!N15</f>
        <v>168</v>
      </c>
      <c r="V19" s="125"/>
      <c r="W19" s="126" t="n">
        <f aca="false">D19+L19+P19+T19</f>
        <v>755</v>
      </c>
      <c r="X19" s="127" t="n">
        <f aca="false">M19+E19+Q19+U19</f>
        <v>633</v>
      </c>
      <c r="Y19" s="128" t="n">
        <f aca="false">Y18-Z18</f>
        <v>13</v>
      </c>
      <c r="Z19" s="128"/>
      <c r="AA19" s="103"/>
      <c r="AB19" s="104"/>
      <c r="AC19" s="105"/>
      <c r="AD19" s="106"/>
      <c r="AE19" s="118"/>
    </row>
    <row r="20" customFormat="false" ht="15.75" hidden="false" customHeight="true" outlineLevel="0" collapsed="false">
      <c r="B20" s="129"/>
      <c r="C20" s="163"/>
      <c r="D20" s="163"/>
      <c r="E20" s="163"/>
      <c r="F20" s="164"/>
      <c r="G20" s="165"/>
      <c r="H20" s="130"/>
      <c r="I20" s="130"/>
      <c r="J20" s="131"/>
      <c r="K20" s="132"/>
      <c r="L20" s="133"/>
      <c r="M20" s="133"/>
      <c r="N20" s="134"/>
      <c r="O20" s="132"/>
      <c r="P20" s="133"/>
      <c r="Q20" s="133"/>
      <c r="R20" s="134"/>
      <c r="S20" s="132"/>
      <c r="T20" s="133"/>
      <c r="U20" s="133"/>
      <c r="V20" s="134"/>
      <c r="W20" s="135" t="n">
        <f aca="false">W19-X19</f>
        <v>122</v>
      </c>
      <c r="X20" s="135"/>
      <c r="Y20" s="136"/>
      <c r="Z20" s="137"/>
      <c r="AA20" s="138"/>
      <c r="AB20" s="139"/>
      <c r="AC20" s="140"/>
      <c r="AD20" s="141"/>
      <c r="AE20" s="142"/>
    </row>
    <row r="21" customFormat="false" ht="15.75" hidden="false" customHeight="true" outlineLevel="0" collapsed="false">
      <c r="B21" s="107"/>
      <c r="C21" s="155"/>
      <c r="D21" s="155"/>
      <c r="E21" s="155"/>
      <c r="F21" s="156"/>
      <c r="G21" s="166"/>
      <c r="H21" s="167"/>
      <c r="I21" s="167"/>
      <c r="J21" s="168"/>
      <c r="K21" s="169"/>
      <c r="L21" s="170"/>
      <c r="M21" s="170"/>
      <c r="N21" s="171"/>
      <c r="O21" s="166"/>
      <c r="P21" s="167"/>
      <c r="Q21" s="167"/>
      <c r="R21" s="168"/>
      <c r="S21" s="148"/>
      <c r="T21" s="149"/>
      <c r="U21" s="149"/>
      <c r="V21" s="150"/>
      <c r="W21" s="99"/>
      <c r="X21" s="100"/>
      <c r="Y21" s="151"/>
      <c r="Z21" s="102"/>
      <c r="AA21" s="103"/>
      <c r="AB21" s="104"/>
      <c r="AC21" s="105"/>
      <c r="AD21" s="106"/>
      <c r="AE21" s="80"/>
    </row>
    <row r="22" customFormat="false" ht="15.75" hidden="false" customHeight="true" outlineLevel="0" collapsed="false">
      <c r="B22" s="107" t="s">
        <v>31</v>
      </c>
      <c r="C22" s="155"/>
      <c r="D22" s="112" t="n">
        <f aca="false">M12</f>
        <v>2</v>
      </c>
      <c r="E22" s="113" t="n">
        <f aca="false">L12</f>
        <v>2</v>
      </c>
      <c r="F22" s="156"/>
      <c r="G22" s="172"/>
      <c r="H22" s="173" t="n">
        <f aca="false">M17</f>
        <v>1</v>
      </c>
      <c r="I22" s="174" t="n">
        <f aca="false">L17</f>
        <v>3</v>
      </c>
      <c r="J22" s="175"/>
      <c r="K22" s="169"/>
      <c r="L22" s="170"/>
      <c r="M22" s="170"/>
      <c r="N22" s="171"/>
      <c r="O22" s="172"/>
      <c r="P22" s="173" t="n">
        <f aca="false">'1.k.Krum_GoGo'!Q15</f>
        <v>3</v>
      </c>
      <c r="Q22" s="174" t="n">
        <f aca="false">'1.k.Krum_GoGo'!R15</f>
        <v>1</v>
      </c>
      <c r="R22" s="175"/>
      <c r="S22" s="115"/>
      <c r="T22" s="112" t="n">
        <f aca="false">'5.k.Krum_Reb'!Q15</f>
        <v>1</v>
      </c>
      <c r="U22" s="113" t="n">
        <f aca="false">'5.k.Krum_Reb'!R15</f>
        <v>3</v>
      </c>
      <c r="V22" s="114"/>
      <c r="W22" s="99"/>
      <c r="X22" s="100"/>
      <c r="Y22" s="151"/>
      <c r="Z22" s="102"/>
      <c r="AA22" s="116" t="n">
        <f aca="false">D22+H22+P22+T22</f>
        <v>7</v>
      </c>
      <c r="AB22" s="117" t="n">
        <f aca="false">E22+I22+Q22+U22</f>
        <v>9</v>
      </c>
      <c r="AC22" s="105"/>
      <c r="AD22" s="106"/>
      <c r="AE22" s="118" t="n">
        <v>4</v>
      </c>
    </row>
    <row r="23" customFormat="false" ht="15.75" hidden="false" customHeight="true" outlineLevel="0" collapsed="false">
      <c r="B23" s="107"/>
      <c r="C23" s="155"/>
      <c r="D23" s="176" t="n">
        <f aca="false">M13</f>
        <v>4</v>
      </c>
      <c r="E23" s="176" t="n">
        <f aca="false">L13</f>
        <v>6</v>
      </c>
      <c r="F23" s="156"/>
      <c r="G23" s="172"/>
      <c r="H23" s="177" t="n">
        <f aca="false">M18</f>
        <v>2</v>
      </c>
      <c r="I23" s="177" t="n">
        <f aca="false">L18</f>
        <v>7</v>
      </c>
      <c r="J23" s="175"/>
      <c r="K23" s="169"/>
      <c r="L23" s="170"/>
      <c r="M23" s="170"/>
      <c r="N23" s="171"/>
      <c r="O23" s="172"/>
      <c r="P23" s="177" t="n">
        <f aca="false">'1.k.Krum_GoGo'!O15</f>
        <v>6</v>
      </c>
      <c r="Q23" s="177" t="n">
        <f aca="false">'1.k.Krum_GoGo'!P15</f>
        <v>2</v>
      </c>
      <c r="R23" s="175"/>
      <c r="S23" s="115"/>
      <c r="T23" s="119" t="n">
        <f aca="false">'5.k.Krum_Reb'!O15</f>
        <v>3</v>
      </c>
      <c r="U23" s="119" t="n">
        <f aca="false">'5.k.Krum_Reb'!P15</f>
        <v>6</v>
      </c>
      <c r="V23" s="114"/>
      <c r="W23" s="99"/>
      <c r="X23" s="100"/>
      <c r="Y23" s="101" t="n">
        <f aca="false">D23+H23+P23+T23</f>
        <v>15</v>
      </c>
      <c r="Z23" s="102" t="n">
        <f aca="false">E23+I23+Q23+U23</f>
        <v>21</v>
      </c>
      <c r="AA23" s="120" t="n">
        <f aca="false">AA22-AB22</f>
        <v>-2</v>
      </c>
      <c r="AB23" s="120"/>
      <c r="AC23" s="121" t="n">
        <v>7</v>
      </c>
      <c r="AD23" s="121"/>
      <c r="AE23" s="118"/>
    </row>
    <row r="24" customFormat="false" ht="15.75" hidden="false" customHeight="true" outlineLevel="0" collapsed="false">
      <c r="B24" s="107"/>
      <c r="C24" s="155"/>
      <c r="D24" s="178" t="n">
        <f aca="false">M14</f>
        <v>174</v>
      </c>
      <c r="E24" s="179" t="n">
        <f aca="false">L14</f>
        <v>177</v>
      </c>
      <c r="F24" s="156"/>
      <c r="G24" s="172"/>
      <c r="H24" s="180" t="n">
        <f aca="false">M19</f>
        <v>129</v>
      </c>
      <c r="I24" s="181" t="n">
        <f aca="false">L19</f>
        <v>178</v>
      </c>
      <c r="J24" s="175"/>
      <c r="K24" s="169"/>
      <c r="L24" s="170"/>
      <c r="M24" s="170"/>
      <c r="N24" s="171"/>
      <c r="O24" s="172"/>
      <c r="P24" s="182" t="n">
        <f aca="false">'1.k.Krum_GoGo'!M15</f>
        <v>159</v>
      </c>
      <c r="Q24" s="183" t="n">
        <f aca="false">'1.k.Krum_GoGo'!N15</f>
        <v>122</v>
      </c>
      <c r="R24" s="175"/>
      <c r="S24" s="122"/>
      <c r="T24" s="123" t="n">
        <f aca="false">'5.k.Krum_Reb'!M15</f>
        <v>142</v>
      </c>
      <c r="U24" s="124" t="n">
        <f aca="false">'5.k.Krum_Reb'!N15</f>
        <v>174</v>
      </c>
      <c r="V24" s="125"/>
      <c r="W24" s="126" t="n">
        <f aca="false">D24+H24+P24+T24</f>
        <v>604</v>
      </c>
      <c r="X24" s="127" t="n">
        <f aca="false">I24+E24+Q24+U24</f>
        <v>651</v>
      </c>
      <c r="Y24" s="128" t="n">
        <f aca="false">Y23-Z23</f>
        <v>-6</v>
      </c>
      <c r="Z24" s="128"/>
      <c r="AA24" s="103"/>
      <c r="AB24" s="104"/>
      <c r="AC24" s="105"/>
      <c r="AD24" s="106"/>
      <c r="AE24" s="118"/>
    </row>
    <row r="25" customFormat="false" ht="15.75" hidden="false" customHeight="true" outlineLevel="0" collapsed="false">
      <c r="B25" s="129"/>
      <c r="C25" s="163"/>
      <c r="D25" s="163"/>
      <c r="E25" s="163"/>
      <c r="F25" s="164"/>
      <c r="G25" s="184"/>
      <c r="H25" s="185"/>
      <c r="I25" s="185"/>
      <c r="J25" s="186"/>
      <c r="K25" s="187"/>
      <c r="L25" s="188"/>
      <c r="M25" s="188"/>
      <c r="N25" s="189"/>
      <c r="O25" s="184"/>
      <c r="P25" s="185"/>
      <c r="Q25" s="185"/>
      <c r="R25" s="186"/>
      <c r="S25" s="132"/>
      <c r="T25" s="133"/>
      <c r="U25" s="133"/>
      <c r="V25" s="134"/>
      <c r="W25" s="135" t="n">
        <f aca="false">W24-X24</f>
        <v>-47</v>
      </c>
      <c r="X25" s="135"/>
      <c r="Y25" s="136"/>
      <c r="Z25" s="137"/>
      <c r="AA25" s="138"/>
      <c r="AB25" s="139"/>
      <c r="AC25" s="190"/>
      <c r="AD25" s="141"/>
      <c r="AE25" s="142"/>
    </row>
    <row r="26" customFormat="false" ht="15.75" hidden="false" customHeight="true" outlineLevel="0" collapsed="false">
      <c r="B26" s="191"/>
      <c r="C26" s="155"/>
      <c r="D26" s="155"/>
      <c r="E26" s="155"/>
      <c r="F26" s="156"/>
      <c r="G26" s="96"/>
      <c r="H26" s="97"/>
      <c r="I26" s="97"/>
      <c r="J26" s="98"/>
      <c r="K26" s="96"/>
      <c r="L26" s="97"/>
      <c r="M26" s="97"/>
      <c r="N26" s="98"/>
      <c r="O26" s="169"/>
      <c r="P26" s="170"/>
      <c r="Q26" s="170"/>
      <c r="R26" s="171"/>
      <c r="S26" s="96"/>
      <c r="T26" s="97"/>
      <c r="U26" s="97"/>
      <c r="V26" s="98"/>
      <c r="W26" s="99"/>
      <c r="X26" s="100"/>
      <c r="Y26" s="101"/>
      <c r="Z26" s="102"/>
      <c r="AA26" s="103"/>
      <c r="AB26" s="104"/>
      <c r="AC26" s="105"/>
      <c r="AD26" s="106"/>
      <c r="AE26" s="80"/>
    </row>
    <row r="27" customFormat="false" ht="15.75" hidden="false" customHeight="true" outlineLevel="0" collapsed="false">
      <c r="B27" s="107" t="s">
        <v>37</v>
      </c>
      <c r="C27" s="155"/>
      <c r="D27" s="112" t="n">
        <f aca="false">Q12</f>
        <v>1</v>
      </c>
      <c r="E27" s="113" t="n">
        <f aca="false">P12</f>
        <v>3</v>
      </c>
      <c r="F27" s="156"/>
      <c r="G27" s="111"/>
      <c r="H27" s="112" t="n">
        <f aca="false">Q17</f>
        <v>1</v>
      </c>
      <c r="I27" s="113" t="n">
        <f aca="false">P17</f>
        <v>3</v>
      </c>
      <c r="J27" s="114"/>
      <c r="K27" s="115"/>
      <c r="L27" s="112" t="n">
        <f aca="false">Q22</f>
        <v>1</v>
      </c>
      <c r="M27" s="113" t="n">
        <f aca="false">P22</f>
        <v>3</v>
      </c>
      <c r="N27" s="114"/>
      <c r="O27" s="169"/>
      <c r="P27" s="170"/>
      <c r="Q27" s="170"/>
      <c r="R27" s="171"/>
      <c r="S27" s="115"/>
      <c r="T27" s="112" t="n">
        <f aca="false">'3.k.GoGo_Reb'!Q15</f>
        <v>1</v>
      </c>
      <c r="U27" s="113" t="n">
        <f aca="false">'3.k.GoGo_Reb'!R15</f>
        <v>3</v>
      </c>
      <c r="V27" s="114"/>
      <c r="W27" s="99"/>
      <c r="X27" s="100"/>
      <c r="Y27" s="101"/>
      <c r="Z27" s="102"/>
      <c r="AA27" s="116" t="n">
        <f aca="false">H27+L27+D27+T27</f>
        <v>4</v>
      </c>
      <c r="AB27" s="117" t="n">
        <f aca="false">M27+I27+E27+U27</f>
        <v>12</v>
      </c>
      <c r="AC27" s="105"/>
      <c r="AD27" s="106"/>
      <c r="AE27" s="118" t="n">
        <v>5</v>
      </c>
    </row>
    <row r="28" customFormat="false" ht="15.75" hidden="false" customHeight="true" outlineLevel="0" collapsed="false">
      <c r="B28" s="107"/>
      <c r="C28" s="155"/>
      <c r="D28" s="176" t="n">
        <f aca="false">Q13</f>
        <v>2</v>
      </c>
      <c r="E28" s="176" t="n">
        <f aca="false">P13</f>
        <v>6</v>
      </c>
      <c r="F28" s="156"/>
      <c r="G28" s="111"/>
      <c r="H28" s="119" t="n">
        <f aca="false">Q18</f>
        <v>3</v>
      </c>
      <c r="I28" s="119" t="n">
        <f aca="false">P18</f>
        <v>7</v>
      </c>
      <c r="J28" s="114"/>
      <c r="K28" s="115"/>
      <c r="L28" s="119" t="n">
        <f aca="false">Q23</f>
        <v>2</v>
      </c>
      <c r="M28" s="119" t="n">
        <f aca="false">P23</f>
        <v>6</v>
      </c>
      <c r="N28" s="114"/>
      <c r="O28" s="169"/>
      <c r="P28" s="170"/>
      <c r="Q28" s="170"/>
      <c r="R28" s="171"/>
      <c r="S28" s="115"/>
      <c r="T28" s="119" t="n">
        <f aca="false">'3.k.GoGo_Reb'!O15</f>
        <v>3</v>
      </c>
      <c r="U28" s="119" t="n">
        <f aca="false">'3.k.GoGo_Reb'!P15</f>
        <v>7</v>
      </c>
      <c r="V28" s="114"/>
      <c r="W28" s="99"/>
      <c r="X28" s="100"/>
      <c r="Y28" s="101" t="n">
        <f aca="false">H28+L28+D28+T28</f>
        <v>10</v>
      </c>
      <c r="Z28" s="102" t="n">
        <f aca="false">I28+M28+E28+U28</f>
        <v>26</v>
      </c>
      <c r="AA28" s="120" t="n">
        <f aca="false">AA27-AB27</f>
        <v>-8</v>
      </c>
      <c r="AB28" s="120"/>
      <c r="AC28" s="121" t="n">
        <v>4</v>
      </c>
      <c r="AD28" s="121"/>
      <c r="AE28" s="118"/>
    </row>
    <row r="29" customFormat="false" ht="15.75" hidden="false" customHeight="true" outlineLevel="0" collapsed="false">
      <c r="B29" s="107"/>
      <c r="C29" s="192"/>
      <c r="D29" s="193" t="n">
        <f aca="false">Q14</f>
        <v>132</v>
      </c>
      <c r="E29" s="194" t="n">
        <f aca="false">P14</f>
        <v>166</v>
      </c>
      <c r="F29" s="156"/>
      <c r="G29" s="122"/>
      <c r="H29" s="123" t="n">
        <f aca="false">Q19</f>
        <v>155</v>
      </c>
      <c r="I29" s="124" t="n">
        <f aca="false">P19</f>
        <v>190</v>
      </c>
      <c r="J29" s="125"/>
      <c r="K29" s="122"/>
      <c r="L29" s="123" t="n">
        <f aca="false">Q24</f>
        <v>122</v>
      </c>
      <c r="M29" s="124" t="n">
        <f aca="false">P24</f>
        <v>159</v>
      </c>
      <c r="N29" s="125"/>
      <c r="O29" s="169"/>
      <c r="P29" s="170"/>
      <c r="Q29" s="170"/>
      <c r="R29" s="171"/>
      <c r="S29" s="122"/>
      <c r="T29" s="123" t="n">
        <f aca="false">'3.k.GoGo_Reb'!M15</f>
        <v>180</v>
      </c>
      <c r="U29" s="124" t="n">
        <f aca="false">'3.k.GoGo_Reb'!N15</f>
        <v>195</v>
      </c>
      <c r="V29" s="125"/>
      <c r="W29" s="126" t="n">
        <f aca="false">H29+L29+D29+T29</f>
        <v>589</v>
      </c>
      <c r="X29" s="127" t="n">
        <f aca="false">I29+M29+E29+U29</f>
        <v>710</v>
      </c>
      <c r="Y29" s="128" t="n">
        <f aca="false">Y28-Z28</f>
        <v>-16</v>
      </c>
      <c r="Z29" s="128"/>
      <c r="AA29" s="103"/>
      <c r="AB29" s="104"/>
      <c r="AC29" s="105"/>
      <c r="AD29" s="106"/>
      <c r="AE29" s="118"/>
    </row>
    <row r="30" customFormat="false" ht="15.75" hidden="false" customHeight="true" outlineLevel="0" collapsed="false">
      <c r="B30" s="129"/>
      <c r="C30" s="195"/>
      <c r="D30" s="163"/>
      <c r="E30" s="163"/>
      <c r="F30" s="164"/>
      <c r="G30" s="132"/>
      <c r="H30" s="133"/>
      <c r="I30" s="133"/>
      <c r="J30" s="134"/>
      <c r="K30" s="132"/>
      <c r="L30" s="133"/>
      <c r="M30" s="133"/>
      <c r="N30" s="134"/>
      <c r="O30" s="187"/>
      <c r="P30" s="188"/>
      <c r="Q30" s="188"/>
      <c r="R30" s="189"/>
      <c r="S30" s="132"/>
      <c r="T30" s="133"/>
      <c r="U30" s="133"/>
      <c r="V30" s="134"/>
      <c r="W30" s="135" t="n">
        <f aca="false">W29-X29</f>
        <v>-121</v>
      </c>
      <c r="X30" s="135"/>
      <c r="Y30" s="136"/>
      <c r="Z30" s="137"/>
      <c r="AA30" s="138"/>
      <c r="AB30" s="139"/>
      <c r="AC30" s="140"/>
      <c r="AD30" s="141"/>
      <c r="AE30" s="142"/>
    </row>
    <row r="31" customFormat="false" ht="15.75" hidden="false" customHeight="true" outlineLevel="0" collapsed="false">
      <c r="B31" s="107"/>
      <c r="C31" s="155"/>
      <c r="D31" s="155"/>
      <c r="E31" s="155"/>
      <c r="F31" s="156"/>
      <c r="G31" s="96"/>
      <c r="H31" s="97"/>
      <c r="I31" s="97"/>
      <c r="J31" s="98"/>
      <c r="K31" s="96"/>
      <c r="L31" s="97"/>
      <c r="M31" s="97"/>
      <c r="N31" s="98"/>
      <c r="O31" s="96"/>
      <c r="P31" s="97"/>
      <c r="Q31" s="97"/>
      <c r="R31" s="98"/>
      <c r="S31" s="169"/>
      <c r="T31" s="170"/>
      <c r="U31" s="170"/>
      <c r="V31" s="171"/>
      <c r="W31" s="99"/>
      <c r="X31" s="100"/>
      <c r="Y31" s="151"/>
      <c r="Z31" s="102"/>
      <c r="AA31" s="103"/>
      <c r="AB31" s="104"/>
      <c r="AC31" s="105"/>
      <c r="AD31" s="106"/>
      <c r="AE31" s="80"/>
    </row>
    <row r="32" customFormat="false" ht="15.75" hidden="false" customHeight="true" outlineLevel="0" collapsed="false">
      <c r="B32" s="107" t="s">
        <v>27</v>
      </c>
      <c r="C32" s="113"/>
      <c r="D32" s="112" t="n">
        <f aca="false">U12</f>
        <v>0</v>
      </c>
      <c r="E32" s="113" t="n">
        <f aca="false">T12</f>
        <v>4</v>
      </c>
      <c r="F32" s="114"/>
      <c r="G32" s="115"/>
      <c r="H32" s="112" t="n">
        <f aca="false">U17</f>
        <v>2</v>
      </c>
      <c r="I32" s="113" t="n">
        <f aca="false">T17</f>
        <v>2</v>
      </c>
      <c r="J32" s="114"/>
      <c r="K32" s="115"/>
      <c r="L32" s="112" t="n">
        <f aca="false">U22</f>
        <v>3</v>
      </c>
      <c r="M32" s="113" t="n">
        <f aca="false">T22</f>
        <v>1</v>
      </c>
      <c r="N32" s="114"/>
      <c r="O32" s="115"/>
      <c r="P32" s="112" t="n">
        <f aca="false">U27</f>
        <v>3</v>
      </c>
      <c r="Q32" s="113" t="n">
        <f aca="false">T27</f>
        <v>1</v>
      </c>
      <c r="R32" s="114"/>
      <c r="S32" s="169"/>
      <c r="T32" s="170"/>
      <c r="U32" s="170"/>
      <c r="V32" s="171"/>
      <c r="W32" s="99"/>
      <c r="X32" s="100"/>
      <c r="Y32" s="151"/>
      <c r="Z32" s="102"/>
      <c r="AA32" s="116" t="n">
        <f aca="false">D32+L32+H32+P32</f>
        <v>8</v>
      </c>
      <c r="AB32" s="117" t="n">
        <f aca="false">E32+M32+I32+Q32</f>
        <v>8</v>
      </c>
      <c r="AC32" s="105"/>
      <c r="AD32" s="106"/>
      <c r="AE32" s="118" t="n">
        <v>3</v>
      </c>
    </row>
    <row r="33" customFormat="false" ht="15.75" hidden="false" customHeight="true" outlineLevel="0" collapsed="false">
      <c r="B33" s="107"/>
      <c r="C33" s="155"/>
      <c r="D33" s="119" t="n">
        <f aca="false">U13</f>
        <v>2</v>
      </c>
      <c r="E33" s="119" t="n">
        <f aca="false">T13</f>
        <v>8</v>
      </c>
      <c r="F33" s="156"/>
      <c r="G33" s="115"/>
      <c r="H33" s="119" t="n">
        <f aca="false">U18</f>
        <v>4</v>
      </c>
      <c r="I33" s="119" t="n">
        <f aca="false">T18</f>
        <v>5</v>
      </c>
      <c r="J33" s="114"/>
      <c r="K33" s="115"/>
      <c r="L33" s="119" t="n">
        <f aca="false">U23</f>
        <v>6</v>
      </c>
      <c r="M33" s="119" t="n">
        <f aca="false">T23</f>
        <v>3</v>
      </c>
      <c r="N33" s="114"/>
      <c r="O33" s="115"/>
      <c r="P33" s="119" t="n">
        <f aca="false">U28</f>
        <v>7</v>
      </c>
      <c r="Q33" s="119" t="n">
        <f aca="false">T28</f>
        <v>3</v>
      </c>
      <c r="R33" s="114"/>
      <c r="S33" s="169"/>
      <c r="T33" s="170"/>
      <c r="U33" s="170"/>
      <c r="V33" s="171"/>
      <c r="W33" s="99"/>
      <c r="X33" s="100"/>
      <c r="Y33" s="101" t="n">
        <f aca="false">L33+D33+H33+P33</f>
        <v>19</v>
      </c>
      <c r="Z33" s="102" t="n">
        <f aca="false">E33+M33+I33+Q33</f>
        <v>19</v>
      </c>
      <c r="AA33" s="120" t="n">
        <f aca="false">AA32-AB32</f>
        <v>0</v>
      </c>
      <c r="AB33" s="120"/>
      <c r="AC33" s="121" t="n">
        <v>9</v>
      </c>
      <c r="AD33" s="121"/>
      <c r="AE33" s="118"/>
    </row>
    <row r="34" customFormat="false" ht="15.75" hidden="false" customHeight="true" outlineLevel="0" collapsed="false">
      <c r="B34" s="107"/>
      <c r="C34" s="157"/>
      <c r="D34" s="123" t="n">
        <f aca="false">U14</f>
        <v>149</v>
      </c>
      <c r="E34" s="124" t="n">
        <f aca="false">T14</f>
        <v>203</v>
      </c>
      <c r="F34" s="125"/>
      <c r="G34" s="122"/>
      <c r="H34" s="123" t="n">
        <f aca="false">U19</f>
        <v>168</v>
      </c>
      <c r="I34" s="124" t="n">
        <f aca="false">T19</f>
        <v>169</v>
      </c>
      <c r="J34" s="125"/>
      <c r="K34" s="122"/>
      <c r="L34" s="123" t="n">
        <f aca="false">U24</f>
        <v>174</v>
      </c>
      <c r="M34" s="124" t="n">
        <f aca="false">T24</f>
        <v>142</v>
      </c>
      <c r="N34" s="125"/>
      <c r="O34" s="122"/>
      <c r="P34" s="123" t="n">
        <f aca="false">U29</f>
        <v>195</v>
      </c>
      <c r="Q34" s="124" t="n">
        <f aca="false">T29</f>
        <v>180</v>
      </c>
      <c r="R34" s="125"/>
      <c r="S34" s="169"/>
      <c r="T34" s="170"/>
      <c r="U34" s="170"/>
      <c r="V34" s="171"/>
      <c r="W34" s="126" t="n">
        <f aca="false">D34+L34+H34+P34</f>
        <v>686</v>
      </c>
      <c r="X34" s="127" t="n">
        <f aca="false">M34+E34+I34+Q34</f>
        <v>694</v>
      </c>
      <c r="Y34" s="128" t="n">
        <f aca="false">Y33-Z33</f>
        <v>0</v>
      </c>
      <c r="Z34" s="128"/>
      <c r="AA34" s="103"/>
      <c r="AB34" s="104"/>
      <c r="AC34" s="105"/>
      <c r="AD34" s="106"/>
      <c r="AE34" s="118"/>
    </row>
    <row r="35" customFormat="false" ht="15.75" hidden="false" customHeight="true" outlineLevel="0" collapsed="false">
      <c r="B35" s="196"/>
      <c r="C35" s="197"/>
      <c r="D35" s="197"/>
      <c r="E35" s="197"/>
      <c r="F35" s="198"/>
      <c r="G35" s="199"/>
      <c r="H35" s="200"/>
      <c r="I35" s="200"/>
      <c r="J35" s="201"/>
      <c r="K35" s="199"/>
      <c r="L35" s="200"/>
      <c r="M35" s="200"/>
      <c r="N35" s="201"/>
      <c r="O35" s="199"/>
      <c r="P35" s="200"/>
      <c r="Q35" s="200"/>
      <c r="R35" s="201"/>
      <c r="S35" s="202"/>
      <c r="T35" s="203"/>
      <c r="U35" s="203"/>
      <c r="V35" s="204"/>
      <c r="W35" s="205" t="n">
        <f aca="false">W34-X34</f>
        <v>-8</v>
      </c>
      <c r="X35" s="205"/>
      <c r="Y35" s="206"/>
      <c r="Z35" s="207"/>
      <c r="AA35" s="208"/>
      <c r="AB35" s="209"/>
      <c r="AC35" s="210"/>
      <c r="AD35" s="211"/>
      <c r="AE35" s="212"/>
    </row>
  </sheetData>
  <mergeCells count="39"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X9"/>
    <mergeCell ref="Y9:Z9"/>
    <mergeCell ref="AA9:AB9"/>
    <mergeCell ref="AC9:AD9"/>
    <mergeCell ref="AE12:AE14"/>
    <mergeCell ref="AA13:AB13"/>
    <mergeCell ref="AC13:AD13"/>
    <mergeCell ref="Y14:Z14"/>
    <mergeCell ref="W15:X15"/>
    <mergeCell ref="AE17:AE19"/>
    <mergeCell ref="AA18:AB18"/>
    <mergeCell ref="AC18:AD18"/>
    <mergeCell ref="Y19:Z19"/>
    <mergeCell ref="W20:X20"/>
    <mergeCell ref="AE22:AE24"/>
    <mergeCell ref="AA23:AB23"/>
    <mergeCell ref="AC23:AD23"/>
    <mergeCell ref="Y24:Z24"/>
    <mergeCell ref="W25:X25"/>
    <mergeCell ref="AE27:AE29"/>
    <mergeCell ref="AA28:AB28"/>
    <mergeCell ref="AC28:AD28"/>
    <mergeCell ref="Y29:Z29"/>
    <mergeCell ref="W30:X30"/>
    <mergeCell ref="AE32:AE34"/>
    <mergeCell ref="AA33:AB33"/>
    <mergeCell ref="AC33:AD33"/>
    <mergeCell ref="Y34:Z34"/>
    <mergeCell ref="W35:X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31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3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14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30</v>
      </c>
      <c r="C11" s="258" t="s">
        <v>131</v>
      </c>
      <c r="D11" s="259" t="n">
        <v>21</v>
      </c>
      <c r="E11" s="260" t="s">
        <v>132</v>
      </c>
      <c r="F11" s="261" t="n">
        <v>12</v>
      </c>
      <c r="G11" s="262" t="n">
        <v>21</v>
      </c>
      <c r="H11" s="260" t="s">
        <v>132</v>
      </c>
      <c r="I11" s="263" t="n">
        <v>15</v>
      </c>
      <c r="J11" s="262"/>
      <c r="K11" s="260" t="s">
        <v>132</v>
      </c>
      <c r="L11" s="263"/>
      <c r="M11" s="264" t="n">
        <f aca="false">D11+G11+J11</f>
        <v>42</v>
      </c>
      <c r="N11" s="265" t="n">
        <f aca="false">F11+I11+L11</f>
        <v>27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0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34</v>
      </c>
      <c r="C12" s="271" t="s">
        <v>135</v>
      </c>
      <c r="D12" s="259" t="n">
        <v>21</v>
      </c>
      <c r="E12" s="260" t="s">
        <v>132</v>
      </c>
      <c r="F12" s="261" t="n">
        <v>11</v>
      </c>
      <c r="G12" s="262" t="n">
        <v>21</v>
      </c>
      <c r="H12" s="260" t="s">
        <v>132</v>
      </c>
      <c r="I12" s="263" t="n">
        <v>17</v>
      </c>
      <c r="J12" s="262"/>
      <c r="K12" s="260" t="s">
        <v>132</v>
      </c>
      <c r="L12" s="263"/>
      <c r="M12" s="264" t="n">
        <f aca="false">D12+G12+J12</f>
        <v>42</v>
      </c>
      <c r="N12" s="265" t="n">
        <f aca="false">F12+I12+L12</f>
        <v>28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0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37</v>
      </c>
      <c r="C13" s="271" t="s">
        <v>138</v>
      </c>
      <c r="D13" s="259" t="n">
        <v>17</v>
      </c>
      <c r="E13" s="260" t="s">
        <v>132</v>
      </c>
      <c r="F13" s="261" t="n">
        <v>21</v>
      </c>
      <c r="G13" s="262" t="n">
        <v>16</v>
      </c>
      <c r="H13" s="260" t="s">
        <v>132</v>
      </c>
      <c r="I13" s="263" t="n">
        <v>21</v>
      </c>
      <c r="J13" s="262"/>
      <c r="K13" s="260" t="s">
        <v>132</v>
      </c>
      <c r="L13" s="263"/>
      <c r="M13" s="264" t="n">
        <f aca="false">D13+G13+J13</f>
        <v>33</v>
      </c>
      <c r="N13" s="265" t="n">
        <f aca="false">F13+I13+L13</f>
        <v>42</v>
      </c>
      <c r="O13" s="266" t="n">
        <f aca="false">IF(D13&gt;F13,1,0)+IF(G13&gt;I13,1,0)+IF(J13&gt;L13,1,0)</f>
        <v>0</v>
      </c>
      <c r="P13" s="267" t="n">
        <f aca="false">IF(D13&lt;F13,1,0)+IF(G13&lt;I13,1,0)+IF(J13&lt;L13,1,0)</f>
        <v>2</v>
      </c>
      <c r="Q13" s="268" t="n">
        <f aca="false">IF(O13=2,1,0)</f>
        <v>0</v>
      </c>
      <c r="R13" s="269" t="n">
        <f aca="false">IF(P13=2,1,0)</f>
        <v>1</v>
      </c>
      <c r="S13" s="270"/>
    </row>
    <row r="14" customFormat="false" ht="30" hidden="false" customHeight="true" outlineLevel="0" collapsed="false">
      <c r="A14" s="257" t="s">
        <v>139</v>
      </c>
      <c r="B14" s="271" t="s">
        <v>140</v>
      </c>
      <c r="C14" s="271" t="s">
        <v>141</v>
      </c>
      <c r="D14" s="259" t="n">
        <v>21</v>
      </c>
      <c r="E14" s="260" t="s">
        <v>132</v>
      </c>
      <c r="F14" s="261" t="n">
        <v>15</v>
      </c>
      <c r="G14" s="262" t="n">
        <v>21</v>
      </c>
      <c r="H14" s="260" t="s">
        <v>132</v>
      </c>
      <c r="I14" s="263" t="n">
        <v>10</v>
      </c>
      <c r="J14" s="262"/>
      <c r="K14" s="260" t="s">
        <v>132</v>
      </c>
      <c r="L14" s="263"/>
      <c r="M14" s="264" t="n">
        <f aca="false">D14+G14+J14</f>
        <v>42</v>
      </c>
      <c r="N14" s="265" t="n">
        <f aca="false">F14+I14+L14</f>
        <v>25</v>
      </c>
      <c r="O14" s="266" t="n">
        <f aca="false">IF(D14&gt;F14,1,0)+IF(G14&gt;I14,1,0)+IF(J14&gt;L14,1,0)</f>
        <v>2</v>
      </c>
      <c r="P14" s="267" t="n">
        <f aca="false">IF(D14&lt;F14,1,0)+IF(G14&lt;I14,1,0)+IF(J14&lt;L14,1,0)</f>
        <v>0</v>
      </c>
      <c r="Q14" s="268" t="n">
        <f aca="false">IF(O14=2,1,0)</f>
        <v>1</v>
      </c>
      <c r="R14" s="269" t="n">
        <f aca="false">IF(P14=2,1,0)</f>
        <v>0</v>
      </c>
      <c r="S14" s="270"/>
    </row>
    <row r="15" customFormat="false" ht="35.1" hidden="false" customHeight="true" outlineLevel="0" collapsed="false">
      <c r="A15" s="272" t="s">
        <v>142</v>
      </c>
      <c r="B15" s="273" t="s">
        <v>31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59</v>
      </c>
      <c r="N15" s="275" t="n">
        <f aca="false">SUM(N11:N14)</f>
        <v>122</v>
      </c>
      <c r="O15" s="276" t="n">
        <f aca="false">SUM(O11:O14)</f>
        <v>6</v>
      </c>
      <c r="P15" s="277" t="n">
        <f aca="false">SUM(P11:P14)</f>
        <v>2</v>
      </c>
      <c r="Q15" s="276" t="n">
        <f aca="false">SUM(Q11:Q14)</f>
        <v>3</v>
      </c>
      <c r="R15" s="277" t="n">
        <f aca="false">SUM(R11:R14)</f>
        <v>1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7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2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14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49</v>
      </c>
      <c r="C11" s="258" t="s">
        <v>150</v>
      </c>
      <c r="D11" s="259" t="n">
        <v>21</v>
      </c>
      <c r="E11" s="260" t="s">
        <v>132</v>
      </c>
      <c r="F11" s="261" t="n">
        <v>12</v>
      </c>
      <c r="G11" s="262" t="n">
        <v>21</v>
      </c>
      <c r="H11" s="260" t="s">
        <v>132</v>
      </c>
      <c r="I11" s="263" t="n">
        <v>19</v>
      </c>
      <c r="J11" s="262"/>
      <c r="K11" s="260" t="s">
        <v>132</v>
      </c>
      <c r="L11" s="263"/>
      <c r="M11" s="264" t="n">
        <f aca="false">D11+G11+J11</f>
        <v>42</v>
      </c>
      <c r="N11" s="265" t="n">
        <f aca="false">F11+I11+L11</f>
        <v>31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0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51</v>
      </c>
      <c r="C12" s="271" t="s">
        <v>152</v>
      </c>
      <c r="D12" s="259" t="n">
        <v>18</v>
      </c>
      <c r="E12" s="260" t="s">
        <v>132</v>
      </c>
      <c r="F12" s="261" t="n">
        <v>21</v>
      </c>
      <c r="G12" s="262" t="n">
        <v>21</v>
      </c>
      <c r="H12" s="260" t="s">
        <v>132</v>
      </c>
      <c r="I12" s="263" t="n">
        <v>12</v>
      </c>
      <c r="J12" s="262" t="n">
        <v>21</v>
      </c>
      <c r="K12" s="260" t="s">
        <v>132</v>
      </c>
      <c r="L12" s="263" t="n">
        <v>13</v>
      </c>
      <c r="M12" s="264" t="n">
        <f aca="false">D12+G12+J12</f>
        <v>60</v>
      </c>
      <c r="N12" s="265" t="n">
        <f aca="false">F12+I12+L12</f>
        <v>46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1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53</v>
      </c>
      <c r="C13" s="271" t="s">
        <v>154</v>
      </c>
      <c r="D13" s="259" t="n">
        <v>21</v>
      </c>
      <c r="E13" s="260" t="s">
        <v>132</v>
      </c>
      <c r="F13" s="261" t="n">
        <v>10</v>
      </c>
      <c r="G13" s="262" t="n">
        <v>21</v>
      </c>
      <c r="H13" s="260" t="s">
        <v>132</v>
      </c>
      <c r="I13" s="263" t="n">
        <v>14</v>
      </c>
      <c r="J13" s="262"/>
      <c r="K13" s="260" t="s">
        <v>132</v>
      </c>
      <c r="L13" s="263"/>
      <c r="M13" s="264" t="n">
        <f aca="false">D13+G13+J13</f>
        <v>42</v>
      </c>
      <c r="N13" s="265" t="n">
        <f aca="false">F13+I13+L13</f>
        <v>24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0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55</v>
      </c>
      <c r="C14" s="271" t="s">
        <v>156</v>
      </c>
      <c r="D14" s="259" t="n">
        <v>21</v>
      </c>
      <c r="E14" s="260" t="s">
        <v>132</v>
      </c>
      <c r="F14" s="261" t="n">
        <v>10</v>
      </c>
      <c r="G14" s="262" t="n">
        <v>17</v>
      </c>
      <c r="H14" s="260" t="s">
        <v>132</v>
      </c>
      <c r="I14" s="263" t="n">
        <v>21</v>
      </c>
      <c r="J14" s="262" t="n">
        <v>21</v>
      </c>
      <c r="K14" s="260" t="s">
        <v>132</v>
      </c>
      <c r="L14" s="263" t="n">
        <v>17</v>
      </c>
      <c r="M14" s="264" t="n">
        <f aca="false">D14+G14+J14</f>
        <v>59</v>
      </c>
      <c r="N14" s="265" t="n">
        <f aca="false">F14+I14+L14</f>
        <v>48</v>
      </c>
      <c r="O14" s="266" t="n">
        <f aca="false">IF(D14&gt;F14,1,0)+IF(G14&gt;I14,1,0)+IF(J14&gt;L14,1,0)</f>
        <v>2</v>
      </c>
      <c r="P14" s="267" t="n">
        <f aca="false">IF(D14&lt;F14,1,0)+IF(G14&lt;I14,1,0)+IF(J14&lt;L14,1,0)</f>
        <v>1</v>
      </c>
      <c r="Q14" s="268" t="n">
        <f aca="false">IF(O14=2,1,0)</f>
        <v>1</v>
      </c>
      <c r="R14" s="269" t="n">
        <f aca="false">IF(P14=2,1,0)</f>
        <v>0</v>
      </c>
      <c r="S14" s="270"/>
    </row>
    <row r="15" customFormat="false" ht="35.1" hidden="false" customHeight="true" outlineLevel="0" collapsed="false">
      <c r="A15" s="272" t="s">
        <v>142</v>
      </c>
      <c r="B15" s="273" t="s">
        <v>17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203</v>
      </c>
      <c r="N15" s="275" t="n">
        <f aca="false">SUM(N11:N14)</f>
        <v>149</v>
      </c>
      <c r="O15" s="276" t="n">
        <f aca="false">SUM(O11:O14)</f>
        <v>8</v>
      </c>
      <c r="P15" s="277" t="n">
        <f aca="false">SUM(P11:P14)</f>
        <v>2</v>
      </c>
      <c r="Q15" s="276" t="n">
        <f aca="false">SUM(Q11:Q14)</f>
        <v>4</v>
      </c>
      <c r="R15" s="277" t="n">
        <f aca="false">SUM(R11:R14)</f>
        <v>0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5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3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35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57</v>
      </c>
      <c r="C11" s="258" t="s">
        <v>135</v>
      </c>
      <c r="D11" s="259" t="n">
        <v>15</v>
      </c>
      <c r="E11" s="260" t="s">
        <v>132</v>
      </c>
      <c r="F11" s="261" t="n">
        <v>21</v>
      </c>
      <c r="G11" s="262" t="n">
        <v>21</v>
      </c>
      <c r="H11" s="260" t="s">
        <v>132</v>
      </c>
      <c r="I11" s="263" t="n">
        <v>10</v>
      </c>
      <c r="J11" s="262" t="n">
        <v>21</v>
      </c>
      <c r="K11" s="260" t="s">
        <v>132</v>
      </c>
      <c r="L11" s="263" t="n">
        <v>14</v>
      </c>
      <c r="M11" s="264" t="n">
        <f aca="false">D11+G11+J11</f>
        <v>57</v>
      </c>
      <c r="N11" s="265" t="n">
        <f aca="false">F11+I11+L11</f>
        <v>45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1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58</v>
      </c>
      <c r="C12" s="271" t="s">
        <v>159</v>
      </c>
      <c r="D12" s="259" t="n">
        <v>21</v>
      </c>
      <c r="E12" s="260" t="s">
        <v>132</v>
      </c>
      <c r="F12" s="261" t="n">
        <v>14</v>
      </c>
      <c r="G12" s="262" t="n">
        <v>21</v>
      </c>
      <c r="H12" s="260" t="s">
        <v>132</v>
      </c>
      <c r="I12" s="263" t="n">
        <v>7</v>
      </c>
      <c r="J12" s="262"/>
      <c r="K12" s="260" t="s">
        <v>132</v>
      </c>
      <c r="L12" s="263"/>
      <c r="M12" s="264" t="n">
        <f aca="false">D12+G12+J12</f>
        <v>42</v>
      </c>
      <c r="N12" s="265" t="n">
        <f aca="false">F12+I12+L12</f>
        <v>21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0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60</v>
      </c>
      <c r="C13" s="271" t="s">
        <v>138</v>
      </c>
      <c r="D13" s="259" t="n">
        <v>17</v>
      </c>
      <c r="E13" s="260" t="s">
        <v>132</v>
      </c>
      <c r="F13" s="261" t="n">
        <v>21</v>
      </c>
      <c r="G13" s="262" t="n">
        <v>21</v>
      </c>
      <c r="H13" s="260" t="s">
        <v>132</v>
      </c>
      <c r="I13" s="263" t="n">
        <v>19</v>
      </c>
      <c r="J13" s="262" t="n">
        <v>11</v>
      </c>
      <c r="K13" s="260" t="s">
        <v>132</v>
      </c>
      <c r="L13" s="263" t="n">
        <v>21</v>
      </c>
      <c r="M13" s="264" t="n">
        <f aca="false">D13+G13+J13</f>
        <v>49</v>
      </c>
      <c r="N13" s="265" t="n">
        <f aca="false">F13+I13+L13</f>
        <v>61</v>
      </c>
      <c r="O13" s="266" t="n">
        <f aca="false">IF(D13&gt;F13,1,0)+IF(G13&gt;I13,1,0)+IF(J13&gt;L13,1,0)</f>
        <v>1</v>
      </c>
      <c r="P13" s="267" t="n">
        <f aca="false">IF(D13&lt;F13,1,0)+IF(G13&lt;I13,1,0)+IF(J13&lt;L13,1,0)</f>
        <v>2</v>
      </c>
      <c r="Q13" s="268" t="n">
        <f aca="false">IF(O13=2,1,0)</f>
        <v>0</v>
      </c>
      <c r="R13" s="269" t="n">
        <f aca="false">IF(P13=2,1,0)</f>
        <v>1</v>
      </c>
      <c r="S13" s="270"/>
    </row>
    <row r="14" customFormat="false" ht="30" hidden="false" customHeight="true" outlineLevel="0" collapsed="false">
      <c r="A14" s="257" t="s">
        <v>139</v>
      </c>
      <c r="B14" s="271" t="s">
        <v>161</v>
      </c>
      <c r="C14" s="271" t="s">
        <v>162</v>
      </c>
      <c r="D14" s="259" t="n">
        <v>21</v>
      </c>
      <c r="E14" s="260" t="s">
        <v>132</v>
      </c>
      <c r="F14" s="261" t="n">
        <v>15</v>
      </c>
      <c r="G14" s="262" t="n">
        <v>21</v>
      </c>
      <c r="H14" s="260" t="s">
        <v>132</v>
      </c>
      <c r="I14" s="263" t="n">
        <v>13</v>
      </c>
      <c r="J14" s="262"/>
      <c r="K14" s="260" t="s">
        <v>132</v>
      </c>
      <c r="L14" s="263"/>
      <c r="M14" s="264" t="n">
        <f aca="false">D14+G14+J14</f>
        <v>42</v>
      </c>
      <c r="N14" s="265" t="n">
        <f aca="false">F14+I14+L14</f>
        <v>28</v>
      </c>
      <c r="O14" s="266" t="n">
        <f aca="false">IF(D14&gt;F14,1,0)+IF(G14&gt;I14,1,0)+IF(J14&gt;L14,1,0)</f>
        <v>2</v>
      </c>
      <c r="P14" s="267" t="n">
        <f aca="false">IF(D14&lt;F14,1,0)+IF(G14&lt;I14,1,0)+IF(J14&lt;L14,1,0)</f>
        <v>0</v>
      </c>
      <c r="Q14" s="268" t="n">
        <f aca="false">IF(O14=2,1,0)</f>
        <v>1</v>
      </c>
      <c r="R14" s="269" t="n">
        <f aca="false">IF(P14=2,1,0)</f>
        <v>0</v>
      </c>
      <c r="S14" s="270"/>
    </row>
    <row r="15" customFormat="false" ht="35.1" hidden="false" customHeight="true" outlineLevel="0" collapsed="false">
      <c r="A15" s="272" t="s">
        <v>142</v>
      </c>
      <c r="B15" s="273" t="s">
        <v>15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90</v>
      </c>
      <c r="N15" s="275" t="n">
        <f aca="false">SUM(N11:N14)</f>
        <v>155</v>
      </c>
      <c r="O15" s="276" t="n">
        <f aca="false">SUM(O11:O14)</f>
        <v>7</v>
      </c>
      <c r="P15" s="277" t="n">
        <f aca="false">SUM(P11:P14)</f>
        <v>3</v>
      </c>
      <c r="Q15" s="276" t="n">
        <f aca="false">SUM(Q11:Q14)</f>
        <v>3</v>
      </c>
      <c r="R15" s="277" t="n">
        <f aca="false">SUM(R11:R14)</f>
        <v>1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7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31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35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63</v>
      </c>
      <c r="C11" s="258" t="s">
        <v>130</v>
      </c>
      <c r="D11" s="259" t="n">
        <v>10</v>
      </c>
      <c r="E11" s="260" t="s">
        <v>132</v>
      </c>
      <c r="F11" s="261" t="n">
        <v>21</v>
      </c>
      <c r="G11" s="262" t="n">
        <v>21</v>
      </c>
      <c r="H11" s="260" t="s">
        <v>132</v>
      </c>
      <c r="I11" s="263" t="n">
        <v>12</v>
      </c>
      <c r="J11" s="262" t="n">
        <v>14</v>
      </c>
      <c r="K11" s="260" t="s">
        <v>132</v>
      </c>
      <c r="L11" s="263" t="n">
        <v>21</v>
      </c>
      <c r="M11" s="264" t="n">
        <f aca="false">D11+G11+J11</f>
        <v>45</v>
      </c>
      <c r="N11" s="265" t="n">
        <f aca="false">F11+I11+L11</f>
        <v>54</v>
      </c>
      <c r="O11" s="266" t="n">
        <f aca="false">IF(D11&gt;F11,1,0)+IF(G11&gt;I11,1,0)+IF(J11&gt;L11,1,0)</f>
        <v>1</v>
      </c>
      <c r="P11" s="267" t="n">
        <f aca="false">IF(D11&lt;F11,1,0)+IF(G11&lt;I11,1,0)+IF(J11&lt;L11,1,0)</f>
        <v>2</v>
      </c>
      <c r="Q11" s="268" t="n">
        <f aca="false">IF(O11=2,1,0)</f>
        <v>0</v>
      </c>
      <c r="R11" s="269" t="n">
        <f aca="false">IF(P11=2,1,0)</f>
        <v>1</v>
      </c>
      <c r="S11" s="270"/>
    </row>
    <row r="12" customFormat="false" ht="30" hidden="false" customHeight="true" outlineLevel="0" collapsed="false">
      <c r="A12" s="257" t="s">
        <v>133</v>
      </c>
      <c r="B12" s="271" t="s">
        <v>164</v>
      </c>
      <c r="C12" s="271" t="s">
        <v>134</v>
      </c>
      <c r="D12" s="259" t="n">
        <v>22</v>
      </c>
      <c r="E12" s="260" t="s">
        <v>132</v>
      </c>
      <c r="F12" s="261" t="n">
        <v>20</v>
      </c>
      <c r="G12" s="262" t="n">
        <v>21</v>
      </c>
      <c r="H12" s="260" t="s">
        <v>132</v>
      </c>
      <c r="I12" s="263" t="n">
        <v>10</v>
      </c>
      <c r="J12" s="262"/>
      <c r="K12" s="260" t="s">
        <v>132</v>
      </c>
      <c r="L12" s="263"/>
      <c r="M12" s="264" t="n">
        <f aca="false">D12+G12+J12</f>
        <v>43</v>
      </c>
      <c r="N12" s="265" t="n">
        <f aca="false">F12+I12+L12</f>
        <v>30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0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53</v>
      </c>
      <c r="C13" s="271" t="s">
        <v>137</v>
      </c>
      <c r="D13" s="259" t="n">
        <v>21</v>
      </c>
      <c r="E13" s="260" t="s">
        <v>132</v>
      </c>
      <c r="F13" s="261" t="n">
        <v>13</v>
      </c>
      <c r="G13" s="262" t="n">
        <v>21</v>
      </c>
      <c r="H13" s="260" t="s">
        <v>132</v>
      </c>
      <c r="I13" s="263" t="n">
        <v>15</v>
      </c>
      <c r="J13" s="262"/>
      <c r="K13" s="260" t="s">
        <v>132</v>
      </c>
      <c r="L13" s="263"/>
      <c r="M13" s="264" t="n">
        <f aca="false">D13+G13+J13</f>
        <v>42</v>
      </c>
      <c r="N13" s="265" t="n">
        <f aca="false">F13+I13+L13</f>
        <v>28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0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55</v>
      </c>
      <c r="C14" s="271" t="s">
        <v>140</v>
      </c>
      <c r="D14" s="259" t="n">
        <v>15</v>
      </c>
      <c r="E14" s="260" t="s">
        <v>132</v>
      </c>
      <c r="F14" s="261" t="n">
        <v>21</v>
      </c>
      <c r="G14" s="262" t="n">
        <v>22</v>
      </c>
      <c r="H14" s="260" t="s">
        <v>132</v>
      </c>
      <c r="I14" s="263" t="n">
        <v>20</v>
      </c>
      <c r="J14" s="262" t="n">
        <v>10</v>
      </c>
      <c r="K14" s="260" t="s">
        <v>132</v>
      </c>
      <c r="L14" s="263" t="n">
        <v>21</v>
      </c>
      <c r="M14" s="264" t="n">
        <f aca="false">D14+G14+J14</f>
        <v>47</v>
      </c>
      <c r="N14" s="265" t="n">
        <f aca="false">F14+I14+L14</f>
        <v>62</v>
      </c>
      <c r="O14" s="266" t="n">
        <f aca="false">IF(D14&gt;F14,1,0)+IF(G14&gt;I14,1,0)+IF(J14&gt;L14,1,0)</f>
        <v>1</v>
      </c>
      <c r="P14" s="267" t="n">
        <f aca="false">IF(D14&lt;F14,1,0)+IF(G14&lt;I14,1,0)+IF(J14&lt;L14,1,0)</f>
        <v>2</v>
      </c>
      <c r="Q14" s="268" t="n">
        <f aca="false">IF(O14=2,1,0)</f>
        <v>0</v>
      </c>
      <c r="R14" s="269" t="n">
        <f aca="false">IF(P14=2,1,0)</f>
        <v>1</v>
      </c>
      <c r="S14" s="270"/>
    </row>
    <row r="15" customFormat="false" ht="35.1" hidden="false" customHeight="true" outlineLevel="0" collapsed="false">
      <c r="A15" s="272" t="s">
        <v>142</v>
      </c>
      <c r="B15" s="273" t="s">
        <v>165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77</v>
      </c>
      <c r="N15" s="275" t="n">
        <f aca="false">SUM(N11:N14)</f>
        <v>174</v>
      </c>
      <c r="O15" s="276" t="n">
        <f aca="false">SUM(O11:O14)</f>
        <v>6</v>
      </c>
      <c r="P15" s="277" t="n">
        <f aca="false">SUM(P11:P14)</f>
        <v>4</v>
      </c>
      <c r="Q15" s="276" t="n">
        <f aca="false">SUM(Q11:Q14)</f>
        <v>2</v>
      </c>
      <c r="R15" s="277" t="n">
        <f aca="false">SUM(R11:R14)</f>
        <v>2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37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2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44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31</v>
      </c>
      <c r="C11" s="258" t="s">
        <v>150</v>
      </c>
      <c r="D11" s="259" t="n">
        <v>17</v>
      </c>
      <c r="E11" s="260" t="s">
        <v>132</v>
      </c>
      <c r="F11" s="261" t="n">
        <v>21</v>
      </c>
      <c r="G11" s="262" t="n">
        <v>21</v>
      </c>
      <c r="H11" s="260" t="s">
        <v>132</v>
      </c>
      <c r="I11" s="263" t="n">
        <v>9</v>
      </c>
      <c r="J11" s="262" t="n">
        <v>21</v>
      </c>
      <c r="K11" s="260" t="s">
        <v>132</v>
      </c>
      <c r="L11" s="263" t="n">
        <v>19</v>
      </c>
      <c r="M11" s="264" t="n">
        <f aca="false">D11+G11+J11</f>
        <v>59</v>
      </c>
      <c r="N11" s="265" t="n">
        <f aca="false">F11+I11+L11</f>
        <v>49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1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35</v>
      </c>
      <c r="C12" s="271" t="s">
        <v>152</v>
      </c>
      <c r="D12" s="259" t="n">
        <v>18</v>
      </c>
      <c r="E12" s="260" t="s">
        <v>132</v>
      </c>
      <c r="F12" s="261" t="n">
        <v>21</v>
      </c>
      <c r="G12" s="262" t="n">
        <v>16</v>
      </c>
      <c r="H12" s="260" t="s">
        <v>132</v>
      </c>
      <c r="I12" s="263" t="n">
        <v>21</v>
      </c>
      <c r="J12" s="262"/>
      <c r="K12" s="260" t="s">
        <v>132</v>
      </c>
      <c r="L12" s="263"/>
      <c r="M12" s="264" t="n">
        <f aca="false">D12+G12+J12</f>
        <v>34</v>
      </c>
      <c r="N12" s="265" t="n">
        <f aca="false">F12+I12+L12</f>
        <v>42</v>
      </c>
      <c r="O12" s="266" t="n">
        <f aca="false">IF(D12&gt;F12,1,0)+IF(G12&gt;I12,1,0)+IF(J12&gt;L12,1,0)</f>
        <v>0</v>
      </c>
      <c r="P12" s="267" t="n">
        <f aca="false">IF(D12&lt;F12,1,0)+IF(G12&lt;I12,1,0)+IF(J12&lt;L12,1,0)</f>
        <v>2</v>
      </c>
      <c r="Q12" s="268" t="n">
        <f aca="false">IF(O12=2,1,0)</f>
        <v>0</v>
      </c>
      <c r="R12" s="269" t="n">
        <f aca="false">IF(P12=2,1,0)</f>
        <v>1</v>
      </c>
      <c r="S12" s="270"/>
    </row>
    <row r="13" customFormat="false" ht="30" hidden="false" customHeight="true" outlineLevel="0" collapsed="false">
      <c r="A13" s="257" t="s">
        <v>136</v>
      </c>
      <c r="B13" s="271" t="s">
        <v>138</v>
      </c>
      <c r="C13" s="271" t="s">
        <v>166</v>
      </c>
      <c r="D13" s="259" t="n">
        <v>21</v>
      </c>
      <c r="E13" s="260" t="s">
        <v>132</v>
      </c>
      <c r="F13" s="261" t="n">
        <v>17</v>
      </c>
      <c r="G13" s="262" t="n">
        <v>21</v>
      </c>
      <c r="H13" s="260" t="s">
        <v>132</v>
      </c>
      <c r="I13" s="263" t="n">
        <v>23</v>
      </c>
      <c r="J13" s="262" t="n">
        <v>14</v>
      </c>
      <c r="K13" s="260" t="s">
        <v>132</v>
      </c>
      <c r="L13" s="263" t="n">
        <v>21</v>
      </c>
      <c r="M13" s="264" t="n">
        <f aca="false">D13+G13+J13</f>
        <v>56</v>
      </c>
      <c r="N13" s="265" t="n">
        <f aca="false">F13+I13+L13</f>
        <v>61</v>
      </c>
      <c r="O13" s="266" t="n">
        <f aca="false">IF(D13&gt;F13,1,0)+IF(G13&gt;I13,1,0)+IF(J13&gt;L13,1,0)</f>
        <v>1</v>
      </c>
      <c r="P13" s="267" t="n">
        <f aca="false">IF(D13&lt;F13,1,0)+IF(G13&lt;I13,1,0)+IF(J13&lt;L13,1,0)</f>
        <v>2</v>
      </c>
      <c r="Q13" s="268" t="n">
        <f aca="false">IF(O13=2,1,0)</f>
        <v>0</v>
      </c>
      <c r="R13" s="269" t="n">
        <f aca="false">IF(P13=2,1,0)</f>
        <v>1</v>
      </c>
      <c r="S13" s="270"/>
    </row>
    <row r="14" customFormat="false" ht="30" hidden="false" customHeight="true" outlineLevel="0" collapsed="false">
      <c r="A14" s="257" t="s">
        <v>139</v>
      </c>
      <c r="B14" s="271" t="s">
        <v>167</v>
      </c>
      <c r="C14" s="271" t="s">
        <v>156</v>
      </c>
      <c r="D14" s="259" t="n">
        <v>11</v>
      </c>
      <c r="E14" s="260" t="s">
        <v>132</v>
      </c>
      <c r="F14" s="261" t="n">
        <v>21</v>
      </c>
      <c r="G14" s="262" t="n">
        <v>20</v>
      </c>
      <c r="H14" s="260" t="s">
        <v>132</v>
      </c>
      <c r="I14" s="263" t="n">
        <v>22</v>
      </c>
      <c r="J14" s="262"/>
      <c r="K14" s="260" t="s">
        <v>132</v>
      </c>
      <c r="L14" s="263"/>
      <c r="M14" s="264" t="n">
        <f aca="false">D14+G14+J14</f>
        <v>31</v>
      </c>
      <c r="N14" s="265" t="n">
        <f aca="false">F14+I14+L14</f>
        <v>43</v>
      </c>
      <c r="O14" s="266" t="n">
        <f aca="false">IF(D14&gt;F14,1,0)+IF(G14&gt;I14,1,0)+IF(J14&gt;L14,1,0)</f>
        <v>0</v>
      </c>
      <c r="P14" s="267" t="n">
        <f aca="false">IF(D14&lt;F14,1,0)+IF(G14&lt;I14,1,0)+IF(J14&lt;L14,1,0)</f>
        <v>2</v>
      </c>
      <c r="Q14" s="268" t="n">
        <f aca="false">IF(O14=2,1,0)</f>
        <v>0</v>
      </c>
      <c r="R14" s="269" t="n">
        <f aca="false">IF(P14=2,1,0)</f>
        <v>1</v>
      </c>
      <c r="S14" s="270"/>
    </row>
    <row r="15" customFormat="false" ht="35.1" hidden="false" customHeight="true" outlineLevel="0" collapsed="false">
      <c r="A15" s="272" t="s">
        <v>142</v>
      </c>
      <c r="B15" s="273" t="s">
        <v>27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80</v>
      </c>
      <c r="N15" s="275" t="n">
        <f aca="false">SUM(N11:N14)</f>
        <v>195</v>
      </c>
      <c r="O15" s="276" t="n">
        <f aca="false">SUM(O11:O14)</f>
        <v>3</v>
      </c>
      <c r="P15" s="277" t="n">
        <f aca="false">SUM(P11:P14)</f>
        <v>7</v>
      </c>
      <c r="Q15" s="276" t="n">
        <f aca="false">SUM(Q11:Q14)</f>
        <v>1</v>
      </c>
      <c r="R15" s="277" t="n">
        <f aca="false">SUM(R11:R14)</f>
        <v>3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5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31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44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68</v>
      </c>
      <c r="C11" s="258" t="s">
        <v>134</v>
      </c>
      <c r="D11" s="259" t="n">
        <v>21</v>
      </c>
      <c r="E11" s="260" t="s">
        <v>132</v>
      </c>
      <c r="F11" s="261" t="n">
        <v>10</v>
      </c>
      <c r="G11" s="262" t="n">
        <v>21</v>
      </c>
      <c r="H11" s="260" t="s">
        <v>132</v>
      </c>
      <c r="I11" s="263" t="n">
        <v>6</v>
      </c>
      <c r="J11" s="262"/>
      <c r="K11" s="260" t="s">
        <v>132</v>
      </c>
      <c r="L11" s="263"/>
      <c r="M11" s="264" t="n">
        <f aca="false">D11+G11+J11</f>
        <v>42</v>
      </c>
      <c r="N11" s="265" t="n">
        <f aca="false">F11+I11+L11</f>
        <v>16</v>
      </c>
      <c r="O11" s="266" t="n">
        <f aca="false">IF(D11&gt;F11,1,0)+IF(G11&gt;I11,1,0)+IF(J11&gt;L11,1,0)</f>
        <v>2</v>
      </c>
      <c r="P11" s="267" t="n">
        <f aca="false">IF(D11&lt;F11,1,0)+IF(G11&lt;I11,1,0)+IF(J11&lt;L11,1,0)</f>
        <v>0</v>
      </c>
      <c r="Q11" s="268" t="n">
        <f aca="false">IF(O11=2,1,0)</f>
        <v>1</v>
      </c>
      <c r="R11" s="269" t="n">
        <f aca="false">IF(P11=2,1,0)</f>
        <v>0</v>
      </c>
      <c r="S11" s="270"/>
    </row>
    <row r="12" customFormat="false" ht="30" hidden="false" customHeight="true" outlineLevel="0" collapsed="false">
      <c r="A12" s="257" t="s">
        <v>133</v>
      </c>
      <c r="B12" s="271" t="s">
        <v>169</v>
      </c>
      <c r="C12" s="271" t="s">
        <v>170</v>
      </c>
      <c r="D12" s="259" t="n">
        <v>21</v>
      </c>
      <c r="E12" s="260" t="s">
        <v>132</v>
      </c>
      <c r="F12" s="261" t="n">
        <v>15</v>
      </c>
      <c r="G12" s="262" t="n">
        <v>21</v>
      </c>
      <c r="H12" s="260" t="s">
        <v>132</v>
      </c>
      <c r="I12" s="263" t="n">
        <v>16</v>
      </c>
      <c r="J12" s="262"/>
      <c r="K12" s="260" t="s">
        <v>132</v>
      </c>
      <c r="L12" s="263"/>
      <c r="M12" s="264" t="n">
        <f aca="false">D12+G12+J12</f>
        <v>42</v>
      </c>
      <c r="N12" s="265" t="n">
        <f aca="false">F12+I12+L12</f>
        <v>31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0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60</v>
      </c>
      <c r="C13" s="271" t="s">
        <v>137</v>
      </c>
      <c r="D13" s="259" t="n">
        <v>21</v>
      </c>
      <c r="E13" s="260" t="s">
        <v>132</v>
      </c>
      <c r="F13" s="261" t="n">
        <v>17</v>
      </c>
      <c r="G13" s="262" t="n">
        <v>21</v>
      </c>
      <c r="H13" s="260" t="s">
        <v>132</v>
      </c>
      <c r="I13" s="263" t="n">
        <v>6</v>
      </c>
      <c r="J13" s="262"/>
      <c r="K13" s="260" t="s">
        <v>132</v>
      </c>
      <c r="L13" s="263"/>
      <c r="M13" s="264" t="n">
        <f aca="false">D13+G13+J13</f>
        <v>42</v>
      </c>
      <c r="N13" s="265" t="n">
        <f aca="false">F13+I13+L13</f>
        <v>23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0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71</v>
      </c>
      <c r="C14" s="271" t="s">
        <v>172</v>
      </c>
      <c r="D14" s="259" t="n">
        <v>15</v>
      </c>
      <c r="E14" s="260" t="s">
        <v>132</v>
      </c>
      <c r="F14" s="261" t="n">
        <v>21</v>
      </c>
      <c r="G14" s="262" t="n">
        <v>21</v>
      </c>
      <c r="H14" s="260" t="s">
        <v>132</v>
      </c>
      <c r="I14" s="263" t="n">
        <v>17</v>
      </c>
      <c r="J14" s="262" t="n">
        <v>16</v>
      </c>
      <c r="K14" s="260" t="s">
        <v>132</v>
      </c>
      <c r="L14" s="263" t="n">
        <v>21</v>
      </c>
      <c r="M14" s="264" t="n">
        <f aca="false">D14+G14+J14</f>
        <v>52</v>
      </c>
      <c r="N14" s="265" t="n">
        <f aca="false">F14+I14+L14</f>
        <v>59</v>
      </c>
      <c r="O14" s="266" t="n">
        <f aca="false">IF(D14&gt;F14,1,0)+IF(G14&gt;I14,1,0)+IF(J14&gt;L14,1,0)</f>
        <v>1</v>
      </c>
      <c r="P14" s="267" t="n">
        <f aca="false">IF(D14&lt;F14,1,0)+IF(G14&lt;I14,1,0)+IF(J14&lt;L14,1,0)</f>
        <v>2</v>
      </c>
      <c r="Q14" s="268" t="n">
        <f aca="false">IF(O14=2,1,0)</f>
        <v>0</v>
      </c>
      <c r="R14" s="269" t="n">
        <f aca="false">IF(P14=2,1,0)</f>
        <v>1</v>
      </c>
      <c r="S14" s="270"/>
    </row>
    <row r="15" customFormat="false" ht="35.1" hidden="false" customHeight="true" outlineLevel="0" collapsed="false">
      <c r="A15" s="272" t="s">
        <v>142</v>
      </c>
      <c r="B15" s="273" t="s">
        <v>15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78</v>
      </c>
      <c r="N15" s="275" t="n">
        <f aca="false">SUM(N11:N14)</f>
        <v>129</v>
      </c>
      <c r="O15" s="276" t="n">
        <f aca="false">SUM(O11:O14)</f>
        <v>7</v>
      </c>
      <c r="P15" s="277" t="n">
        <f aca="false">SUM(P11:P14)</f>
        <v>2</v>
      </c>
      <c r="Q15" s="276" t="n">
        <f aca="false">SUM(Q11:Q14)</f>
        <v>3</v>
      </c>
      <c r="R15" s="277" t="n">
        <f aca="false">SUM(R11:R14)</f>
        <v>1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99"/>
    <col collapsed="false" customWidth="true" hidden="false" outlineLevel="0" max="3" min="2" style="213" width="34.71"/>
    <col collapsed="false" customWidth="true" hidden="false" outlineLevel="0" max="4" min="4" style="213" width="3.7"/>
    <col collapsed="false" customWidth="true" hidden="false" outlineLevel="0" max="5" min="5" style="213" width="1.7"/>
    <col collapsed="false" customWidth="true" hidden="false" outlineLevel="0" max="7" min="6" style="213" width="3.7"/>
    <col collapsed="false" customWidth="true" hidden="false" outlineLevel="0" max="8" min="8" style="213" width="1.7"/>
    <col collapsed="false" customWidth="true" hidden="false" outlineLevel="0" max="10" min="9" style="213" width="3.7"/>
    <col collapsed="false" customWidth="true" hidden="false" outlineLevel="0" max="11" min="11" style="213" width="1.7"/>
    <col collapsed="false" customWidth="true" hidden="false" outlineLevel="0" max="12" min="12" style="213" width="3.7"/>
    <col collapsed="false" customWidth="true" hidden="false" outlineLevel="0" max="14" min="13" style="213" width="5.56"/>
    <col collapsed="false" customWidth="true" hidden="false" outlineLevel="0" max="18" min="15" style="213" width="4.28"/>
    <col collapsed="false" customWidth="true" hidden="false" outlineLevel="0" max="19" min="19" style="213" width="16.28"/>
    <col collapsed="false" customWidth="true" hidden="false" outlineLevel="0" max="20" min="20" style="213" width="2.28"/>
    <col collapsed="false" customWidth="false" hidden="false" outlineLevel="0" max="257" min="21" style="213" width="9.14"/>
  </cols>
  <sheetData>
    <row r="4" customFormat="false" ht="27" hidden="false" customHeight="false" outlineLevel="0" collapsed="false">
      <c r="A4" s="214" t="s">
        <v>11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20.1" hidden="false" customHeight="true" outlineLevel="0" collapsed="false">
      <c r="A5" s="215" t="s">
        <v>112</v>
      </c>
      <c r="B5" s="216"/>
      <c r="C5" s="217" t="s">
        <v>113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9"/>
    </row>
    <row r="6" customFormat="false" ht="20.1" hidden="false" customHeight="true" outlineLevel="0" collapsed="false">
      <c r="A6" s="220" t="s">
        <v>114</v>
      </c>
      <c r="B6" s="221"/>
      <c r="C6" s="222" t="s">
        <v>17</v>
      </c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3"/>
      <c r="O6" s="223"/>
      <c r="P6" s="225" t="s">
        <v>2</v>
      </c>
      <c r="Q6" s="226"/>
      <c r="R6" s="227"/>
      <c r="S6" s="228" t="n">
        <v>43793</v>
      </c>
    </row>
    <row r="7" customFormat="false" ht="20.1" hidden="false" customHeight="true" outlineLevel="0" collapsed="false">
      <c r="A7" s="220" t="s">
        <v>115</v>
      </c>
      <c r="B7" s="229"/>
      <c r="C7" s="230" t="s">
        <v>37</v>
      </c>
      <c r="D7" s="224"/>
      <c r="E7" s="224"/>
      <c r="F7" s="224"/>
      <c r="G7" s="223"/>
      <c r="H7" s="223"/>
      <c r="I7" s="223"/>
      <c r="J7" s="223"/>
      <c r="K7" s="223"/>
      <c r="L7" s="223"/>
      <c r="M7" s="223"/>
      <c r="N7" s="223"/>
      <c r="O7" s="223"/>
      <c r="P7" s="231" t="s">
        <v>116</v>
      </c>
      <c r="Q7" s="229"/>
      <c r="R7" s="223"/>
      <c r="S7" s="232" t="s">
        <v>117</v>
      </c>
    </row>
    <row r="8" customFormat="false" ht="20.1" hidden="false" customHeight="true" outlineLevel="0" collapsed="false">
      <c r="A8" s="233" t="s">
        <v>118</v>
      </c>
      <c r="B8" s="234"/>
      <c r="C8" s="235" t="s">
        <v>119</v>
      </c>
      <c r="D8" s="236"/>
      <c r="E8" s="236"/>
      <c r="F8" s="236"/>
      <c r="G8" s="236"/>
      <c r="H8" s="236"/>
      <c r="I8" s="236"/>
      <c r="J8" s="236"/>
      <c r="K8" s="236"/>
      <c r="L8" s="236"/>
      <c r="M8" s="237"/>
      <c r="N8" s="237"/>
      <c r="O8" s="237"/>
      <c r="P8" s="238" t="s">
        <v>120</v>
      </c>
      <c r="Q8" s="239"/>
      <c r="R8" s="240" t="s">
        <v>62</v>
      </c>
      <c r="S8" s="241" t="s">
        <v>121</v>
      </c>
    </row>
    <row r="9" customFormat="false" ht="24.95" hidden="false" customHeight="true" outlineLevel="0" collapsed="false">
      <c r="A9" s="242"/>
      <c r="B9" s="243" t="s">
        <v>122</v>
      </c>
      <c r="C9" s="243" t="s">
        <v>123</v>
      </c>
      <c r="D9" s="244" t="s">
        <v>124</v>
      </c>
      <c r="E9" s="244"/>
      <c r="F9" s="244"/>
      <c r="G9" s="244"/>
      <c r="H9" s="244"/>
      <c r="I9" s="244"/>
      <c r="J9" s="244"/>
      <c r="K9" s="244"/>
      <c r="L9" s="244"/>
      <c r="M9" s="245" t="s">
        <v>125</v>
      </c>
      <c r="N9" s="246"/>
      <c r="O9" s="245" t="s">
        <v>126</v>
      </c>
      <c r="P9" s="246"/>
      <c r="Q9" s="247" t="s">
        <v>127</v>
      </c>
      <c r="R9" s="247"/>
      <c r="S9" s="248" t="s">
        <v>128</v>
      </c>
    </row>
    <row r="10" customFormat="false" ht="9.95" hidden="false" customHeight="true" outlineLevel="0" collapsed="false">
      <c r="A10" s="249"/>
      <c r="B10" s="250"/>
      <c r="C10" s="251"/>
      <c r="D10" s="252" t="n">
        <v>1</v>
      </c>
      <c r="E10" s="252"/>
      <c r="F10" s="252"/>
      <c r="G10" s="253" t="n">
        <v>2</v>
      </c>
      <c r="H10" s="253"/>
      <c r="I10" s="253"/>
      <c r="J10" s="253" t="n">
        <v>3</v>
      </c>
      <c r="K10" s="253"/>
      <c r="L10" s="253"/>
      <c r="M10" s="254"/>
      <c r="N10" s="255"/>
      <c r="O10" s="254"/>
      <c r="P10" s="255"/>
      <c r="Q10" s="254"/>
      <c r="R10" s="255"/>
      <c r="S10" s="256"/>
    </row>
    <row r="11" customFormat="false" ht="30" hidden="false" customHeight="true" outlineLevel="0" collapsed="false">
      <c r="A11" s="257" t="s">
        <v>129</v>
      </c>
      <c r="B11" s="258" t="s">
        <v>149</v>
      </c>
      <c r="C11" s="258" t="s">
        <v>131</v>
      </c>
      <c r="D11" s="259" t="n">
        <v>19</v>
      </c>
      <c r="E11" s="260" t="s">
        <v>132</v>
      </c>
      <c r="F11" s="261" t="n">
        <v>21</v>
      </c>
      <c r="G11" s="262" t="n">
        <v>19</v>
      </c>
      <c r="H11" s="260" t="s">
        <v>132</v>
      </c>
      <c r="I11" s="263" t="n">
        <v>21</v>
      </c>
      <c r="J11" s="262"/>
      <c r="K11" s="260" t="s">
        <v>132</v>
      </c>
      <c r="L11" s="263"/>
      <c r="M11" s="264" t="n">
        <f aca="false">D11+G11+J11</f>
        <v>38</v>
      </c>
      <c r="N11" s="265" t="n">
        <f aca="false">F11+I11+L11</f>
        <v>42</v>
      </c>
      <c r="O11" s="266" t="n">
        <f aca="false">IF(D11&gt;F11,1,0)+IF(G11&gt;I11,1,0)+IF(J11&gt;L11,1,0)</f>
        <v>0</v>
      </c>
      <c r="P11" s="267" t="n">
        <f aca="false">IF(D11&lt;F11,1,0)+IF(G11&lt;I11,1,0)+IF(J11&lt;L11,1,0)</f>
        <v>2</v>
      </c>
      <c r="Q11" s="268" t="n">
        <f aca="false">IF(O11=2,1,0)</f>
        <v>0</v>
      </c>
      <c r="R11" s="269" t="n">
        <f aca="false">IF(P11=2,1,0)</f>
        <v>1</v>
      </c>
      <c r="S11" s="270"/>
    </row>
    <row r="12" customFormat="false" ht="30" hidden="false" customHeight="true" outlineLevel="0" collapsed="false">
      <c r="A12" s="257" t="s">
        <v>133</v>
      </c>
      <c r="B12" s="271" t="s">
        <v>151</v>
      </c>
      <c r="C12" s="271" t="s">
        <v>135</v>
      </c>
      <c r="D12" s="259" t="n">
        <v>21</v>
      </c>
      <c r="E12" s="260" t="s">
        <v>132</v>
      </c>
      <c r="F12" s="261" t="n">
        <v>15</v>
      </c>
      <c r="G12" s="262" t="n">
        <v>21</v>
      </c>
      <c r="H12" s="260" t="s">
        <v>132</v>
      </c>
      <c r="I12" s="263" t="n">
        <v>14</v>
      </c>
      <c r="J12" s="262"/>
      <c r="K12" s="260" t="s">
        <v>132</v>
      </c>
      <c r="L12" s="263"/>
      <c r="M12" s="264" t="n">
        <f aca="false">D12+G12+J12</f>
        <v>42</v>
      </c>
      <c r="N12" s="265" t="n">
        <f aca="false">F12+I12+L12</f>
        <v>29</v>
      </c>
      <c r="O12" s="266" t="n">
        <f aca="false">IF(D12&gt;F12,1,0)+IF(G12&gt;I12,1,0)+IF(J12&gt;L12,1,0)</f>
        <v>2</v>
      </c>
      <c r="P12" s="267" t="n">
        <f aca="false">IF(D12&lt;F12,1,0)+IF(G12&lt;I12,1,0)+IF(J12&lt;L12,1,0)</f>
        <v>0</v>
      </c>
      <c r="Q12" s="268" t="n">
        <f aca="false">IF(O12=2,1,0)</f>
        <v>1</v>
      </c>
      <c r="R12" s="269" t="n">
        <f aca="false">IF(P12=2,1,0)</f>
        <v>0</v>
      </c>
      <c r="S12" s="270"/>
    </row>
    <row r="13" customFormat="false" ht="30" hidden="false" customHeight="true" outlineLevel="0" collapsed="false">
      <c r="A13" s="257" t="s">
        <v>136</v>
      </c>
      <c r="B13" s="271" t="s">
        <v>153</v>
      </c>
      <c r="C13" s="271" t="s">
        <v>173</v>
      </c>
      <c r="D13" s="259" t="n">
        <v>21</v>
      </c>
      <c r="E13" s="260" t="s">
        <v>132</v>
      </c>
      <c r="F13" s="261" t="n">
        <v>14</v>
      </c>
      <c r="G13" s="262" t="n">
        <v>21</v>
      </c>
      <c r="H13" s="260" t="s">
        <v>132</v>
      </c>
      <c r="I13" s="263" t="n">
        <v>17</v>
      </c>
      <c r="J13" s="262"/>
      <c r="K13" s="260" t="s">
        <v>132</v>
      </c>
      <c r="L13" s="263"/>
      <c r="M13" s="264" t="n">
        <f aca="false">D13+G13+J13</f>
        <v>42</v>
      </c>
      <c r="N13" s="265" t="n">
        <f aca="false">F13+I13+L13</f>
        <v>31</v>
      </c>
      <c r="O13" s="266" t="n">
        <f aca="false">IF(D13&gt;F13,1,0)+IF(G13&gt;I13,1,0)+IF(J13&gt;L13,1,0)</f>
        <v>2</v>
      </c>
      <c r="P13" s="267" t="n">
        <f aca="false">IF(D13&lt;F13,1,0)+IF(G13&lt;I13,1,0)+IF(J13&lt;L13,1,0)</f>
        <v>0</v>
      </c>
      <c r="Q13" s="268" t="n">
        <f aca="false">IF(O13=2,1,0)</f>
        <v>1</v>
      </c>
      <c r="R13" s="269" t="n">
        <f aca="false">IF(P13=2,1,0)</f>
        <v>0</v>
      </c>
      <c r="S13" s="270"/>
    </row>
    <row r="14" customFormat="false" ht="30" hidden="false" customHeight="true" outlineLevel="0" collapsed="false">
      <c r="A14" s="257" t="s">
        <v>139</v>
      </c>
      <c r="B14" s="271" t="s">
        <v>155</v>
      </c>
      <c r="C14" s="271" t="s">
        <v>167</v>
      </c>
      <c r="D14" s="259" t="n">
        <v>23</v>
      </c>
      <c r="E14" s="260" t="s">
        <v>132</v>
      </c>
      <c r="F14" s="261" t="n">
        <v>21</v>
      </c>
      <c r="G14" s="262" t="n">
        <v>21</v>
      </c>
      <c r="H14" s="260" t="s">
        <v>132</v>
      </c>
      <c r="I14" s="263" t="n">
        <v>9</v>
      </c>
      <c r="J14" s="262"/>
      <c r="K14" s="260" t="s">
        <v>132</v>
      </c>
      <c r="L14" s="263"/>
      <c r="M14" s="264" t="n">
        <f aca="false">D14+G14+J14</f>
        <v>44</v>
      </c>
      <c r="N14" s="265" t="n">
        <f aca="false">F14+I14+L14</f>
        <v>30</v>
      </c>
      <c r="O14" s="266" t="n">
        <f aca="false">IF(D14&gt;F14,1,0)+IF(G14&gt;I14,1,0)+IF(J14&gt;L14,1,0)</f>
        <v>2</v>
      </c>
      <c r="P14" s="267" t="n">
        <f aca="false">IF(D14&lt;F14,1,0)+IF(G14&lt;I14,1,0)+IF(J14&lt;L14,1,0)</f>
        <v>0</v>
      </c>
      <c r="Q14" s="268" t="n">
        <f aca="false">IF(O14=2,1,0)</f>
        <v>1</v>
      </c>
      <c r="R14" s="269" t="n">
        <f aca="false">IF(P14=2,1,0)</f>
        <v>0</v>
      </c>
      <c r="S14" s="270"/>
    </row>
    <row r="15" customFormat="false" ht="35.1" hidden="false" customHeight="true" outlineLevel="0" collapsed="false">
      <c r="A15" s="272" t="s">
        <v>142</v>
      </c>
      <c r="B15" s="273" t="s">
        <v>17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 t="n">
        <f aca="false">SUM(M11:M14)</f>
        <v>166</v>
      </c>
      <c r="N15" s="275" t="n">
        <f aca="false">SUM(N11:N14)</f>
        <v>132</v>
      </c>
      <c r="O15" s="276" t="n">
        <f aca="false">SUM(O11:O14)</f>
        <v>6</v>
      </c>
      <c r="P15" s="277" t="n">
        <f aca="false">SUM(P11:P14)</f>
        <v>2</v>
      </c>
      <c r="Q15" s="276" t="n">
        <f aca="false">SUM(Q11:Q14)</f>
        <v>3</v>
      </c>
      <c r="R15" s="277" t="n">
        <f aca="false">SUM(R11:R14)</f>
        <v>1</v>
      </c>
      <c r="S15" s="278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2"/>
      <c r="N16" s="282"/>
      <c r="O16" s="282"/>
      <c r="P16" s="282"/>
      <c r="Q16" s="282"/>
      <c r="R16" s="282"/>
      <c r="S16" s="283" t="s">
        <v>143</v>
      </c>
    </row>
    <row r="17" customFormat="false" ht="12.75" hidden="false" customHeight="false" outlineLevel="0" collapsed="false">
      <c r="A17" s="284" t="s">
        <v>144</v>
      </c>
    </row>
    <row r="19" customFormat="false" ht="20.1" hidden="false" customHeight="true" outlineLevel="0" collapsed="false">
      <c r="A19" s="285" t="s">
        <v>145</v>
      </c>
      <c r="B19" s="213" t="s">
        <v>146</v>
      </c>
    </row>
    <row r="20" customFormat="false" ht="20.1" hidden="false" customHeight="true" outlineLevel="0" collapsed="false">
      <c r="A20" s="286"/>
      <c r="B20" s="213" t="s">
        <v>146</v>
      </c>
    </row>
    <row r="22" customFormat="false" ht="12.75" hidden="false" customHeight="false" outlineLevel="0" collapsed="false">
      <c r="A22" s="287" t="s">
        <v>147</v>
      </c>
      <c r="C22" s="288"/>
      <c r="D22" s="287" t="s">
        <v>148</v>
      </c>
      <c r="E22" s="287"/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</row>
    <row r="23" customFormat="false" ht="12.75" hidden="false" customHeight="false" outlineLevel="0" collapsed="false">
      <c r="A23" s="289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</row>
    <row r="24" customFormat="false" ht="12.75" hidden="false" customHeight="false" outlineLevel="0" collapsed="false">
      <c r="A24" s="289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</row>
    <row r="25" customFormat="false" ht="12.75" hidden="false" customHeight="false" outlineLevel="0" collapsed="false">
      <c r="A25" s="289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2.75" hidden="false" customHeight="false" outlineLevel="0" collapsed="false">
      <c r="A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2.75" hidden="false" customHeight="false" outlineLevel="0" collapsed="false">
      <c r="A27" s="28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</sheetData>
  <mergeCells count="7">
    <mergeCell ref="A4:S4"/>
    <mergeCell ref="D9:L9"/>
    <mergeCell ref="Q9:R9"/>
    <mergeCell ref="D10:F10"/>
    <mergeCell ref="G10:I10"/>
    <mergeCell ref="J10:L10"/>
    <mergeCell ref="B15:L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2. kolo 9.1.2016 - Králův Dvůr</dc:description>
  <dc:language>en-US</dc:language>
  <cp:lastModifiedBy>sk</cp:lastModifiedBy>
  <cp:lastPrinted>2019-11-25T20:30:57Z</cp:lastPrinted>
  <dcterms:modified xsi:type="dcterms:W3CDTF">2019-11-25T20:32:00Z</dcterms:modified>
  <cp:revision>0</cp:revision>
  <dc:subject>Badminton</dc:subject>
  <dc:title>Veteran_GP_XI_02</dc:title>
</cp:coreProperties>
</file>