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ZÁPIS O UTKÁNÍ SMÍŠENÝCH DRUŽSTEV</t>
  </si>
  <si>
    <t xml:space="preserve">Název soutěže:</t>
  </si>
  <si>
    <t xml:space="preserve">Družstvo "A"</t>
  </si>
  <si>
    <t xml:space="preserve">Sportovní klub Badminton Český Krumlov, z.s.</t>
  </si>
  <si>
    <t xml:space="preserve">Datum:</t>
  </si>
  <si>
    <t xml:space="preserve">Družstvo "B"</t>
  </si>
  <si>
    <t xml:space="preserve">SK STAVOS Brno Slatina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2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Mads Emil Kristensen</t>
  </si>
  <si>
    <t xml:space="preserve">Milan Ludík </t>
  </si>
  <si>
    <t xml:space="preserve">:</t>
  </si>
  <si>
    <t xml:space="preserve">Adam Ječmínek</t>
  </si>
  <si>
    <t xml:space="preserve">2.dvouhra mužů</t>
  </si>
  <si>
    <t xml:space="preserve">Matěj Hubáček</t>
  </si>
  <si>
    <t xml:space="preserve">Jarolím Vícen</t>
  </si>
  <si>
    <t xml:space="preserve">Ivo Černý</t>
  </si>
  <si>
    <t xml:space="preserve">3.dvouhra mužů</t>
  </si>
  <si>
    <t xml:space="preserve">Jaromír Janáček</t>
  </si>
  <si>
    <t xml:space="preserve">Soren Toft Hansen</t>
  </si>
  <si>
    <t xml:space="preserve">dvouhra   žen</t>
  </si>
  <si>
    <t xml:space="preserve">Petra Maixnerová</t>
  </si>
  <si>
    <t xml:space="preserve">Martina Repiská</t>
  </si>
  <si>
    <t xml:space="preserve">1.čtyřhra mužů</t>
  </si>
  <si>
    <t xml:space="preserve">Tomáš Švejda - Jaromír Janáček</t>
  </si>
  <si>
    <t xml:space="preserve">Jarolím Vícen - Tadeáš Brázda</t>
  </si>
  <si>
    <t xml:space="preserve">čtyřhra žen</t>
  </si>
  <si>
    <t xml:space="preserve">Hana Milisová - Lucie Černá </t>
  </si>
  <si>
    <t xml:space="preserve">Mia Tarcalová - Wiktoria Adamek</t>
  </si>
  <si>
    <t xml:space="preserve">2.čtyřhra mužů</t>
  </si>
  <si>
    <t xml:space="preserve">Mads Emil Kristensen - Matěj Hubáček </t>
  </si>
  <si>
    <t xml:space="preserve">Soren Toft Hansen - Lukasz Moren</t>
  </si>
  <si>
    <t xml:space="preserve">smíšená čtyřhra</t>
  </si>
  <si>
    <t xml:space="preserve">Tomáš Švejda - Hana Milisová</t>
  </si>
  <si>
    <t xml:space="preserve">Lukasz Moren - Wiktoria Adamek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SK Badminton Český Krumlov nastoupil hráčka Lucie Černá, která je uveden na soupisce družstva SK Badminton Český Krumlov "B" startujícím v soutěži</t>
  </si>
  <si>
    <t xml:space="preserve">Krajský přebor smíšených družstev dospělých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0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0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D27" activeCellId="0" sqref="D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2"/>
    <col collapsed="false" customWidth="true" hidden="false" outlineLevel="0" max="8" min="7" style="1" width="3.66"/>
    <col collapsed="false" customWidth="true" hidden="false" outlineLevel="0" max="9" min="9" style="1" width="0.82"/>
    <col collapsed="false" customWidth="true" hidden="false" outlineLevel="0" max="11" min="10" style="1" width="3.66"/>
    <col collapsed="false" customWidth="true" hidden="false" outlineLevel="0" max="12" min="12" style="1" width="0.82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5"/>
  </cols>
  <sheetData>
    <row r="1" customFormat="false" ht="8.25" hidden="false" customHeight="true" outlineLevel="0" collapsed="false"/>
    <row r="2" customFormat="false" ht="2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" hidden="false" customHeight="true" outlineLevel="0" collapsed="false">
      <c r="B4" s="6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</v>
      </c>
      <c r="R4" s="9"/>
      <c r="S4" s="10"/>
      <c r="T4" s="11" t="n">
        <v>43799</v>
      </c>
    </row>
    <row r="5" customFormat="false" ht="20" hidden="false" customHeight="true" outlineLevel="0" collapsed="false">
      <c r="B5" s="6" t="s">
        <v>5</v>
      </c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7</v>
      </c>
      <c r="R5" s="14"/>
      <c r="S5" s="15"/>
      <c r="T5" s="16" t="s">
        <v>8</v>
      </c>
    </row>
    <row r="6" customFormat="false" ht="20" hidden="false" customHeight="true" outlineLevel="0" collapsed="false">
      <c r="B6" s="17" t="s">
        <v>9</v>
      </c>
      <c r="C6" s="18"/>
      <c r="D6" s="19" t="s">
        <v>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1</v>
      </c>
    </row>
    <row r="7" customFormat="false" ht="24.7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7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21</v>
      </c>
      <c r="E9" s="39" t="n">
        <v>21</v>
      </c>
      <c r="F9" s="40" t="s">
        <v>22</v>
      </c>
      <c r="G9" s="41" t="n">
        <v>17</v>
      </c>
      <c r="H9" s="39" t="n">
        <v>21</v>
      </c>
      <c r="I9" s="40" t="s">
        <v>22</v>
      </c>
      <c r="J9" s="41" t="n">
        <v>16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33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3</v>
      </c>
    </row>
    <row r="10" customFormat="false" ht="30" hidden="false" customHeight="true" outlineLevel="0" collapsed="false">
      <c r="B10" s="36" t="s">
        <v>24</v>
      </c>
      <c r="C10" s="37" t="s">
        <v>25</v>
      </c>
      <c r="D10" s="37" t="s">
        <v>26</v>
      </c>
      <c r="E10" s="39" t="n">
        <v>9</v>
      </c>
      <c r="F10" s="39" t="s">
        <v>22</v>
      </c>
      <c r="G10" s="41" t="n">
        <v>21</v>
      </c>
      <c r="H10" s="39" t="n">
        <v>19</v>
      </c>
      <c r="I10" s="39" t="s">
        <v>22</v>
      </c>
      <c r="J10" s="41" t="n">
        <v>21</v>
      </c>
      <c r="K10" s="39"/>
      <c r="L10" s="39" t="s">
        <v>22</v>
      </c>
      <c r="M10" s="41"/>
      <c r="N10" s="42" t="n">
        <f aca="false">E10+H10+K10</f>
        <v>28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7</v>
      </c>
    </row>
    <row r="11" customFormat="false" ht="30" hidden="false" customHeight="true" outlineLevel="0" collapsed="false">
      <c r="B11" s="36" t="s">
        <v>28</v>
      </c>
      <c r="C11" s="37" t="s">
        <v>29</v>
      </c>
      <c r="D11" s="37" t="s">
        <v>30</v>
      </c>
      <c r="E11" s="39" t="n">
        <v>17</v>
      </c>
      <c r="F11" s="39" t="s">
        <v>22</v>
      </c>
      <c r="G11" s="41" t="n">
        <v>21</v>
      </c>
      <c r="H11" s="39" t="n">
        <v>19</v>
      </c>
      <c r="I11" s="39" t="s">
        <v>22</v>
      </c>
      <c r="J11" s="41" t="n">
        <v>21</v>
      </c>
      <c r="K11" s="39"/>
      <c r="L11" s="39" t="s">
        <v>22</v>
      </c>
      <c r="M11" s="41"/>
      <c r="N11" s="42" t="n">
        <f aca="false">E11+H11+K11</f>
        <v>36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27</v>
      </c>
    </row>
    <row r="12" customFormat="false" ht="30" hidden="false" customHeight="true" outlineLevel="0" collapsed="false">
      <c r="B12" s="36" t="s">
        <v>31</v>
      </c>
      <c r="C12" s="37" t="s">
        <v>32</v>
      </c>
      <c r="D12" s="37" t="s">
        <v>33</v>
      </c>
      <c r="E12" s="39" t="n">
        <v>16</v>
      </c>
      <c r="F12" s="39" t="s">
        <v>22</v>
      </c>
      <c r="G12" s="41" t="n">
        <v>21</v>
      </c>
      <c r="H12" s="39" t="n">
        <v>16</v>
      </c>
      <c r="I12" s="39" t="s">
        <v>22</v>
      </c>
      <c r="J12" s="41" t="n">
        <v>21</v>
      </c>
      <c r="K12" s="39"/>
      <c r="L12" s="39" t="s">
        <v>22</v>
      </c>
      <c r="M12" s="41"/>
      <c r="N12" s="42" t="n">
        <f aca="false">E12+H12+K12</f>
        <v>32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27</v>
      </c>
    </row>
    <row r="13" customFormat="false" ht="30" hidden="false" customHeight="true" outlineLevel="0" collapsed="false">
      <c r="B13" s="36" t="s">
        <v>34</v>
      </c>
      <c r="C13" s="37" t="s">
        <v>35</v>
      </c>
      <c r="D13" s="37" t="s">
        <v>36</v>
      </c>
      <c r="E13" s="39" t="n">
        <v>21</v>
      </c>
      <c r="F13" s="39" t="s">
        <v>22</v>
      </c>
      <c r="G13" s="41" t="n">
        <v>12</v>
      </c>
      <c r="H13" s="39" t="n">
        <v>21</v>
      </c>
      <c r="I13" s="39" t="s">
        <v>22</v>
      </c>
      <c r="J13" s="41" t="n">
        <v>5</v>
      </c>
      <c r="K13" s="39"/>
      <c r="L13" s="39" t="s">
        <v>22</v>
      </c>
      <c r="M13" s="41"/>
      <c r="N13" s="42" t="n">
        <f aca="false">E13+H13+K13</f>
        <v>42</v>
      </c>
      <c r="O13" s="43" t="n">
        <f aca="false">G13+J13+M13</f>
        <v>17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23</v>
      </c>
    </row>
    <row r="14" customFormat="false" ht="30" hidden="false" customHeight="true" outlineLevel="0" collapsed="false">
      <c r="B14" s="36" t="s">
        <v>37</v>
      </c>
      <c r="C14" s="37" t="s">
        <v>38</v>
      </c>
      <c r="D14" s="37" t="s">
        <v>39</v>
      </c>
      <c r="E14" s="39" t="n">
        <v>15</v>
      </c>
      <c r="F14" s="39" t="s">
        <v>22</v>
      </c>
      <c r="G14" s="41" t="n">
        <v>21</v>
      </c>
      <c r="H14" s="39" t="n">
        <v>21</v>
      </c>
      <c r="I14" s="39" t="s">
        <v>22</v>
      </c>
      <c r="J14" s="41" t="n">
        <v>19</v>
      </c>
      <c r="K14" s="39" t="n">
        <v>21</v>
      </c>
      <c r="L14" s="39" t="s">
        <v>22</v>
      </c>
      <c r="M14" s="41" t="n">
        <v>18</v>
      </c>
      <c r="N14" s="42" t="n">
        <f aca="false">E14+H14+K14</f>
        <v>57</v>
      </c>
      <c r="O14" s="43" t="n">
        <f aca="false">G14+J14+M14</f>
        <v>58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 t="s">
        <v>23</v>
      </c>
    </row>
    <row r="15" customFormat="false" ht="30" hidden="false" customHeight="true" outlineLevel="0" collapsed="false">
      <c r="B15" s="36" t="s">
        <v>40</v>
      </c>
      <c r="C15" s="37" t="s">
        <v>41</v>
      </c>
      <c r="D15" s="37" t="s">
        <v>42</v>
      </c>
      <c r="E15" s="39" t="n">
        <v>10</v>
      </c>
      <c r="F15" s="39" t="s">
        <v>22</v>
      </c>
      <c r="G15" s="41" t="n">
        <v>21</v>
      </c>
      <c r="H15" s="39" t="n">
        <v>16</v>
      </c>
      <c r="I15" s="39" t="s">
        <v>22</v>
      </c>
      <c r="J15" s="41" t="n">
        <v>21</v>
      </c>
      <c r="K15" s="39"/>
      <c r="L15" s="39" t="s">
        <v>22</v>
      </c>
      <c r="M15" s="41"/>
      <c r="N15" s="42" t="n">
        <f aca="false">E15+H15+K15</f>
        <v>26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27</v>
      </c>
    </row>
    <row r="16" customFormat="false" ht="30" hidden="false" customHeight="true" outlineLevel="0" collapsed="false">
      <c r="B16" s="36" t="s">
        <v>43</v>
      </c>
      <c r="C16" s="37" t="s">
        <v>44</v>
      </c>
      <c r="D16" s="37" t="s">
        <v>45</v>
      </c>
      <c r="E16" s="39" t="n">
        <v>17</v>
      </c>
      <c r="F16" s="39" t="s">
        <v>22</v>
      </c>
      <c r="G16" s="41" t="n">
        <v>21</v>
      </c>
      <c r="H16" s="39" t="n">
        <v>15</v>
      </c>
      <c r="I16" s="39" t="s">
        <v>22</v>
      </c>
      <c r="J16" s="41" t="n">
        <v>21</v>
      </c>
      <c r="K16" s="39"/>
      <c r="L16" s="39" t="s">
        <v>22</v>
      </c>
      <c r="M16" s="41"/>
      <c r="N16" s="42" t="n">
        <f aca="false">E16+H16+K16</f>
        <v>32</v>
      </c>
      <c r="O16" s="43" t="n">
        <f aca="false">G16+J16+M16</f>
        <v>42</v>
      </c>
      <c r="P16" s="44" t="n">
        <f aca="false">IF(E16&gt;G16,1,0)+IF(H16&gt;J16,1,0)+IF(K16&gt;M16,1,0)</f>
        <v>0</v>
      </c>
      <c r="Q16" s="39" t="n">
        <f aca="false">IF(E16&lt;G16,1,0)+IF(H16&lt;J16,1,0)+IF(K16&lt;M16,1,0)</f>
        <v>2</v>
      </c>
      <c r="R16" s="47" t="n">
        <f aca="false">IF(P16=2,1,0)</f>
        <v>0</v>
      </c>
      <c r="S16" s="41" t="n">
        <f aca="false">IF(Q16=2,1,0)</f>
        <v>1</v>
      </c>
      <c r="T16" s="46" t="s">
        <v>23</v>
      </c>
    </row>
    <row r="17" customFormat="false" ht="30" hidden="false" customHeight="true" outlineLevel="0" collapsed="false">
      <c r="B17" s="48" t="s">
        <v>46</v>
      </c>
      <c r="C17" s="49"/>
      <c r="D17" s="49"/>
      <c r="E17" s="50"/>
      <c r="F17" s="51" t="s">
        <v>22</v>
      </c>
      <c r="G17" s="52"/>
      <c r="H17" s="50"/>
      <c r="I17" s="51" t="s">
        <v>22</v>
      </c>
      <c r="J17" s="52"/>
      <c r="K17" s="50"/>
      <c r="L17" s="51" t="s">
        <v>22</v>
      </c>
      <c r="M17" s="52"/>
      <c r="N17" s="42" t="n">
        <f aca="false">E17+H17+K17</f>
        <v>0</v>
      </c>
      <c r="O17" s="43" t="n">
        <f aca="false">G17+J17+M17</f>
        <v>0</v>
      </c>
      <c r="P17" s="44" t="n">
        <f aca="false">IF(E17&gt;G17,1,0)+IF(H17&gt;J17,1,0)+IF(K17&gt;M17,1,0)</f>
        <v>0</v>
      </c>
      <c r="Q17" s="39" t="n">
        <f aca="false">IF(E17&lt;G17,1,0)+IF(H17&lt;J17,1,0)+IF(K17&lt;M17,1,0)</f>
        <v>0</v>
      </c>
      <c r="R17" s="53" t="n">
        <f aca="false">IF(P17=2,1,0)</f>
        <v>0</v>
      </c>
      <c r="S17" s="41" t="n">
        <f aca="false">IF(Q17=2,1,0)</f>
        <v>0</v>
      </c>
      <c r="T17" s="54"/>
    </row>
    <row r="18" customFormat="false" ht="35" hidden="false" customHeight="true" outlineLevel="0" collapsed="false">
      <c r="B18" s="55" t="s">
        <v>47</v>
      </c>
      <c r="C18" s="56" t="str">
        <f aca="false">IF(R18&gt;S18,D4,IF(S18&gt;R18,D5,"remíza"))</f>
        <v>SK STAVOS Brno Slatina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n">
        <f aca="false">SUM(N9:N17)</f>
        <v>295</v>
      </c>
      <c r="O18" s="58" t="n">
        <f aca="false">SUM(O9:O17)</f>
        <v>318</v>
      </c>
      <c r="P18" s="57" t="n">
        <f aca="false">SUM(P9:P17)</f>
        <v>6</v>
      </c>
      <c r="Q18" s="59" t="n">
        <f aca="false">SUM(Q9:Q17)</f>
        <v>11</v>
      </c>
      <c r="R18" s="57" t="n">
        <f aca="false">SUM(R9:R17)</f>
        <v>3</v>
      </c>
      <c r="S18" s="58" t="n">
        <f aca="false">SUM(S9:S17)</f>
        <v>5</v>
      </c>
      <c r="T18" s="60"/>
    </row>
    <row r="19" customFormat="false" ht="16" hidden="false" customHeight="false" outlineLevel="0" collapsed="false">
      <c r="B19" s="61" t="s">
        <v>48</v>
      </c>
      <c r="C19" s="62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 t="s">
        <v>49</v>
      </c>
    </row>
    <row r="20" customFormat="false" ht="13" hidden="false" customHeight="false" outlineLevel="0" collapsed="false">
      <c r="B20" s="65" t="s">
        <v>5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3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" hidden="false" customHeight="true" outlineLevel="0" collapsed="false">
      <c r="B22" s="66" t="s">
        <v>51</v>
      </c>
      <c r="C22" s="62" t="s">
        <v>5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0" hidden="false" customHeight="true" outlineLevel="0" collapsed="false">
      <c r="B23" s="67"/>
      <c r="C23" s="62" t="s">
        <v>53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3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3" hidden="false" customHeight="false" outlineLevel="0" collapsed="false">
      <c r="B25" s="68" t="s">
        <v>54</v>
      </c>
      <c r="C25" s="62"/>
      <c r="D25" s="69"/>
      <c r="E25" s="68" t="s">
        <v>55</v>
      </c>
      <c r="F25" s="68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0"/>
    </row>
    <row r="26" customFormat="false" ht="13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3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3" hidden="false" customHeight="false" outlineLevel="0" collapsed="false">
      <c r="B29" s="72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13" hidden="false" customHeight="false" outlineLevel="0" collapsed="false">
      <c r="B30" s="71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Uživatel Microsoft Office</cp:lastModifiedBy>
  <cp:lastPrinted>2019-11-30T15:03:09Z</cp:lastPrinted>
  <dcterms:modified xsi:type="dcterms:W3CDTF">2019-11-30T15:15:59Z</dcterms:modified>
  <cp:revision>0</cp:revision>
  <dc:subject>Dospělí liga 2009/2010</dc:subject>
  <dc:title>zapis_liga.xls</dc:title>
</cp:coreProperties>
</file>