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CELKOVÉ Pořadí" sheetId="1" state="visible" r:id="rId2"/>
    <sheet name="Tabulka-4.kolo" sheetId="2" state="visible" r:id="rId3"/>
    <sheet name="1.k.Reb_Krum" sheetId="3" state="visible" r:id="rId4"/>
    <sheet name="1.k.Krá_GoGo" sheetId="4" state="visible" r:id="rId5"/>
    <sheet name="1.k.Jup_Dobř" sheetId="5" state="visible" r:id="rId6"/>
    <sheet name="2.k.Jup_Krum" sheetId="6" state="visible" r:id="rId7"/>
    <sheet name="2.k.Krá_Reb" sheetId="7" state="visible" r:id="rId8"/>
    <sheet name="2.k.Dobř_GoGo" sheetId="8" state="visible" r:id="rId9"/>
    <sheet name="3.k.Reb_Dobř" sheetId="9" state="visible" r:id="rId10"/>
    <sheet name="3.k.Jup_GoGo" sheetId="10" state="visible" r:id="rId11"/>
    <sheet name="3.k.Krá_Krum" sheetId="11" state="visible" r:id="rId12"/>
    <sheet name="4.k.Krum_GoGo" sheetId="12" state="visible" r:id="rId13"/>
    <sheet name="4.k.Krá_Dobř" sheetId="13" state="visible" r:id="rId14"/>
    <sheet name="4.k.Jup_Reb" sheetId="14" state="visible" r:id="rId15"/>
    <sheet name="5.k.Reb_GoGo" sheetId="15" state="visible" r:id="rId16"/>
    <sheet name="5.k.Krum_Dobř" sheetId="16" state="visible" r:id="rId17"/>
    <sheet name="5.k.Krá_Jup" sheetId="17" state="visible" r:id="rId18"/>
  </sheets>
  <definedNames>
    <definedName function="false" hidden="false" localSheetId="4" name="_xlnm.Print_Area" vbProcedure="false">'1.k.Jup_Dobř'!$A$2:$S$24</definedName>
    <definedName function="false" hidden="false" localSheetId="3" name="_xlnm.Print_Area" vbProcedure="false">'1.k.Krá_GoGo'!$A$2:$S$24</definedName>
    <definedName function="false" hidden="false" localSheetId="2" name="_xlnm.Print_Area" vbProcedure="false">'1.k.Reb_Krum'!$A$2:$S$24</definedName>
    <definedName function="false" hidden="false" localSheetId="7" name="_xlnm.Print_Area" vbProcedure="false">'2.k.Dobř_GoGo'!$A$2:$S$24</definedName>
    <definedName function="false" hidden="false" localSheetId="5" name="_xlnm.Print_Area" vbProcedure="false">'2.k.Jup_Krum'!$A$2:$S$24</definedName>
    <definedName function="false" hidden="false" localSheetId="6" name="_xlnm.Print_Area" vbProcedure="false">'2.k.Krá_Reb'!$A$2:$S$24</definedName>
    <definedName function="false" hidden="false" localSheetId="9" name="_xlnm.Print_Area" vbProcedure="false">'3.k.Jup_GoGo'!$A$2:$S$24</definedName>
    <definedName function="false" hidden="false" localSheetId="10" name="_xlnm.Print_Area" vbProcedure="false">'3.k.Krá_Krum'!$A$2:$S$24</definedName>
    <definedName function="false" hidden="false" localSheetId="8" name="_xlnm.Print_Area" vbProcedure="false">'3.k.Reb_Dobř'!$A$2:$S$24</definedName>
    <definedName function="false" hidden="false" localSheetId="13" name="_xlnm.Print_Area" vbProcedure="false">'4.k.Jup_Reb'!$A$2:$S$24</definedName>
    <definedName function="false" hidden="false" localSheetId="12" name="_xlnm.Print_Area" vbProcedure="false">'4.k.Krá_Dobř'!$A$2:$S$24</definedName>
    <definedName function="false" hidden="false" localSheetId="11" name="_xlnm.Print_Area" vbProcedure="false">'4.k.Krum_GoGo'!$A$2:$S$24</definedName>
    <definedName function="false" hidden="false" localSheetId="16" name="_xlnm.Print_Area" vbProcedure="false">'5.k.Krá_Jup'!$A$2:$S$24</definedName>
    <definedName function="false" hidden="false" localSheetId="15" name="_xlnm.Print_Area" vbProcedure="false">'5.k.Krum_Dobř'!$A$2:$S$24</definedName>
    <definedName function="false" hidden="false" localSheetId="14" name="_xlnm.Print_Area" vbProcedure="false">'5.k.Reb_GoGo'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67">
  <si>
    <t xml:space="preserve">Název turnaje:</t>
  </si>
  <si>
    <t xml:space="preserve">VETERAN GP - DRUŽSTVA 2+2 - 2020 - 15. ročník</t>
  </si>
  <si>
    <t xml:space="preserve">Datum:</t>
  </si>
  <si>
    <t xml:space="preserve">Vrchní rozhodčí:</t>
  </si>
  <si>
    <t xml:space="preserve">Ivo Černý</t>
  </si>
  <si>
    <t xml:space="preserve">1. kolo - 22.2.2020 - Plzeň</t>
  </si>
  <si>
    <t xml:space="preserve">2. kolo - 4.4.2020 - Králův Dvůr</t>
  </si>
  <si>
    <t xml:space="preserve">3. kolo - </t>
  </si>
  <si>
    <t xml:space="preserve">4. kolo - </t>
  </si>
  <si>
    <t xml:space="preserve">konečné pořadí 2019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Šeďa Vítek</t>
  </si>
  <si>
    <t xml:space="preserve">(Plzeň)</t>
  </si>
  <si>
    <t xml:space="preserve">Schröfel Erik</t>
  </si>
  <si>
    <t xml:space="preserve">Králův Dvůr</t>
  </si>
  <si>
    <t xml:space="preserve">Dušek Jan</t>
  </si>
  <si>
    <t xml:space="preserve">Rebelové</t>
  </si>
  <si>
    <t xml:space="preserve">Smejkalová Dita</t>
  </si>
  <si>
    <t xml:space="preserve">Krumloš</t>
  </si>
  <si>
    <t xml:space="preserve">Bláhová Barbara</t>
  </si>
  <si>
    <t xml:space="preserve">GOGO</t>
  </si>
  <si>
    <t xml:space="preserve">Königsmarková Soňa</t>
  </si>
  <si>
    <t xml:space="preserve">Dobřichovice</t>
  </si>
  <si>
    <t xml:space="preserve">2.</t>
  </si>
  <si>
    <t xml:space="preserve">Králův Dvúr</t>
  </si>
  <si>
    <t xml:space="preserve">Krásný Petr</t>
  </si>
  <si>
    <t xml:space="preserve">Vodička Karel</t>
  </si>
  <si>
    <t xml:space="preserve">Pospíšil Jarda</t>
  </si>
  <si>
    <t xml:space="preserve">Krásná Zuzana</t>
  </si>
  <si>
    <t xml:space="preserve">Drábková Eva</t>
  </si>
  <si>
    <t xml:space="preserve">Balounová Radka</t>
  </si>
  <si>
    <t xml:space="preserve">3.</t>
  </si>
  <si>
    <t xml:space="preserve">Mirvald Václav</t>
  </si>
  <si>
    <t xml:space="preserve">Suttr Martin</t>
  </si>
  <si>
    <t xml:space="preserve">Vicenda Petr</t>
  </si>
  <si>
    <t xml:space="preserve">Křížová Monia</t>
  </si>
  <si>
    <t xml:space="preserve">Lanzendorfová Olina</t>
  </si>
  <si>
    <t xml:space="preserve">Vorášková Lenka</t>
  </si>
  <si>
    <t xml:space="preserve">4.</t>
  </si>
  <si>
    <t xml:space="preserve">Parkos David</t>
  </si>
  <si>
    <t xml:space="preserve">(Český Krumlov)</t>
  </si>
  <si>
    <t xml:space="preserve">Čerkl Jan</t>
  </si>
  <si>
    <t xml:space="preserve">Černý Ivo</t>
  </si>
  <si>
    <t xml:space="preserve">Valkony Markéta</t>
  </si>
  <si>
    <t xml:space="preserve">Václavíková Dáša</t>
  </si>
  <si>
    <t xml:space="preserve">Pecková Zuzana</t>
  </si>
  <si>
    <t xml:space="preserve">5.</t>
  </si>
  <si>
    <t xml:space="preserve">Laňka Libor</t>
  </si>
  <si>
    <t xml:space="preserve">(Rakovník)</t>
  </si>
  <si>
    <t xml:space="preserve">Horák Vláďa</t>
  </si>
  <si>
    <t xml:space="preserve">Kos Pepa</t>
  </si>
  <si>
    <t xml:space="preserve">Přibylová Lenka</t>
  </si>
  <si>
    <t xml:space="preserve">Doležalová Marcela</t>
  </si>
  <si>
    <t xml:space="preserve">6.</t>
  </si>
  <si>
    <t xml:space="preserve">Homolka Pavel</t>
  </si>
  <si>
    <t xml:space="preserve">Filler Miroslav</t>
  </si>
  <si>
    <t xml:space="preserve">Toncarová Věra</t>
  </si>
  <si>
    <t xml:space="preserve">Rokůsková Monika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o konečné tabulky se započítají jen 3 nejlepší bodové výsledky.</t>
  </si>
  <si>
    <t xml:space="preserve">V případě rovnosti bodů v konečné tabulce, rozhoduje nejprve výsledek ze 4. nezapočítaného kola a až poté vzájemná bilance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(Nezapočítaný nejhorší výsledek)</t>
  </si>
  <si>
    <t xml:space="preserve">Soutěž:</t>
  </si>
  <si>
    <t xml:space="preserve">VETERAN CUP - DRUŽSTVA 2+2 - 2020 - 15.ročník </t>
  </si>
  <si>
    <t xml:space="preserve">Místo konání:</t>
  </si>
  <si>
    <t xml:space="preserve">Plzeň</t>
  </si>
  <si>
    <t xml:space="preserve">22. února 2020 (1. kolo)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ZÁPIS O UTKÁNÍ SMÍŠENÝCH DRUŽSTEV</t>
  </si>
  <si>
    <t xml:space="preserve">Název soutěže:</t>
  </si>
  <si>
    <t xml:space="preserve">VETERAN GP - DRUŽSTVA "2 + 2" - 1. kolo - 2020 - Plzeň</t>
  </si>
  <si>
    <t xml:space="preserve">Družstvo "A"</t>
  </si>
  <si>
    <t xml:space="preserve">Družstvo "B"</t>
  </si>
  <si>
    <t xml:space="preserve">Místo:</t>
  </si>
  <si>
    <t xml:space="preserve">Plzeň, 25.ZŠ</t>
  </si>
  <si>
    <t xml:space="preserve">Vrchní rozhodčí turnaje:</t>
  </si>
  <si>
    <t xml:space="preserve">Tomáš Knopp</t>
  </si>
  <si>
    <t xml:space="preserve">V turnaji:</t>
  </si>
  <si>
    <t xml:space="preserve">kolo v turnaji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Vašek - Monika</t>
  </si>
  <si>
    <t xml:space="preserve">Ivo - Dáša</t>
  </si>
  <si>
    <t xml:space="preserve">:</t>
  </si>
  <si>
    <t xml:space="preserve">2. smíšená čtyřhra</t>
  </si>
  <si>
    <t xml:space="preserve">Petr - Lenka</t>
  </si>
  <si>
    <t xml:space="preserve">Honza - Zuzka</t>
  </si>
  <si>
    <t xml:space="preserve">čtyřhra žen</t>
  </si>
  <si>
    <t xml:space="preserve">Olina - Lenka</t>
  </si>
  <si>
    <t xml:space="preserve">Dáša - Zuzka</t>
  </si>
  <si>
    <t xml:space="preserve">scr.</t>
  </si>
  <si>
    <t xml:space="preserve">čtyřhra mužů</t>
  </si>
  <si>
    <t xml:space="preserve">Petr - Martin</t>
  </si>
  <si>
    <t xml:space="preserve">Honza - David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GoGo</t>
  </si>
  <si>
    <t xml:space="preserve">Petr - Eva</t>
  </si>
  <si>
    <t xml:space="preserve">Libor - Lenka</t>
  </si>
  <si>
    <t xml:space="preserve">Karel - Zuzka</t>
  </si>
  <si>
    <t xml:space="preserve">Pepa - Marcela</t>
  </si>
  <si>
    <t xml:space="preserve">Radka - Zuzka</t>
  </si>
  <si>
    <t xml:space="preserve">Marcela - Lenka</t>
  </si>
  <si>
    <t xml:space="preserve">Jarda - Karel</t>
  </si>
  <si>
    <t xml:space="preserve">Libor - Pepa</t>
  </si>
  <si>
    <t xml:space="preserve">Honza - Bára</t>
  </si>
  <si>
    <t xml:space="preserve">Míra - Věra</t>
  </si>
  <si>
    <t xml:space="preserve">Erik - Soňa</t>
  </si>
  <si>
    <t xml:space="preserve">Pavel - Monika</t>
  </si>
  <si>
    <t xml:space="preserve">Dita - Bára</t>
  </si>
  <si>
    <t xml:space="preserve">Monika - Věra</t>
  </si>
  <si>
    <t xml:space="preserve">Erik - Vítek</t>
  </si>
  <si>
    <t xml:space="preserve">Pavel - Míra</t>
  </si>
  <si>
    <t xml:space="preserve">Vítek - Dita</t>
  </si>
  <si>
    <t xml:space="preserve">David - Zuzka</t>
  </si>
  <si>
    <t xml:space="preserve">Honza - Vítek</t>
  </si>
  <si>
    <t xml:space="preserve">Ivo - Honza</t>
  </si>
  <si>
    <t xml:space="preserve">Petr - Radka</t>
  </si>
  <si>
    <t xml:space="preserve">Martin - Lenka</t>
  </si>
  <si>
    <t xml:space="preserve">Petr - Karel</t>
  </si>
  <si>
    <t xml:space="preserve">Petr - Vašek</t>
  </si>
  <si>
    <t xml:space="preserve">remíza</t>
  </si>
  <si>
    <t xml:space="preserve">Vláďa - Marcela</t>
  </si>
  <si>
    <t xml:space="preserve">Pepa - Lenka</t>
  </si>
  <si>
    <t xml:space="preserve">Lenka - Marcela</t>
  </si>
  <si>
    <t xml:space="preserve">Vláďa - Pepa</t>
  </si>
  <si>
    <t xml:space="preserve">Martin - Olina</t>
  </si>
  <si>
    <t xml:space="preserve">Vašek - Martin</t>
  </si>
  <si>
    <t xml:space="preserve">Erik - Dita</t>
  </si>
  <si>
    <t xml:space="preserve">Bára - Soňa</t>
  </si>
  <si>
    <t xml:space="preserve">Jarda - Radka</t>
  </si>
  <si>
    <t xml:space="preserve">Pepa - Libor</t>
  </si>
  <si>
    <t xml:space="preserve">Honza - Dita</t>
  </si>
  <si>
    <t xml:space="preserve">Dita - Soňa</t>
  </si>
  <si>
    <t xml:space="preserve">Vašek - Lenka</t>
  </si>
  <si>
    <t xml:space="preserve">Lenka - Monika</t>
  </si>
  <si>
    <t xml:space="preserve">Ivo - David</t>
  </si>
  <si>
    <t xml:space="preserve">Vítek - Bá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General"/>
    <numFmt numFmtId="169" formatCode="0"/>
    <numFmt numFmtId="170" formatCode="_-* #,##0.00&quot; Kč&quot;_-;\-* #,##0.00&quot; Kč&quot;_-;_-* \-??&quot; Kč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6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3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3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6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6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7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7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7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7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n">
        <v>43883</v>
      </c>
      <c r="D2" s="6"/>
      <c r="E2" s="6"/>
      <c r="F2" s="6"/>
      <c r="G2" s="6"/>
      <c r="H2" s="8"/>
      <c r="I2" s="8" t="s">
        <v>3</v>
      </c>
      <c r="J2" s="8"/>
      <c r="K2" s="8" t="s">
        <v>4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 t="s">
        <v>10</v>
      </c>
    </row>
    <row r="5" customFormat="false" ht="12.75" hidden="false" customHeight="false" outlineLevel="0" collapsed="false">
      <c r="A5" s="17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8" t="s">
        <v>12</v>
      </c>
      <c r="J5" s="15"/>
      <c r="K5" s="15"/>
      <c r="L5" s="1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1"/>
      <c r="E6" s="22"/>
      <c r="F6" s="23"/>
      <c r="G6" s="22"/>
      <c r="H6" s="21"/>
      <c r="I6" s="22"/>
      <c r="J6" s="24" t="n">
        <v>1</v>
      </c>
      <c r="K6" s="25" t="s">
        <v>15</v>
      </c>
      <c r="L6" s="26" t="n">
        <v>1</v>
      </c>
    </row>
    <row r="7" customFormat="false" ht="12.75" hidden="false" customHeight="false" outlineLevel="0" collapsed="false">
      <c r="A7" s="27"/>
      <c r="B7" s="28" t="s">
        <v>17</v>
      </c>
      <c r="C7" s="22" t="s">
        <v>18</v>
      </c>
      <c r="D7" s="28"/>
      <c r="E7" s="22"/>
      <c r="F7" s="28"/>
      <c r="G7" s="22"/>
      <c r="H7" s="28"/>
      <c r="I7" s="22"/>
      <c r="J7" s="24" t="n">
        <v>2</v>
      </c>
      <c r="K7" s="25" t="s">
        <v>19</v>
      </c>
      <c r="L7" s="26" t="n">
        <v>2</v>
      </c>
    </row>
    <row r="8" customFormat="false" ht="12.75" hidden="false" customHeight="false" outlineLevel="0" collapsed="false">
      <c r="A8" s="27"/>
      <c r="B8" s="28"/>
      <c r="C8" s="22" t="s">
        <v>20</v>
      </c>
      <c r="D8" s="28"/>
      <c r="E8" s="22"/>
      <c r="F8" s="28"/>
      <c r="G8" s="22"/>
      <c r="H8" s="28"/>
      <c r="I8" s="22"/>
      <c r="J8" s="24" t="n">
        <v>3</v>
      </c>
      <c r="K8" s="25" t="s">
        <v>21</v>
      </c>
      <c r="L8" s="26" t="n">
        <v>3</v>
      </c>
    </row>
    <row r="9" customFormat="false" ht="12.75" hidden="false" customHeight="false" outlineLevel="0" collapsed="false">
      <c r="A9" s="27"/>
      <c r="B9" s="28"/>
      <c r="C9" s="22" t="s">
        <v>22</v>
      </c>
      <c r="D9" s="28"/>
      <c r="E9" s="22"/>
      <c r="F9" s="28"/>
      <c r="G9" s="22"/>
      <c r="H9" s="28"/>
      <c r="I9" s="22"/>
      <c r="J9" s="24" t="n">
        <v>4</v>
      </c>
      <c r="K9" s="25" t="s">
        <v>23</v>
      </c>
      <c r="L9" s="26" t="n">
        <v>4</v>
      </c>
    </row>
    <row r="10" customFormat="false" ht="12.75" hidden="false" customHeight="false" outlineLevel="0" collapsed="false">
      <c r="A10" s="27"/>
      <c r="B10" s="28"/>
      <c r="C10" s="22" t="s">
        <v>24</v>
      </c>
      <c r="D10" s="28"/>
      <c r="E10" s="22"/>
      <c r="F10" s="28"/>
      <c r="G10" s="22"/>
      <c r="H10" s="28"/>
      <c r="I10" s="22"/>
      <c r="J10" s="24" t="n">
        <v>5</v>
      </c>
      <c r="K10" s="25" t="s">
        <v>25</v>
      </c>
      <c r="L10" s="26" t="n">
        <v>5</v>
      </c>
    </row>
    <row r="11" customFormat="false" ht="12.75" hidden="false" customHeight="false" outlineLevel="0" collapsed="false">
      <c r="A11" s="27"/>
      <c r="B11" s="29"/>
      <c r="C11" s="22" t="s">
        <v>26</v>
      </c>
      <c r="D11" s="29"/>
      <c r="E11" s="22"/>
      <c r="F11" s="28"/>
      <c r="G11" s="22"/>
      <c r="H11" s="29"/>
      <c r="I11" s="22"/>
      <c r="J11" s="24" t="n">
        <v>6</v>
      </c>
      <c r="K11" s="25" t="s">
        <v>27</v>
      </c>
      <c r="L11" s="26" t="n">
        <v>6</v>
      </c>
    </row>
    <row r="12" customFormat="false" ht="12.75" hidden="false" customHeight="false" outlineLevel="0" collapsed="false">
      <c r="A12" s="20" t="s">
        <v>28</v>
      </c>
      <c r="B12" s="23" t="s">
        <v>29</v>
      </c>
      <c r="C12" s="29" t="s">
        <v>30</v>
      </c>
      <c r="D12" s="21"/>
      <c r="E12" s="22"/>
      <c r="F12" s="30"/>
      <c r="G12" s="31"/>
      <c r="H12" s="32"/>
      <c r="I12" s="31"/>
      <c r="J12" s="24"/>
      <c r="K12" s="25"/>
      <c r="L12" s="26"/>
    </row>
    <row r="13" customFormat="false" ht="12.75" hidden="false" customHeight="false" outlineLevel="0" collapsed="false">
      <c r="A13" s="27"/>
      <c r="B13" s="28"/>
      <c r="C13" s="22" t="s">
        <v>31</v>
      </c>
      <c r="D13" s="28"/>
      <c r="E13" s="22"/>
      <c r="F13" s="33"/>
      <c r="G13" s="31"/>
      <c r="H13" s="33"/>
      <c r="I13" s="31"/>
      <c r="J13" s="34"/>
      <c r="K13" s="25"/>
      <c r="L13" s="26"/>
    </row>
    <row r="14" customFormat="false" ht="12.75" hidden="false" customHeight="false" outlineLevel="0" collapsed="false">
      <c r="A14" s="27"/>
      <c r="B14" s="28"/>
      <c r="C14" s="22" t="s">
        <v>32</v>
      </c>
      <c r="D14" s="28"/>
      <c r="E14" s="22"/>
      <c r="F14" s="33"/>
      <c r="G14" s="31"/>
      <c r="H14" s="33"/>
      <c r="I14" s="31"/>
      <c r="J14" s="35"/>
      <c r="K14" s="25"/>
      <c r="L14" s="26"/>
    </row>
    <row r="15" customFormat="false" ht="12.75" hidden="false" customHeight="false" outlineLevel="0" collapsed="false">
      <c r="A15" s="27"/>
      <c r="B15" s="28"/>
      <c r="C15" s="31" t="s">
        <v>33</v>
      </c>
      <c r="D15" s="28"/>
      <c r="E15" s="22"/>
      <c r="F15" s="33"/>
      <c r="G15" s="31"/>
      <c r="H15" s="33"/>
      <c r="I15" s="31"/>
      <c r="J15" s="24"/>
      <c r="K15" s="25"/>
      <c r="L15" s="26"/>
    </row>
    <row r="16" customFormat="false" ht="12.75" hidden="false" customHeight="false" outlineLevel="0" collapsed="false">
      <c r="A16" s="27"/>
      <c r="B16" s="28"/>
      <c r="C16" s="22" t="s">
        <v>34</v>
      </c>
      <c r="D16" s="28"/>
      <c r="E16" s="22"/>
      <c r="F16" s="33"/>
      <c r="G16" s="31"/>
      <c r="H16" s="33"/>
      <c r="I16" s="31"/>
      <c r="J16" s="24"/>
      <c r="K16" s="25"/>
      <c r="L16" s="26"/>
    </row>
    <row r="17" customFormat="false" ht="12.75" hidden="false" customHeight="false" outlineLevel="0" collapsed="false">
      <c r="A17" s="27"/>
      <c r="B17" s="28"/>
      <c r="C17" s="22" t="s">
        <v>35</v>
      </c>
      <c r="D17" s="28"/>
      <c r="E17" s="22"/>
      <c r="F17" s="33"/>
      <c r="G17" s="31"/>
      <c r="H17" s="33"/>
      <c r="I17" s="31"/>
      <c r="J17" s="24"/>
      <c r="K17" s="25"/>
      <c r="L17" s="26"/>
    </row>
    <row r="18" customFormat="false" ht="12.75" hidden="false" customHeight="false" outlineLevel="0" collapsed="false">
      <c r="A18" s="20" t="s">
        <v>36</v>
      </c>
      <c r="B18" s="21" t="s">
        <v>21</v>
      </c>
      <c r="C18" s="22" t="s">
        <v>37</v>
      </c>
      <c r="D18" s="21"/>
      <c r="E18" s="22"/>
      <c r="F18" s="21"/>
      <c r="G18" s="22"/>
      <c r="H18" s="21"/>
      <c r="I18" s="22"/>
      <c r="J18" s="24"/>
      <c r="K18" s="25"/>
      <c r="L18" s="26"/>
    </row>
    <row r="19" customFormat="false" ht="12.75" hidden="false" customHeight="false" outlineLevel="0" collapsed="false">
      <c r="A19" s="27"/>
      <c r="B19" s="28" t="s">
        <v>17</v>
      </c>
      <c r="C19" s="22" t="s">
        <v>38</v>
      </c>
      <c r="D19" s="28"/>
      <c r="E19" s="31"/>
      <c r="F19" s="28"/>
      <c r="G19" s="22"/>
      <c r="H19" s="28"/>
      <c r="I19" s="22"/>
      <c r="J19" s="24"/>
      <c r="K19" s="25"/>
      <c r="L19" s="26"/>
    </row>
    <row r="20" customFormat="false" ht="12.75" hidden="false" customHeight="false" outlineLevel="0" collapsed="false">
      <c r="A20" s="27"/>
      <c r="B20" s="28"/>
      <c r="C20" s="22" t="s">
        <v>39</v>
      </c>
      <c r="D20" s="28"/>
      <c r="E20" s="22"/>
      <c r="F20" s="28"/>
      <c r="G20" s="22"/>
      <c r="H20" s="28"/>
      <c r="I20" s="22"/>
      <c r="J20" s="24"/>
      <c r="K20" s="25"/>
      <c r="L20" s="26"/>
    </row>
    <row r="21" customFormat="false" ht="12.75" hidden="false" customHeight="false" outlineLevel="0" collapsed="false">
      <c r="A21" s="27"/>
      <c r="B21" s="28"/>
      <c r="C21" s="22" t="s">
        <v>40</v>
      </c>
      <c r="D21" s="28"/>
      <c r="E21" s="22"/>
      <c r="F21" s="28"/>
      <c r="G21" s="22"/>
      <c r="H21" s="28"/>
      <c r="I21" s="22"/>
      <c r="J21" s="24"/>
      <c r="K21" s="25"/>
      <c r="L21" s="26"/>
    </row>
    <row r="22" customFormat="false" ht="12.75" hidden="false" customHeight="false" outlineLevel="0" collapsed="false">
      <c r="A22" s="27"/>
      <c r="B22" s="28"/>
      <c r="C22" s="22" t="s">
        <v>41</v>
      </c>
      <c r="D22" s="28"/>
      <c r="E22" s="31"/>
      <c r="F22" s="28"/>
      <c r="G22" s="22"/>
      <c r="H22" s="28"/>
      <c r="I22" s="22"/>
      <c r="J22" s="24"/>
      <c r="K22" s="25"/>
      <c r="L22" s="26"/>
    </row>
    <row r="23" customFormat="false" ht="12.75" hidden="false" customHeight="false" outlineLevel="0" collapsed="false">
      <c r="A23" s="27"/>
      <c r="B23" s="29"/>
      <c r="C23" s="22" t="s">
        <v>42</v>
      </c>
      <c r="D23" s="29"/>
      <c r="E23" s="22"/>
      <c r="F23" s="29"/>
      <c r="G23" s="22"/>
      <c r="H23" s="28"/>
      <c r="I23" s="22"/>
      <c r="J23" s="24"/>
      <c r="K23" s="25"/>
      <c r="L23" s="26"/>
    </row>
    <row r="24" customFormat="false" ht="12.75" hidden="false" customHeight="false" outlineLevel="0" collapsed="false">
      <c r="A24" s="20" t="s">
        <v>43</v>
      </c>
      <c r="B24" s="21" t="s">
        <v>23</v>
      </c>
      <c r="C24" s="22" t="s">
        <v>44</v>
      </c>
      <c r="D24" s="21"/>
      <c r="E24" s="22"/>
      <c r="F24" s="21"/>
      <c r="G24" s="22"/>
      <c r="H24" s="21"/>
      <c r="I24" s="22"/>
      <c r="J24" s="24"/>
      <c r="K24" s="25"/>
      <c r="L24" s="26"/>
    </row>
    <row r="25" customFormat="false" ht="12.75" hidden="false" customHeight="false" outlineLevel="0" collapsed="false">
      <c r="A25" s="27"/>
      <c r="B25" s="28" t="s">
        <v>45</v>
      </c>
      <c r="C25" s="31" t="s">
        <v>46</v>
      </c>
      <c r="D25" s="28"/>
      <c r="E25" s="31"/>
      <c r="F25" s="28"/>
      <c r="G25" s="22"/>
      <c r="H25" s="28"/>
      <c r="I25" s="31"/>
      <c r="J25" s="24"/>
      <c r="K25" s="25"/>
      <c r="L25" s="26"/>
    </row>
    <row r="26" customFormat="false" ht="12.75" hidden="false" customHeight="false" outlineLevel="0" collapsed="false">
      <c r="A26" s="27"/>
      <c r="B26" s="28"/>
      <c r="C26" s="22" t="s">
        <v>47</v>
      </c>
      <c r="D26" s="28"/>
      <c r="E26" s="22"/>
      <c r="F26" s="28"/>
      <c r="G26" s="22"/>
      <c r="H26" s="28"/>
      <c r="I26" s="22"/>
      <c r="J26" s="24"/>
      <c r="K26" s="25"/>
      <c r="L26" s="26"/>
    </row>
    <row r="27" customFormat="false" ht="12.75" hidden="false" customHeight="false" outlineLevel="0" collapsed="false">
      <c r="A27" s="27"/>
      <c r="B27" s="28"/>
      <c r="C27" s="22" t="s">
        <v>48</v>
      </c>
      <c r="D27" s="28"/>
      <c r="E27" s="22"/>
      <c r="F27" s="28"/>
      <c r="G27" s="22"/>
      <c r="H27" s="28"/>
      <c r="I27" s="22"/>
      <c r="J27" s="24"/>
      <c r="K27" s="25"/>
      <c r="L27" s="26"/>
    </row>
    <row r="28" customFormat="false" ht="12.75" hidden="false" customHeight="false" outlineLevel="0" collapsed="false">
      <c r="A28" s="27"/>
      <c r="B28" s="28"/>
      <c r="C28" s="22" t="s">
        <v>49</v>
      </c>
      <c r="D28" s="28"/>
      <c r="E28" s="22"/>
      <c r="F28" s="33"/>
      <c r="G28" s="31"/>
      <c r="H28" s="28"/>
      <c r="I28" s="22"/>
      <c r="J28" s="24"/>
      <c r="K28" s="25"/>
      <c r="L28" s="26"/>
    </row>
    <row r="29" customFormat="false" ht="12.75" hidden="false" customHeight="false" outlineLevel="0" collapsed="false">
      <c r="A29" s="27"/>
      <c r="B29" s="28"/>
      <c r="C29" s="22" t="s">
        <v>50</v>
      </c>
      <c r="D29" s="28"/>
      <c r="E29" s="22"/>
      <c r="F29" s="33"/>
      <c r="G29" s="31"/>
      <c r="H29" s="28"/>
      <c r="I29" s="22"/>
      <c r="J29" s="24"/>
      <c r="K29" s="25"/>
      <c r="L29" s="26"/>
    </row>
    <row r="30" customFormat="false" ht="12.75" hidden="false" customHeight="false" outlineLevel="0" collapsed="false">
      <c r="A30" s="20" t="s">
        <v>51</v>
      </c>
      <c r="B30" s="21" t="s">
        <v>25</v>
      </c>
      <c r="C30" s="22" t="s">
        <v>52</v>
      </c>
      <c r="D30" s="21"/>
      <c r="E30" s="22"/>
      <c r="F30" s="30"/>
      <c r="G30" s="31"/>
      <c r="H30" s="21"/>
      <c r="I30" s="22"/>
      <c r="J30" s="24"/>
      <c r="K30" s="25"/>
      <c r="L30" s="26"/>
    </row>
    <row r="31" customFormat="false" ht="12.75" hidden="false" customHeight="false" outlineLevel="0" collapsed="false">
      <c r="A31" s="27"/>
      <c r="B31" s="28" t="s">
        <v>53</v>
      </c>
      <c r="C31" s="22" t="s">
        <v>54</v>
      </c>
      <c r="D31" s="28"/>
      <c r="E31" s="22"/>
      <c r="F31" s="33"/>
      <c r="G31" s="31"/>
      <c r="H31" s="28"/>
      <c r="I31" s="22"/>
      <c r="J31" s="24"/>
      <c r="K31" s="25"/>
      <c r="L31" s="26"/>
    </row>
    <row r="32" customFormat="false" ht="12.75" hidden="false" customHeight="false" outlineLevel="0" collapsed="false">
      <c r="A32" s="27"/>
      <c r="B32" s="28"/>
      <c r="C32" s="22" t="s">
        <v>55</v>
      </c>
      <c r="D32" s="28"/>
      <c r="E32" s="22"/>
      <c r="F32" s="33"/>
      <c r="G32" s="31"/>
      <c r="H32" s="28"/>
      <c r="I32" s="22"/>
      <c r="J32" s="24"/>
      <c r="K32" s="25"/>
      <c r="L32" s="26"/>
    </row>
    <row r="33" customFormat="false" ht="12.75" hidden="false" customHeight="false" outlineLevel="0" collapsed="false">
      <c r="A33" s="27"/>
      <c r="B33" s="28"/>
      <c r="C33" s="22" t="s">
        <v>56</v>
      </c>
      <c r="D33" s="28"/>
      <c r="E33" s="22"/>
      <c r="F33" s="33"/>
      <c r="G33" s="31"/>
      <c r="H33" s="28"/>
      <c r="I33" s="22"/>
      <c r="J33" s="24"/>
      <c r="K33" s="25"/>
      <c r="L33" s="26"/>
    </row>
    <row r="34" customFormat="false" ht="12.75" hidden="false" customHeight="false" outlineLevel="0" collapsed="false">
      <c r="A34" s="27"/>
      <c r="B34" s="28"/>
      <c r="C34" s="31" t="s">
        <v>57</v>
      </c>
      <c r="D34" s="28"/>
      <c r="E34" s="22"/>
      <c r="F34" s="33"/>
      <c r="G34" s="31"/>
      <c r="H34" s="28"/>
      <c r="I34" s="31"/>
      <c r="J34" s="24"/>
      <c r="K34" s="25"/>
      <c r="L34" s="26"/>
    </row>
    <row r="35" customFormat="false" ht="12.75" hidden="false" customHeight="false" outlineLevel="0" collapsed="false">
      <c r="A35" s="27"/>
      <c r="B35" s="28"/>
      <c r="C35" s="22"/>
      <c r="D35" s="28"/>
      <c r="E35" s="22"/>
      <c r="F35" s="36"/>
      <c r="G35" s="31"/>
      <c r="H35" s="28"/>
      <c r="I35" s="22"/>
      <c r="J35" s="24"/>
      <c r="K35" s="25"/>
      <c r="L35" s="26"/>
    </row>
    <row r="36" customFormat="false" ht="12.75" hidden="false" customHeight="false" outlineLevel="0" collapsed="false">
      <c r="A36" s="20" t="s">
        <v>58</v>
      </c>
      <c r="B36" s="21" t="s">
        <v>27</v>
      </c>
      <c r="C36" s="22" t="s">
        <v>59</v>
      </c>
      <c r="D36" s="21"/>
      <c r="E36" s="22"/>
      <c r="F36" s="30"/>
      <c r="G36" s="31"/>
      <c r="H36" s="21"/>
      <c r="I36" s="22"/>
      <c r="J36" s="24"/>
      <c r="K36" s="25"/>
      <c r="L36" s="37"/>
    </row>
    <row r="37" customFormat="false" ht="12.75" hidden="false" customHeight="false" outlineLevel="0" collapsed="false">
      <c r="A37" s="27"/>
      <c r="B37" s="28"/>
      <c r="C37" s="31" t="s">
        <v>60</v>
      </c>
      <c r="D37" s="28"/>
      <c r="E37" s="22"/>
      <c r="F37" s="33"/>
      <c r="G37" s="31"/>
      <c r="H37" s="28"/>
      <c r="I37" s="38"/>
      <c r="J37" s="24"/>
      <c r="K37" s="25"/>
      <c r="L37" s="37"/>
    </row>
    <row r="38" customFormat="false" ht="12.75" hidden="false" customHeight="false" outlineLevel="0" collapsed="false">
      <c r="A38" s="27"/>
      <c r="B38" s="28"/>
      <c r="C38" s="22" t="s">
        <v>61</v>
      </c>
      <c r="D38" s="28"/>
      <c r="E38" s="22"/>
      <c r="F38" s="33"/>
      <c r="G38" s="31"/>
      <c r="H38" s="28"/>
      <c r="I38" s="38"/>
      <c r="J38" s="24"/>
      <c r="K38" s="25"/>
      <c r="L38" s="37"/>
    </row>
    <row r="39" customFormat="false" ht="12.75" hidden="false" customHeight="false" outlineLevel="0" collapsed="false">
      <c r="A39" s="27"/>
      <c r="B39" s="28"/>
      <c r="C39" s="31" t="s">
        <v>62</v>
      </c>
      <c r="D39" s="28"/>
      <c r="E39" s="22"/>
      <c r="F39" s="33"/>
      <c r="G39" s="31"/>
      <c r="H39" s="28"/>
      <c r="I39" s="38"/>
      <c r="J39" s="24"/>
      <c r="K39" s="25"/>
      <c r="L39" s="37"/>
    </row>
    <row r="40" customFormat="false" ht="12.75" hidden="false" customHeight="false" outlineLevel="0" collapsed="false">
      <c r="A40" s="27"/>
      <c r="B40" s="28"/>
      <c r="C40" s="31"/>
      <c r="D40" s="28"/>
      <c r="E40" s="22"/>
      <c r="F40" s="33"/>
      <c r="G40" s="31"/>
      <c r="H40" s="28"/>
      <c r="I40" s="38"/>
      <c r="J40" s="24"/>
      <c r="K40" s="25"/>
      <c r="L40" s="37"/>
    </row>
    <row r="41" customFormat="false" ht="13.5" hidden="false" customHeight="false" outlineLevel="0" collapsed="false">
      <c r="A41" s="39"/>
      <c r="B41" s="40"/>
      <c r="C41" s="41"/>
      <c r="D41" s="40"/>
      <c r="E41" s="41"/>
      <c r="F41" s="42"/>
      <c r="G41" s="43"/>
      <c r="H41" s="40"/>
      <c r="I41" s="44"/>
      <c r="J41" s="45"/>
      <c r="K41" s="46"/>
      <c r="L41" s="47"/>
    </row>
    <row r="42" customFormat="false" ht="6" hidden="false" customHeight="true" outlineLevel="0" collapsed="false">
      <c r="A42" s="48"/>
    </row>
    <row r="43" customFormat="false" ht="12.75" hidden="false" customHeight="false" outlineLevel="0" collapsed="false">
      <c r="A43" s="48"/>
      <c r="B43" s="49" t="s">
        <v>63</v>
      </c>
    </row>
    <row r="44" customFormat="false" ht="12.75" hidden="false" customHeight="false" outlineLevel="0" collapsed="false">
      <c r="A44" s="48" t="s">
        <v>64</v>
      </c>
      <c r="B44" s="0" t="s">
        <v>65</v>
      </c>
    </row>
    <row r="45" customFormat="false" ht="12.75" hidden="false" customHeight="false" outlineLevel="0" collapsed="false">
      <c r="A45" s="48"/>
      <c r="B45" s="0" t="s">
        <v>66</v>
      </c>
    </row>
    <row r="46" customFormat="false" ht="12.75" hidden="false" customHeight="false" outlineLevel="0" collapsed="false">
      <c r="A46" s="48"/>
      <c r="B46" s="0" t="s">
        <v>67</v>
      </c>
    </row>
    <row r="47" customFormat="false" ht="12.75" hidden="false" customHeight="false" outlineLevel="0" collapsed="false">
      <c r="A47" s="48" t="s">
        <v>68</v>
      </c>
      <c r="B47" s="50" t="s">
        <v>69</v>
      </c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48"/>
      <c r="B48" s="50" t="s">
        <v>70</v>
      </c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48" t="s">
        <v>64</v>
      </c>
      <c r="B49" s="0" t="s">
        <v>71</v>
      </c>
    </row>
    <row r="50" customFormat="false" ht="12.75" hidden="false" customHeight="false" outlineLevel="0" collapsed="false">
      <c r="A50" s="48"/>
      <c r="B50" s="0" t="s">
        <v>72</v>
      </c>
    </row>
    <row r="51" customFormat="false" ht="12.75" hidden="false" customHeight="false" outlineLevel="0" collapsed="false">
      <c r="A51" s="48"/>
      <c r="B51" s="0" t="s">
        <v>73</v>
      </c>
    </row>
    <row r="52" customFormat="false" ht="12.75" hidden="false" customHeight="false" outlineLevel="0" collapsed="false">
      <c r="A52" s="48"/>
      <c r="B52" s="52" t="s">
        <v>74</v>
      </c>
      <c r="C52" s="52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5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5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36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57</v>
      </c>
      <c r="C11" s="257" t="s">
        <v>127</v>
      </c>
      <c r="D11" s="258" t="n">
        <v>21</v>
      </c>
      <c r="E11" s="259" t="s">
        <v>107</v>
      </c>
      <c r="F11" s="260" t="n">
        <v>14</v>
      </c>
      <c r="G11" s="261" t="n">
        <v>21</v>
      </c>
      <c r="H11" s="259" t="s">
        <v>107</v>
      </c>
      <c r="I11" s="262" t="n">
        <v>13</v>
      </c>
      <c r="J11" s="261"/>
      <c r="K11" s="259" t="s">
        <v>107</v>
      </c>
      <c r="L11" s="262"/>
      <c r="M11" s="263" t="n">
        <f aca="false">D11+G11+J11</f>
        <v>42</v>
      </c>
      <c r="N11" s="264" t="n">
        <f aca="false">F11+I11+L11</f>
        <v>27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34</v>
      </c>
      <c r="C12" s="270" t="s">
        <v>151</v>
      </c>
      <c r="D12" s="258" t="n">
        <v>21</v>
      </c>
      <c r="E12" s="259" t="s">
        <v>107</v>
      </c>
      <c r="F12" s="260" t="n">
        <v>13</v>
      </c>
      <c r="G12" s="261" t="n">
        <v>21</v>
      </c>
      <c r="H12" s="259" t="s">
        <v>107</v>
      </c>
      <c r="I12" s="262" t="n">
        <v>16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29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58</v>
      </c>
      <c r="C13" s="270" t="s">
        <v>131</v>
      </c>
      <c r="D13" s="258" t="n">
        <v>16</v>
      </c>
      <c r="E13" s="259" t="s">
        <v>107</v>
      </c>
      <c r="F13" s="260" t="n">
        <v>21</v>
      </c>
      <c r="G13" s="261" t="n">
        <v>21</v>
      </c>
      <c r="H13" s="259" t="s">
        <v>107</v>
      </c>
      <c r="I13" s="262" t="n">
        <v>15</v>
      </c>
      <c r="J13" s="261" t="n">
        <v>21</v>
      </c>
      <c r="K13" s="259" t="s">
        <v>107</v>
      </c>
      <c r="L13" s="262" t="n">
        <v>17</v>
      </c>
      <c r="M13" s="263" t="n">
        <f aca="false">D13+G13+J13</f>
        <v>58</v>
      </c>
      <c r="N13" s="264" t="n">
        <f aca="false">F13+I13+L13</f>
        <v>53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1</v>
      </c>
      <c r="Q13" s="267" t="n">
        <f aca="false">IF(O13=2,1,0)</f>
        <v>1</v>
      </c>
      <c r="R13" s="268" t="n">
        <f aca="false">IF(P13=2,1,0)</f>
        <v>0</v>
      </c>
      <c r="S13" s="269"/>
    </row>
    <row r="14" customFormat="false" ht="30" hidden="false" customHeight="true" outlineLevel="0" collapsed="false">
      <c r="A14" s="256" t="s">
        <v>115</v>
      </c>
      <c r="B14" s="270" t="s">
        <v>144</v>
      </c>
      <c r="C14" s="270" t="s">
        <v>154</v>
      </c>
      <c r="D14" s="258" t="n">
        <v>21</v>
      </c>
      <c r="E14" s="259" t="s">
        <v>107</v>
      </c>
      <c r="F14" s="260" t="n">
        <v>6</v>
      </c>
      <c r="G14" s="261" t="n">
        <v>21</v>
      </c>
      <c r="H14" s="259" t="s">
        <v>107</v>
      </c>
      <c r="I14" s="262" t="n">
        <v>12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18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84</v>
      </c>
      <c r="N15" s="274" t="n">
        <f aca="false">SUM(N11:N14)</f>
        <v>127</v>
      </c>
      <c r="O15" s="275" t="n">
        <f aca="false">SUM(O11:O14)</f>
        <v>8</v>
      </c>
      <c r="P15" s="276" t="n">
        <f aca="false">SUM(P11:P14)</f>
        <v>1</v>
      </c>
      <c r="Q15" s="275" t="n">
        <f aca="false">SUM(Q11:Q14)</f>
        <v>4</v>
      </c>
      <c r="R15" s="276" t="n">
        <f aca="false">SUM(R11:R14)</f>
        <v>0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9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3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36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59</v>
      </c>
      <c r="C11" s="257" t="s">
        <v>106</v>
      </c>
      <c r="D11" s="258" t="n">
        <v>14</v>
      </c>
      <c r="E11" s="259" t="s">
        <v>107</v>
      </c>
      <c r="F11" s="260" t="n">
        <v>21</v>
      </c>
      <c r="G11" s="261" t="n">
        <v>15</v>
      </c>
      <c r="H11" s="259" t="s">
        <v>107</v>
      </c>
      <c r="I11" s="262" t="n">
        <v>21</v>
      </c>
      <c r="J11" s="261"/>
      <c r="K11" s="259" t="s">
        <v>107</v>
      </c>
      <c r="L11" s="262"/>
      <c r="M11" s="263" t="n">
        <f aca="false">D11+G11+J11</f>
        <v>29</v>
      </c>
      <c r="N11" s="264" t="n">
        <f aca="false">F11+I11+L11</f>
        <v>42</v>
      </c>
      <c r="O11" s="265" t="n">
        <f aca="false">IF(D11&gt;F11,1,0)+IF(G11&gt;I11,1,0)+IF(J11&gt;L11,1,0)</f>
        <v>0</v>
      </c>
      <c r="P11" s="266" t="n">
        <f aca="false">IF(D11&lt;F11,1,0)+IF(G11&lt;I11,1,0)+IF(J11&lt;L11,1,0)</f>
        <v>2</v>
      </c>
      <c r="Q11" s="267" t="n">
        <f aca="false">IF(O11=2,1,0)</f>
        <v>0</v>
      </c>
      <c r="R11" s="268" t="n">
        <f aca="false">IF(P11=2,1,0)</f>
        <v>1</v>
      </c>
      <c r="S11" s="269"/>
    </row>
    <row r="12" customFormat="false" ht="30" hidden="false" customHeight="true" outlineLevel="0" collapsed="false">
      <c r="A12" s="256" t="s">
        <v>108</v>
      </c>
      <c r="B12" s="270" t="s">
        <v>126</v>
      </c>
      <c r="C12" s="270" t="s">
        <v>143</v>
      </c>
      <c r="D12" s="258" t="n">
        <v>14</v>
      </c>
      <c r="E12" s="259" t="s">
        <v>107</v>
      </c>
      <c r="F12" s="260" t="n">
        <v>21</v>
      </c>
      <c r="G12" s="261" t="n">
        <v>20</v>
      </c>
      <c r="H12" s="259" t="s">
        <v>107</v>
      </c>
      <c r="I12" s="262" t="n">
        <v>22</v>
      </c>
      <c r="J12" s="261"/>
      <c r="K12" s="259" t="s">
        <v>107</v>
      </c>
      <c r="L12" s="262"/>
      <c r="M12" s="263" t="n">
        <f aca="false">D12+G12+J12</f>
        <v>34</v>
      </c>
      <c r="N12" s="264" t="n">
        <f aca="false">F12+I12+L12</f>
        <v>43</v>
      </c>
      <c r="O12" s="265" t="n">
        <f aca="false">IF(D12&gt;F12,1,0)+IF(G12&gt;I12,1,0)+IF(J12&gt;L12,1,0)</f>
        <v>0</v>
      </c>
      <c r="P12" s="266" t="n">
        <f aca="false">IF(D12&lt;F12,1,0)+IF(G12&lt;I12,1,0)+IF(J12&lt;L12,1,0)</f>
        <v>2</v>
      </c>
      <c r="Q12" s="267" t="n">
        <f aca="false">IF(O12=2,1,0)</f>
        <v>0</v>
      </c>
      <c r="R12" s="268" t="n">
        <f aca="false">IF(P12=2,1,0)</f>
        <v>1</v>
      </c>
      <c r="S12" s="269"/>
    </row>
    <row r="13" customFormat="false" ht="30" hidden="false" customHeight="true" outlineLevel="0" collapsed="false">
      <c r="A13" s="256" t="s">
        <v>111</v>
      </c>
      <c r="B13" s="270" t="s">
        <v>130</v>
      </c>
      <c r="C13" s="270" t="s">
        <v>113</v>
      </c>
      <c r="D13" s="258" t="n">
        <v>21</v>
      </c>
      <c r="E13" s="259" t="s">
        <v>107</v>
      </c>
      <c r="F13" s="260" t="n">
        <v>0</v>
      </c>
      <c r="G13" s="261" t="n">
        <v>21</v>
      </c>
      <c r="H13" s="259" t="s">
        <v>107</v>
      </c>
      <c r="I13" s="262" t="n">
        <v>0</v>
      </c>
      <c r="J13" s="261"/>
      <c r="K13" s="259" t="s">
        <v>107</v>
      </c>
      <c r="L13" s="262"/>
      <c r="M13" s="263" t="n">
        <f aca="false">D13+G13+J13</f>
        <v>42</v>
      </c>
      <c r="N13" s="264" t="n">
        <f aca="false">F13+I13+L13</f>
        <v>0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0</v>
      </c>
      <c r="Q13" s="267" t="n">
        <f aca="false">IF(O13=2,1,0)</f>
        <v>1</v>
      </c>
      <c r="R13" s="268" t="n">
        <f aca="false">IF(P13=2,1,0)</f>
        <v>0</v>
      </c>
      <c r="S13" s="231" t="s">
        <v>114</v>
      </c>
    </row>
    <row r="14" customFormat="false" ht="30" hidden="false" customHeight="true" outlineLevel="0" collapsed="false">
      <c r="A14" s="256" t="s">
        <v>115</v>
      </c>
      <c r="B14" s="270" t="s">
        <v>148</v>
      </c>
      <c r="C14" s="270" t="s">
        <v>117</v>
      </c>
      <c r="D14" s="258" t="n">
        <v>21</v>
      </c>
      <c r="E14" s="259" t="s">
        <v>107</v>
      </c>
      <c r="F14" s="260" t="n">
        <v>16</v>
      </c>
      <c r="G14" s="261" t="n">
        <v>21</v>
      </c>
      <c r="H14" s="259" t="s">
        <v>107</v>
      </c>
      <c r="I14" s="262" t="n">
        <v>15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31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0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47</v>
      </c>
      <c r="N15" s="274" t="n">
        <f aca="false">SUM(N11:N14)</f>
        <v>116</v>
      </c>
      <c r="O15" s="275" t="n">
        <f aca="false">SUM(O11:O14)</f>
        <v>4</v>
      </c>
      <c r="P15" s="276" t="n">
        <f aca="false">SUM(P11:P14)</f>
        <v>4</v>
      </c>
      <c r="Q15" s="275" t="n">
        <f aca="false">SUM(Q11:Q14)</f>
        <v>2</v>
      </c>
      <c r="R15" s="276" t="n">
        <f aca="false">SUM(R11:R14)</f>
        <v>2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23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5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43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10</v>
      </c>
      <c r="C11" s="257" t="s">
        <v>129</v>
      </c>
      <c r="D11" s="258" t="n">
        <v>21</v>
      </c>
      <c r="E11" s="259" t="s">
        <v>107</v>
      </c>
      <c r="F11" s="260" t="n">
        <v>12</v>
      </c>
      <c r="G11" s="261" t="n">
        <v>21</v>
      </c>
      <c r="H11" s="259" t="s">
        <v>107</v>
      </c>
      <c r="I11" s="262" t="n">
        <v>12</v>
      </c>
      <c r="J11" s="261"/>
      <c r="K11" s="259" t="s">
        <v>107</v>
      </c>
      <c r="L11" s="262"/>
      <c r="M11" s="263" t="n">
        <f aca="false">D11+G11+J11</f>
        <v>42</v>
      </c>
      <c r="N11" s="264" t="n">
        <f aca="false">F11+I11+L11</f>
        <v>24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06</v>
      </c>
      <c r="C12" s="270" t="s">
        <v>127</v>
      </c>
      <c r="D12" s="258" t="n">
        <v>14</v>
      </c>
      <c r="E12" s="259" t="s">
        <v>107</v>
      </c>
      <c r="F12" s="260" t="n">
        <v>21</v>
      </c>
      <c r="G12" s="261" t="n">
        <v>10</v>
      </c>
      <c r="H12" s="259" t="s">
        <v>107</v>
      </c>
      <c r="I12" s="262" t="n">
        <v>21</v>
      </c>
      <c r="J12" s="261"/>
      <c r="K12" s="259" t="s">
        <v>107</v>
      </c>
      <c r="L12" s="262"/>
      <c r="M12" s="263" t="n">
        <f aca="false">D12+G12+J12</f>
        <v>24</v>
      </c>
      <c r="N12" s="264" t="n">
        <f aca="false">F12+I12+L12</f>
        <v>42</v>
      </c>
      <c r="O12" s="265" t="n">
        <f aca="false">IF(D12&gt;F12,1,0)+IF(G12&gt;I12,1,0)+IF(J12&gt;L12,1,0)</f>
        <v>0</v>
      </c>
      <c r="P12" s="266" t="n">
        <f aca="false">IF(D12&lt;F12,1,0)+IF(G12&lt;I12,1,0)+IF(J12&lt;L12,1,0)</f>
        <v>2</v>
      </c>
      <c r="Q12" s="267" t="n">
        <f aca="false">IF(O12=2,1,0)</f>
        <v>0</v>
      </c>
      <c r="R12" s="268" t="n">
        <f aca="false">IF(P12=2,1,0)</f>
        <v>1</v>
      </c>
      <c r="S12" s="269"/>
    </row>
    <row r="13" customFormat="false" ht="30" hidden="false" customHeight="true" outlineLevel="0" collapsed="false">
      <c r="A13" s="256" t="s">
        <v>111</v>
      </c>
      <c r="B13" s="270" t="s">
        <v>113</v>
      </c>
      <c r="C13" s="270" t="s">
        <v>153</v>
      </c>
      <c r="D13" s="258" t="n">
        <v>0</v>
      </c>
      <c r="E13" s="259" t="s">
        <v>107</v>
      </c>
      <c r="F13" s="260" t="n">
        <v>21</v>
      </c>
      <c r="G13" s="261" t="n">
        <v>0</v>
      </c>
      <c r="H13" s="259" t="s">
        <v>107</v>
      </c>
      <c r="I13" s="262" t="n">
        <v>21</v>
      </c>
      <c r="J13" s="261"/>
      <c r="K13" s="259" t="s">
        <v>107</v>
      </c>
      <c r="L13" s="262"/>
      <c r="M13" s="263" t="n">
        <f aca="false">D13+G13+J13</f>
        <v>0</v>
      </c>
      <c r="N13" s="264" t="n">
        <f aca="false">F13+I13+L13</f>
        <v>42</v>
      </c>
      <c r="O13" s="265" t="n">
        <f aca="false">IF(D13&gt;F13,1,0)+IF(G13&gt;I13,1,0)+IF(J13&gt;L13,1,0)</f>
        <v>0</v>
      </c>
      <c r="P13" s="266" t="n">
        <f aca="false">IF(D13&lt;F13,1,0)+IF(G13&lt;I13,1,0)+IF(J13&lt;L13,1,0)</f>
        <v>2</v>
      </c>
      <c r="Q13" s="267" t="n">
        <f aca="false">IF(O13=2,1,0)</f>
        <v>0</v>
      </c>
      <c r="R13" s="268" t="n">
        <f aca="false">IF(P13=2,1,0)</f>
        <v>1</v>
      </c>
      <c r="S13" s="231" t="s">
        <v>114</v>
      </c>
    </row>
    <row r="14" customFormat="false" ht="30" hidden="false" customHeight="true" outlineLevel="0" collapsed="false">
      <c r="A14" s="256" t="s">
        <v>115</v>
      </c>
      <c r="B14" s="270" t="s">
        <v>117</v>
      </c>
      <c r="C14" s="270" t="s">
        <v>160</v>
      </c>
      <c r="D14" s="258" t="n">
        <v>21</v>
      </c>
      <c r="E14" s="259" t="s">
        <v>107</v>
      </c>
      <c r="F14" s="260" t="n">
        <v>12</v>
      </c>
      <c r="G14" s="261" t="n">
        <v>21</v>
      </c>
      <c r="H14" s="259" t="s">
        <v>107</v>
      </c>
      <c r="I14" s="262" t="n">
        <v>14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26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0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08</v>
      </c>
      <c r="N15" s="274" t="n">
        <f aca="false">SUM(N11:N14)</f>
        <v>134</v>
      </c>
      <c r="O15" s="275" t="n">
        <f aca="false">SUM(O11:O14)</f>
        <v>4</v>
      </c>
      <c r="P15" s="276" t="n">
        <f aca="false">SUM(P11:P14)</f>
        <v>4</v>
      </c>
      <c r="Q15" s="275" t="n">
        <f aca="false">SUM(Q11:Q14)</f>
        <v>2</v>
      </c>
      <c r="R15" s="276" t="n">
        <f aca="false">SUM(R11:R14)</f>
        <v>2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9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7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43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46</v>
      </c>
      <c r="C11" s="257" t="s">
        <v>135</v>
      </c>
      <c r="D11" s="258" t="n">
        <v>17</v>
      </c>
      <c r="E11" s="259" t="s">
        <v>107</v>
      </c>
      <c r="F11" s="260" t="n">
        <v>21</v>
      </c>
      <c r="G11" s="261" t="n">
        <v>21</v>
      </c>
      <c r="H11" s="259" t="s">
        <v>107</v>
      </c>
      <c r="I11" s="262" t="n">
        <v>7</v>
      </c>
      <c r="J11" s="261" t="n">
        <v>21</v>
      </c>
      <c r="K11" s="259" t="s">
        <v>107</v>
      </c>
      <c r="L11" s="262" t="n">
        <v>14</v>
      </c>
      <c r="M11" s="263" t="n">
        <f aca="false">D11+G11+J11</f>
        <v>59</v>
      </c>
      <c r="N11" s="264" t="n">
        <f aca="false">F11+I11+L11</f>
        <v>42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1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28</v>
      </c>
      <c r="C12" s="270" t="s">
        <v>137</v>
      </c>
      <c r="D12" s="258" t="n">
        <v>21</v>
      </c>
      <c r="E12" s="259" t="s">
        <v>107</v>
      </c>
      <c r="F12" s="260" t="n">
        <v>14</v>
      </c>
      <c r="G12" s="261" t="n">
        <v>23</v>
      </c>
      <c r="H12" s="259" t="s">
        <v>107</v>
      </c>
      <c r="I12" s="262" t="n">
        <v>21</v>
      </c>
      <c r="J12" s="261"/>
      <c r="K12" s="259" t="s">
        <v>107</v>
      </c>
      <c r="L12" s="262"/>
      <c r="M12" s="263" t="n">
        <f aca="false">D12+G12+J12</f>
        <v>44</v>
      </c>
      <c r="N12" s="264" t="n">
        <f aca="false">F12+I12+L12</f>
        <v>35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30</v>
      </c>
      <c r="C13" s="270" t="s">
        <v>139</v>
      </c>
      <c r="D13" s="258" t="n">
        <v>19</v>
      </c>
      <c r="E13" s="259" t="s">
        <v>107</v>
      </c>
      <c r="F13" s="260" t="n">
        <v>21</v>
      </c>
      <c r="G13" s="261" t="n">
        <v>21</v>
      </c>
      <c r="H13" s="259" t="s">
        <v>107</v>
      </c>
      <c r="I13" s="262" t="n">
        <v>14</v>
      </c>
      <c r="J13" s="261" t="n">
        <v>21</v>
      </c>
      <c r="K13" s="259" t="s">
        <v>107</v>
      </c>
      <c r="L13" s="262" t="n">
        <v>18</v>
      </c>
      <c r="M13" s="263" t="n">
        <f aca="false">D13+G13+J13</f>
        <v>61</v>
      </c>
      <c r="N13" s="264" t="n">
        <f aca="false">F13+I13+L13</f>
        <v>53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1</v>
      </c>
      <c r="Q13" s="267" t="n">
        <f aca="false">IF(O13=2,1,0)</f>
        <v>1</v>
      </c>
      <c r="R13" s="268" t="n">
        <f aca="false">IF(P13=2,1,0)</f>
        <v>0</v>
      </c>
      <c r="S13" s="269"/>
    </row>
    <row r="14" customFormat="false" ht="30" hidden="false" customHeight="true" outlineLevel="0" collapsed="false">
      <c r="A14" s="256" t="s">
        <v>115</v>
      </c>
      <c r="B14" s="270" t="s">
        <v>132</v>
      </c>
      <c r="C14" s="270" t="s">
        <v>141</v>
      </c>
      <c r="D14" s="258" t="n">
        <v>21</v>
      </c>
      <c r="E14" s="259" t="s">
        <v>107</v>
      </c>
      <c r="F14" s="260" t="n">
        <v>17</v>
      </c>
      <c r="G14" s="261" t="n">
        <v>21</v>
      </c>
      <c r="H14" s="259" t="s">
        <v>107</v>
      </c>
      <c r="I14" s="262" t="n">
        <v>10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27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9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206</v>
      </c>
      <c r="N15" s="274" t="n">
        <f aca="false">SUM(N11:N14)</f>
        <v>157</v>
      </c>
      <c r="O15" s="275" t="n">
        <f aca="false">SUM(O11:O14)</f>
        <v>8</v>
      </c>
      <c r="P15" s="276" t="n">
        <f aca="false">SUM(P11:P14)</f>
        <v>2</v>
      </c>
      <c r="Q15" s="275" t="n">
        <f aca="false">SUM(Q11:Q14)</f>
        <v>4</v>
      </c>
      <c r="R15" s="276" t="n">
        <f aca="false">SUM(R11:R14)</f>
        <v>0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5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1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43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61</v>
      </c>
      <c r="C11" s="257" t="s">
        <v>105</v>
      </c>
      <c r="D11" s="258" t="n">
        <v>20</v>
      </c>
      <c r="E11" s="259" t="s">
        <v>107</v>
      </c>
      <c r="F11" s="260" t="n">
        <v>22</v>
      </c>
      <c r="G11" s="261" t="n">
        <v>21</v>
      </c>
      <c r="H11" s="259" t="s">
        <v>107</v>
      </c>
      <c r="I11" s="262" t="n">
        <v>5</v>
      </c>
      <c r="J11" s="261" t="n">
        <v>17</v>
      </c>
      <c r="K11" s="259" t="s">
        <v>107</v>
      </c>
      <c r="L11" s="262" t="n">
        <v>21</v>
      </c>
      <c r="M11" s="263" t="n">
        <f aca="false">D11+G11+J11</f>
        <v>58</v>
      </c>
      <c r="N11" s="264" t="n">
        <f aca="false">F11+I11+L11</f>
        <v>48</v>
      </c>
      <c r="O11" s="265" t="n">
        <f aca="false">IF(D11&gt;F11,1,0)+IF(G11&gt;I11,1,0)+IF(J11&gt;L11,1,0)</f>
        <v>1</v>
      </c>
      <c r="P11" s="266" t="n">
        <f aca="false">IF(D11&lt;F11,1,0)+IF(G11&lt;I11,1,0)+IF(J11&lt;L11,1,0)</f>
        <v>2</v>
      </c>
      <c r="Q11" s="267" t="n">
        <f aca="false">IF(O11=2,1,0)</f>
        <v>0</v>
      </c>
      <c r="R11" s="268" t="n">
        <f aca="false">IF(P11=2,1,0)</f>
        <v>1</v>
      </c>
      <c r="S11" s="269"/>
    </row>
    <row r="12" customFormat="false" ht="30" hidden="false" customHeight="true" outlineLevel="0" collapsed="false">
      <c r="A12" s="256" t="s">
        <v>108</v>
      </c>
      <c r="B12" s="270" t="s">
        <v>136</v>
      </c>
      <c r="C12" s="270" t="s">
        <v>147</v>
      </c>
      <c r="D12" s="258" t="n">
        <v>21</v>
      </c>
      <c r="E12" s="259" t="s">
        <v>107</v>
      </c>
      <c r="F12" s="260" t="n">
        <v>17</v>
      </c>
      <c r="G12" s="261" t="n">
        <v>21</v>
      </c>
      <c r="H12" s="259" t="s">
        <v>107</v>
      </c>
      <c r="I12" s="262" t="n">
        <v>11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28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62</v>
      </c>
      <c r="C13" s="270" t="s">
        <v>112</v>
      </c>
      <c r="D13" s="258" t="n">
        <v>21</v>
      </c>
      <c r="E13" s="259" t="s">
        <v>107</v>
      </c>
      <c r="F13" s="260" t="n">
        <v>19</v>
      </c>
      <c r="G13" s="261" t="n">
        <v>21</v>
      </c>
      <c r="H13" s="259" t="s">
        <v>107</v>
      </c>
      <c r="I13" s="262" t="n">
        <v>13</v>
      </c>
      <c r="J13" s="261"/>
      <c r="K13" s="259" t="s">
        <v>107</v>
      </c>
      <c r="L13" s="262"/>
      <c r="M13" s="263" t="n">
        <f aca="false">D13+G13+J13</f>
        <v>42</v>
      </c>
      <c r="N13" s="264" t="n">
        <f aca="false">F13+I13+L13</f>
        <v>32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0</v>
      </c>
      <c r="Q13" s="267" t="n">
        <f aca="false">IF(O13=2,1,0)</f>
        <v>1</v>
      </c>
      <c r="R13" s="268" t="n">
        <f aca="false">IF(P13=2,1,0)</f>
        <v>0</v>
      </c>
      <c r="S13" s="269"/>
    </row>
    <row r="14" customFormat="false" ht="30" hidden="false" customHeight="true" outlineLevel="0" collapsed="false">
      <c r="A14" s="256" t="s">
        <v>115</v>
      </c>
      <c r="B14" s="270" t="s">
        <v>144</v>
      </c>
      <c r="C14" s="270" t="s">
        <v>156</v>
      </c>
      <c r="D14" s="258" t="n">
        <v>21</v>
      </c>
      <c r="E14" s="259" t="s">
        <v>107</v>
      </c>
      <c r="F14" s="260" t="n">
        <v>16</v>
      </c>
      <c r="G14" s="261" t="n">
        <v>21</v>
      </c>
      <c r="H14" s="259" t="s">
        <v>107</v>
      </c>
      <c r="I14" s="262" t="n">
        <v>12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28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84</v>
      </c>
      <c r="N15" s="274" t="n">
        <f aca="false">SUM(N11:N14)</f>
        <v>136</v>
      </c>
      <c r="O15" s="275" t="n">
        <f aca="false">SUM(O11:O14)</f>
        <v>7</v>
      </c>
      <c r="P15" s="276" t="n">
        <f aca="false">SUM(P11:P14)</f>
        <v>2</v>
      </c>
      <c r="Q15" s="275" t="n">
        <f aca="false">SUM(Q11:Q14)</f>
        <v>3</v>
      </c>
      <c r="R15" s="276" t="n">
        <f aca="false">SUM(R11:R14)</f>
        <v>1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21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5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51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63</v>
      </c>
      <c r="C11" s="257" t="s">
        <v>129</v>
      </c>
      <c r="D11" s="258" t="n">
        <v>15</v>
      </c>
      <c r="E11" s="259" t="s">
        <v>107</v>
      </c>
      <c r="F11" s="260" t="n">
        <v>21</v>
      </c>
      <c r="G11" s="261" t="n">
        <v>21</v>
      </c>
      <c r="H11" s="259" t="s">
        <v>107</v>
      </c>
      <c r="I11" s="262" t="n">
        <v>18</v>
      </c>
      <c r="J11" s="261" t="n">
        <v>21</v>
      </c>
      <c r="K11" s="259" t="s">
        <v>107</v>
      </c>
      <c r="L11" s="262" t="n">
        <v>16</v>
      </c>
      <c r="M11" s="263" t="n">
        <f aca="false">D11+G11+J11</f>
        <v>57</v>
      </c>
      <c r="N11" s="264" t="n">
        <f aca="false">F11+I11+L11</f>
        <v>55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1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05</v>
      </c>
      <c r="C12" s="270" t="s">
        <v>127</v>
      </c>
      <c r="D12" s="258" t="n">
        <v>21</v>
      </c>
      <c r="E12" s="259" t="s">
        <v>107</v>
      </c>
      <c r="F12" s="260" t="n">
        <v>16</v>
      </c>
      <c r="G12" s="261" t="n">
        <v>13</v>
      </c>
      <c r="H12" s="259" t="s">
        <v>107</v>
      </c>
      <c r="I12" s="262" t="n">
        <v>21</v>
      </c>
      <c r="J12" s="261" t="n">
        <v>21</v>
      </c>
      <c r="K12" s="259" t="s">
        <v>107</v>
      </c>
      <c r="L12" s="262" t="n">
        <v>11</v>
      </c>
      <c r="M12" s="263" t="n">
        <f aca="false">D12+G12+J12</f>
        <v>55</v>
      </c>
      <c r="N12" s="264" t="n">
        <f aca="false">F12+I12+L12</f>
        <v>48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1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64</v>
      </c>
      <c r="C13" s="270" t="s">
        <v>131</v>
      </c>
      <c r="D13" s="258" t="n">
        <v>10</v>
      </c>
      <c r="E13" s="259" t="s">
        <v>107</v>
      </c>
      <c r="F13" s="260" t="n">
        <v>21</v>
      </c>
      <c r="G13" s="261" t="n">
        <v>21</v>
      </c>
      <c r="H13" s="259" t="s">
        <v>107</v>
      </c>
      <c r="I13" s="262" t="n">
        <v>13</v>
      </c>
      <c r="J13" s="261" t="n">
        <v>21</v>
      </c>
      <c r="K13" s="259" t="s">
        <v>107</v>
      </c>
      <c r="L13" s="262" t="n">
        <v>15</v>
      </c>
      <c r="M13" s="263" t="n">
        <f aca="false">D13+G13+J13</f>
        <v>52</v>
      </c>
      <c r="N13" s="264" t="n">
        <f aca="false">F13+I13+L13</f>
        <v>49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1</v>
      </c>
      <c r="Q13" s="267" t="n">
        <f aca="false">IF(O13=2,1,0)</f>
        <v>1</v>
      </c>
      <c r="R13" s="268" t="n">
        <f aca="false">IF(P13=2,1,0)</f>
        <v>0</v>
      </c>
      <c r="S13" s="231"/>
    </row>
    <row r="14" customFormat="false" ht="30" hidden="false" customHeight="true" outlineLevel="0" collapsed="false">
      <c r="A14" s="256" t="s">
        <v>115</v>
      </c>
      <c r="B14" s="270" t="s">
        <v>114</v>
      </c>
      <c r="C14" s="270" t="s">
        <v>133</v>
      </c>
      <c r="D14" s="258" t="n">
        <v>0</v>
      </c>
      <c r="E14" s="259" t="s">
        <v>107</v>
      </c>
      <c r="F14" s="260" t="n">
        <v>21</v>
      </c>
      <c r="G14" s="261" t="n">
        <v>0</v>
      </c>
      <c r="H14" s="259" t="s">
        <v>107</v>
      </c>
      <c r="I14" s="262" t="n">
        <v>21</v>
      </c>
      <c r="J14" s="261"/>
      <c r="K14" s="259" t="s">
        <v>107</v>
      </c>
      <c r="L14" s="262"/>
      <c r="M14" s="263" t="n">
        <f aca="false">D14+G14+J14</f>
        <v>0</v>
      </c>
      <c r="N14" s="264" t="n">
        <f aca="false">F14+I14+L14</f>
        <v>42</v>
      </c>
      <c r="O14" s="265" t="n">
        <f aca="false">IF(D14&gt;F14,1,0)+IF(G14&gt;I14,1,0)+IF(J14&gt;L14,1,0)</f>
        <v>0</v>
      </c>
      <c r="P14" s="266" t="n">
        <f aca="false">IF(D14&lt;F14,1,0)+IF(G14&lt;I14,1,0)+IF(J14&lt;L14,1,0)</f>
        <v>2</v>
      </c>
      <c r="Q14" s="267" t="n">
        <f aca="false">IF(O14=2,1,0)</f>
        <v>0</v>
      </c>
      <c r="R14" s="268" t="n">
        <f aca="false">IF(P14=2,1,0)</f>
        <v>1</v>
      </c>
      <c r="S14" s="231" t="s">
        <v>114</v>
      </c>
    </row>
    <row r="15" customFormat="false" ht="35.1" hidden="false" customHeight="true" outlineLevel="0" collapsed="false">
      <c r="A15" s="271" t="s">
        <v>118</v>
      </c>
      <c r="B15" s="272" t="s">
        <v>21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64</v>
      </c>
      <c r="N15" s="274" t="n">
        <f aca="false">SUM(N11:N14)</f>
        <v>194</v>
      </c>
      <c r="O15" s="275" t="n">
        <f aca="false">SUM(O11:O14)</f>
        <v>6</v>
      </c>
      <c r="P15" s="276" t="n">
        <f aca="false">SUM(P11:P14)</f>
        <v>5</v>
      </c>
      <c r="Q15" s="275" t="n">
        <f aca="false">SUM(Q11:Q14)</f>
        <v>3</v>
      </c>
      <c r="R15" s="276" t="n">
        <f aca="false">SUM(R11:R14)</f>
        <v>1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23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7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51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10</v>
      </c>
      <c r="C11" s="257" t="s">
        <v>135</v>
      </c>
      <c r="D11" s="258" t="n">
        <v>22</v>
      </c>
      <c r="E11" s="259" t="s">
        <v>107</v>
      </c>
      <c r="F11" s="260" t="n">
        <v>20</v>
      </c>
      <c r="G11" s="261" t="n">
        <v>21</v>
      </c>
      <c r="H11" s="259" t="s">
        <v>107</v>
      </c>
      <c r="I11" s="262" t="n">
        <v>11</v>
      </c>
      <c r="J11" s="261"/>
      <c r="K11" s="259" t="s">
        <v>107</v>
      </c>
      <c r="L11" s="262"/>
      <c r="M11" s="263" t="n">
        <f aca="false">D11+G11+J11</f>
        <v>43</v>
      </c>
      <c r="N11" s="264" t="n">
        <f aca="false">F11+I11+L11</f>
        <v>31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06</v>
      </c>
      <c r="C12" s="270" t="s">
        <v>137</v>
      </c>
      <c r="D12" s="258" t="n">
        <v>21</v>
      </c>
      <c r="E12" s="259" t="s">
        <v>107</v>
      </c>
      <c r="F12" s="260" t="n">
        <v>0</v>
      </c>
      <c r="G12" s="261" t="n">
        <v>21</v>
      </c>
      <c r="H12" s="259" t="s">
        <v>107</v>
      </c>
      <c r="I12" s="262" t="n">
        <v>0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0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31" t="s">
        <v>114</v>
      </c>
    </row>
    <row r="13" customFormat="false" ht="30" hidden="false" customHeight="true" outlineLevel="0" collapsed="false">
      <c r="A13" s="256" t="s">
        <v>111</v>
      </c>
      <c r="B13" s="270" t="s">
        <v>113</v>
      </c>
      <c r="C13" s="270" t="s">
        <v>139</v>
      </c>
      <c r="D13" s="258" t="n">
        <v>0</v>
      </c>
      <c r="E13" s="259" t="s">
        <v>107</v>
      </c>
      <c r="F13" s="260" t="n">
        <v>21</v>
      </c>
      <c r="G13" s="261" t="n">
        <v>0</v>
      </c>
      <c r="H13" s="259" t="s">
        <v>107</v>
      </c>
      <c r="I13" s="262" t="n">
        <v>21</v>
      </c>
      <c r="J13" s="261"/>
      <c r="K13" s="259" t="s">
        <v>107</v>
      </c>
      <c r="L13" s="262"/>
      <c r="M13" s="263" t="n">
        <f aca="false">D13+G13+J13</f>
        <v>0</v>
      </c>
      <c r="N13" s="264" t="n">
        <f aca="false">F13+I13+L13</f>
        <v>42</v>
      </c>
      <c r="O13" s="265" t="n">
        <f aca="false">IF(D13&gt;F13,1,0)+IF(G13&gt;I13,1,0)+IF(J13&gt;L13,1,0)</f>
        <v>0</v>
      </c>
      <c r="P13" s="266" t="n">
        <f aca="false">IF(D13&lt;F13,1,0)+IF(G13&lt;I13,1,0)+IF(J13&lt;L13,1,0)</f>
        <v>2</v>
      </c>
      <c r="Q13" s="267" t="n">
        <f aca="false">IF(O13=2,1,0)</f>
        <v>0</v>
      </c>
      <c r="R13" s="268" t="n">
        <f aca="false">IF(P13=2,1,0)</f>
        <v>1</v>
      </c>
      <c r="S13" s="231" t="s">
        <v>114</v>
      </c>
    </row>
    <row r="14" customFormat="false" ht="30" hidden="false" customHeight="true" outlineLevel="0" collapsed="false">
      <c r="A14" s="256" t="s">
        <v>115</v>
      </c>
      <c r="B14" s="270" t="s">
        <v>165</v>
      </c>
      <c r="C14" s="270" t="s">
        <v>141</v>
      </c>
      <c r="D14" s="258" t="n">
        <v>21</v>
      </c>
      <c r="E14" s="259" t="s">
        <v>107</v>
      </c>
      <c r="F14" s="260" t="n">
        <v>8</v>
      </c>
      <c r="G14" s="261" t="n">
        <v>21</v>
      </c>
      <c r="H14" s="259" t="s">
        <v>107</v>
      </c>
      <c r="I14" s="262" t="n">
        <v>17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25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23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27</v>
      </c>
      <c r="N15" s="274" t="n">
        <f aca="false">SUM(N11:N14)</f>
        <v>98</v>
      </c>
      <c r="O15" s="275" t="n">
        <f aca="false">SUM(O11:O14)</f>
        <v>6</v>
      </c>
      <c r="P15" s="276" t="n">
        <f aca="false">SUM(P11:P14)</f>
        <v>2</v>
      </c>
      <c r="Q15" s="275" t="n">
        <f aca="false">SUM(Q11:Q14)</f>
        <v>3</v>
      </c>
      <c r="R15" s="276" t="n">
        <f aca="false">SUM(R11:R14)</f>
        <v>1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9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15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51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46</v>
      </c>
      <c r="C11" s="257" t="s">
        <v>157</v>
      </c>
      <c r="D11" s="258" t="n">
        <v>20</v>
      </c>
      <c r="E11" s="259" t="s">
        <v>107</v>
      </c>
      <c r="F11" s="260" t="n">
        <v>22</v>
      </c>
      <c r="G11" s="261" t="n">
        <v>21</v>
      </c>
      <c r="H11" s="259" t="s">
        <v>107</v>
      </c>
      <c r="I11" s="262" t="n">
        <v>16</v>
      </c>
      <c r="J11" s="261" t="n">
        <v>11</v>
      </c>
      <c r="K11" s="259" t="s">
        <v>107</v>
      </c>
      <c r="L11" s="262" t="n">
        <v>21</v>
      </c>
      <c r="M11" s="263" t="n">
        <f aca="false">D11+G11+J11</f>
        <v>52</v>
      </c>
      <c r="N11" s="264" t="n">
        <f aca="false">F11+I11+L11</f>
        <v>59</v>
      </c>
      <c r="O11" s="265" t="n">
        <f aca="false">IF(D11&gt;F11,1,0)+IF(G11&gt;I11,1,0)+IF(J11&gt;L11,1,0)</f>
        <v>1</v>
      </c>
      <c r="P11" s="266" t="n">
        <f aca="false">IF(D11&lt;F11,1,0)+IF(G11&lt;I11,1,0)+IF(J11&lt;L11,1,0)</f>
        <v>2</v>
      </c>
      <c r="Q11" s="267" t="n">
        <f aca="false">IF(O11=2,1,0)</f>
        <v>0</v>
      </c>
      <c r="R11" s="268" t="n">
        <f aca="false">IF(P11=2,1,0)</f>
        <v>1</v>
      </c>
      <c r="S11" s="269"/>
    </row>
    <row r="12" customFormat="false" ht="30" hidden="false" customHeight="true" outlineLevel="0" collapsed="false">
      <c r="A12" s="256" t="s">
        <v>108</v>
      </c>
      <c r="B12" s="270" t="s">
        <v>128</v>
      </c>
      <c r="C12" s="270" t="s">
        <v>166</v>
      </c>
      <c r="D12" s="258" t="n">
        <v>21</v>
      </c>
      <c r="E12" s="259" t="s">
        <v>107</v>
      </c>
      <c r="F12" s="260" t="n">
        <v>18</v>
      </c>
      <c r="G12" s="261" t="n">
        <v>21</v>
      </c>
      <c r="H12" s="259" t="s">
        <v>107</v>
      </c>
      <c r="I12" s="262" t="n">
        <v>12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30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30</v>
      </c>
      <c r="C13" s="270" t="s">
        <v>158</v>
      </c>
      <c r="D13" s="258" t="n">
        <v>18</v>
      </c>
      <c r="E13" s="259" t="s">
        <v>107</v>
      </c>
      <c r="F13" s="260" t="n">
        <v>21</v>
      </c>
      <c r="G13" s="261" t="n">
        <v>20</v>
      </c>
      <c r="H13" s="259" t="s">
        <v>107</v>
      </c>
      <c r="I13" s="262" t="n">
        <v>22</v>
      </c>
      <c r="J13" s="261"/>
      <c r="K13" s="259" t="s">
        <v>107</v>
      </c>
      <c r="L13" s="262"/>
      <c r="M13" s="263" t="n">
        <f aca="false">D13+G13+J13</f>
        <v>38</v>
      </c>
      <c r="N13" s="264" t="n">
        <f aca="false">F13+I13+L13</f>
        <v>43</v>
      </c>
      <c r="O13" s="265" t="n">
        <f aca="false">IF(D13&gt;F13,1,0)+IF(G13&gt;I13,1,0)+IF(J13&gt;L13,1,0)</f>
        <v>0</v>
      </c>
      <c r="P13" s="266" t="n">
        <f aca="false">IF(D13&lt;F13,1,0)+IF(G13&lt;I13,1,0)+IF(J13&lt;L13,1,0)</f>
        <v>2</v>
      </c>
      <c r="Q13" s="267" t="n">
        <f aca="false">IF(O13=2,1,0)</f>
        <v>0</v>
      </c>
      <c r="R13" s="268" t="n">
        <f aca="false">IF(P13=2,1,0)</f>
        <v>1</v>
      </c>
      <c r="S13" s="269"/>
    </row>
    <row r="14" customFormat="false" ht="30" hidden="false" customHeight="true" outlineLevel="0" collapsed="false">
      <c r="A14" s="256" t="s">
        <v>115</v>
      </c>
      <c r="B14" s="270" t="s">
        <v>148</v>
      </c>
      <c r="C14" s="270" t="s">
        <v>144</v>
      </c>
      <c r="D14" s="258" t="n">
        <v>21</v>
      </c>
      <c r="E14" s="259" t="s">
        <v>107</v>
      </c>
      <c r="F14" s="260" t="n">
        <v>19</v>
      </c>
      <c r="G14" s="261" t="n">
        <v>10</v>
      </c>
      <c r="H14" s="259" t="s">
        <v>107</v>
      </c>
      <c r="I14" s="262" t="n">
        <v>21</v>
      </c>
      <c r="J14" s="261" t="n">
        <v>21</v>
      </c>
      <c r="K14" s="259" t="s">
        <v>107</v>
      </c>
      <c r="L14" s="262" t="n">
        <v>13</v>
      </c>
      <c r="M14" s="263" t="n">
        <f aca="false">D14+G14+J14</f>
        <v>52</v>
      </c>
      <c r="N14" s="264" t="n">
        <f aca="false">F14+I14+L14</f>
        <v>53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1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0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84</v>
      </c>
      <c r="N15" s="274" t="n">
        <f aca="false">SUM(N11:N14)</f>
        <v>185</v>
      </c>
      <c r="O15" s="275" t="n">
        <f aca="false">SUM(O11:O14)</f>
        <v>5</v>
      </c>
      <c r="P15" s="276" t="n">
        <f aca="false">SUM(P11:P14)</f>
        <v>5</v>
      </c>
      <c r="Q15" s="275" t="n">
        <f aca="false">SUM(Q11:Q14)</f>
        <v>2</v>
      </c>
      <c r="R15" s="276" t="n">
        <f aca="false">SUM(R11:R14)</f>
        <v>2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5" min="4" style="0" width="4.99"/>
    <col collapsed="false" customWidth="true" hidden="false" outlineLevel="0" max="7" min="6" style="0" width="1.7"/>
    <col collapsed="false" customWidth="true" hidden="false" outlineLevel="0" max="9" min="8" style="0" width="4.99"/>
    <col collapsed="false" customWidth="true" hidden="false" outlineLevel="0" max="11" min="10" style="0" width="1.7"/>
    <col collapsed="false" customWidth="true" hidden="false" outlineLevel="0" max="13" min="12" style="0" width="4.99"/>
    <col collapsed="false" customWidth="true" hidden="false" outlineLevel="0" max="15" min="14" style="0" width="1.7"/>
    <col collapsed="false" customWidth="true" hidden="false" outlineLevel="0" max="17" min="16" style="0" width="4.99"/>
    <col collapsed="false" customWidth="true" hidden="false" outlineLevel="0" max="19" min="18" style="0" width="1.7"/>
    <col collapsed="false" customWidth="true" hidden="false" outlineLevel="0" max="21" min="20" style="0" width="4.99"/>
    <col collapsed="false" customWidth="true" hidden="false" outlineLevel="0" max="23" min="22" style="0" width="1.7"/>
    <col collapsed="false" customWidth="true" hidden="false" outlineLevel="0" max="25" min="24" style="0" width="4.99"/>
    <col collapsed="false" customWidth="true" hidden="false" outlineLevel="0" max="26" min="26" style="0" width="1.7"/>
    <col collapsed="false" customWidth="true" hidden="false" outlineLevel="0" max="34" min="27" style="0" width="6.7"/>
    <col collapsed="false" customWidth="true" hidden="false" outlineLevel="0" max="35" min="35" style="0" width="8.14"/>
  </cols>
  <sheetData>
    <row r="2" customFormat="false" ht="26.25" hidden="false" customHeight="false" outlineLevel="0" collapsed="false">
      <c r="B2" s="53" t="s">
        <v>75</v>
      </c>
      <c r="C2" s="54" t="s">
        <v>76</v>
      </c>
    </row>
    <row r="3" customFormat="false" ht="15" hidden="false" customHeight="false" outlineLevel="0" collapsed="false">
      <c r="B3" s="53" t="s">
        <v>77</v>
      </c>
      <c r="C3" s="55" t="s">
        <v>78</v>
      </c>
    </row>
    <row r="4" customFormat="false" ht="15" hidden="false" customHeight="false" outlineLevel="0" collapsed="false">
      <c r="B4" s="53" t="s">
        <v>2</v>
      </c>
      <c r="C4" s="55" t="s">
        <v>79</v>
      </c>
    </row>
    <row r="5" customFormat="false" ht="6" hidden="false" customHeight="true" outlineLevel="0" collapsed="false">
      <c r="B5" s="53"/>
    </row>
    <row r="6" customFormat="false" ht="5.25" hidden="false" customHeight="true" outlineLevel="0" collapsed="false">
      <c r="B6" s="56"/>
      <c r="C6" s="57"/>
      <c r="D6" s="57"/>
      <c r="E6" s="57"/>
      <c r="F6" s="57"/>
    </row>
    <row r="7" customFormat="false" ht="12.75" hidden="false" customHeight="false" outlineLevel="0" collapsed="false">
      <c r="B7" s="58"/>
      <c r="C7" s="59"/>
      <c r="D7" s="60"/>
      <c r="E7" s="60"/>
      <c r="F7" s="61"/>
      <c r="G7" s="59"/>
      <c r="H7" s="60"/>
      <c r="I7" s="60"/>
      <c r="J7" s="61"/>
      <c r="K7" s="62"/>
      <c r="L7" s="63"/>
      <c r="M7" s="63"/>
      <c r="N7" s="64"/>
      <c r="O7" s="59"/>
      <c r="P7" s="60"/>
      <c r="Q7" s="60"/>
      <c r="R7" s="61"/>
      <c r="S7" s="60"/>
      <c r="T7" s="60"/>
      <c r="U7" s="60"/>
      <c r="V7" s="60"/>
      <c r="W7" s="62"/>
      <c r="X7" s="63"/>
      <c r="Y7" s="63"/>
      <c r="Z7" s="64"/>
      <c r="AA7" s="65"/>
      <c r="AB7" s="66"/>
      <c r="AC7" s="67"/>
      <c r="AD7" s="66"/>
      <c r="AE7" s="62"/>
      <c r="AF7" s="64"/>
      <c r="AG7" s="67"/>
      <c r="AH7" s="66"/>
      <c r="AI7" s="68"/>
    </row>
    <row r="8" customFormat="false" ht="12.75" hidden="false" customHeight="false" outlineLevel="0" collapsed="false">
      <c r="B8" s="69"/>
      <c r="C8" s="70" t="str">
        <f aca="false">B12</f>
        <v>Králův Dvůr</v>
      </c>
      <c r="D8" s="70"/>
      <c r="E8" s="70"/>
      <c r="F8" s="70"/>
      <c r="G8" s="70" t="str">
        <f aca="false">B17</f>
        <v>Jupíci</v>
      </c>
      <c r="H8" s="70"/>
      <c r="I8" s="70"/>
      <c r="J8" s="70"/>
      <c r="K8" s="70" t="str">
        <f aca="false">B22</f>
        <v>Rebelové</v>
      </c>
      <c r="L8" s="70"/>
      <c r="M8" s="70"/>
      <c r="N8" s="70"/>
      <c r="O8" s="70" t="str">
        <f aca="false">B27</f>
        <v>Krumloš</v>
      </c>
      <c r="P8" s="70"/>
      <c r="Q8" s="70"/>
      <c r="R8" s="70"/>
      <c r="S8" s="70" t="str">
        <f aca="false">B32</f>
        <v>Dobřichovice</v>
      </c>
      <c r="T8" s="70"/>
      <c r="U8" s="70"/>
      <c r="V8" s="70"/>
      <c r="W8" s="70" t="str">
        <f aca="false">B37</f>
        <v>GOGO</v>
      </c>
      <c r="X8" s="70"/>
      <c r="Y8" s="70"/>
      <c r="Z8" s="70"/>
      <c r="AA8" s="71"/>
      <c r="AB8" s="72"/>
      <c r="AC8" s="73"/>
      <c r="AD8" s="72"/>
      <c r="AE8" s="74"/>
      <c r="AF8" s="75"/>
      <c r="AG8" s="73"/>
      <c r="AH8" s="72"/>
      <c r="AI8" s="76" t="s">
        <v>80</v>
      </c>
    </row>
    <row r="9" customFormat="false" ht="12.75" hidden="false" customHeight="false" outlineLevel="0" collapsed="false"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7"/>
      <c r="T9" s="77"/>
      <c r="U9" s="77"/>
      <c r="V9" s="77"/>
      <c r="W9" s="70"/>
      <c r="X9" s="70"/>
      <c r="Y9" s="70"/>
      <c r="Z9" s="70"/>
      <c r="AA9" s="78" t="s">
        <v>81</v>
      </c>
      <c r="AB9" s="78"/>
      <c r="AC9" s="79" t="s">
        <v>82</v>
      </c>
      <c r="AD9" s="79"/>
      <c r="AE9" s="80" t="s">
        <v>83</v>
      </c>
      <c r="AF9" s="80"/>
      <c r="AG9" s="80" t="s">
        <v>84</v>
      </c>
      <c r="AH9" s="80"/>
      <c r="AI9" s="76" t="s">
        <v>85</v>
      </c>
    </row>
    <row r="10" customFormat="false" ht="13.5" hidden="false" customHeight="false" outlineLevel="0" collapsed="false">
      <c r="B10" s="81"/>
      <c r="C10" s="82"/>
      <c r="D10" s="83"/>
      <c r="E10" s="83"/>
      <c r="F10" s="84"/>
      <c r="G10" s="82"/>
      <c r="H10" s="83"/>
      <c r="I10" s="83"/>
      <c r="J10" s="84"/>
      <c r="K10" s="82"/>
      <c r="L10" s="83"/>
      <c r="M10" s="83"/>
      <c r="N10" s="84"/>
      <c r="O10" s="82"/>
      <c r="P10" s="83"/>
      <c r="Q10" s="83"/>
      <c r="R10" s="84"/>
      <c r="S10" s="83"/>
      <c r="T10" s="83"/>
      <c r="U10" s="83"/>
      <c r="V10" s="83"/>
      <c r="W10" s="82"/>
      <c r="X10" s="83"/>
      <c r="Y10" s="83"/>
      <c r="Z10" s="84"/>
      <c r="AA10" s="85"/>
      <c r="AB10" s="86"/>
      <c r="AC10" s="87"/>
      <c r="AD10" s="86"/>
      <c r="AE10" s="88"/>
      <c r="AF10" s="86"/>
      <c r="AG10" s="88"/>
      <c r="AH10" s="86"/>
      <c r="AI10" s="89"/>
    </row>
    <row r="11" customFormat="false" ht="15.75" hidden="false" customHeight="true" outlineLevel="0" collapsed="false">
      <c r="B11" s="90"/>
      <c r="C11" s="91"/>
      <c r="D11" s="91"/>
      <c r="E11" s="91"/>
      <c r="F11" s="92"/>
      <c r="G11" s="93"/>
      <c r="H11" s="94"/>
      <c r="I11" s="94"/>
      <c r="J11" s="95"/>
      <c r="K11" s="93"/>
      <c r="L11" s="94"/>
      <c r="M11" s="94"/>
      <c r="N11" s="95"/>
      <c r="O11" s="93"/>
      <c r="P11" s="94"/>
      <c r="Q11" s="94"/>
      <c r="R11" s="95"/>
      <c r="S11" s="93"/>
      <c r="T11" s="94"/>
      <c r="U11" s="94"/>
      <c r="V11" s="95"/>
      <c r="W11" s="93"/>
      <c r="X11" s="94"/>
      <c r="Y11" s="94"/>
      <c r="Z11" s="95"/>
      <c r="AA11" s="96"/>
      <c r="AB11" s="97"/>
      <c r="AC11" s="98"/>
      <c r="AD11" s="99"/>
      <c r="AE11" s="100"/>
      <c r="AF11" s="101"/>
      <c r="AG11" s="102"/>
      <c r="AH11" s="103"/>
      <c r="AI11" s="76"/>
    </row>
    <row r="12" customFormat="false" ht="15.75" hidden="false" customHeight="true" outlineLevel="0" collapsed="false">
      <c r="B12" s="104" t="s">
        <v>19</v>
      </c>
      <c r="C12" s="105"/>
      <c r="D12" s="106"/>
      <c r="E12" s="106"/>
      <c r="F12" s="107"/>
      <c r="G12" s="108"/>
      <c r="H12" s="109" t="n">
        <f aca="false">'5.k.Krá_Jup'!Q15</f>
        <v>2</v>
      </c>
      <c r="I12" s="110" t="n">
        <f aca="false">'5.k.Krá_Jup'!R15</f>
        <v>2</v>
      </c>
      <c r="J12" s="111"/>
      <c r="K12" s="112"/>
      <c r="L12" s="109" t="n">
        <f aca="false">'2.k.Krá_Reb'!Q15</f>
        <v>2</v>
      </c>
      <c r="M12" s="110" t="n">
        <f aca="false">'2.k.Krá_Reb'!R15</f>
        <v>2</v>
      </c>
      <c r="N12" s="111"/>
      <c r="O12" s="108"/>
      <c r="P12" s="109" t="n">
        <f aca="false">'3.k.Krá_Krum'!Q15</f>
        <v>2</v>
      </c>
      <c r="Q12" s="110" t="n">
        <f aca="false">'3.k.Krá_Krum'!R15</f>
        <v>2</v>
      </c>
      <c r="R12" s="111"/>
      <c r="S12" s="108"/>
      <c r="T12" s="109" t="n">
        <f aca="false">'4.k.Krá_Dobř'!Q15</f>
        <v>4</v>
      </c>
      <c r="U12" s="110" t="n">
        <f aca="false">'4.k.Krá_Dobř'!R15</f>
        <v>0</v>
      </c>
      <c r="V12" s="111"/>
      <c r="W12" s="112"/>
      <c r="X12" s="109" t="n">
        <f aca="false">'1.k.Krá_GoGo'!Q15</f>
        <v>3</v>
      </c>
      <c r="Y12" s="110" t="n">
        <f aca="false">'1.k.Krá_GoGo'!R15</f>
        <v>1</v>
      </c>
      <c r="Z12" s="111"/>
      <c r="AA12" s="96"/>
      <c r="AB12" s="97"/>
      <c r="AC12" s="98"/>
      <c r="AD12" s="99"/>
      <c r="AE12" s="113" t="n">
        <f aca="false">H12+L12+P12+X12+T12</f>
        <v>13</v>
      </c>
      <c r="AF12" s="114" t="n">
        <f aca="false">M12+I12+Q12+Y12+U12</f>
        <v>7</v>
      </c>
      <c r="AG12" s="102"/>
      <c r="AH12" s="103"/>
      <c r="AI12" s="115" t="n">
        <v>2</v>
      </c>
    </row>
    <row r="13" customFormat="false" ht="15.75" hidden="false" customHeight="true" outlineLevel="0" collapsed="false">
      <c r="B13" s="104"/>
      <c r="C13" s="105"/>
      <c r="D13" s="106"/>
      <c r="E13" s="106"/>
      <c r="F13" s="107"/>
      <c r="G13" s="108"/>
      <c r="H13" s="116" t="n">
        <f aca="false">'5.k.Krá_Jup'!O15</f>
        <v>5</v>
      </c>
      <c r="I13" s="116" t="n">
        <f aca="false">'5.k.Krá_Jup'!P15</f>
        <v>5</v>
      </c>
      <c r="J13" s="111"/>
      <c r="K13" s="112"/>
      <c r="L13" s="116" t="n">
        <f aca="false">'2.k.Krá_Reb'!O15</f>
        <v>6</v>
      </c>
      <c r="M13" s="116" t="n">
        <f aca="false">'2.k.Krá_Reb'!P15</f>
        <v>4</v>
      </c>
      <c r="N13" s="111"/>
      <c r="O13" s="108"/>
      <c r="P13" s="116" t="n">
        <f aca="false">'3.k.Krá_Krum'!O15</f>
        <v>4</v>
      </c>
      <c r="Q13" s="116" t="n">
        <f aca="false">'3.k.Krá_Krum'!P15</f>
        <v>4</v>
      </c>
      <c r="R13" s="111"/>
      <c r="S13" s="108"/>
      <c r="T13" s="116" t="n">
        <f aca="false">'4.k.Krá_Dobř'!O15</f>
        <v>8</v>
      </c>
      <c r="U13" s="116" t="n">
        <f aca="false">'4.k.Krá_Dobř'!P15</f>
        <v>2</v>
      </c>
      <c r="V13" s="111"/>
      <c r="W13" s="112"/>
      <c r="X13" s="116" t="n">
        <f aca="false">'1.k.Krá_GoGo'!O15</f>
        <v>7</v>
      </c>
      <c r="Y13" s="116" t="n">
        <f aca="false">'1.k.Krá_GoGo'!P15</f>
        <v>3</v>
      </c>
      <c r="Z13" s="111"/>
      <c r="AA13" s="96"/>
      <c r="AB13" s="97"/>
      <c r="AC13" s="98" t="n">
        <f aca="false">H13+L13+P13+X13+T13</f>
        <v>30</v>
      </c>
      <c r="AD13" s="99" t="n">
        <f aca="false">I13+M13+Q13+Y13+U13</f>
        <v>18</v>
      </c>
      <c r="AE13" s="117" t="n">
        <f aca="false">AE12-AF12</f>
        <v>6</v>
      </c>
      <c r="AF13" s="117"/>
      <c r="AG13" s="118" t="n">
        <v>12</v>
      </c>
      <c r="AH13" s="118"/>
      <c r="AI13" s="115"/>
    </row>
    <row r="14" customFormat="false" ht="15.75" hidden="false" customHeight="true" outlineLevel="0" collapsed="false">
      <c r="B14" s="104"/>
      <c r="C14" s="91"/>
      <c r="D14" s="91"/>
      <c r="E14" s="91"/>
      <c r="F14" s="92"/>
      <c r="G14" s="119"/>
      <c r="H14" s="120" t="n">
        <f aca="false">'5.k.Krá_Jup'!M15</f>
        <v>184</v>
      </c>
      <c r="I14" s="121" t="n">
        <f aca="false">'5.k.Krá_Jup'!N15</f>
        <v>185</v>
      </c>
      <c r="J14" s="122"/>
      <c r="K14" s="119"/>
      <c r="L14" s="120" t="n">
        <f aca="false">'2.k.Krá_Reb'!M15</f>
        <v>180</v>
      </c>
      <c r="M14" s="121" t="n">
        <f aca="false">'2.k.Krá_Reb'!N15</f>
        <v>178</v>
      </c>
      <c r="N14" s="122"/>
      <c r="O14" s="119"/>
      <c r="P14" s="120" t="n">
        <f aca="false">'3.k.Krá_Krum'!M15</f>
        <v>147</v>
      </c>
      <c r="Q14" s="121" t="n">
        <f aca="false">'3.k.Krá_Krum'!N15</f>
        <v>116</v>
      </c>
      <c r="R14" s="122"/>
      <c r="S14" s="119"/>
      <c r="T14" s="120" t="n">
        <f aca="false">'4.k.Krá_Dobř'!M15</f>
        <v>206</v>
      </c>
      <c r="U14" s="121" t="n">
        <f aca="false">'4.k.Krá_Dobř'!N15</f>
        <v>157</v>
      </c>
      <c r="V14" s="122"/>
      <c r="W14" s="119"/>
      <c r="X14" s="120" t="n">
        <f aca="false">'1.k.Krá_GoGo'!M15</f>
        <v>191</v>
      </c>
      <c r="Y14" s="121" t="n">
        <f aca="false">'1.k.Krá_GoGo'!N15</f>
        <v>188</v>
      </c>
      <c r="Z14" s="122"/>
      <c r="AA14" s="123" t="n">
        <f aca="false">H14+L14+P14+X14+T14</f>
        <v>908</v>
      </c>
      <c r="AB14" s="124" t="n">
        <f aca="false">I14+M14+Q14+Y14+U14</f>
        <v>824</v>
      </c>
      <c r="AC14" s="125" t="n">
        <f aca="false">AC13-AD13</f>
        <v>12</v>
      </c>
      <c r="AD14" s="125"/>
      <c r="AE14" s="100"/>
      <c r="AF14" s="101"/>
      <c r="AG14" s="102"/>
      <c r="AH14" s="103"/>
      <c r="AI14" s="115"/>
    </row>
    <row r="15" customFormat="false" ht="15.75" hidden="false" customHeight="true" outlineLevel="0" collapsed="false">
      <c r="B15" s="126"/>
      <c r="C15" s="127"/>
      <c r="D15" s="127"/>
      <c r="E15" s="127"/>
      <c r="F15" s="128"/>
      <c r="G15" s="129"/>
      <c r="H15" s="130"/>
      <c r="I15" s="130"/>
      <c r="J15" s="131"/>
      <c r="K15" s="129"/>
      <c r="L15" s="130"/>
      <c r="M15" s="130"/>
      <c r="N15" s="131"/>
      <c r="O15" s="129"/>
      <c r="P15" s="130"/>
      <c r="Q15" s="130"/>
      <c r="R15" s="131"/>
      <c r="S15" s="129"/>
      <c r="T15" s="130"/>
      <c r="U15" s="130"/>
      <c r="V15" s="131"/>
      <c r="W15" s="129"/>
      <c r="X15" s="130"/>
      <c r="Y15" s="130"/>
      <c r="Z15" s="131"/>
      <c r="AA15" s="132" t="n">
        <f aca="false">AA14-AB14</f>
        <v>84</v>
      </c>
      <c r="AB15" s="132"/>
      <c r="AC15" s="133"/>
      <c r="AD15" s="134"/>
      <c r="AE15" s="135"/>
      <c r="AF15" s="136"/>
      <c r="AG15" s="137"/>
      <c r="AH15" s="138"/>
      <c r="AI15" s="139"/>
    </row>
    <row r="16" customFormat="false" ht="15.75" hidden="false" customHeight="true" outlineLevel="0" collapsed="false">
      <c r="B16" s="104"/>
      <c r="C16" s="140"/>
      <c r="D16" s="140"/>
      <c r="E16" s="140"/>
      <c r="F16" s="141"/>
      <c r="G16" s="142"/>
      <c r="H16" s="143"/>
      <c r="I16" s="143"/>
      <c r="J16" s="144"/>
      <c r="K16" s="145"/>
      <c r="L16" s="146"/>
      <c r="M16" s="146"/>
      <c r="N16" s="147"/>
      <c r="O16" s="145"/>
      <c r="P16" s="146"/>
      <c r="Q16" s="146"/>
      <c r="R16" s="147"/>
      <c r="S16" s="145"/>
      <c r="T16" s="146"/>
      <c r="U16" s="146"/>
      <c r="V16" s="147"/>
      <c r="W16" s="145"/>
      <c r="X16" s="146"/>
      <c r="Y16" s="146"/>
      <c r="Z16" s="147"/>
      <c r="AA16" s="96"/>
      <c r="AB16" s="97"/>
      <c r="AC16" s="148"/>
      <c r="AD16" s="99"/>
      <c r="AE16" s="100"/>
      <c r="AF16" s="101"/>
      <c r="AG16" s="102"/>
      <c r="AH16" s="103"/>
      <c r="AI16" s="76"/>
    </row>
    <row r="17" customFormat="false" ht="15.75" hidden="false" customHeight="true" outlineLevel="0" collapsed="false">
      <c r="B17" s="104" t="s">
        <v>15</v>
      </c>
      <c r="C17" s="110"/>
      <c r="D17" s="109" t="n">
        <f aca="false">I12</f>
        <v>2</v>
      </c>
      <c r="E17" s="110" t="n">
        <f aca="false">H12</f>
        <v>2</v>
      </c>
      <c r="F17" s="111"/>
      <c r="G17" s="149"/>
      <c r="H17" s="150"/>
      <c r="I17" s="150"/>
      <c r="J17" s="151"/>
      <c r="K17" s="112"/>
      <c r="L17" s="109" t="n">
        <f aca="false">'4.k.Jup_Reb'!Q15</f>
        <v>3</v>
      </c>
      <c r="M17" s="110" t="n">
        <f aca="false">'4.k.Jup_Reb'!R15</f>
        <v>1</v>
      </c>
      <c r="N17" s="111"/>
      <c r="O17" s="112"/>
      <c r="P17" s="109" t="n">
        <f aca="false">'2.k.Jup_Krum'!Q15</f>
        <v>4</v>
      </c>
      <c r="Q17" s="110" t="n">
        <f aca="false">'2.k.Jup_Krum'!R15</f>
        <v>0</v>
      </c>
      <c r="R17" s="111"/>
      <c r="S17" s="112"/>
      <c r="T17" s="109" t="n">
        <f aca="false">'1.k.Jup_Dobř'!Q15</f>
        <v>4</v>
      </c>
      <c r="U17" s="110" t="n">
        <f aca="false">'1.k.Jup_Dobř'!R15</f>
        <v>0</v>
      </c>
      <c r="V17" s="111"/>
      <c r="W17" s="112"/>
      <c r="X17" s="109" t="n">
        <f aca="false">'3.k.Jup_GoGo'!Q15</f>
        <v>4</v>
      </c>
      <c r="Y17" s="110" t="n">
        <f aca="false">'3.k.Jup_GoGo'!R15</f>
        <v>0</v>
      </c>
      <c r="Z17" s="111"/>
      <c r="AA17" s="96"/>
      <c r="AB17" s="97"/>
      <c r="AC17" s="98"/>
      <c r="AD17" s="99"/>
      <c r="AE17" s="113" t="n">
        <f aca="false">L17+P17+X17+T17+D17</f>
        <v>17</v>
      </c>
      <c r="AF17" s="114" t="n">
        <f aca="false">M17+Q17+Y17+U17+E17</f>
        <v>3</v>
      </c>
      <c r="AG17" s="102"/>
      <c r="AH17" s="103"/>
      <c r="AI17" s="115" t="n">
        <v>1</v>
      </c>
    </row>
    <row r="18" customFormat="false" ht="15.75" hidden="false" customHeight="true" outlineLevel="0" collapsed="false">
      <c r="B18" s="104"/>
      <c r="C18" s="152"/>
      <c r="D18" s="116" t="n">
        <f aca="false">I13</f>
        <v>5</v>
      </c>
      <c r="E18" s="116" t="n">
        <f aca="false">H13</f>
        <v>5</v>
      </c>
      <c r="F18" s="153"/>
      <c r="G18" s="149"/>
      <c r="H18" s="150"/>
      <c r="I18" s="150"/>
      <c r="J18" s="151"/>
      <c r="K18" s="112"/>
      <c r="L18" s="116" t="n">
        <f aca="false">'4.k.Jup_Reb'!O15</f>
        <v>7</v>
      </c>
      <c r="M18" s="116" t="n">
        <f aca="false">'4.k.Jup_Reb'!P15</f>
        <v>2</v>
      </c>
      <c r="N18" s="111"/>
      <c r="O18" s="112"/>
      <c r="P18" s="116" t="n">
        <f aca="false">'2.k.Jup_Krum'!O15</f>
        <v>8</v>
      </c>
      <c r="Q18" s="116" t="n">
        <f aca="false">'2.k.Jup_Krum'!P15</f>
        <v>1</v>
      </c>
      <c r="R18" s="111"/>
      <c r="S18" s="112"/>
      <c r="T18" s="116" t="n">
        <f aca="false">'1.k.Jup_Dobř'!O15</f>
        <v>8</v>
      </c>
      <c r="U18" s="116" t="n">
        <f aca="false">'1.k.Jup_Dobř'!P15</f>
        <v>1</v>
      </c>
      <c r="V18" s="111"/>
      <c r="W18" s="112"/>
      <c r="X18" s="116" t="n">
        <f aca="false">'3.k.Jup_GoGo'!O15</f>
        <v>8</v>
      </c>
      <c r="Y18" s="116" t="n">
        <f aca="false">'3.k.Jup_GoGo'!P15</f>
        <v>1</v>
      </c>
      <c r="Z18" s="111"/>
      <c r="AA18" s="96"/>
      <c r="AB18" s="97"/>
      <c r="AC18" s="98" t="n">
        <f aca="false">L18+P18+X18+T18+D18</f>
        <v>36</v>
      </c>
      <c r="AD18" s="99" t="n">
        <f aca="false">M18+Q18+Y18+U18+E18</f>
        <v>10</v>
      </c>
      <c r="AE18" s="117" t="n">
        <f aca="false">AE17-AF17</f>
        <v>14</v>
      </c>
      <c r="AF18" s="117"/>
      <c r="AG18" s="118" t="n">
        <v>14</v>
      </c>
      <c r="AH18" s="118"/>
      <c r="AI18" s="115"/>
    </row>
    <row r="19" customFormat="false" ht="15.75" hidden="false" customHeight="true" outlineLevel="0" collapsed="false">
      <c r="B19" s="104"/>
      <c r="C19" s="154"/>
      <c r="D19" s="155" t="n">
        <f aca="false">I14</f>
        <v>185</v>
      </c>
      <c r="E19" s="156" t="n">
        <f aca="false">H14</f>
        <v>184</v>
      </c>
      <c r="F19" s="122"/>
      <c r="G19" s="157"/>
      <c r="H19" s="158"/>
      <c r="I19" s="158"/>
      <c r="J19" s="159"/>
      <c r="K19" s="119"/>
      <c r="L19" s="120" t="n">
        <f aca="false">'4.k.Jup_Reb'!M15</f>
        <v>184</v>
      </c>
      <c r="M19" s="121" t="n">
        <f aca="false">'4.k.Jup_Reb'!N15</f>
        <v>136</v>
      </c>
      <c r="N19" s="122"/>
      <c r="O19" s="119"/>
      <c r="P19" s="120" t="n">
        <f aca="false">'2.k.Jup_Krum'!M15</f>
        <v>189</v>
      </c>
      <c r="Q19" s="121" t="n">
        <f aca="false">'2.k.Jup_Krum'!N15</f>
        <v>105</v>
      </c>
      <c r="R19" s="122"/>
      <c r="S19" s="119"/>
      <c r="T19" s="120" t="n">
        <f aca="false">'1.k.Jup_Dobř'!M15</f>
        <v>177</v>
      </c>
      <c r="U19" s="121" t="n">
        <f aca="false">'1.k.Jup_Dobř'!N15</f>
        <v>142</v>
      </c>
      <c r="V19" s="122"/>
      <c r="W19" s="119"/>
      <c r="X19" s="120" t="n">
        <f aca="false">'3.k.Jup_GoGo'!M15</f>
        <v>184</v>
      </c>
      <c r="Y19" s="121" t="n">
        <f aca="false">'3.k.Jup_GoGo'!N15</f>
        <v>127</v>
      </c>
      <c r="Z19" s="122"/>
      <c r="AA19" s="123" t="n">
        <f aca="false">L19+P19+X19+T19+D19</f>
        <v>919</v>
      </c>
      <c r="AB19" s="124" t="n">
        <f aca="false">M19+Q19+Y19+U19+E19</f>
        <v>694</v>
      </c>
      <c r="AC19" s="125" t="n">
        <f aca="false">AC18-AD18</f>
        <v>26</v>
      </c>
      <c r="AD19" s="125"/>
      <c r="AE19" s="100"/>
      <c r="AF19" s="101"/>
      <c r="AG19" s="102"/>
      <c r="AH19" s="103"/>
      <c r="AI19" s="115"/>
    </row>
    <row r="20" customFormat="false" ht="15.75" hidden="false" customHeight="true" outlineLevel="0" collapsed="false">
      <c r="B20" s="126"/>
      <c r="C20" s="160"/>
      <c r="D20" s="160"/>
      <c r="E20" s="160"/>
      <c r="F20" s="161"/>
      <c r="G20" s="162"/>
      <c r="H20" s="127"/>
      <c r="I20" s="127"/>
      <c r="J20" s="128"/>
      <c r="K20" s="129"/>
      <c r="L20" s="130"/>
      <c r="M20" s="130"/>
      <c r="N20" s="131"/>
      <c r="O20" s="129"/>
      <c r="P20" s="130"/>
      <c r="Q20" s="130"/>
      <c r="R20" s="131"/>
      <c r="S20" s="129"/>
      <c r="T20" s="130"/>
      <c r="U20" s="130"/>
      <c r="V20" s="131"/>
      <c r="W20" s="129"/>
      <c r="X20" s="130"/>
      <c r="Y20" s="130"/>
      <c r="Z20" s="131"/>
      <c r="AA20" s="132" t="n">
        <f aca="false">AA19-AB19</f>
        <v>225</v>
      </c>
      <c r="AB20" s="132"/>
      <c r="AC20" s="133"/>
      <c r="AD20" s="134"/>
      <c r="AE20" s="135"/>
      <c r="AF20" s="136"/>
      <c r="AG20" s="137"/>
      <c r="AH20" s="138"/>
      <c r="AI20" s="139"/>
    </row>
    <row r="21" customFormat="false" ht="15.75" hidden="false" customHeight="true" outlineLevel="0" collapsed="false">
      <c r="B21" s="104"/>
      <c r="C21" s="152"/>
      <c r="D21" s="152"/>
      <c r="E21" s="152"/>
      <c r="F21" s="153"/>
      <c r="G21" s="163"/>
      <c r="H21" s="164"/>
      <c r="I21" s="164"/>
      <c r="J21" s="165"/>
      <c r="K21" s="166"/>
      <c r="L21" s="167"/>
      <c r="M21" s="167"/>
      <c r="N21" s="168"/>
      <c r="O21" s="163"/>
      <c r="P21" s="164"/>
      <c r="Q21" s="164"/>
      <c r="R21" s="165"/>
      <c r="S21" s="145"/>
      <c r="T21" s="146"/>
      <c r="U21" s="146"/>
      <c r="V21" s="147"/>
      <c r="W21" s="145"/>
      <c r="X21" s="146"/>
      <c r="Y21" s="146"/>
      <c r="Z21" s="147"/>
      <c r="AA21" s="96"/>
      <c r="AB21" s="97"/>
      <c r="AC21" s="148"/>
      <c r="AD21" s="99"/>
      <c r="AE21" s="100"/>
      <c r="AF21" s="101"/>
      <c r="AG21" s="102"/>
      <c r="AH21" s="103"/>
      <c r="AI21" s="76"/>
    </row>
    <row r="22" customFormat="false" ht="15.75" hidden="false" customHeight="true" outlineLevel="0" collapsed="false">
      <c r="B22" s="104" t="s">
        <v>21</v>
      </c>
      <c r="C22" s="152"/>
      <c r="D22" s="109" t="n">
        <f aca="false">M12</f>
        <v>2</v>
      </c>
      <c r="E22" s="110" t="n">
        <f aca="false">L12</f>
        <v>2</v>
      </c>
      <c r="F22" s="153"/>
      <c r="G22" s="169"/>
      <c r="H22" s="170" t="n">
        <f aca="false">M17</f>
        <v>1</v>
      </c>
      <c r="I22" s="171" t="n">
        <f aca="false">L17</f>
        <v>3</v>
      </c>
      <c r="J22" s="172"/>
      <c r="K22" s="166"/>
      <c r="L22" s="167"/>
      <c r="M22" s="167"/>
      <c r="N22" s="168"/>
      <c r="O22" s="169"/>
      <c r="P22" s="170" t="n">
        <f aca="false">'1.k.Reb_Krum'!Q15</f>
        <v>3</v>
      </c>
      <c r="Q22" s="171" t="n">
        <f aca="false">'1.k.Reb_Krum'!R15</f>
        <v>1</v>
      </c>
      <c r="R22" s="172"/>
      <c r="S22" s="112"/>
      <c r="T22" s="109" t="n">
        <f aca="false">'3.k.Reb_Dobř'!Q15</f>
        <v>2</v>
      </c>
      <c r="U22" s="110" t="n">
        <f aca="false">'3.k.Reb_Dobř'!R15</f>
        <v>2</v>
      </c>
      <c r="V22" s="111"/>
      <c r="W22" s="112"/>
      <c r="X22" s="109" t="n">
        <f aca="false">'5.k.Reb_GoGo'!Q15</f>
        <v>3</v>
      </c>
      <c r="Y22" s="110" t="n">
        <f aca="false">'5.k.Reb_GoGo'!R15</f>
        <v>1</v>
      </c>
      <c r="Z22" s="111"/>
      <c r="AA22" s="96"/>
      <c r="AB22" s="97"/>
      <c r="AC22" s="98"/>
      <c r="AD22" s="99"/>
      <c r="AE22" s="113" t="n">
        <f aca="false">H22+P22+X22+T22+D22</f>
        <v>11</v>
      </c>
      <c r="AF22" s="114" t="n">
        <f aca="false">I22+Q22+Y22+U22+E22</f>
        <v>9</v>
      </c>
      <c r="AG22" s="102"/>
      <c r="AH22" s="103"/>
      <c r="AI22" s="115" t="n">
        <v>3</v>
      </c>
    </row>
    <row r="23" customFormat="false" ht="15.75" hidden="false" customHeight="true" outlineLevel="0" collapsed="false">
      <c r="B23" s="104"/>
      <c r="C23" s="152"/>
      <c r="D23" s="173" t="n">
        <f aca="false">M13</f>
        <v>4</v>
      </c>
      <c r="E23" s="173" t="n">
        <f aca="false">L13</f>
        <v>6</v>
      </c>
      <c r="F23" s="153"/>
      <c r="G23" s="169"/>
      <c r="H23" s="174" t="n">
        <f aca="false">M18</f>
        <v>2</v>
      </c>
      <c r="I23" s="174" t="n">
        <f aca="false">L18</f>
        <v>7</v>
      </c>
      <c r="J23" s="172"/>
      <c r="K23" s="166"/>
      <c r="L23" s="167"/>
      <c r="M23" s="167"/>
      <c r="N23" s="168"/>
      <c r="O23" s="169"/>
      <c r="P23" s="174" t="n">
        <f aca="false">'1.k.Reb_Krum'!O15</f>
        <v>6</v>
      </c>
      <c r="Q23" s="174" t="n">
        <f aca="false">'1.k.Reb_Krum'!P15</f>
        <v>3</v>
      </c>
      <c r="R23" s="172"/>
      <c r="S23" s="112"/>
      <c r="T23" s="116" t="n">
        <f aca="false">'3.k.Reb_Dobř'!O15</f>
        <v>5</v>
      </c>
      <c r="U23" s="116" t="n">
        <f aca="false">'3.k.Reb_Dobř'!P15</f>
        <v>5</v>
      </c>
      <c r="V23" s="111"/>
      <c r="W23" s="112"/>
      <c r="X23" s="116" t="n">
        <f aca="false">'5.k.Reb_GoGo'!O15</f>
        <v>6</v>
      </c>
      <c r="Y23" s="116" t="n">
        <f aca="false">'5.k.Reb_GoGo'!P15</f>
        <v>5</v>
      </c>
      <c r="Z23" s="111"/>
      <c r="AA23" s="96"/>
      <c r="AB23" s="97"/>
      <c r="AC23" s="98" t="n">
        <f aca="false">H23+P23+X23+T23+D23</f>
        <v>23</v>
      </c>
      <c r="AD23" s="99" t="n">
        <f aca="false">I23+Q23+Y23+U23+E23</f>
        <v>26</v>
      </c>
      <c r="AE23" s="117" t="n">
        <f aca="false">AE22-AF22</f>
        <v>2</v>
      </c>
      <c r="AF23" s="117"/>
      <c r="AG23" s="118" t="n">
        <v>11</v>
      </c>
      <c r="AH23" s="118"/>
      <c r="AI23" s="115"/>
    </row>
    <row r="24" customFormat="false" ht="15.75" hidden="false" customHeight="true" outlineLevel="0" collapsed="false">
      <c r="B24" s="104"/>
      <c r="C24" s="152"/>
      <c r="D24" s="175" t="n">
        <f aca="false">M14</f>
        <v>178</v>
      </c>
      <c r="E24" s="176" t="n">
        <f aca="false">L14</f>
        <v>180</v>
      </c>
      <c r="F24" s="153"/>
      <c r="G24" s="169"/>
      <c r="H24" s="177" t="n">
        <f aca="false">M19</f>
        <v>136</v>
      </c>
      <c r="I24" s="178" t="n">
        <f aca="false">L19</f>
        <v>184</v>
      </c>
      <c r="J24" s="172"/>
      <c r="K24" s="166"/>
      <c r="L24" s="167"/>
      <c r="M24" s="167"/>
      <c r="N24" s="168"/>
      <c r="O24" s="169"/>
      <c r="P24" s="179" t="n">
        <f aca="false">'1.k.Reb_Krum'!M15</f>
        <v>167</v>
      </c>
      <c r="Q24" s="180" t="n">
        <f aca="false">'1.k.Reb_Krum'!N15</f>
        <v>130</v>
      </c>
      <c r="R24" s="172"/>
      <c r="S24" s="119"/>
      <c r="T24" s="120" t="n">
        <f aca="false">'3.k.Reb_Dobř'!M15</f>
        <v>185</v>
      </c>
      <c r="U24" s="121" t="n">
        <f aca="false">'3.k.Reb_Dobř'!N15</f>
        <v>173</v>
      </c>
      <c r="V24" s="122"/>
      <c r="W24" s="119"/>
      <c r="X24" s="120" t="n">
        <f aca="false">'5.k.Reb_GoGo'!M15</f>
        <v>164</v>
      </c>
      <c r="Y24" s="121" t="n">
        <f aca="false">'5.k.Reb_GoGo'!N15</f>
        <v>194</v>
      </c>
      <c r="Z24" s="122"/>
      <c r="AA24" s="123" t="n">
        <f aca="false">H24+P24+X24+T24+D24</f>
        <v>830</v>
      </c>
      <c r="AB24" s="124" t="n">
        <f aca="false">I24+Q24+Y24+U24+E24</f>
        <v>861</v>
      </c>
      <c r="AC24" s="125" t="n">
        <f aca="false">AC23-AD23</f>
        <v>-3</v>
      </c>
      <c r="AD24" s="125"/>
      <c r="AE24" s="100"/>
      <c r="AF24" s="101"/>
      <c r="AG24" s="102"/>
      <c r="AH24" s="103"/>
      <c r="AI24" s="115"/>
    </row>
    <row r="25" customFormat="false" ht="15.75" hidden="false" customHeight="true" outlineLevel="0" collapsed="false">
      <c r="B25" s="126"/>
      <c r="C25" s="160"/>
      <c r="D25" s="160"/>
      <c r="E25" s="160"/>
      <c r="F25" s="161"/>
      <c r="G25" s="181"/>
      <c r="H25" s="182"/>
      <c r="I25" s="182"/>
      <c r="J25" s="183"/>
      <c r="K25" s="184"/>
      <c r="L25" s="185"/>
      <c r="M25" s="185"/>
      <c r="N25" s="186"/>
      <c r="O25" s="181"/>
      <c r="P25" s="182"/>
      <c r="Q25" s="182"/>
      <c r="R25" s="183"/>
      <c r="S25" s="129"/>
      <c r="T25" s="130"/>
      <c r="U25" s="130"/>
      <c r="V25" s="131"/>
      <c r="W25" s="129"/>
      <c r="X25" s="130"/>
      <c r="Y25" s="130"/>
      <c r="Z25" s="131"/>
      <c r="AA25" s="132" t="n">
        <f aca="false">AA24-AB24</f>
        <v>-31</v>
      </c>
      <c r="AB25" s="132"/>
      <c r="AC25" s="133"/>
      <c r="AD25" s="134"/>
      <c r="AE25" s="135"/>
      <c r="AF25" s="136"/>
      <c r="AG25" s="187"/>
      <c r="AH25" s="138"/>
      <c r="AI25" s="139"/>
    </row>
    <row r="26" customFormat="false" ht="15.75" hidden="false" customHeight="true" outlineLevel="0" collapsed="false">
      <c r="B26" s="104"/>
      <c r="C26" s="152"/>
      <c r="D26" s="152"/>
      <c r="E26" s="152"/>
      <c r="F26" s="153"/>
      <c r="G26" s="163"/>
      <c r="H26" s="164"/>
      <c r="I26" s="164"/>
      <c r="J26" s="165"/>
      <c r="K26" s="163"/>
      <c r="L26" s="164"/>
      <c r="M26" s="164"/>
      <c r="N26" s="165"/>
      <c r="O26" s="166"/>
      <c r="P26" s="167"/>
      <c r="Q26" s="167"/>
      <c r="R26" s="168"/>
      <c r="S26" s="145"/>
      <c r="T26" s="146"/>
      <c r="U26" s="146"/>
      <c r="V26" s="147"/>
      <c r="W26" s="145"/>
      <c r="X26" s="146"/>
      <c r="Y26" s="146"/>
      <c r="Z26" s="147"/>
      <c r="AA26" s="96"/>
      <c r="AB26" s="97"/>
      <c r="AC26" s="148"/>
      <c r="AD26" s="99"/>
      <c r="AE26" s="100"/>
      <c r="AF26" s="101"/>
      <c r="AG26" s="102"/>
      <c r="AH26" s="103"/>
      <c r="AI26" s="76"/>
    </row>
    <row r="27" customFormat="false" ht="15.75" hidden="false" customHeight="true" outlineLevel="0" collapsed="false">
      <c r="B27" s="104" t="s">
        <v>23</v>
      </c>
      <c r="C27" s="152"/>
      <c r="D27" s="109" t="n">
        <f aca="false">Q12</f>
        <v>2</v>
      </c>
      <c r="E27" s="110" t="n">
        <f aca="false">P12</f>
        <v>2</v>
      </c>
      <c r="F27" s="153"/>
      <c r="G27" s="169"/>
      <c r="H27" s="170" t="n">
        <f aca="false">Q17</f>
        <v>0</v>
      </c>
      <c r="I27" s="171" t="n">
        <f aca="false">P17</f>
        <v>4</v>
      </c>
      <c r="J27" s="172"/>
      <c r="K27" s="169"/>
      <c r="L27" s="170" t="n">
        <f aca="false">Q22</f>
        <v>1</v>
      </c>
      <c r="M27" s="171" t="n">
        <f aca="false">P22</f>
        <v>3</v>
      </c>
      <c r="N27" s="172"/>
      <c r="O27" s="166"/>
      <c r="P27" s="167"/>
      <c r="Q27" s="167"/>
      <c r="R27" s="168"/>
      <c r="S27" s="112"/>
      <c r="T27" s="109" t="n">
        <f aca="false">'5.k.Krum_Dobř'!Q15</f>
        <v>3</v>
      </c>
      <c r="U27" s="110" t="n">
        <f aca="false">'5.k.Krum_Dobř'!R15</f>
        <v>1</v>
      </c>
      <c r="V27" s="111"/>
      <c r="W27" s="112"/>
      <c r="X27" s="109" t="n">
        <f aca="false">'4.k.Krum_GoGo'!Q15</f>
        <v>2</v>
      </c>
      <c r="Y27" s="110" t="n">
        <f aca="false">'4.k.Krum_GoGo'!R15</f>
        <v>2</v>
      </c>
      <c r="Z27" s="111"/>
      <c r="AA27" s="96"/>
      <c r="AB27" s="97"/>
      <c r="AC27" s="98"/>
      <c r="AD27" s="99"/>
      <c r="AE27" s="113" t="n">
        <f aca="false">H27+L27+X27+T27+D27</f>
        <v>8</v>
      </c>
      <c r="AF27" s="114" t="n">
        <f aca="false">M27+I27+Y27+U27+E27</f>
        <v>12</v>
      </c>
      <c r="AG27" s="102"/>
      <c r="AH27" s="103"/>
      <c r="AI27" s="115" t="n">
        <v>4</v>
      </c>
    </row>
    <row r="28" customFormat="false" ht="15.75" hidden="false" customHeight="true" outlineLevel="0" collapsed="false">
      <c r="B28" s="104"/>
      <c r="C28" s="152"/>
      <c r="D28" s="173" t="n">
        <f aca="false">Q13</f>
        <v>4</v>
      </c>
      <c r="E28" s="173" t="n">
        <f aca="false">P13</f>
        <v>4</v>
      </c>
      <c r="F28" s="153"/>
      <c r="G28" s="169"/>
      <c r="H28" s="174" t="n">
        <f aca="false">Q18</f>
        <v>1</v>
      </c>
      <c r="I28" s="174" t="n">
        <f aca="false">P18</f>
        <v>8</v>
      </c>
      <c r="J28" s="172"/>
      <c r="K28" s="169"/>
      <c r="L28" s="174" t="n">
        <f aca="false">Q23</f>
        <v>3</v>
      </c>
      <c r="M28" s="174" t="n">
        <f aca="false">P23</f>
        <v>6</v>
      </c>
      <c r="N28" s="172"/>
      <c r="O28" s="166"/>
      <c r="P28" s="167"/>
      <c r="Q28" s="167"/>
      <c r="R28" s="168"/>
      <c r="S28" s="112"/>
      <c r="T28" s="116" t="n">
        <f aca="false">'5.k.Krum_Dobř'!O15</f>
        <v>6</v>
      </c>
      <c r="U28" s="116" t="n">
        <f aca="false">'5.k.Krum_Dobř'!P15</f>
        <v>2</v>
      </c>
      <c r="V28" s="111"/>
      <c r="W28" s="112"/>
      <c r="X28" s="116" t="n">
        <f aca="false">'4.k.Krum_GoGo'!O15</f>
        <v>4</v>
      </c>
      <c r="Y28" s="116" t="n">
        <f aca="false">'4.k.Krum_GoGo'!P15</f>
        <v>4</v>
      </c>
      <c r="Z28" s="111"/>
      <c r="AA28" s="96"/>
      <c r="AB28" s="97"/>
      <c r="AC28" s="98" t="n">
        <f aca="false">H28+L28+X28+T28+D28</f>
        <v>18</v>
      </c>
      <c r="AD28" s="99" t="n">
        <f aca="false">I28+M28+Y28+U28+E28</f>
        <v>24</v>
      </c>
      <c r="AE28" s="117" t="n">
        <f aca="false">AE27-AF27</f>
        <v>-4</v>
      </c>
      <c r="AF28" s="117"/>
      <c r="AG28" s="118" t="n">
        <v>9</v>
      </c>
      <c r="AH28" s="118"/>
      <c r="AI28" s="115"/>
    </row>
    <row r="29" customFormat="false" ht="15.75" hidden="false" customHeight="true" outlineLevel="0" collapsed="false">
      <c r="B29" s="104"/>
      <c r="C29" s="188"/>
      <c r="D29" s="189" t="n">
        <f aca="false">Q14</f>
        <v>116</v>
      </c>
      <c r="E29" s="190" t="n">
        <f aca="false">P14</f>
        <v>147</v>
      </c>
      <c r="F29" s="153"/>
      <c r="G29" s="169"/>
      <c r="H29" s="191" t="n">
        <f aca="false">Q19</f>
        <v>105</v>
      </c>
      <c r="I29" s="192" t="n">
        <f aca="false">P19</f>
        <v>189</v>
      </c>
      <c r="J29" s="172"/>
      <c r="K29" s="169"/>
      <c r="L29" s="177" t="n">
        <f aca="false">Q24</f>
        <v>130</v>
      </c>
      <c r="M29" s="178" t="n">
        <f aca="false">P24</f>
        <v>167</v>
      </c>
      <c r="N29" s="172"/>
      <c r="O29" s="166"/>
      <c r="P29" s="167"/>
      <c r="Q29" s="167"/>
      <c r="R29" s="168"/>
      <c r="S29" s="119"/>
      <c r="T29" s="120" t="n">
        <f aca="false">'5.k.Krum_Dobř'!M15</f>
        <v>127</v>
      </c>
      <c r="U29" s="121" t="n">
        <f aca="false">'5.k.Krum_Dobř'!N15</f>
        <v>98</v>
      </c>
      <c r="V29" s="122"/>
      <c r="W29" s="119"/>
      <c r="X29" s="120" t="n">
        <f aca="false">'4.k.Krum_GoGo'!M15</f>
        <v>108</v>
      </c>
      <c r="Y29" s="121" t="n">
        <f aca="false">'4.k.Krum_GoGo'!N15</f>
        <v>134</v>
      </c>
      <c r="Z29" s="122"/>
      <c r="AA29" s="123" t="n">
        <f aca="false">H29+L29+X29+T29+D29</f>
        <v>586</v>
      </c>
      <c r="AB29" s="124" t="n">
        <f aca="false">I29+M29+Y29+U29+E29</f>
        <v>735</v>
      </c>
      <c r="AC29" s="125" t="n">
        <f aca="false">AC28-AD28</f>
        <v>-6</v>
      </c>
      <c r="AD29" s="125"/>
      <c r="AE29" s="100"/>
      <c r="AF29" s="101"/>
      <c r="AG29" s="102"/>
      <c r="AH29" s="103"/>
      <c r="AI29" s="115"/>
    </row>
    <row r="30" customFormat="false" ht="15.75" hidden="false" customHeight="true" outlineLevel="0" collapsed="false">
      <c r="B30" s="126"/>
      <c r="C30" s="193"/>
      <c r="D30" s="160"/>
      <c r="E30" s="160"/>
      <c r="F30" s="161"/>
      <c r="G30" s="181"/>
      <c r="H30" s="182"/>
      <c r="I30" s="182"/>
      <c r="J30" s="183"/>
      <c r="K30" s="181"/>
      <c r="L30" s="182"/>
      <c r="M30" s="182"/>
      <c r="N30" s="183"/>
      <c r="O30" s="184"/>
      <c r="P30" s="185"/>
      <c r="Q30" s="185"/>
      <c r="R30" s="186"/>
      <c r="S30" s="129"/>
      <c r="T30" s="130"/>
      <c r="U30" s="130"/>
      <c r="V30" s="131"/>
      <c r="W30" s="129"/>
      <c r="X30" s="130"/>
      <c r="Y30" s="130"/>
      <c r="Z30" s="131"/>
      <c r="AA30" s="132" t="n">
        <f aca="false">AA29-AB29</f>
        <v>-149</v>
      </c>
      <c r="AB30" s="132"/>
      <c r="AC30" s="133"/>
      <c r="AD30" s="134"/>
      <c r="AE30" s="135"/>
      <c r="AF30" s="136"/>
      <c r="AG30" s="137"/>
      <c r="AH30" s="138"/>
      <c r="AI30" s="139"/>
    </row>
    <row r="31" customFormat="false" ht="15.75" hidden="false" customHeight="true" outlineLevel="0" collapsed="false">
      <c r="B31" s="194"/>
      <c r="C31" s="152"/>
      <c r="D31" s="152"/>
      <c r="E31" s="152"/>
      <c r="F31" s="153"/>
      <c r="G31" s="93"/>
      <c r="H31" s="94"/>
      <c r="I31" s="94"/>
      <c r="J31" s="95"/>
      <c r="K31" s="93"/>
      <c r="L31" s="94"/>
      <c r="M31" s="94"/>
      <c r="N31" s="95"/>
      <c r="O31" s="163"/>
      <c r="P31" s="164"/>
      <c r="Q31" s="164"/>
      <c r="R31" s="165"/>
      <c r="S31" s="167"/>
      <c r="T31" s="167"/>
      <c r="U31" s="167"/>
      <c r="V31" s="167"/>
      <c r="W31" s="93"/>
      <c r="X31" s="94"/>
      <c r="Y31" s="94"/>
      <c r="Z31" s="95"/>
      <c r="AA31" s="96"/>
      <c r="AB31" s="97"/>
      <c r="AC31" s="98"/>
      <c r="AD31" s="99"/>
      <c r="AE31" s="100"/>
      <c r="AF31" s="101"/>
      <c r="AG31" s="102"/>
      <c r="AH31" s="103"/>
      <c r="AI31" s="76"/>
    </row>
    <row r="32" customFormat="false" ht="15.75" hidden="false" customHeight="true" outlineLevel="0" collapsed="false">
      <c r="B32" s="104" t="s">
        <v>27</v>
      </c>
      <c r="C32" s="152"/>
      <c r="D32" s="109" t="n">
        <f aca="false">U12</f>
        <v>0</v>
      </c>
      <c r="E32" s="110" t="n">
        <f aca="false">T12</f>
        <v>4</v>
      </c>
      <c r="F32" s="153"/>
      <c r="G32" s="108"/>
      <c r="H32" s="109" t="n">
        <f aca="false">Q17</f>
        <v>0</v>
      </c>
      <c r="I32" s="110" t="n">
        <f aca="false">P17</f>
        <v>4</v>
      </c>
      <c r="J32" s="111"/>
      <c r="K32" s="112"/>
      <c r="L32" s="109" t="n">
        <f aca="false">U22</f>
        <v>2</v>
      </c>
      <c r="M32" s="110" t="n">
        <f aca="false">T22</f>
        <v>2</v>
      </c>
      <c r="N32" s="111"/>
      <c r="O32" s="169"/>
      <c r="P32" s="170" t="n">
        <f aca="false">U27</f>
        <v>1</v>
      </c>
      <c r="Q32" s="171" t="n">
        <f aca="false">T27</f>
        <v>3</v>
      </c>
      <c r="R32" s="172"/>
      <c r="S32" s="167"/>
      <c r="T32" s="167"/>
      <c r="U32" s="167"/>
      <c r="V32" s="167"/>
      <c r="W32" s="112"/>
      <c r="X32" s="109" t="n">
        <f aca="false">'2.k.Dobř_GoGo'!Q15</f>
        <v>0</v>
      </c>
      <c r="Y32" s="110" t="n">
        <f aca="false">'2.k.Dobř_GoGo'!R15</f>
        <v>4</v>
      </c>
      <c r="Z32" s="111"/>
      <c r="AA32" s="96"/>
      <c r="AB32" s="97"/>
      <c r="AC32" s="98"/>
      <c r="AD32" s="99"/>
      <c r="AE32" s="113" t="n">
        <f aca="false">H32+L32+P32+X32+D32</f>
        <v>3</v>
      </c>
      <c r="AF32" s="114" t="n">
        <f aca="false">M32+I32+Q32+Y32+E32</f>
        <v>17</v>
      </c>
      <c r="AG32" s="102"/>
      <c r="AH32" s="103"/>
      <c r="AI32" s="115" t="n">
        <v>6</v>
      </c>
    </row>
    <row r="33" customFormat="false" ht="15.75" hidden="false" customHeight="true" outlineLevel="0" collapsed="false">
      <c r="B33" s="104"/>
      <c r="C33" s="152"/>
      <c r="D33" s="173" t="n">
        <f aca="false">U13</f>
        <v>2</v>
      </c>
      <c r="E33" s="173" t="n">
        <f aca="false">T13</f>
        <v>8</v>
      </c>
      <c r="F33" s="153"/>
      <c r="G33" s="108"/>
      <c r="H33" s="116" t="n">
        <f aca="false">Q18</f>
        <v>1</v>
      </c>
      <c r="I33" s="116" t="n">
        <f aca="false">P18</f>
        <v>8</v>
      </c>
      <c r="J33" s="111"/>
      <c r="K33" s="112"/>
      <c r="L33" s="116" t="n">
        <f aca="false">U23</f>
        <v>5</v>
      </c>
      <c r="M33" s="116" t="n">
        <f aca="false">T23</f>
        <v>5</v>
      </c>
      <c r="N33" s="111"/>
      <c r="O33" s="169"/>
      <c r="P33" s="174" t="n">
        <f aca="false">U28</f>
        <v>2</v>
      </c>
      <c r="Q33" s="174" t="n">
        <f aca="false">T28</f>
        <v>6</v>
      </c>
      <c r="R33" s="172"/>
      <c r="S33" s="167"/>
      <c r="T33" s="167"/>
      <c r="U33" s="167"/>
      <c r="V33" s="167"/>
      <c r="W33" s="112"/>
      <c r="X33" s="116" t="n">
        <f aca="false">'2.k.Dobř_GoGo'!O15</f>
        <v>1</v>
      </c>
      <c r="Y33" s="116" t="n">
        <f aca="false">'2.k.Dobř_GoGo'!P15</f>
        <v>8</v>
      </c>
      <c r="Z33" s="111"/>
      <c r="AA33" s="96"/>
      <c r="AB33" s="97"/>
      <c r="AC33" s="98" t="n">
        <f aca="false">H33+L33+P33+X33++D33</f>
        <v>11</v>
      </c>
      <c r="AD33" s="99" t="n">
        <f aca="false">I33+M33+Q33+Y33+E33</f>
        <v>35</v>
      </c>
      <c r="AE33" s="117" t="n">
        <f aca="false">AE32-AF32</f>
        <v>-14</v>
      </c>
      <c r="AF33" s="117"/>
      <c r="AG33" s="118" t="n">
        <v>6</v>
      </c>
      <c r="AH33" s="118"/>
      <c r="AI33" s="115"/>
    </row>
    <row r="34" customFormat="false" ht="15.75" hidden="false" customHeight="true" outlineLevel="0" collapsed="false">
      <c r="B34" s="104"/>
      <c r="C34" s="188"/>
      <c r="D34" s="189" t="n">
        <f aca="false">U14</f>
        <v>157</v>
      </c>
      <c r="E34" s="190" t="n">
        <f aca="false">T14</f>
        <v>206</v>
      </c>
      <c r="F34" s="153"/>
      <c r="G34" s="119"/>
      <c r="H34" s="120" t="n">
        <f aca="false">Q19</f>
        <v>105</v>
      </c>
      <c r="I34" s="121" t="n">
        <f aca="false">P19</f>
        <v>189</v>
      </c>
      <c r="J34" s="122"/>
      <c r="K34" s="119"/>
      <c r="L34" s="120" t="n">
        <f aca="false">U24</f>
        <v>173</v>
      </c>
      <c r="M34" s="121" t="n">
        <f aca="false">T24</f>
        <v>185</v>
      </c>
      <c r="N34" s="122"/>
      <c r="O34" s="169"/>
      <c r="P34" s="177" t="n">
        <f aca="false">U29</f>
        <v>98</v>
      </c>
      <c r="Q34" s="178" t="n">
        <f aca="false">T29</f>
        <v>127</v>
      </c>
      <c r="R34" s="172"/>
      <c r="S34" s="167"/>
      <c r="T34" s="167"/>
      <c r="U34" s="167"/>
      <c r="V34" s="167"/>
      <c r="W34" s="119"/>
      <c r="X34" s="120" t="n">
        <f aca="false">'2.k.Dobř_GoGo'!M15</f>
        <v>148</v>
      </c>
      <c r="Y34" s="121" t="n">
        <f aca="false">'2.k.Dobř_GoGo'!N15</f>
        <v>183</v>
      </c>
      <c r="Z34" s="122"/>
      <c r="AA34" s="123" t="n">
        <f aca="false">H34+L34+P34+X34+D34</f>
        <v>681</v>
      </c>
      <c r="AB34" s="124" t="n">
        <f aca="false">I34+M34+Q34+Y34+E34</f>
        <v>890</v>
      </c>
      <c r="AC34" s="125" t="n">
        <f aca="false">AC33-AD33</f>
        <v>-24</v>
      </c>
      <c r="AD34" s="125"/>
      <c r="AE34" s="100"/>
      <c r="AF34" s="101"/>
      <c r="AG34" s="102"/>
      <c r="AH34" s="103"/>
      <c r="AI34" s="115"/>
    </row>
    <row r="35" customFormat="false" ht="15.75" hidden="false" customHeight="true" outlineLevel="0" collapsed="false">
      <c r="B35" s="126"/>
      <c r="C35" s="193"/>
      <c r="D35" s="160"/>
      <c r="E35" s="160"/>
      <c r="F35" s="161"/>
      <c r="G35" s="129"/>
      <c r="H35" s="130"/>
      <c r="I35" s="130"/>
      <c r="J35" s="131"/>
      <c r="K35" s="129"/>
      <c r="L35" s="130"/>
      <c r="M35" s="130"/>
      <c r="N35" s="131"/>
      <c r="O35" s="181"/>
      <c r="P35" s="182"/>
      <c r="Q35" s="182"/>
      <c r="R35" s="183"/>
      <c r="S35" s="185"/>
      <c r="T35" s="185"/>
      <c r="U35" s="185"/>
      <c r="V35" s="185"/>
      <c r="W35" s="129"/>
      <c r="X35" s="130"/>
      <c r="Y35" s="130"/>
      <c r="Z35" s="131"/>
      <c r="AA35" s="132" t="n">
        <f aca="false">AA34-AB34</f>
        <v>-209</v>
      </c>
      <c r="AB35" s="132"/>
      <c r="AC35" s="133"/>
      <c r="AD35" s="134"/>
      <c r="AE35" s="135"/>
      <c r="AF35" s="136"/>
      <c r="AG35" s="137"/>
      <c r="AH35" s="138"/>
      <c r="AI35" s="139"/>
    </row>
    <row r="36" customFormat="false" ht="15.75" hidden="false" customHeight="true" outlineLevel="0" collapsed="false">
      <c r="B36" s="104"/>
      <c r="C36" s="152"/>
      <c r="D36" s="152"/>
      <c r="E36" s="152"/>
      <c r="F36" s="153"/>
      <c r="G36" s="93"/>
      <c r="H36" s="94"/>
      <c r="I36" s="94"/>
      <c r="J36" s="95"/>
      <c r="K36" s="93"/>
      <c r="L36" s="94"/>
      <c r="M36" s="94"/>
      <c r="N36" s="95"/>
      <c r="O36" s="93"/>
      <c r="P36" s="94"/>
      <c r="Q36" s="94"/>
      <c r="R36" s="95"/>
      <c r="S36" s="93"/>
      <c r="T36" s="94"/>
      <c r="U36" s="94"/>
      <c r="V36" s="95"/>
      <c r="W36" s="166"/>
      <c r="X36" s="167"/>
      <c r="Y36" s="167"/>
      <c r="Z36" s="168"/>
      <c r="AA36" s="96"/>
      <c r="AB36" s="97"/>
      <c r="AC36" s="148"/>
      <c r="AD36" s="99"/>
      <c r="AE36" s="100"/>
      <c r="AF36" s="101"/>
      <c r="AG36" s="102"/>
      <c r="AH36" s="103"/>
      <c r="AI36" s="76"/>
    </row>
    <row r="37" customFormat="false" ht="15.75" hidden="false" customHeight="true" outlineLevel="0" collapsed="false">
      <c r="B37" s="104" t="s">
        <v>25</v>
      </c>
      <c r="C37" s="110"/>
      <c r="D37" s="109" t="n">
        <f aca="false">Y12</f>
        <v>1</v>
      </c>
      <c r="E37" s="110" t="n">
        <f aca="false">X12</f>
        <v>3</v>
      </c>
      <c r="F37" s="111"/>
      <c r="G37" s="112"/>
      <c r="H37" s="109" t="n">
        <f aca="false">Y17</f>
        <v>0</v>
      </c>
      <c r="I37" s="110" t="n">
        <f aca="false">X17</f>
        <v>4</v>
      </c>
      <c r="J37" s="111"/>
      <c r="K37" s="112"/>
      <c r="L37" s="109" t="n">
        <f aca="false">Y22</f>
        <v>1</v>
      </c>
      <c r="M37" s="110" t="n">
        <f aca="false">X22</f>
        <v>3</v>
      </c>
      <c r="N37" s="111"/>
      <c r="O37" s="112"/>
      <c r="P37" s="109" t="n">
        <f aca="false">Y27</f>
        <v>2</v>
      </c>
      <c r="Q37" s="110" t="n">
        <f aca="false">X27</f>
        <v>2</v>
      </c>
      <c r="R37" s="111"/>
      <c r="S37" s="112"/>
      <c r="T37" s="109" t="n">
        <f aca="false">Y32</f>
        <v>4</v>
      </c>
      <c r="U37" s="110" t="n">
        <f aca="false">X32</f>
        <v>0</v>
      </c>
      <c r="V37" s="111"/>
      <c r="W37" s="166"/>
      <c r="X37" s="167"/>
      <c r="Y37" s="167"/>
      <c r="Z37" s="168"/>
      <c r="AA37" s="96"/>
      <c r="AB37" s="97"/>
      <c r="AC37" s="98"/>
      <c r="AD37" s="99"/>
      <c r="AE37" s="113" t="n">
        <f aca="false">H37+L37+P37+T37+D37</f>
        <v>8</v>
      </c>
      <c r="AF37" s="114" t="n">
        <f aca="false">M37+I37+Q37+U37+E37</f>
        <v>12</v>
      </c>
      <c r="AG37" s="102"/>
      <c r="AH37" s="103"/>
      <c r="AI37" s="115" t="n">
        <v>3</v>
      </c>
    </row>
    <row r="38" customFormat="false" ht="15.75" hidden="false" customHeight="true" outlineLevel="0" collapsed="false">
      <c r="B38" s="104"/>
      <c r="C38" s="152"/>
      <c r="D38" s="116" t="n">
        <f aca="false">Y13</f>
        <v>3</v>
      </c>
      <c r="E38" s="116" t="n">
        <f aca="false">X13</f>
        <v>7</v>
      </c>
      <c r="F38" s="153"/>
      <c r="G38" s="112"/>
      <c r="H38" s="116" t="n">
        <f aca="false">Y18</f>
        <v>1</v>
      </c>
      <c r="I38" s="116" t="n">
        <f aca="false">X18</f>
        <v>8</v>
      </c>
      <c r="J38" s="111"/>
      <c r="K38" s="112"/>
      <c r="L38" s="116" t="n">
        <f aca="false">Y23</f>
        <v>5</v>
      </c>
      <c r="M38" s="116" t="n">
        <f aca="false">X23</f>
        <v>6</v>
      </c>
      <c r="N38" s="111"/>
      <c r="O38" s="112"/>
      <c r="P38" s="116" t="n">
        <f aca="false">Y28</f>
        <v>4</v>
      </c>
      <c r="Q38" s="116" t="n">
        <f aca="false">X28</f>
        <v>4</v>
      </c>
      <c r="R38" s="111"/>
      <c r="S38" s="112"/>
      <c r="T38" s="116" t="n">
        <f aca="false">Y33</f>
        <v>8</v>
      </c>
      <c r="U38" s="116" t="n">
        <f aca="false">X33</f>
        <v>1</v>
      </c>
      <c r="V38" s="111"/>
      <c r="W38" s="166"/>
      <c r="X38" s="167"/>
      <c r="Y38" s="167"/>
      <c r="Z38" s="168"/>
      <c r="AA38" s="96"/>
      <c r="AB38" s="97"/>
      <c r="AC38" s="98" t="n">
        <f aca="false">H38+L38+P38+T38+D38</f>
        <v>21</v>
      </c>
      <c r="AD38" s="99" t="n">
        <f aca="false">I38+M38+Q38+U38+E38</f>
        <v>26</v>
      </c>
      <c r="AE38" s="117" t="n">
        <f aca="false">AE37-AF37</f>
        <v>-4</v>
      </c>
      <c r="AF38" s="117"/>
      <c r="AG38" s="118" t="n">
        <v>8</v>
      </c>
      <c r="AH38" s="118"/>
      <c r="AI38" s="115"/>
    </row>
    <row r="39" customFormat="false" ht="15.75" hidden="false" customHeight="true" outlineLevel="0" collapsed="false">
      <c r="B39" s="104"/>
      <c r="C39" s="154"/>
      <c r="D39" s="120" t="n">
        <f aca="false">Y14</f>
        <v>188</v>
      </c>
      <c r="E39" s="121" t="n">
        <f aca="false">X14</f>
        <v>191</v>
      </c>
      <c r="F39" s="122"/>
      <c r="G39" s="119"/>
      <c r="H39" s="120" t="n">
        <f aca="false">Y19</f>
        <v>127</v>
      </c>
      <c r="I39" s="121" t="n">
        <f aca="false">X19</f>
        <v>184</v>
      </c>
      <c r="J39" s="122"/>
      <c r="K39" s="119"/>
      <c r="L39" s="120" t="n">
        <f aca="false">Y24</f>
        <v>194</v>
      </c>
      <c r="M39" s="121" t="n">
        <f aca="false">X24</f>
        <v>164</v>
      </c>
      <c r="N39" s="122"/>
      <c r="O39" s="119"/>
      <c r="P39" s="120" t="n">
        <f aca="false">Y29</f>
        <v>134</v>
      </c>
      <c r="Q39" s="121" t="n">
        <f aca="false">X29</f>
        <v>108</v>
      </c>
      <c r="R39" s="122"/>
      <c r="S39" s="119"/>
      <c r="T39" s="120" t="n">
        <f aca="false">Y34</f>
        <v>183</v>
      </c>
      <c r="U39" s="121" t="n">
        <f aca="false">X34</f>
        <v>148</v>
      </c>
      <c r="V39" s="122"/>
      <c r="W39" s="166"/>
      <c r="X39" s="167"/>
      <c r="Y39" s="167"/>
      <c r="Z39" s="168"/>
      <c r="AA39" s="123" t="n">
        <f aca="false">H39+L39+P39+T39+D39</f>
        <v>826</v>
      </c>
      <c r="AB39" s="124" t="n">
        <f aca="false">I39+M39+Q39+U39+E39</f>
        <v>795</v>
      </c>
      <c r="AC39" s="125" t="n">
        <f aca="false">AC38-AD38</f>
        <v>-5</v>
      </c>
      <c r="AD39" s="125"/>
      <c r="AE39" s="100"/>
      <c r="AF39" s="101"/>
      <c r="AG39" s="102"/>
      <c r="AH39" s="103"/>
      <c r="AI39" s="115"/>
    </row>
    <row r="40" customFormat="false" ht="15.75" hidden="false" customHeight="true" outlineLevel="0" collapsed="false">
      <c r="B40" s="195"/>
      <c r="C40" s="196"/>
      <c r="D40" s="196"/>
      <c r="E40" s="196"/>
      <c r="F40" s="197"/>
      <c r="G40" s="198"/>
      <c r="H40" s="199"/>
      <c r="I40" s="199"/>
      <c r="J40" s="200"/>
      <c r="K40" s="198"/>
      <c r="L40" s="199"/>
      <c r="M40" s="199"/>
      <c r="N40" s="200"/>
      <c r="O40" s="198"/>
      <c r="P40" s="199"/>
      <c r="Q40" s="199"/>
      <c r="R40" s="200"/>
      <c r="S40" s="198"/>
      <c r="T40" s="199"/>
      <c r="U40" s="199"/>
      <c r="V40" s="200"/>
      <c r="W40" s="201"/>
      <c r="X40" s="202"/>
      <c r="Y40" s="202"/>
      <c r="Z40" s="203"/>
      <c r="AA40" s="204" t="n">
        <f aca="false">AA39-AB39</f>
        <v>31</v>
      </c>
      <c r="AB40" s="204"/>
      <c r="AC40" s="205"/>
      <c r="AD40" s="206"/>
      <c r="AE40" s="207"/>
      <c r="AF40" s="208"/>
      <c r="AG40" s="209"/>
      <c r="AH40" s="210"/>
      <c r="AI40" s="211"/>
    </row>
  </sheetData>
  <mergeCells count="45"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W9:Z9"/>
    <mergeCell ref="AA9:AB9"/>
    <mergeCell ref="AC9:AD9"/>
    <mergeCell ref="AE9:AF9"/>
    <mergeCell ref="AG9:AH9"/>
    <mergeCell ref="AI12:AI14"/>
    <mergeCell ref="AE13:AF13"/>
    <mergeCell ref="AG13:AH13"/>
    <mergeCell ref="AC14:AD14"/>
    <mergeCell ref="AA15:AB15"/>
    <mergeCell ref="AI17:AI19"/>
    <mergeCell ref="AE18:AF18"/>
    <mergeCell ref="AG18:AH18"/>
    <mergeCell ref="AC19:AD19"/>
    <mergeCell ref="AA20:AB20"/>
    <mergeCell ref="AI22:AI24"/>
    <mergeCell ref="AE23:AF23"/>
    <mergeCell ref="AG23:AH23"/>
    <mergeCell ref="AC24:AD24"/>
    <mergeCell ref="AA25:AB25"/>
    <mergeCell ref="AI27:AI29"/>
    <mergeCell ref="AE28:AF28"/>
    <mergeCell ref="AG28:AH28"/>
    <mergeCell ref="AC29:AD29"/>
    <mergeCell ref="AA30:AB30"/>
    <mergeCell ref="AI32:AI34"/>
    <mergeCell ref="AE33:AF33"/>
    <mergeCell ref="AG33:AH33"/>
    <mergeCell ref="AC34:AD34"/>
    <mergeCell ref="AA35:AB35"/>
    <mergeCell ref="AI37:AI39"/>
    <mergeCell ref="AE38:AF38"/>
    <mergeCell ref="AG38:AH38"/>
    <mergeCell ref="AC39:AD39"/>
    <mergeCell ref="AA40:AB4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21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3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14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05</v>
      </c>
      <c r="C11" s="257" t="s">
        <v>106</v>
      </c>
      <c r="D11" s="258" t="n">
        <v>21</v>
      </c>
      <c r="E11" s="259" t="s">
        <v>107</v>
      </c>
      <c r="F11" s="260" t="n">
        <v>15</v>
      </c>
      <c r="G11" s="261" t="n">
        <v>21</v>
      </c>
      <c r="H11" s="259" t="s">
        <v>107</v>
      </c>
      <c r="I11" s="262" t="n">
        <v>14</v>
      </c>
      <c r="J11" s="261"/>
      <c r="K11" s="259" t="s">
        <v>107</v>
      </c>
      <c r="L11" s="262"/>
      <c r="M11" s="263" t="n">
        <f aca="false">D11+G11+J11</f>
        <v>42</v>
      </c>
      <c r="N11" s="264" t="n">
        <f aca="false">F11+I11+L11</f>
        <v>29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09</v>
      </c>
      <c r="C12" s="270" t="s">
        <v>110</v>
      </c>
      <c r="D12" s="258" t="n">
        <v>25</v>
      </c>
      <c r="E12" s="259" t="s">
        <v>107</v>
      </c>
      <c r="F12" s="260" t="n">
        <v>23</v>
      </c>
      <c r="G12" s="261" t="n">
        <v>13</v>
      </c>
      <c r="H12" s="259" t="s">
        <v>107</v>
      </c>
      <c r="I12" s="262" t="n">
        <v>21</v>
      </c>
      <c r="J12" s="261" t="n">
        <v>21</v>
      </c>
      <c r="K12" s="259" t="s">
        <v>107</v>
      </c>
      <c r="L12" s="262" t="n">
        <v>15</v>
      </c>
      <c r="M12" s="263" t="n">
        <f aca="false">D12+G12+J12</f>
        <v>59</v>
      </c>
      <c r="N12" s="264" t="n">
        <f aca="false">F12+I12+L12</f>
        <v>59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1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12</v>
      </c>
      <c r="C13" s="270" t="s">
        <v>113</v>
      </c>
      <c r="D13" s="258" t="n">
        <v>21</v>
      </c>
      <c r="E13" s="259" t="s">
        <v>107</v>
      </c>
      <c r="F13" s="260" t="n">
        <v>0</v>
      </c>
      <c r="G13" s="261" t="n">
        <v>21</v>
      </c>
      <c r="H13" s="259" t="s">
        <v>107</v>
      </c>
      <c r="I13" s="262" t="n">
        <v>0</v>
      </c>
      <c r="J13" s="261"/>
      <c r="K13" s="259" t="s">
        <v>107</v>
      </c>
      <c r="L13" s="262"/>
      <c r="M13" s="263" t="n">
        <f aca="false">D13+G13+J13</f>
        <v>42</v>
      </c>
      <c r="N13" s="264" t="n">
        <f aca="false">F13+I13+L13</f>
        <v>0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0</v>
      </c>
      <c r="Q13" s="267" t="n">
        <f aca="false">IF(O13=2,1,0)</f>
        <v>1</v>
      </c>
      <c r="R13" s="268" t="n">
        <f aca="false">IF(P13=2,1,0)</f>
        <v>0</v>
      </c>
      <c r="S13" s="231" t="s">
        <v>114</v>
      </c>
    </row>
    <row r="14" customFormat="false" ht="30" hidden="false" customHeight="true" outlineLevel="0" collapsed="false">
      <c r="A14" s="256" t="s">
        <v>115</v>
      </c>
      <c r="B14" s="270" t="s">
        <v>116</v>
      </c>
      <c r="C14" s="270" t="s">
        <v>117</v>
      </c>
      <c r="D14" s="258" t="n">
        <v>12</v>
      </c>
      <c r="E14" s="259" t="s">
        <v>107</v>
      </c>
      <c r="F14" s="260" t="n">
        <v>21</v>
      </c>
      <c r="G14" s="261" t="n">
        <v>12</v>
      </c>
      <c r="H14" s="259" t="s">
        <v>107</v>
      </c>
      <c r="I14" s="262" t="n">
        <v>21</v>
      </c>
      <c r="J14" s="261"/>
      <c r="K14" s="259" t="s">
        <v>107</v>
      </c>
      <c r="L14" s="262"/>
      <c r="M14" s="263" t="n">
        <f aca="false">D14+G14+J14</f>
        <v>24</v>
      </c>
      <c r="N14" s="264" t="n">
        <f aca="false">F14+I14+L14</f>
        <v>42</v>
      </c>
      <c r="O14" s="265" t="n">
        <f aca="false">IF(D14&gt;F14,1,0)+IF(G14&gt;I14,1,0)+IF(J14&gt;L14,1,0)</f>
        <v>0</v>
      </c>
      <c r="P14" s="266" t="n">
        <f aca="false">IF(D14&lt;F14,1,0)+IF(G14&lt;I14,1,0)+IF(J14&lt;L14,1,0)</f>
        <v>2</v>
      </c>
      <c r="Q14" s="267" t="n">
        <f aca="false">IF(O14=2,1,0)</f>
        <v>0</v>
      </c>
      <c r="R14" s="268" t="n">
        <f aca="false">IF(P14=2,1,0)</f>
        <v>1</v>
      </c>
      <c r="S14" s="269"/>
    </row>
    <row r="15" customFormat="false" ht="35.1" hidden="false" customHeight="true" outlineLevel="0" collapsed="false">
      <c r="A15" s="271" t="s">
        <v>118</v>
      </c>
      <c r="B15" s="272" t="s">
        <v>21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67</v>
      </c>
      <c r="N15" s="274" t="n">
        <f aca="false">SUM(N11:N14)</f>
        <v>130</v>
      </c>
      <c r="O15" s="275" t="n">
        <f aca="false">SUM(O11:O14)</f>
        <v>6</v>
      </c>
      <c r="P15" s="276" t="n">
        <f aca="false">SUM(P11:P14)</f>
        <v>3</v>
      </c>
      <c r="Q15" s="275" t="n">
        <f aca="false">SUM(Q11:Q14)</f>
        <v>3</v>
      </c>
      <c r="R15" s="276" t="n">
        <f aca="false">SUM(R11:R14)</f>
        <v>1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9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125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14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26</v>
      </c>
      <c r="C11" s="257" t="s">
        <v>127</v>
      </c>
      <c r="D11" s="258" t="n">
        <v>21</v>
      </c>
      <c r="E11" s="259" t="s">
        <v>107</v>
      </c>
      <c r="F11" s="260" t="n">
        <v>18</v>
      </c>
      <c r="G11" s="261" t="n">
        <v>21</v>
      </c>
      <c r="H11" s="259" t="s">
        <v>107</v>
      </c>
      <c r="I11" s="262" t="n">
        <v>18</v>
      </c>
      <c r="J11" s="261"/>
      <c r="K11" s="259" t="s">
        <v>107</v>
      </c>
      <c r="L11" s="262"/>
      <c r="M11" s="263" t="n">
        <f aca="false">D11+G11+J11</f>
        <v>42</v>
      </c>
      <c r="N11" s="264" t="n">
        <f aca="false">F11+I11+L11</f>
        <v>36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28</v>
      </c>
      <c r="C12" s="270" t="s">
        <v>129</v>
      </c>
      <c r="D12" s="258" t="n">
        <v>25</v>
      </c>
      <c r="E12" s="259" t="s">
        <v>107</v>
      </c>
      <c r="F12" s="260" t="n">
        <v>23</v>
      </c>
      <c r="G12" s="261" t="n">
        <v>21</v>
      </c>
      <c r="H12" s="259" t="s">
        <v>107</v>
      </c>
      <c r="I12" s="262" t="n">
        <v>12</v>
      </c>
      <c r="J12" s="261"/>
      <c r="K12" s="259" t="s">
        <v>107</v>
      </c>
      <c r="L12" s="262"/>
      <c r="M12" s="263" t="n">
        <f aca="false">D12+G12+J12</f>
        <v>46</v>
      </c>
      <c r="N12" s="264" t="n">
        <f aca="false">F12+I12+L12</f>
        <v>35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30</v>
      </c>
      <c r="C13" s="270" t="s">
        <v>131</v>
      </c>
      <c r="D13" s="258" t="n">
        <v>21</v>
      </c>
      <c r="E13" s="259" t="s">
        <v>107</v>
      </c>
      <c r="F13" s="260" t="n">
        <v>19</v>
      </c>
      <c r="G13" s="261" t="n">
        <v>14</v>
      </c>
      <c r="H13" s="259" t="s">
        <v>107</v>
      </c>
      <c r="I13" s="262" t="n">
        <v>21</v>
      </c>
      <c r="J13" s="261" t="n">
        <v>14</v>
      </c>
      <c r="K13" s="259" t="s">
        <v>107</v>
      </c>
      <c r="L13" s="262" t="n">
        <v>21</v>
      </c>
      <c r="M13" s="263" t="n">
        <f aca="false">D13+G13+J13</f>
        <v>49</v>
      </c>
      <c r="N13" s="264" t="n">
        <f aca="false">F13+I13+L13</f>
        <v>61</v>
      </c>
      <c r="O13" s="265" t="n">
        <f aca="false">IF(D13&gt;F13,1,0)+IF(G13&gt;I13,1,0)+IF(J13&gt;L13,1,0)</f>
        <v>1</v>
      </c>
      <c r="P13" s="266" t="n">
        <f aca="false">IF(D13&lt;F13,1,0)+IF(G13&lt;I13,1,0)+IF(J13&lt;L13,1,0)</f>
        <v>2</v>
      </c>
      <c r="Q13" s="267" t="n">
        <f aca="false">IF(O13=2,1,0)</f>
        <v>0</v>
      </c>
      <c r="R13" s="268" t="n">
        <f aca="false">IF(P13=2,1,0)</f>
        <v>1</v>
      </c>
      <c r="S13" s="269"/>
    </row>
    <row r="14" customFormat="false" ht="30" hidden="false" customHeight="true" outlineLevel="0" collapsed="false">
      <c r="A14" s="256" t="s">
        <v>115</v>
      </c>
      <c r="B14" s="270" t="s">
        <v>132</v>
      </c>
      <c r="C14" s="270" t="s">
        <v>133</v>
      </c>
      <c r="D14" s="258" t="n">
        <v>12</v>
      </c>
      <c r="E14" s="259" t="s">
        <v>107</v>
      </c>
      <c r="F14" s="260" t="n">
        <v>21</v>
      </c>
      <c r="G14" s="261" t="n">
        <v>21</v>
      </c>
      <c r="H14" s="259" t="s">
        <v>107</v>
      </c>
      <c r="I14" s="262" t="n">
        <v>18</v>
      </c>
      <c r="J14" s="261" t="n">
        <v>21</v>
      </c>
      <c r="K14" s="259" t="s">
        <v>107</v>
      </c>
      <c r="L14" s="262" t="n">
        <v>17</v>
      </c>
      <c r="M14" s="263" t="n">
        <f aca="false">D14+G14+J14</f>
        <v>54</v>
      </c>
      <c r="N14" s="264" t="n">
        <f aca="false">F14+I14+L14</f>
        <v>56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1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9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91</v>
      </c>
      <c r="N15" s="274" t="n">
        <f aca="false">SUM(N11:N14)</f>
        <v>188</v>
      </c>
      <c r="O15" s="275" t="n">
        <f aca="false">SUM(O11:O14)</f>
        <v>7</v>
      </c>
      <c r="P15" s="276" t="n">
        <f aca="false">SUM(P11:P14)</f>
        <v>3</v>
      </c>
      <c r="Q15" s="275" t="n">
        <f aca="false">SUM(Q11:Q14)</f>
        <v>3</v>
      </c>
      <c r="R15" s="276" t="n">
        <f aca="false">SUM(R11:R14)</f>
        <v>1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5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7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14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34</v>
      </c>
      <c r="C11" s="257" t="s">
        <v>135</v>
      </c>
      <c r="D11" s="258" t="n">
        <v>21</v>
      </c>
      <c r="E11" s="259" t="s">
        <v>107</v>
      </c>
      <c r="F11" s="260" t="n">
        <v>14</v>
      </c>
      <c r="G11" s="261" t="n">
        <v>21</v>
      </c>
      <c r="H11" s="259" t="s">
        <v>107</v>
      </c>
      <c r="I11" s="262" t="n">
        <v>14</v>
      </c>
      <c r="J11" s="261"/>
      <c r="K11" s="259" t="s">
        <v>107</v>
      </c>
      <c r="L11" s="262"/>
      <c r="M11" s="263" t="n">
        <f aca="false">D11+G11+J11</f>
        <v>42</v>
      </c>
      <c r="N11" s="264" t="n">
        <f aca="false">F11+I11+L11</f>
        <v>28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36</v>
      </c>
      <c r="C12" s="270" t="s">
        <v>137</v>
      </c>
      <c r="D12" s="258" t="n">
        <v>21</v>
      </c>
      <c r="E12" s="259" t="s">
        <v>107</v>
      </c>
      <c r="F12" s="260" t="n">
        <v>9</v>
      </c>
      <c r="G12" s="261" t="n">
        <v>21</v>
      </c>
      <c r="H12" s="259" t="s">
        <v>107</v>
      </c>
      <c r="I12" s="262" t="n">
        <v>10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19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38</v>
      </c>
      <c r="C13" s="270" t="s">
        <v>139</v>
      </c>
      <c r="D13" s="258" t="n">
        <v>22</v>
      </c>
      <c r="E13" s="259" t="s">
        <v>107</v>
      </c>
      <c r="F13" s="260" t="n">
        <v>20</v>
      </c>
      <c r="G13" s="261" t="n">
        <v>8</v>
      </c>
      <c r="H13" s="259" t="s">
        <v>107</v>
      </c>
      <c r="I13" s="262" t="n">
        <v>21</v>
      </c>
      <c r="J13" s="261" t="n">
        <v>21</v>
      </c>
      <c r="K13" s="259" t="s">
        <v>107</v>
      </c>
      <c r="L13" s="262" t="n">
        <v>19</v>
      </c>
      <c r="M13" s="263" t="n">
        <f aca="false">D13+G13+J13</f>
        <v>51</v>
      </c>
      <c r="N13" s="264" t="n">
        <f aca="false">F13+I13+L13</f>
        <v>60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1</v>
      </c>
      <c r="Q13" s="267" t="n">
        <f aca="false">IF(O13=2,1,0)</f>
        <v>1</v>
      </c>
      <c r="R13" s="268" t="n">
        <f aca="false">IF(P13=2,1,0)</f>
        <v>0</v>
      </c>
      <c r="S13" s="269"/>
    </row>
    <row r="14" customFormat="false" ht="30" hidden="false" customHeight="true" outlineLevel="0" collapsed="false">
      <c r="A14" s="256" t="s">
        <v>115</v>
      </c>
      <c r="B14" s="270" t="s">
        <v>140</v>
      </c>
      <c r="C14" s="270" t="s">
        <v>141</v>
      </c>
      <c r="D14" s="258" t="n">
        <v>21</v>
      </c>
      <c r="E14" s="259" t="s">
        <v>107</v>
      </c>
      <c r="F14" s="260" t="n">
        <v>18</v>
      </c>
      <c r="G14" s="261" t="n">
        <v>21</v>
      </c>
      <c r="H14" s="259" t="s">
        <v>107</v>
      </c>
      <c r="I14" s="262" t="n">
        <v>17</v>
      </c>
      <c r="J14" s="261"/>
      <c r="K14" s="259" t="s">
        <v>107</v>
      </c>
      <c r="L14" s="262"/>
      <c r="M14" s="263" t="n">
        <f aca="false">D14+G14+J14</f>
        <v>42</v>
      </c>
      <c r="N14" s="264" t="n">
        <f aca="false">F14+I14+L14</f>
        <v>35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77</v>
      </c>
      <c r="N15" s="274" t="n">
        <f aca="false">SUM(N11:N14)</f>
        <v>142</v>
      </c>
      <c r="O15" s="275" t="n">
        <f aca="false">SUM(O11:O14)</f>
        <v>8</v>
      </c>
      <c r="P15" s="276" t="n">
        <f aca="false">SUM(P11:P14)</f>
        <v>1</v>
      </c>
      <c r="Q15" s="275" t="n">
        <f aca="false">SUM(Q11:Q14)</f>
        <v>4</v>
      </c>
      <c r="R15" s="276" t="n">
        <f aca="false">SUM(R11:R14)</f>
        <v>0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5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3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28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42</v>
      </c>
      <c r="C11" s="257" t="s">
        <v>143</v>
      </c>
      <c r="D11" s="258" t="n">
        <v>21</v>
      </c>
      <c r="E11" s="259" t="s">
        <v>107</v>
      </c>
      <c r="F11" s="260" t="n">
        <v>9</v>
      </c>
      <c r="G11" s="261" t="n">
        <v>20</v>
      </c>
      <c r="H11" s="259" t="s">
        <v>107</v>
      </c>
      <c r="I11" s="262" t="n">
        <v>22</v>
      </c>
      <c r="J11" s="261" t="n">
        <v>21</v>
      </c>
      <c r="K11" s="259" t="s">
        <v>107</v>
      </c>
      <c r="L11" s="262" t="n">
        <v>16</v>
      </c>
      <c r="M11" s="263" t="n">
        <f aca="false">D11+G11+J11</f>
        <v>62</v>
      </c>
      <c r="N11" s="264" t="n">
        <f aca="false">F11+I11+L11</f>
        <v>47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1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36</v>
      </c>
      <c r="C12" s="270" t="s">
        <v>106</v>
      </c>
      <c r="D12" s="258" t="n">
        <v>21</v>
      </c>
      <c r="E12" s="259" t="s">
        <v>107</v>
      </c>
      <c r="F12" s="260" t="n">
        <v>14</v>
      </c>
      <c r="G12" s="261" t="n">
        <v>21</v>
      </c>
      <c r="H12" s="259" t="s">
        <v>107</v>
      </c>
      <c r="I12" s="262" t="n">
        <v>13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27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38</v>
      </c>
      <c r="C13" s="270" t="s">
        <v>113</v>
      </c>
      <c r="D13" s="258" t="n">
        <v>21</v>
      </c>
      <c r="E13" s="259" t="s">
        <v>107</v>
      </c>
      <c r="F13" s="260" t="n">
        <v>0</v>
      </c>
      <c r="G13" s="261" t="n">
        <v>21</v>
      </c>
      <c r="H13" s="259" t="s">
        <v>107</v>
      </c>
      <c r="I13" s="262" t="n">
        <v>0</v>
      </c>
      <c r="J13" s="261"/>
      <c r="K13" s="259" t="s">
        <v>107</v>
      </c>
      <c r="L13" s="262"/>
      <c r="M13" s="263" t="n">
        <f aca="false">D13+G13+J13</f>
        <v>42</v>
      </c>
      <c r="N13" s="264" t="n">
        <f aca="false">F13+I13+L13</f>
        <v>0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0</v>
      </c>
      <c r="Q13" s="267" t="n">
        <f aca="false">IF(O13=2,1,0)</f>
        <v>1</v>
      </c>
      <c r="R13" s="268" t="n">
        <f aca="false">IF(P13=2,1,0)</f>
        <v>0</v>
      </c>
      <c r="S13" s="231" t="s">
        <v>114</v>
      </c>
    </row>
    <row r="14" customFormat="false" ht="30" hidden="false" customHeight="true" outlineLevel="0" collapsed="false">
      <c r="A14" s="256" t="s">
        <v>115</v>
      </c>
      <c r="B14" s="270" t="s">
        <v>144</v>
      </c>
      <c r="C14" s="270" t="s">
        <v>145</v>
      </c>
      <c r="D14" s="258" t="n">
        <v>21</v>
      </c>
      <c r="E14" s="259" t="s">
        <v>107</v>
      </c>
      <c r="F14" s="260" t="n">
        <v>11</v>
      </c>
      <c r="G14" s="261" t="n">
        <v>22</v>
      </c>
      <c r="H14" s="259" t="s">
        <v>107</v>
      </c>
      <c r="I14" s="262" t="n">
        <v>20</v>
      </c>
      <c r="J14" s="261"/>
      <c r="K14" s="259" t="s">
        <v>107</v>
      </c>
      <c r="L14" s="262"/>
      <c r="M14" s="263" t="n">
        <f aca="false">D14+G14+J14</f>
        <v>43</v>
      </c>
      <c r="N14" s="264" t="n">
        <f aca="false">F14+I14+L14</f>
        <v>31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0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89</v>
      </c>
      <c r="N15" s="274" t="n">
        <f aca="false">SUM(N11:N14)</f>
        <v>105</v>
      </c>
      <c r="O15" s="275" t="n">
        <f aca="false">SUM(O11:O14)</f>
        <v>8</v>
      </c>
      <c r="P15" s="276" t="n">
        <f aca="false">SUM(P11:P14)</f>
        <v>1</v>
      </c>
      <c r="Q15" s="275" t="n">
        <f aca="false">SUM(Q11:Q14)</f>
        <v>4</v>
      </c>
      <c r="R15" s="276" t="n">
        <f aca="false">SUM(R11:R14)</f>
        <v>0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19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1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28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28</v>
      </c>
      <c r="C11" s="257" t="s">
        <v>105</v>
      </c>
      <c r="D11" s="258" t="n">
        <v>13</v>
      </c>
      <c r="E11" s="259" t="s">
        <v>107</v>
      </c>
      <c r="F11" s="260" t="n">
        <v>21</v>
      </c>
      <c r="G11" s="261" t="n">
        <v>21</v>
      </c>
      <c r="H11" s="259" t="s">
        <v>107</v>
      </c>
      <c r="I11" s="262" t="n">
        <v>13</v>
      </c>
      <c r="J11" s="261" t="n">
        <v>11</v>
      </c>
      <c r="K11" s="259" t="s">
        <v>107</v>
      </c>
      <c r="L11" s="262" t="n">
        <v>21</v>
      </c>
      <c r="M11" s="263" t="n">
        <f aca="false">D11+G11+J11</f>
        <v>45</v>
      </c>
      <c r="N11" s="264" t="n">
        <f aca="false">F11+I11+L11</f>
        <v>55</v>
      </c>
      <c r="O11" s="265" t="n">
        <f aca="false">IF(D11&gt;F11,1,0)+IF(G11&gt;I11,1,0)+IF(J11&gt;L11,1,0)</f>
        <v>1</v>
      </c>
      <c r="P11" s="266" t="n">
        <f aca="false">IF(D11&lt;F11,1,0)+IF(G11&lt;I11,1,0)+IF(J11&lt;L11,1,0)</f>
        <v>2</v>
      </c>
      <c r="Q11" s="267" t="n">
        <f aca="false">IF(O11=2,1,0)</f>
        <v>0</v>
      </c>
      <c r="R11" s="268" t="n">
        <f aca="false">IF(P11=2,1,0)</f>
        <v>1</v>
      </c>
      <c r="S11" s="269"/>
    </row>
    <row r="12" customFormat="false" ht="30" hidden="false" customHeight="true" outlineLevel="0" collapsed="false">
      <c r="A12" s="256" t="s">
        <v>108</v>
      </c>
      <c r="B12" s="270" t="s">
        <v>146</v>
      </c>
      <c r="C12" s="270" t="s">
        <v>147</v>
      </c>
      <c r="D12" s="258" t="n">
        <v>21</v>
      </c>
      <c r="E12" s="259" t="s">
        <v>107</v>
      </c>
      <c r="F12" s="260" t="n">
        <v>19</v>
      </c>
      <c r="G12" s="261" t="n">
        <v>21</v>
      </c>
      <c r="H12" s="259" t="s">
        <v>107</v>
      </c>
      <c r="I12" s="262" t="n">
        <v>13</v>
      </c>
      <c r="J12" s="261"/>
      <c r="K12" s="259" t="s">
        <v>107</v>
      </c>
      <c r="L12" s="262"/>
      <c r="M12" s="263" t="n">
        <f aca="false">D12+G12+J12</f>
        <v>42</v>
      </c>
      <c r="N12" s="264" t="n">
        <f aca="false">F12+I12+L12</f>
        <v>32</v>
      </c>
      <c r="O12" s="265" t="n">
        <f aca="false">IF(D12&gt;F12,1,0)+IF(G12&gt;I12,1,0)+IF(J12&gt;L12,1,0)</f>
        <v>2</v>
      </c>
      <c r="P12" s="266" t="n">
        <f aca="false">IF(D12&lt;F12,1,0)+IF(G12&lt;I12,1,0)+IF(J12&lt;L12,1,0)</f>
        <v>0</v>
      </c>
      <c r="Q12" s="267" t="n">
        <f aca="false">IF(O12=2,1,0)</f>
        <v>1</v>
      </c>
      <c r="R12" s="268" t="n">
        <f aca="false">IF(P12=2,1,0)</f>
        <v>0</v>
      </c>
      <c r="S12" s="269"/>
    </row>
    <row r="13" customFormat="false" ht="30" hidden="false" customHeight="true" outlineLevel="0" collapsed="false">
      <c r="A13" s="256" t="s">
        <v>111</v>
      </c>
      <c r="B13" s="270" t="s">
        <v>130</v>
      </c>
      <c r="C13" s="270" t="s">
        <v>112</v>
      </c>
      <c r="D13" s="258" t="n">
        <v>21</v>
      </c>
      <c r="E13" s="259" t="s">
        <v>107</v>
      </c>
      <c r="F13" s="260" t="n">
        <v>16</v>
      </c>
      <c r="G13" s="261" t="n">
        <v>21</v>
      </c>
      <c r="H13" s="259" t="s">
        <v>107</v>
      </c>
      <c r="I13" s="262" t="n">
        <v>16</v>
      </c>
      <c r="J13" s="261"/>
      <c r="K13" s="259" t="s">
        <v>107</v>
      </c>
      <c r="L13" s="262"/>
      <c r="M13" s="263" t="n">
        <f aca="false">D13+G13+J13</f>
        <v>42</v>
      </c>
      <c r="N13" s="264" t="n">
        <f aca="false">F13+I13+L13</f>
        <v>32</v>
      </c>
      <c r="O13" s="265" t="n">
        <f aca="false">IF(D13&gt;F13,1,0)+IF(G13&gt;I13,1,0)+IF(J13&gt;L13,1,0)</f>
        <v>2</v>
      </c>
      <c r="P13" s="266" t="n">
        <f aca="false">IF(D13&lt;F13,1,0)+IF(G13&lt;I13,1,0)+IF(J13&lt;L13,1,0)</f>
        <v>0</v>
      </c>
      <c r="Q13" s="267" t="n">
        <f aca="false">IF(O13=2,1,0)</f>
        <v>1</v>
      </c>
      <c r="R13" s="268" t="n">
        <f aca="false">IF(P13=2,1,0)</f>
        <v>0</v>
      </c>
      <c r="S13" s="269"/>
    </row>
    <row r="14" customFormat="false" ht="30" hidden="false" customHeight="true" outlineLevel="0" collapsed="false">
      <c r="A14" s="256" t="s">
        <v>115</v>
      </c>
      <c r="B14" s="270" t="s">
        <v>148</v>
      </c>
      <c r="C14" s="270" t="s">
        <v>149</v>
      </c>
      <c r="D14" s="258" t="n">
        <v>17</v>
      </c>
      <c r="E14" s="259" t="s">
        <v>107</v>
      </c>
      <c r="F14" s="260" t="n">
        <v>21</v>
      </c>
      <c r="G14" s="261" t="n">
        <v>21</v>
      </c>
      <c r="H14" s="259" t="s">
        <v>107</v>
      </c>
      <c r="I14" s="262" t="n">
        <v>17</v>
      </c>
      <c r="J14" s="261" t="n">
        <v>13</v>
      </c>
      <c r="K14" s="259" t="s">
        <v>107</v>
      </c>
      <c r="L14" s="262" t="n">
        <v>21</v>
      </c>
      <c r="M14" s="263" t="n">
        <f aca="false">D14+G14+J14</f>
        <v>51</v>
      </c>
      <c r="N14" s="264" t="n">
        <f aca="false">F14+I14+L14</f>
        <v>59</v>
      </c>
      <c r="O14" s="265" t="n">
        <f aca="false">IF(D14&gt;F14,1,0)+IF(G14&gt;I14,1,0)+IF(J14&gt;L14,1,0)</f>
        <v>1</v>
      </c>
      <c r="P14" s="266" t="n">
        <f aca="false">IF(D14&lt;F14,1,0)+IF(G14&lt;I14,1,0)+IF(J14&lt;L14,1,0)</f>
        <v>2</v>
      </c>
      <c r="Q14" s="267" t="n">
        <f aca="false">IF(O14=2,1,0)</f>
        <v>0</v>
      </c>
      <c r="R14" s="268" t="n">
        <f aca="false">IF(P14=2,1,0)</f>
        <v>1</v>
      </c>
      <c r="S14" s="269"/>
    </row>
    <row r="15" customFormat="false" ht="35.1" hidden="false" customHeight="true" outlineLevel="0" collapsed="false">
      <c r="A15" s="271" t="s">
        <v>118</v>
      </c>
      <c r="B15" s="272" t="s">
        <v>150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80</v>
      </c>
      <c r="N15" s="274" t="n">
        <f aca="false">SUM(N11:N14)</f>
        <v>178</v>
      </c>
      <c r="O15" s="275" t="n">
        <f aca="false">SUM(O11:O14)</f>
        <v>6</v>
      </c>
      <c r="P15" s="276" t="n">
        <f aca="false">SUM(P11:P14)</f>
        <v>4</v>
      </c>
      <c r="Q15" s="275" t="n">
        <f aca="false">SUM(Q11:Q14)</f>
        <v>2</v>
      </c>
      <c r="R15" s="276" t="n">
        <f aca="false">SUM(R11:R14)</f>
        <v>2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27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5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28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37</v>
      </c>
      <c r="C11" s="257" t="s">
        <v>151</v>
      </c>
      <c r="D11" s="258" t="n">
        <v>9</v>
      </c>
      <c r="E11" s="259" t="s">
        <v>107</v>
      </c>
      <c r="F11" s="260" t="n">
        <v>21</v>
      </c>
      <c r="G11" s="261" t="n">
        <v>17</v>
      </c>
      <c r="H11" s="259" t="s">
        <v>107</v>
      </c>
      <c r="I11" s="262" t="n">
        <v>21</v>
      </c>
      <c r="J11" s="261"/>
      <c r="K11" s="259" t="s">
        <v>107</v>
      </c>
      <c r="L11" s="262"/>
      <c r="M11" s="263" t="n">
        <f aca="false">D11+G11+J11</f>
        <v>26</v>
      </c>
      <c r="N11" s="264" t="n">
        <f aca="false">F11+I11+L11</f>
        <v>42</v>
      </c>
      <c r="O11" s="265" t="n">
        <f aca="false">IF(D11&gt;F11,1,0)+IF(G11&gt;I11,1,0)+IF(J11&gt;L11,1,0)</f>
        <v>0</v>
      </c>
      <c r="P11" s="266" t="n">
        <f aca="false">IF(D11&lt;F11,1,0)+IF(G11&lt;I11,1,0)+IF(J11&lt;L11,1,0)</f>
        <v>2</v>
      </c>
      <c r="Q11" s="267" t="n">
        <f aca="false">IF(O11=2,1,0)</f>
        <v>0</v>
      </c>
      <c r="R11" s="268" t="n">
        <f aca="false">IF(P11=2,1,0)</f>
        <v>1</v>
      </c>
      <c r="S11" s="269"/>
    </row>
    <row r="12" customFormat="false" ht="30" hidden="false" customHeight="true" outlineLevel="0" collapsed="false">
      <c r="A12" s="256" t="s">
        <v>108</v>
      </c>
      <c r="B12" s="270" t="s">
        <v>135</v>
      </c>
      <c r="C12" s="270" t="s">
        <v>152</v>
      </c>
      <c r="D12" s="258" t="n">
        <v>15</v>
      </c>
      <c r="E12" s="259" t="s">
        <v>107</v>
      </c>
      <c r="F12" s="260" t="n">
        <v>21</v>
      </c>
      <c r="G12" s="261" t="n">
        <v>17</v>
      </c>
      <c r="H12" s="259" t="s">
        <v>107</v>
      </c>
      <c r="I12" s="262" t="n">
        <v>21</v>
      </c>
      <c r="J12" s="261"/>
      <c r="K12" s="259" t="s">
        <v>107</v>
      </c>
      <c r="L12" s="262"/>
      <c r="M12" s="263" t="n">
        <f aca="false">D12+G12+J12</f>
        <v>32</v>
      </c>
      <c r="N12" s="264" t="n">
        <f aca="false">F12+I12+L12</f>
        <v>42</v>
      </c>
      <c r="O12" s="265" t="n">
        <f aca="false">IF(D12&gt;F12,1,0)+IF(G12&gt;I12,1,0)+IF(J12&gt;L12,1,0)</f>
        <v>0</v>
      </c>
      <c r="P12" s="266" t="n">
        <f aca="false">IF(D12&lt;F12,1,0)+IF(G12&lt;I12,1,0)+IF(J12&lt;L12,1,0)</f>
        <v>2</v>
      </c>
      <c r="Q12" s="267" t="n">
        <f aca="false">IF(O12=2,1,0)</f>
        <v>0</v>
      </c>
      <c r="R12" s="268" t="n">
        <f aca="false">IF(P12=2,1,0)</f>
        <v>1</v>
      </c>
      <c r="S12" s="269"/>
    </row>
    <row r="13" customFormat="false" ht="30" hidden="false" customHeight="true" outlineLevel="0" collapsed="false">
      <c r="A13" s="256" t="s">
        <v>111</v>
      </c>
      <c r="B13" s="270" t="s">
        <v>139</v>
      </c>
      <c r="C13" s="270" t="s">
        <v>153</v>
      </c>
      <c r="D13" s="258" t="n">
        <v>19</v>
      </c>
      <c r="E13" s="259" t="s">
        <v>107</v>
      </c>
      <c r="F13" s="260" t="n">
        <v>21</v>
      </c>
      <c r="G13" s="261" t="n">
        <v>21</v>
      </c>
      <c r="H13" s="259" t="s">
        <v>107</v>
      </c>
      <c r="I13" s="262" t="n">
        <v>15</v>
      </c>
      <c r="J13" s="261" t="n">
        <v>17</v>
      </c>
      <c r="K13" s="259" t="s">
        <v>107</v>
      </c>
      <c r="L13" s="262" t="n">
        <v>21</v>
      </c>
      <c r="M13" s="263" t="n">
        <f aca="false">D13+G13+J13</f>
        <v>57</v>
      </c>
      <c r="N13" s="264" t="n">
        <f aca="false">F13+I13+L13</f>
        <v>57</v>
      </c>
      <c r="O13" s="265" t="n">
        <f aca="false">IF(D13&gt;F13,1,0)+IF(G13&gt;I13,1,0)+IF(J13&gt;L13,1,0)</f>
        <v>1</v>
      </c>
      <c r="P13" s="266" t="n">
        <f aca="false">IF(D13&lt;F13,1,0)+IF(G13&lt;I13,1,0)+IF(J13&lt;L13,1,0)</f>
        <v>2</v>
      </c>
      <c r="Q13" s="267" t="n">
        <f aca="false">IF(O13=2,1,0)</f>
        <v>0</v>
      </c>
      <c r="R13" s="268" t="n">
        <f aca="false">IF(P13=2,1,0)</f>
        <v>1</v>
      </c>
      <c r="S13" s="269"/>
    </row>
    <row r="14" customFormat="false" ht="30" hidden="false" customHeight="true" outlineLevel="0" collapsed="false">
      <c r="A14" s="256" t="s">
        <v>115</v>
      </c>
      <c r="B14" s="270" t="s">
        <v>141</v>
      </c>
      <c r="C14" s="270" t="s">
        <v>154</v>
      </c>
      <c r="D14" s="258" t="n">
        <v>17</v>
      </c>
      <c r="E14" s="259" t="s">
        <v>107</v>
      </c>
      <c r="F14" s="260" t="n">
        <v>21</v>
      </c>
      <c r="G14" s="261" t="n">
        <v>16</v>
      </c>
      <c r="H14" s="259" t="s">
        <v>107</v>
      </c>
      <c r="I14" s="262" t="n">
        <v>21</v>
      </c>
      <c r="J14" s="261"/>
      <c r="K14" s="259" t="s">
        <v>107</v>
      </c>
      <c r="L14" s="262"/>
      <c r="M14" s="263" t="n">
        <f aca="false">D14+G14+J14</f>
        <v>33</v>
      </c>
      <c r="N14" s="264" t="n">
        <f aca="false">F14+I14+L14</f>
        <v>42</v>
      </c>
      <c r="O14" s="265" t="n">
        <f aca="false">IF(D14&gt;F14,1,0)+IF(G14&gt;I14,1,0)+IF(J14&gt;L14,1,0)</f>
        <v>0</v>
      </c>
      <c r="P14" s="266" t="n">
        <f aca="false">IF(D14&lt;F14,1,0)+IF(G14&lt;I14,1,0)+IF(J14&lt;L14,1,0)</f>
        <v>2</v>
      </c>
      <c r="Q14" s="267" t="n">
        <f aca="false">IF(O14=2,1,0)</f>
        <v>0</v>
      </c>
      <c r="R14" s="268" t="n">
        <f aca="false">IF(P14=2,1,0)</f>
        <v>1</v>
      </c>
      <c r="S14" s="269"/>
    </row>
    <row r="15" customFormat="false" ht="35.1" hidden="false" customHeight="true" outlineLevel="0" collapsed="false">
      <c r="A15" s="271" t="s">
        <v>118</v>
      </c>
      <c r="B15" s="272" t="s">
        <v>2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48</v>
      </c>
      <c r="N15" s="274" t="n">
        <f aca="false">SUM(N11:N14)</f>
        <v>183</v>
      </c>
      <c r="O15" s="275" t="n">
        <f aca="false">SUM(O11:O14)</f>
        <v>1</v>
      </c>
      <c r="P15" s="276" t="n">
        <f aca="false">SUM(P11:P14)</f>
        <v>8</v>
      </c>
      <c r="Q15" s="275" t="n">
        <f aca="false">SUM(Q11:Q14)</f>
        <v>0</v>
      </c>
      <c r="R15" s="276" t="n">
        <f aca="false">SUM(R11:R14)</f>
        <v>4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99"/>
    <col collapsed="false" customWidth="true" hidden="false" outlineLevel="0" max="3" min="2" style="212" width="34.71"/>
    <col collapsed="false" customWidth="true" hidden="false" outlineLevel="0" max="4" min="4" style="212" width="3.7"/>
    <col collapsed="false" customWidth="true" hidden="false" outlineLevel="0" max="5" min="5" style="212" width="1.7"/>
    <col collapsed="false" customWidth="true" hidden="false" outlineLevel="0" max="7" min="6" style="212" width="3.7"/>
    <col collapsed="false" customWidth="true" hidden="false" outlineLevel="0" max="8" min="8" style="212" width="1.7"/>
    <col collapsed="false" customWidth="true" hidden="false" outlineLevel="0" max="10" min="9" style="212" width="3.7"/>
    <col collapsed="false" customWidth="true" hidden="false" outlineLevel="0" max="11" min="11" style="212" width="1.7"/>
    <col collapsed="false" customWidth="true" hidden="false" outlineLevel="0" max="12" min="12" style="212" width="3.7"/>
    <col collapsed="false" customWidth="true" hidden="false" outlineLevel="0" max="14" min="13" style="212" width="5.56"/>
    <col collapsed="false" customWidth="true" hidden="false" outlineLevel="0" max="18" min="15" style="212" width="4.28"/>
    <col collapsed="false" customWidth="true" hidden="false" outlineLevel="0" max="19" min="19" style="212" width="16.28"/>
    <col collapsed="false" customWidth="true" hidden="false" outlineLevel="0" max="20" min="20" style="212" width="2.28"/>
    <col collapsed="false" customWidth="false" hidden="false" outlineLevel="0" max="257" min="21" style="212" width="9.14"/>
  </cols>
  <sheetData>
    <row r="4" customFormat="false" ht="27" hidden="false" customHeight="false" outlineLevel="0" collapsed="false">
      <c r="A4" s="213" t="s">
        <v>86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customFormat="false" ht="20.1" hidden="false" customHeight="true" outlineLevel="0" collapsed="false">
      <c r="A5" s="214" t="s">
        <v>87</v>
      </c>
      <c r="B5" s="215"/>
      <c r="C5" s="216" t="s">
        <v>88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8"/>
    </row>
    <row r="6" customFormat="false" ht="20.1" hidden="false" customHeight="true" outlineLevel="0" collapsed="false">
      <c r="A6" s="219" t="s">
        <v>89</v>
      </c>
      <c r="B6" s="220"/>
      <c r="C6" s="221" t="s">
        <v>21</v>
      </c>
      <c r="D6" s="222"/>
      <c r="E6" s="222"/>
      <c r="F6" s="222"/>
      <c r="G6" s="222"/>
      <c r="H6" s="222"/>
      <c r="I6" s="222"/>
      <c r="J6" s="222"/>
      <c r="K6" s="222"/>
      <c r="L6" s="222"/>
      <c r="M6" s="223"/>
      <c r="N6" s="222"/>
      <c r="O6" s="222"/>
      <c r="P6" s="224" t="s">
        <v>2</v>
      </c>
      <c r="Q6" s="225"/>
      <c r="R6" s="226"/>
      <c r="S6" s="227" t="n">
        <v>43883</v>
      </c>
    </row>
    <row r="7" customFormat="false" ht="20.1" hidden="false" customHeight="true" outlineLevel="0" collapsed="false">
      <c r="A7" s="219" t="s">
        <v>90</v>
      </c>
      <c r="B7" s="228"/>
      <c r="C7" s="229" t="s">
        <v>27</v>
      </c>
      <c r="D7" s="223"/>
      <c r="E7" s="223"/>
      <c r="F7" s="223"/>
      <c r="G7" s="222"/>
      <c r="H7" s="222"/>
      <c r="I7" s="222"/>
      <c r="J7" s="222"/>
      <c r="K7" s="222"/>
      <c r="L7" s="222"/>
      <c r="M7" s="222"/>
      <c r="N7" s="222"/>
      <c r="O7" s="222"/>
      <c r="P7" s="230" t="s">
        <v>91</v>
      </c>
      <c r="Q7" s="228"/>
      <c r="R7" s="222"/>
      <c r="S7" s="231" t="s">
        <v>92</v>
      </c>
    </row>
    <row r="8" customFormat="false" ht="20.1" hidden="false" customHeight="true" outlineLevel="0" collapsed="false">
      <c r="A8" s="232" t="s">
        <v>93</v>
      </c>
      <c r="B8" s="233"/>
      <c r="C8" s="234" t="s">
        <v>94</v>
      </c>
      <c r="D8" s="235"/>
      <c r="E8" s="235"/>
      <c r="F8" s="235"/>
      <c r="G8" s="235"/>
      <c r="H8" s="235"/>
      <c r="I8" s="235"/>
      <c r="J8" s="235"/>
      <c r="K8" s="235"/>
      <c r="L8" s="235"/>
      <c r="M8" s="236"/>
      <c r="N8" s="236"/>
      <c r="O8" s="236"/>
      <c r="P8" s="237" t="s">
        <v>95</v>
      </c>
      <c r="Q8" s="238"/>
      <c r="R8" s="239" t="s">
        <v>36</v>
      </c>
      <c r="S8" s="240" t="s">
        <v>96</v>
      </c>
    </row>
    <row r="9" customFormat="false" ht="24.95" hidden="false" customHeight="true" outlineLevel="0" collapsed="false">
      <c r="A9" s="241"/>
      <c r="B9" s="242" t="s">
        <v>97</v>
      </c>
      <c r="C9" s="242" t="s">
        <v>98</v>
      </c>
      <c r="D9" s="243" t="s">
        <v>99</v>
      </c>
      <c r="E9" s="243"/>
      <c r="F9" s="243"/>
      <c r="G9" s="243"/>
      <c r="H9" s="243"/>
      <c r="I9" s="243"/>
      <c r="J9" s="243"/>
      <c r="K9" s="243"/>
      <c r="L9" s="243"/>
      <c r="M9" s="244" t="s">
        <v>100</v>
      </c>
      <c r="N9" s="245"/>
      <c r="O9" s="244" t="s">
        <v>101</v>
      </c>
      <c r="P9" s="245"/>
      <c r="Q9" s="246" t="s">
        <v>102</v>
      </c>
      <c r="R9" s="246"/>
      <c r="S9" s="247" t="s">
        <v>103</v>
      </c>
    </row>
    <row r="10" customFormat="false" ht="9.95" hidden="false" customHeight="true" outlineLevel="0" collapsed="false">
      <c r="A10" s="248"/>
      <c r="B10" s="249"/>
      <c r="C10" s="250"/>
      <c r="D10" s="251" t="n">
        <v>1</v>
      </c>
      <c r="E10" s="251"/>
      <c r="F10" s="251"/>
      <c r="G10" s="252" t="n">
        <v>2</v>
      </c>
      <c r="H10" s="252"/>
      <c r="I10" s="252"/>
      <c r="J10" s="252" t="n">
        <v>3</v>
      </c>
      <c r="K10" s="252"/>
      <c r="L10" s="252"/>
      <c r="M10" s="253"/>
      <c r="N10" s="254"/>
      <c r="O10" s="253"/>
      <c r="P10" s="254"/>
      <c r="Q10" s="253"/>
      <c r="R10" s="254"/>
      <c r="S10" s="255"/>
    </row>
    <row r="11" customFormat="false" ht="30" hidden="false" customHeight="true" outlineLevel="0" collapsed="false">
      <c r="A11" s="256" t="s">
        <v>104</v>
      </c>
      <c r="B11" s="257" t="s">
        <v>105</v>
      </c>
      <c r="C11" s="257" t="s">
        <v>137</v>
      </c>
      <c r="D11" s="258" t="n">
        <v>21</v>
      </c>
      <c r="E11" s="259" t="s">
        <v>107</v>
      </c>
      <c r="F11" s="260" t="n">
        <v>11</v>
      </c>
      <c r="G11" s="261" t="n">
        <v>21</v>
      </c>
      <c r="H11" s="259" t="s">
        <v>107</v>
      </c>
      <c r="I11" s="262" t="n">
        <v>16</v>
      </c>
      <c r="J11" s="261"/>
      <c r="K11" s="259" t="s">
        <v>107</v>
      </c>
      <c r="L11" s="262"/>
      <c r="M11" s="263" t="n">
        <f aca="false">D11+G11+J11</f>
        <v>42</v>
      </c>
      <c r="N11" s="264" t="n">
        <f aca="false">F11+I11+L11</f>
        <v>27</v>
      </c>
      <c r="O11" s="265" t="n">
        <f aca="false">IF(D11&gt;F11,1,0)+IF(G11&gt;I11,1,0)+IF(J11&gt;L11,1,0)</f>
        <v>2</v>
      </c>
      <c r="P11" s="266" t="n">
        <f aca="false">IF(D11&lt;F11,1,0)+IF(G11&lt;I11,1,0)+IF(J11&lt;L11,1,0)</f>
        <v>0</v>
      </c>
      <c r="Q11" s="267" t="n">
        <f aca="false">IF(O11=2,1,0)</f>
        <v>1</v>
      </c>
      <c r="R11" s="268" t="n">
        <f aca="false">IF(P11=2,1,0)</f>
        <v>0</v>
      </c>
      <c r="S11" s="269"/>
    </row>
    <row r="12" customFormat="false" ht="30" hidden="false" customHeight="true" outlineLevel="0" collapsed="false">
      <c r="A12" s="256" t="s">
        <v>108</v>
      </c>
      <c r="B12" s="270" t="s">
        <v>155</v>
      </c>
      <c r="C12" s="270" t="s">
        <v>135</v>
      </c>
      <c r="D12" s="258" t="n">
        <v>19</v>
      </c>
      <c r="E12" s="259" t="s">
        <v>107</v>
      </c>
      <c r="F12" s="260" t="n">
        <v>21</v>
      </c>
      <c r="G12" s="261" t="n">
        <v>8</v>
      </c>
      <c r="H12" s="259" t="s">
        <v>107</v>
      </c>
      <c r="I12" s="262" t="n">
        <v>21</v>
      </c>
      <c r="J12" s="261"/>
      <c r="K12" s="259" t="s">
        <v>107</v>
      </c>
      <c r="L12" s="262"/>
      <c r="M12" s="263" t="n">
        <f aca="false">D12+G12+J12</f>
        <v>27</v>
      </c>
      <c r="N12" s="264" t="n">
        <f aca="false">F12+I12+L12</f>
        <v>42</v>
      </c>
      <c r="O12" s="265" t="n">
        <f aca="false">IF(D12&gt;F12,1,0)+IF(G12&gt;I12,1,0)+IF(J12&gt;L12,1,0)</f>
        <v>0</v>
      </c>
      <c r="P12" s="266" t="n">
        <f aca="false">IF(D12&lt;F12,1,0)+IF(G12&lt;I12,1,0)+IF(J12&lt;L12,1,0)</f>
        <v>2</v>
      </c>
      <c r="Q12" s="267" t="n">
        <f aca="false">IF(O12=2,1,0)</f>
        <v>0</v>
      </c>
      <c r="R12" s="268" t="n">
        <f aca="false">IF(P12=2,1,0)</f>
        <v>1</v>
      </c>
      <c r="S12" s="269"/>
    </row>
    <row r="13" customFormat="false" ht="30" hidden="false" customHeight="true" outlineLevel="0" collapsed="false">
      <c r="A13" s="256" t="s">
        <v>111</v>
      </c>
      <c r="B13" s="270" t="s">
        <v>112</v>
      </c>
      <c r="C13" s="270" t="s">
        <v>139</v>
      </c>
      <c r="D13" s="258" t="n">
        <v>15</v>
      </c>
      <c r="E13" s="259" t="s">
        <v>107</v>
      </c>
      <c r="F13" s="260" t="n">
        <v>21</v>
      </c>
      <c r="G13" s="261" t="n">
        <v>21</v>
      </c>
      <c r="H13" s="259" t="s">
        <v>107</v>
      </c>
      <c r="I13" s="262" t="n">
        <v>17</v>
      </c>
      <c r="J13" s="261" t="n">
        <v>19</v>
      </c>
      <c r="K13" s="259" t="s">
        <v>107</v>
      </c>
      <c r="L13" s="262" t="n">
        <v>21</v>
      </c>
      <c r="M13" s="263" t="n">
        <f aca="false">D13+G13+J13</f>
        <v>55</v>
      </c>
      <c r="N13" s="264" t="n">
        <f aca="false">F13+I13+L13</f>
        <v>59</v>
      </c>
      <c r="O13" s="265" t="n">
        <f aca="false">IF(D13&gt;F13,1,0)+IF(G13&gt;I13,1,0)+IF(J13&gt;L13,1,0)</f>
        <v>1</v>
      </c>
      <c r="P13" s="266" t="n">
        <f aca="false">IF(D13&lt;F13,1,0)+IF(G13&lt;I13,1,0)+IF(J13&lt;L13,1,0)</f>
        <v>2</v>
      </c>
      <c r="Q13" s="267" t="n">
        <f aca="false">IF(O13=2,1,0)</f>
        <v>0</v>
      </c>
      <c r="R13" s="268" t="n">
        <f aca="false">IF(P13=2,1,0)</f>
        <v>1</v>
      </c>
      <c r="S13" s="231"/>
    </row>
    <row r="14" customFormat="false" ht="30" hidden="false" customHeight="true" outlineLevel="0" collapsed="false">
      <c r="A14" s="256" t="s">
        <v>115</v>
      </c>
      <c r="B14" s="270" t="s">
        <v>156</v>
      </c>
      <c r="C14" s="270" t="s">
        <v>141</v>
      </c>
      <c r="D14" s="258" t="n">
        <v>21</v>
      </c>
      <c r="E14" s="259" t="s">
        <v>107</v>
      </c>
      <c r="F14" s="260" t="n">
        <v>15</v>
      </c>
      <c r="G14" s="261" t="n">
        <v>19</v>
      </c>
      <c r="H14" s="259" t="s">
        <v>107</v>
      </c>
      <c r="I14" s="262" t="n">
        <v>21</v>
      </c>
      <c r="J14" s="261" t="n">
        <v>21</v>
      </c>
      <c r="K14" s="259" t="s">
        <v>107</v>
      </c>
      <c r="L14" s="262" t="n">
        <v>9</v>
      </c>
      <c r="M14" s="263" t="n">
        <f aca="false">D14+G14+J14</f>
        <v>61</v>
      </c>
      <c r="N14" s="264" t="n">
        <f aca="false">F14+I14+L14</f>
        <v>45</v>
      </c>
      <c r="O14" s="265" t="n">
        <f aca="false">IF(D14&gt;F14,1,0)+IF(G14&gt;I14,1,0)+IF(J14&gt;L14,1,0)</f>
        <v>2</v>
      </c>
      <c r="P14" s="266" t="n">
        <f aca="false">IF(D14&lt;F14,1,0)+IF(G14&lt;I14,1,0)+IF(J14&lt;L14,1,0)</f>
        <v>1</v>
      </c>
      <c r="Q14" s="267" t="n">
        <f aca="false">IF(O14=2,1,0)</f>
        <v>1</v>
      </c>
      <c r="R14" s="268" t="n">
        <f aca="false">IF(P14=2,1,0)</f>
        <v>0</v>
      </c>
      <c r="S14" s="269"/>
    </row>
    <row r="15" customFormat="false" ht="35.1" hidden="false" customHeight="true" outlineLevel="0" collapsed="false">
      <c r="A15" s="271" t="s">
        <v>118</v>
      </c>
      <c r="B15" s="272" t="s">
        <v>150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 t="n">
        <f aca="false">SUM(M11:M14)</f>
        <v>185</v>
      </c>
      <c r="N15" s="274" t="n">
        <f aca="false">SUM(N11:N14)</f>
        <v>173</v>
      </c>
      <c r="O15" s="275" t="n">
        <f aca="false">SUM(O11:O14)</f>
        <v>5</v>
      </c>
      <c r="P15" s="276" t="n">
        <f aca="false">SUM(P11:P14)</f>
        <v>5</v>
      </c>
      <c r="Q15" s="275" t="n">
        <f aca="false">SUM(Q11:Q14)</f>
        <v>2</v>
      </c>
      <c r="R15" s="276" t="n">
        <f aca="false">SUM(R11:R14)</f>
        <v>2</v>
      </c>
      <c r="S15" s="277"/>
    </row>
    <row r="16" customFormat="false" ht="15" hidden="false" customHeight="false" outlineLevel="0" collapsed="false">
      <c r="A16" s="278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1"/>
      <c r="N16" s="281"/>
      <c r="O16" s="281"/>
      <c r="P16" s="281"/>
      <c r="Q16" s="281"/>
      <c r="R16" s="281"/>
      <c r="S16" s="282" t="s">
        <v>119</v>
      </c>
    </row>
    <row r="17" customFormat="false" ht="12.75" hidden="false" customHeight="false" outlineLevel="0" collapsed="false">
      <c r="A17" s="283" t="s">
        <v>120</v>
      </c>
    </row>
    <row r="19" customFormat="false" ht="20.1" hidden="false" customHeight="true" outlineLevel="0" collapsed="false">
      <c r="A19" s="284" t="s">
        <v>121</v>
      </c>
      <c r="B19" s="212" t="s">
        <v>122</v>
      </c>
    </row>
    <row r="20" customFormat="false" ht="20.1" hidden="false" customHeight="true" outlineLevel="0" collapsed="false">
      <c r="A20" s="285"/>
      <c r="B20" s="212" t="s">
        <v>122</v>
      </c>
    </row>
    <row r="22" customFormat="false" ht="12.75" hidden="false" customHeight="false" outlineLevel="0" collapsed="false">
      <c r="A22" s="286" t="s">
        <v>123</v>
      </c>
      <c r="C22" s="287"/>
      <c r="D22" s="286" t="s">
        <v>124</v>
      </c>
      <c r="E22" s="286"/>
      <c r="F22" s="286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</row>
    <row r="23" customFormat="false" ht="12.75" hidden="false" customHeight="false" outlineLevel="0" collapsed="false">
      <c r="A23" s="288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</row>
    <row r="24" customFormat="false" ht="12.75" hidden="false" customHeight="false" outlineLevel="0" collapsed="false">
      <c r="A24" s="288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</row>
    <row r="25" customFormat="false" ht="12.75" hidden="false" customHeight="false" outlineLevel="0" collapsed="false">
      <c r="A25" s="288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</row>
    <row r="26" customFormat="false" ht="12.75" hidden="false" customHeight="false" outlineLevel="0" collapsed="false">
      <c r="A26" s="286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</row>
    <row r="27" customFormat="false" ht="12.75" hidden="false" customHeight="false" outlineLevel="0" collapsed="false">
      <c r="A27" s="288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sk</cp:lastModifiedBy>
  <cp:lastPrinted>2019-11-25T20:30:57Z</cp:lastPrinted>
  <dcterms:modified xsi:type="dcterms:W3CDTF">2020-02-27T18:08:10Z</dcterms:modified>
  <cp:revision>0</cp:revision>
  <dc:subject>Badminton</dc:subject>
  <dc:title>Veteran_GP_XI_02</dc:title>
</cp:coreProperties>
</file>