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ABULKA-2.liga_J-Z" sheetId="1" state="visible" r:id="rId2"/>
    <sheet name="rozpis 2.liga_J-Z" sheetId="2" state="visible" r:id="rId3"/>
    <sheet name="4.k.ČB_Nej" sheetId="3" state="visible" r:id="rId4"/>
    <sheet name="4.k._BKV_USK" sheetId="4" state="visible" r:id="rId5"/>
    <sheet name="4.k.ČK_DouA" sheetId="5" state="visible" r:id="rId6"/>
    <sheet name="4.k.Nej_BKV" sheetId="6" state="visible" r:id="rId7"/>
    <sheet name="4.k.ČK_USK" sheetId="7" state="visible" r:id="rId8"/>
    <sheet name="4.k.ČB_DouA" sheetId="8" state="visible" r:id="rId9"/>
    <sheet name="3.k.USK_DouA" sheetId="9" state="visible" r:id="rId10"/>
    <sheet name="3.k.BKV_Nej" sheetId="10" state="visible" r:id="rId11"/>
    <sheet name="3.k.ČK_ČB" sheetId="11" state="visible" r:id="rId12"/>
    <sheet name="3.k.BKV_DouA" sheetId="12" state="visible" r:id="rId13"/>
    <sheet name="3.k.USK_Nej" sheetId="13" state="visible" r:id="rId14"/>
    <sheet name="3.k.ČB_ČK" sheetId="14" state="visible" r:id="rId15"/>
    <sheet name="2.k.Nej_DouA" sheetId="15" state="visible" r:id="rId16"/>
    <sheet name="2.k.USK_ČB" sheetId="16" state="visible" r:id="rId17"/>
    <sheet name="2.k.BKV_ČK" sheetId="17" state="visible" r:id="rId18"/>
    <sheet name="2.k.DouA_ČK" sheetId="18" state="visible" r:id="rId19"/>
    <sheet name="2.k.BKV_ČB" sheetId="19" state="visible" r:id="rId20"/>
    <sheet name="2.k.Nej_USK" sheetId="20" state="visible" r:id="rId21"/>
    <sheet name="1.k.Nej_ČK" sheetId="21" state="visible" r:id="rId22"/>
    <sheet name="1.k.DouA_ČB" sheetId="22" state="visible" r:id="rId23"/>
    <sheet name="1.k.USK_BKV" sheetId="23" state="visible" r:id="rId24"/>
    <sheet name="1.k.Nej_ČB" sheetId="24" state="visible" r:id="rId25"/>
    <sheet name="1.k.DouA_BKV" sheetId="25" state="visible" r:id="rId26"/>
    <sheet name="1.k.USK_ČK" sheetId="26" state="visible" r:id="rId27"/>
  </sheets>
  <definedNames>
    <definedName function="false" hidden="false" localSheetId="24" name="_xlnm.Print_Area" vbProcedure="false">'1.k.DouA_BKV'!$B$2:$T$27</definedName>
    <definedName function="false" hidden="false" localSheetId="21" name="_xlnm.Print_Area" vbProcedure="false">'1.k.DouA_ČB'!$B$2:$T$27</definedName>
    <definedName function="false" hidden="false" localSheetId="23" name="_xlnm.Print_Area" vbProcedure="false">'1.k.Nej_ČB'!$B$2:$T$27</definedName>
    <definedName function="false" hidden="false" localSheetId="20" name="_xlnm.Print_Area" vbProcedure="false">'1.k.Nej_ČK'!$B$2:$T$27</definedName>
    <definedName function="false" hidden="false" localSheetId="22" name="_xlnm.Print_Area" vbProcedure="false">'1.k.USK_BKV'!$B$2:$T$27</definedName>
    <definedName function="false" hidden="false" localSheetId="25" name="_xlnm.Print_Area" vbProcedure="false">'1.k.USK_ČK'!$B$2:$T$27</definedName>
    <definedName function="false" hidden="false" localSheetId="18" name="_xlnm.Print_Area" vbProcedure="false">'2.k.BKV_ČB'!$B$2:$T$27</definedName>
    <definedName function="false" hidden="false" localSheetId="16" name="_xlnm.Print_Area" vbProcedure="false">'2.k.BKV_ČK'!$B$2:$T$27</definedName>
    <definedName function="false" hidden="false" localSheetId="17" name="_xlnm.Print_Area" vbProcedure="false">'2.k.DouA_ČK'!$B$2:$T$27</definedName>
    <definedName function="false" hidden="false" localSheetId="14" name="_xlnm.Print_Area" vbProcedure="false">'2.k.Nej_DouA'!$B$2:$T$27</definedName>
    <definedName function="false" hidden="false" localSheetId="19" name="_xlnm.Print_Area" vbProcedure="false">'2.k.Nej_USK'!$B$2:$T$27</definedName>
    <definedName function="false" hidden="false" localSheetId="15" name="_xlnm.Print_Area" vbProcedure="false">'2.k.USK_ČB'!$B$2:$T$27</definedName>
    <definedName function="false" hidden="false" localSheetId="11" name="_xlnm.Print_Area" vbProcedure="false">'3.k.BKV_DouA'!$B$2:$T$27</definedName>
    <definedName function="false" hidden="false" localSheetId="9" name="_xlnm.Print_Area" vbProcedure="false">'3.k.BKV_Nej'!$B$2:$T$27</definedName>
    <definedName function="false" hidden="false" localSheetId="13" name="_xlnm.Print_Area" vbProcedure="false">'3.k.ČB_ČK'!$A$1:$S$25</definedName>
    <definedName function="false" hidden="false" localSheetId="10" name="_xlnm.Print_Area" vbProcedure="false">'3.k.ČK_ČB'!$A$1:$S$25</definedName>
    <definedName function="false" hidden="false" localSheetId="8" name="_xlnm.Print_Area" vbProcedure="false">'3.k.USK_DouA'!$B$2:$T$27</definedName>
    <definedName function="false" hidden="false" localSheetId="12" name="_xlnm.Print_Area" vbProcedure="false">'3.k.USK_Nej'!$B$2:$T$27</definedName>
    <definedName function="false" hidden="false" localSheetId="3" name="_xlnm.Print_Area" vbProcedure="false">'4.k._BKV_USK'!$B$2:$T$27</definedName>
    <definedName function="false" hidden="false" localSheetId="7" name="_xlnm.Print_Area" vbProcedure="false">'4.k.ČB_DouA'!$B$2:$T$27</definedName>
    <definedName function="false" hidden="false" localSheetId="2" name="_xlnm.Print_Area" vbProcedure="false">'4.k.ČB_Nej'!$B$2:$T$27</definedName>
    <definedName function="false" hidden="false" localSheetId="4" name="_xlnm.Print_Area" vbProcedure="false">'4.k.ČK_DouA'!$B$2:$T$27</definedName>
    <definedName function="false" hidden="false" localSheetId="6" name="_xlnm.Print_Area" vbProcedure="false">'4.k.ČK_USK'!$B$2:$T$27</definedName>
    <definedName function="false" hidden="false" localSheetId="5" name="_xlnm.Print_Area" vbProcedure="false">'4.k.Nej_BKV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11">
  <si>
    <t xml:space="preserve">2. liga Jiho-Západ - družstev dospělých - 2019/2020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4. kole - 18.1.2020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Jiskra Nejdek</t>
  </si>
  <si>
    <t xml:space="preserve">2.</t>
  </si>
  <si>
    <t xml:space="preserve">USK Plzeň</t>
  </si>
  <si>
    <t xml:space="preserve">3.</t>
  </si>
  <si>
    <t xml:space="preserve">SKB Český Krumlov B</t>
  </si>
  <si>
    <t xml:space="preserve">4.</t>
  </si>
  <si>
    <t xml:space="preserve">TJ Sokol Doubravka A</t>
  </si>
  <si>
    <t xml:space="preserve">5.</t>
  </si>
  <si>
    <t xml:space="preserve">BKV Plzeň</t>
  </si>
  <si>
    <t xml:space="preserve">6.</t>
  </si>
  <si>
    <t xml:space="preserve">TJ Sokol České Budějovice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3. kole - 7.12.2019</t>
    </r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2. kole - 16.11.2019</t>
    </r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9.10.2019</t>
    </r>
  </si>
  <si>
    <t xml:space="preserve">2. liga Jiho-Západ - družstev dospělých - 2019 / 2020</t>
  </si>
  <si>
    <t xml:space="preserve">1. kolo - 19.10.2019</t>
  </si>
  <si>
    <t xml:space="preserve">dopolední utkání - začátek 9:00</t>
  </si>
  <si>
    <t xml:space="preserve">odpolední utkání - začátek 15:00</t>
  </si>
  <si>
    <t xml:space="preserve">Sokol Doubravka A</t>
  </si>
  <si>
    <t xml:space="preserve">-</t>
  </si>
  <si>
    <t xml:space="preserve">6 : 2</t>
  </si>
  <si>
    <t xml:space="preserve">5 : 3</t>
  </si>
  <si>
    <t xml:space="preserve">* TJ Jiskra Nejdek</t>
  </si>
  <si>
    <t xml:space="preserve">5 : 2</t>
  </si>
  <si>
    <t xml:space="preserve">7 : 1</t>
  </si>
  <si>
    <t xml:space="preserve">(* utkání se odehraje v Plzni na 25.ZŠ)</t>
  </si>
  <si>
    <t xml:space="preserve">2. kolo - 16.11.2019</t>
  </si>
  <si>
    <t xml:space="preserve">2 : 6</t>
  </si>
  <si>
    <t xml:space="preserve">5 : 4</t>
  </si>
  <si>
    <t xml:space="preserve">3. kolo - 7.12.2019</t>
  </si>
  <si>
    <t xml:space="preserve">3 : 5</t>
  </si>
  <si>
    <t xml:space="preserve">4. kolo - 18.1.2020</t>
  </si>
  <si>
    <t xml:space="preserve">*TJ Sokol České Budějovice</t>
  </si>
  <si>
    <t xml:space="preserve">0 : 7</t>
  </si>
  <si>
    <t xml:space="preserve">4 : 5</t>
  </si>
  <si>
    <t xml:space="preserve">*SKB Český Krumlov B</t>
  </si>
  <si>
    <t xml:space="preserve">5. kolo - 21.3.2020</t>
  </si>
  <si>
    <t xml:space="preserve">Play OFF - 18.4.2020 - Západ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2. liga  Jiho-Západ  družstev - dospělí - ZpčBaS / JčBaS</t>
  </si>
  <si>
    <t xml:space="preserve">Sezona:</t>
  </si>
  <si>
    <t xml:space="preserve">2019/2020</t>
  </si>
  <si>
    <t xml:space="preserve">Družstvo "A"</t>
  </si>
  <si>
    <t xml:space="preserve">Datum:</t>
  </si>
  <si>
    <t xml:space="preserve">18.1.2020</t>
  </si>
  <si>
    <t xml:space="preserve">Družstvo "B"</t>
  </si>
  <si>
    <t xml:space="preserve">Místo:</t>
  </si>
  <si>
    <t xml:space="preserve">Plzeň, 25.ZŠ</t>
  </si>
  <si>
    <t xml:space="preserve">Vrchní rozhodčí:</t>
  </si>
  <si>
    <t xml:space="preserve">Jan Matějka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Marek - Šamalová</t>
  </si>
  <si>
    <t xml:space="preserve">Kamaryt - Nováková</t>
  </si>
  <si>
    <t xml:space="preserve">:</t>
  </si>
  <si>
    <t xml:space="preserve">2.čtyřhra mužů</t>
  </si>
  <si>
    <t xml:space="preserve">scr.</t>
  </si>
  <si>
    <t xml:space="preserve">čtyřhra žen</t>
  </si>
  <si>
    <t xml:space="preserve">Matějková- Šamalová</t>
  </si>
  <si>
    <t xml:space="preserve">Pazderová - Nováková</t>
  </si>
  <si>
    <t xml:space="preserve">1.čtyřhra mužů</t>
  </si>
  <si>
    <t xml:space="preserve">Matějka - Hodiánek</t>
  </si>
  <si>
    <t xml:space="preserve">Lutsak - Lešťák</t>
  </si>
  <si>
    <t xml:space="preserve">3.dvouhra mužů</t>
  </si>
  <si>
    <t xml:space="preserve">Hodiánek</t>
  </si>
  <si>
    <t xml:space="preserve">Kamaryt</t>
  </si>
  <si>
    <t xml:space="preserve">2.dvouhra mužů</t>
  </si>
  <si>
    <t xml:space="preserve">Marek</t>
  </si>
  <si>
    <t xml:space="preserve">Lešťák</t>
  </si>
  <si>
    <t xml:space="preserve">dvouhra   žen</t>
  </si>
  <si>
    <t xml:space="preserve">Matějková</t>
  </si>
  <si>
    <t xml:space="preserve">Pazderová</t>
  </si>
  <si>
    <t xml:space="preserve">1.dvouhra mužů</t>
  </si>
  <si>
    <t xml:space="preserve">Matějka</t>
  </si>
  <si>
    <t xml:space="preserve">Lutsa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Na soupisku družstva Jiskra Nejdek byla dopsaná hráčka V.Nováková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18. 1. 2020</t>
  </si>
  <si>
    <t xml:space="preserve">Plzeň - Bílá Hora</t>
  </si>
  <si>
    <t xml:space="preserve">Kateřina Chmelíčková</t>
  </si>
  <si>
    <t xml:space="preserve">Soukup, Königsmarková</t>
  </si>
  <si>
    <t xml:space="preserve">Paleček, Polívková</t>
  </si>
  <si>
    <t xml:space="preserve">Chalupa, Pohanka T.</t>
  </si>
  <si>
    <t xml:space="preserve">Paleček, Popilka</t>
  </si>
  <si>
    <t xml:space="preserve">Königsmarková, Chmelíčková</t>
  </si>
  <si>
    <t xml:space="preserve">Horová, Polívková</t>
  </si>
  <si>
    <t xml:space="preserve">Soukup, Odvárka</t>
  </si>
  <si>
    <t xml:space="preserve">Drudík, Plundrich</t>
  </si>
  <si>
    <t xml:space="preserve">Chalupa</t>
  </si>
  <si>
    <t xml:space="preserve">Popilka</t>
  </si>
  <si>
    <t xml:space="preserve">Pohanka T.</t>
  </si>
  <si>
    <t xml:space="preserve">Dobrovolný</t>
  </si>
  <si>
    <t xml:space="preserve">Chmelíčková</t>
  </si>
  <si>
    <t xml:space="preserve">Kabátová</t>
  </si>
  <si>
    <t xml:space="preserve">Pohanka P.</t>
  </si>
  <si>
    <t xml:space="preserve">Drudík</t>
  </si>
  <si>
    <t xml:space="preserve">dvouhra žen</t>
  </si>
  <si>
    <t xml:space="preserve">Königsmarková</t>
  </si>
  <si>
    <t xml:space="preserve">Polívková</t>
  </si>
  <si>
    <t xml:space="preserve">Ječmínek Adam</t>
  </si>
  <si>
    <t xml:space="preserve">Ječmínek - Šmikmátorová</t>
  </si>
  <si>
    <t xml:space="preserve">Přinda - Legátová</t>
  </si>
  <si>
    <t xml:space="preserve">Ječmínek - Marťan</t>
  </si>
  <si>
    <t xml:space="preserve">Rataj - Žanbůrek</t>
  </si>
  <si>
    <t xml:space="preserve">Šmikmátorová - Hulcová</t>
  </si>
  <si>
    <t xml:space="preserve">Prokeš - Sluka</t>
  </si>
  <si>
    <t xml:space="preserve">Krejsa - Steiner</t>
  </si>
  <si>
    <t xml:space="preserve">Marťan</t>
  </si>
  <si>
    <t xml:space="preserve">Přinda</t>
  </si>
  <si>
    <t xml:space="preserve">Novotný</t>
  </si>
  <si>
    <t xml:space="preserve">Steiner</t>
  </si>
  <si>
    <t xml:space="preserve">Hulcová</t>
  </si>
  <si>
    <t xml:space="preserve">Legátová</t>
  </si>
  <si>
    <t xml:space="preserve">Jelínek</t>
  </si>
  <si>
    <t xml:space="preserve">Rataj</t>
  </si>
  <si>
    <t xml:space="preserve">Ve dvouhře žen za stavu 1:1 skrečovala pro zranění hráčka A.Legátová</t>
  </si>
  <si>
    <t xml:space="preserve">Nejdek</t>
  </si>
  <si>
    <t xml:space="preserve">Stanislav Newiak</t>
  </si>
  <si>
    <t xml:space="preserve">Nováková/O.Šilhan</t>
  </si>
  <si>
    <t xml:space="preserve">Soukup/Konigsmarková</t>
  </si>
  <si>
    <t xml:space="preserve">Kamaryt/O.Šilhan</t>
  </si>
  <si>
    <t xml:space="preserve">Pohanka T./Chalupa</t>
  </si>
  <si>
    <t xml:space="preserve">Nováková/Pazderová</t>
  </si>
  <si>
    <t xml:space="preserve">Chmelíčková/Konigsmarková</t>
  </si>
  <si>
    <t xml:space="preserve">Nesveda/Lešták</t>
  </si>
  <si>
    <t xml:space="preserve">Soukup/Odvárka</t>
  </si>
  <si>
    <t xml:space="preserve">Lešták</t>
  </si>
  <si>
    <t xml:space="preserve">Nesveda</t>
  </si>
  <si>
    <t xml:space="preserve">Odvárka</t>
  </si>
  <si>
    <t xml:space="preserve">Na soupisku družstva TJ Jiskra Nejdek byla dopsaná hráčka Nováková.</t>
  </si>
  <si>
    <t xml:space="preserve">Marťan - Šmikmátorová</t>
  </si>
  <si>
    <t xml:space="preserve">Plundrich - Kabátová</t>
  </si>
  <si>
    <t xml:space="preserve">Ječmínek - Jelínek</t>
  </si>
  <si>
    <t xml:space="preserve">Paleček - Popilka</t>
  </si>
  <si>
    <t xml:space="preserve">Kabátová - Polívková</t>
  </si>
  <si>
    <t xml:space="preserve">Dobrovolný - Drudík</t>
  </si>
  <si>
    <t xml:space="preserve">Plundrich</t>
  </si>
  <si>
    <t xml:space="preserve">Sluka</t>
  </si>
  <si>
    <t xml:space="preserve">Sluka - Hulcová</t>
  </si>
  <si>
    <t xml:space="preserve">Paleček - Polívková</t>
  </si>
  <si>
    <t xml:space="preserve">V prodloužení ve smíšené čtyřhře za stavu 19:15 skrečoval pro zranění hráč T. Paleček</t>
  </si>
  <si>
    <t xml:space="preserve">Lucie Matějková</t>
  </si>
  <si>
    <t xml:space="preserve">Hodiánek - Matějková</t>
  </si>
  <si>
    <t xml:space="preserve">Krejsa  -  Legátová</t>
  </si>
  <si>
    <t xml:space="preserve">Přinda - Rataj</t>
  </si>
  <si>
    <t xml:space="preserve">Matějková - Šamalová</t>
  </si>
  <si>
    <t xml:space="preserve">Marek - Matějka</t>
  </si>
  <si>
    <t xml:space="preserve">Steiner - Žambůrek</t>
  </si>
  <si>
    <t xml:space="preserve">Šamalová</t>
  </si>
  <si>
    <t xml:space="preserve">Krejsa</t>
  </si>
  <si>
    <t xml:space="preserve">DŽ a MIX skrečovány z důvodu zranění hráčky A.Legátové</t>
  </si>
  <si>
    <t xml:space="preserve">07.12. 2019</t>
  </si>
  <si>
    <t xml:space="preserve">Plzeň</t>
  </si>
  <si>
    <t xml:space="preserve">Jan Dobrovolný</t>
  </si>
  <si>
    <t xml:space="preserve">Paleček - Kabátová</t>
  </si>
  <si>
    <t xml:space="preserve">Žambůrek - Straková</t>
  </si>
  <si>
    <t xml:space="preserve">Dobrovolný - Popilka</t>
  </si>
  <si>
    <t xml:space="preserve">Tupý - Žambůrek</t>
  </si>
  <si>
    <t xml:space="preserve">Straková - Úblová</t>
  </si>
  <si>
    <t xml:space="preserve">Paleček - Plundrich</t>
  </si>
  <si>
    <t xml:space="preserve">Krejsa - Rataj</t>
  </si>
  <si>
    <t xml:space="preserve">Tupý</t>
  </si>
  <si>
    <t xml:space="preserve">Úblová</t>
  </si>
  <si>
    <t xml:space="preserve">Za hosty nastoupil hráč Vojtěch Rataj z družstva "B".</t>
  </si>
  <si>
    <t xml:space="preserve">7.12.2019</t>
  </si>
  <si>
    <t xml:space="preserve">Plzeň, Bílá Hora</t>
  </si>
  <si>
    <t xml:space="preserve">Chalupa, Königsmarková</t>
  </si>
  <si>
    <t xml:space="preserve">Šilhan, Pazderová</t>
  </si>
  <si>
    <t xml:space="preserve">Chalupa, Pohanka P.</t>
  </si>
  <si>
    <t xml:space="preserve">Kamaryt, Lešták</t>
  </si>
  <si>
    <t xml:space="preserve">Pohanka T., Odvárka</t>
  </si>
  <si>
    <t xml:space="preserve">Šilhan, Lutsak</t>
  </si>
  <si>
    <t xml:space="preserve">30.11.2019</t>
  </si>
  <si>
    <t xml:space="preserve">Český Krumlov</t>
  </si>
  <si>
    <t xml:space="preserve">Radek Votava</t>
  </si>
  <si>
    <t xml:space="preserve">"A"</t>
  </si>
  <si>
    <t xml:space="preserve">"B"</t>
  </si>
  <si>
    <t xml:space="preserve">Samohejl</t>
  </si>
  <si>
    <t xml:space="preserve">Marťán</t>
  </si>
  <si>
    <t xml:space="preserve">Jelínek - Novotný</t>
  </si>
  <si>
    <t xml:space="preserve">Matějka, Samohejl</t>
  </si>
  <si>
    <t xml:space="preserve">Matějková, Šamalová</t>
  </si>
  <si>
    <t xml:space="preserve">Ječmínek - Marťán</t>
  </si>
  <si>
    <t xml:space="preserve">Hodiánek, Marek</t>
  </si>
  <si>
    <t xml:space="preserve">Hodiánek, Šamalová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Tj Sokol Doubravka A</t>
  </si>
  <si>
    <t xml:space="preserve">Soňa Königsmarková</t>
  </si>
  <si>
    <t xml:space="preserve">Odvárka, Chmelíčková</t>
  </si>
  <si>
    <t xml:space="preserve">Žambůrek, Straková</t>
  </si>
  <si>
    <t xml:space="preserve">Odvárka, Chalupa</t>
  </si>
  <si>
    <t xml:space="preserve">Tupý, Žambůrek</t>
  </si>
  <si>
    <t xml:space="preserve">Chmelíčková, Königsmarková</t>
  </si>
  <si>
    <t xml:space="preserve">Straková, Úblová</t>
  </si>
  <si>
    <t xml:space="preserve">Pohanka P, Pohanka T.</t>
  </si>
  <si>
    <t xml:space="preserve">Krejsa, Rataj</t>
  </si>
  <si>
    <t xml:space="preserve">Za hosty nastoupil Rataj Vojtěch z družstva "B"</t>
  </si>
  <si>
    <t xml:space="preserve">scr. kvůli zranění J. Tupého ve 3. dvouhře mužů za stavu 10:18. Následně i scr. 2. čtyřhry.</t>
  </si>
  <si>
    <t xml:space="preserve">07.12.2019</t>
  </si>
  <si>
    <t xml:space="preserve">Šilhan O. - Pazderová</t>
  </si>
  <si>
    <t xml:space="preserve">Kamaryt - Lešťák</t>
  </si>
  <si>
    <t xml:space="preserve">Horová - Polívková</t>
  </si>
  <si>
    <t xml:space="preserve">Lutsak - Šilhan O.</t>
  </si>
  <si>
    <t xml:space="preserve">Horová</t>
  </si>
  <si>
    <t xml:space="preserve">Pro zranění hráče Tomáše Palečka z USK Plzeň nebylo sehráno utkání 1. čtyřhra mužů.</t>
  </si>
  <si>
    <t xml:space="preserve">11.12.2019</t>
  </si>
  <si>
    <t xml:space="preserve">České Budějovice</t>
  </si>
  <si>
    <t xml:space="preserve">Linda Janoštíková</t>
  </si>
  <si>
    <t xml:space="preserve">16.11. 2019</t>
  </si>
  <si>
    <t xml:space="preserve">Šilhan O.-Košťálová</t>
  </si>
  <si>
    <t xml:space="preserve">Krejsa-Legátová</t>
  </si>
  <si>
    <t xml:space="preserve">Nesveda-Lešťák</t>
  </si>
  <si>
    <t xml:space="preserve">Tupý-Žambůrek</t>
  </si>
  <si>
    <t xml:space="preserve">Pazderová-Košťálová</t>
  </si>
  <si>
    <t xml:space="preserve">Šilhan O.-Lutsak</t>
  </si>
  <si>
    <t xml:space="preserve">Krejsa-Steiner</t>
  </si>
  <si>
    <t xml:space="preserve">Žambůrek</t>
  </si>
  <si>
    <t xml:space="preserve">16.11.2019</t>
  </si>
  <si>
    <t xml:space="preserve">Matějka - Šámalová</t>
  </si>
  <si>
    <t xml:space="preserve">Hodiánek - Marek</t>
  </si>
  <si>
    <t xml:space="preserve">Horová - Kabátová</t>
  </si>
  <si>
    <t xml:space="preserve">Matějková - Šámalová</t>
  </si>
  <si>
    <t xml:space="preserve">Drudík - Plundrich</t>
  </si>
  <si>
    <t xml:space="preserve">Matějka - Samohejl</t>
  </si>
  <si>
    <t xml:space="preserve">16. 11. 2019</t>
  </si>
  <si>
    <t xml:space="preserve">Šmikmátorová, Ječmínek</t>
  </si>
  <si>
    <t xml:space="preserve">Soukup, Chalupa</t>
  </si>
  <si>
    <t xml:space="preserve">Marťán, Ječmínek</t>
  </si>
  <si>
    <t xml:space="preserve">Šmikmátorová, Hulcová</t>
  </si>
  <si>
    <t xml:space="preserve">Odvárka, Pohanka T.</t>
  </si>
  <si>
    <t xml:space="preserve">Jelínek, Novotný</t>
  </si>
  <si>
    <t xml:space="preserve">DM</t>
  </si>
  <si>
    <t xml:space="preserve">Soukup</t>
  </si>
  <si>
    <t xml:space="preserve">Ječmínek</t>
  </si>
  <si>
    <t xml:space="preserve">Ondřej Steiner</t>
  </si>
  <si>
    <t xml:space="preserve">Žambůrek - Horová</t>
  </si>
  <si>
    <t xml:space="preserve">Za domácí nastoupili Magdaléna Horová a Jan Tupý z družstva "B"</t>
  </si>
  <si>
    <t xml:space="preserve">Plundrich-Kabátová</t>
  </si>
  <si>
    <t xml:space="preserve">Paleček-Popilka</t>
  </si>
  <si>
    <t xml:space="preserve">Drudík-Plundrich</t>
  </si>
  <si>
    <t xml:space="preserve">19.10. 2019</t>
  </si>
  <si>
    <t xml:space="preserve">Tomáš Knopp</t>
  </si>
  <si>
    <t xml:space="preserve">Šilhan-Pazderová</t>
  </si>
  <si>
    <t xml:space="preserve">Sluka-Šmikmátorová</t>
  </si>
  <si>
    <t xml:space="preserve">Jelínek-Novotný</t>
  </si>
  <si>
    <t xml:space="preserve">Šilhan-Lutsak</t>
  </si>
  <si>
    <t xml:space="preserve">Prokeš-Sluka</t>
  </si>
  <si>
    <t xml:space="preserve">Šmikmátorová</t>
  </si>
  <si>
    <t xml:space="preserve">Prokeš</t>
  </si>
  <si>
    <t xml:space="preserve">19. 10. 2019</t>
  </si>
  <si>
    <t xml:space="preserve">Jakub Krejsa</t>
  </si>
  <si>
    <t xml:space="preserve">Krejsa - Straková</t>
  </si>
  <si>
    <t xml:space="preserve">Hodiánek - Šamalová</t>
  </si>
  <si>
    <t xml:space="preserve">Marek - Samohejl</t>
  </si>
  <si>
    <t xml:space="preserve">Legátová- Straková</t>
  </si>
  <si>
    <t xml:space="preserve">Hodiánek - Matějka</t>
  </si>
  <si>
    <t xml:space="preserve">Za domácí nastoupili Rataj (DM2, ČM1) a Tupý (DM3, ČM2) z družstva "B"</t>
  </si>
  <si>
    <t xml:space="preserve">19.10.2019</t>
  </si>
  <si>
    <t xml:space="preserve">Chalupa - Konigsmarková</t>
  </si>
  <si>
    <t xml:space="preserve">Plundrich - Popilka</t>
  </si>
  <si>
    <t xml:space="preserve">Pohanka T. -  Soukup</t>
  </si>
  <si>
    <t xml:space="preserve">Chmelíčková - Konigsmarková</t>
  </si>
  <si>
    <t xml:space="preserve">Odvárka - Pohanka P.</t>
  </si>
  <si>
    <t xml:space="preserve">Matějka-Šamalová</t>
  </si>
  <si>
    <t xml:space="preserve">Hodiánek-Marek</t>
  </si>
  <si>
    <t xml:space="preserve">Matějková-Šamalová</t>
  </si>
  <si>
    <t xml:space="preserve">Matějka-Samohejl</t>
  </si>
  <si>
    <t xml:space="preserve">Soukup - Königsmarková</t>
  </si>
  <si>
    <t xml:space="preserve">Chalupa - Landgráf</t>
  </si>
  <si>
    <t xml:space="preserve">Chmelíčková - Königsmarková</t>
  </si>
  <si>
    <t xml:space="preserve">Odvárka - Soukup</t>
  </si>
  <si>
    <t xml:space="preserve">SKB Český Krumlov "B"</t>
  </si>
  <si>
    <t xml:space="preserve">Sluka - Šmikmátorová</t>
  </si>
  <si>
    <t xml:space="preserve">Na soupisku družstva SKB Č. Krumlov "B" byl dopsán hráč J. Jelí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3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3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6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3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7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4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6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0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1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8</v>
      </c>
      <c r="E6" s="16" t="n">
        <v>8</v>
      </c>
      <c r="F6" s="17" t="n">
        <v>0</v>
      </c>
      <c r="G6" s="18" t="n">
        <v>0</v>
      </c>
      <c r="H6" s="19" t="n">
        <v>0</v>
      </c>
      <c r="I6" s="20" t="n">
        <f aca="false">'1.k.Nej_ČK'!R18+'1.k.Nej_ČB'!R18+'2.k.Nej_USK'!R18+'2.k.Nej_DouA'!R18+'3.k.BKV_Nej'!S18+'3.k.USK_Nej'!S18+'4.k.ČB_Nej'!S18+'4.k.Nej_BKV'!R18</f>
        <v>50</v>
      </c>
      <c r="J6" s="21" t="n">
        <f aca="false">'1.k.Nej_ČK'!S18+'1.k.Nej_ČB'!S18+'2.k.Nej_USK'!S18+'2.k.Nej_DouA'!S18+'3.k.BKV_Nej'!R18+'3.k.USK_Nej'!R18+'4.k.ČB_Nej'!R18+'4.k.Nej_BKV'!S18</f>
        <v>12</v>
      </c>
      <c r="K6" s="22" t="n">
        <f aca="false">'1.k.Nej_ČK'!P18+'1.k.Nej_ČB'!P18+'2.k.Nej_USK'!P18+'2.k.Nej_DouA'!P18+'3.k.BKV_Nej'!Q18+'3.k.USK_Nej'!Q18+'4.k.ČB_Nej'!Q18+'4.k.Nej_BKV'!P18</f>
        <v>104</v>
      </c>
      <c r="L6" s="23" t="n">
        <f aca="false">'1.k.Nej_ČK'!Q18+'1.k.Nej_ČB'!Q18+'2.k.Nej_USK'!Q18+'2.k.Nej_DouA'!Q18+'3.k.BKV_Nej'!P18+'3.k.USK_Nej'!P18+'4.k.ČB_Nej'!P18+'4.k.Nej_BKV'!Q18</f>
        <v>36</v>
      </c>
      <c r="M6" s="22" t="n">
        <f aca="false">'1.k.Nej_ČK'!N18+'1.k.Nej_ČB'!N18+'2.k.Nej_USK'!N18+'2.k.Nej_DouA'!N18+'3.k.BKV_Nej'!O18+'3.k.USK_Nej'!O18+'4.k.ČB_Nej'!O18+'4.k.Nej_BKV'!N18</f>
        <v>2710</v>
      </c>
      <c r="N6" s="24" t="n">
        <f aca="false">'1.k.Nej_ČK'!O18+'1.k.Nej_ČB'!O18+'2.k.Nej_USK'!O18+'2.k.Nej_DouA'!O18+'3.k.BKV_Nej'!N18+'3.k.USK_Nej'!N18+'4.k.ČB_Nej'!N18+'4.k.Nej_BKV'!O18</f>
        <v>2303</v>
      </c>
      <c r="O6" s="25" t="n">
        <f aca="false">E6*4+F6*3+G6*2+H6*1</f>
        <v>32</v>
      </c>
    </row>
    <row r="7" customFormat="false" ht="23.25" hidden="false" customHeight="true" outlineLevel="0" collapsed="false">
      <c r="B7" s="26" t="s">
        <v>17</v>
      </c>
      <c r="C7" s="14" t="s">
        <v>18</v>
      </c>
      <c r="D7" s="15" t="n">
        <v>8</v>
      </c>
      <c r="E7" s="16" t="n">
        <v>4</v>
      </c>
      <c r="F7" s="27" t="n">
        <v>1</v>
      </c>
      <c r="G7" s="28" t="n">
        <v>1</v>
      </c>
      <c r="H7" s="19" t="n">
        <v>2</v>
      </c>
      <c r="I7" s="20" t="n">
        <f aca="false">'1.k.USK_BKV'!R18+'1.k.USK_ČK'!R18+'2.k.Nej_USK'!S18+'2.k.USK_ČB'!R18+'3.k.USK_DouA'!R18+'3.k.USK_Nej'!R18+'4.k.ČK_USK'!S18+'4.k._BKV_USK'!S18</f>
        <v>34</v>
      </c>
      <c r="J7" s="23" t="n">
        <f aca="false">'1.k.USK_BKV'!S18+'1.k.USK_ČK'!S18+'2.k.Nej_USK'!R18+'2.k.USK_ČB'!S18+'3.k.USK_DouA'!S18+'3.k.USK_Nej'!S18+'4.k.ČK_USK'!R18+'4.k._BKV_USK'!R18</f>
        <v>32</v>
      </c>
      <c r="K7" s="22" t="n">
        <f aca="false">'1.k.USK_BKV'!P18+'1.k.USK_ČK'!P18+'2.k.Nej_USK'!Q18+'2.k.USK_ČB'!P18+'3.k.USK_DouA'!P18+'3.k.USK_Nej'!P18+'4.k.ČK_USK'!Q18+'4.k._BKV_USK'!Q18</f>
        <v>78</v>
      </c>
      <c r="L7" s="23" t="n">
        <f aca="false">'1.k.USK_BKV'!Q18+'1.k.USK_ČK'!Q18+'2.k.Nej_USK'!P18+'2.k.USK_ČB'!Q18+'3.k.USK_DouA'!Q18+'3.k.USK_Nej'!Q18+'4.k.ČK_USK'!P18+'4.k._BKV_USK'!P18</f>
        <v>69</v>
      </c>
      <c r="M7" s="22" t="n">
        <f aca="false">'1.k.USK_BKV'!N18+'1.k.USK_ČK'!N18+'2.k.Nej_USK'!O18+'2.k.USK_ČB'!N18+'3.k.USK_DouA'!N18+'3.k.USK_Nej'!N18+'4.k.ČK_USK'!O18+'4.k._BKV_USK'!O18</f>
        <v>2658</v>
      </c>
      <c r="N7" s="24" t="n">
        <f aca="false">'1.k.USK_BKV'!O18+'1.k.USK_ČK'!O18+'2.k.Nej_USK'!N18+'2.k.USK_ČB'!O18+'3.k.USK_DouA'!O18+'3.k.USK_Nej'!O18+'4.k.ČK_USK'!N18+'4.k._BKV_USK'!N18</f>
        <v>2563</v>
      </c>
      <c r="O7" s="25" t="n">
        <f aca="false">E7*4+F7*3+G7*2+H7*1</f>
        <v>23</v>
      </c>
    </row>
    <row r="8" customFormat="false" ht="23.25" hidden="false" customHeight="true" outlineLevel="0" collapsed="false">
      <c r="B8" s="26" t="s">
        <v>19</v>
      </c>
      <c r="C8" s="14" t="s">
        <v>20</v>
      </c>
      <c r="D8" s="15" t="n">
        <v>8</v>
      </c>
      <c r="E8" s="16" t="n">
        <v>3</v>
      </c>
      <c r="F8" s="27" t="n">
        <v>1</v>
      </c>
      <c r="G8" s="28" t="n">
        <v>1</v>
      </c>
      <c r="H8" s="19" t="n">
        <v>3</v>
      </c>
      <c r="I8" s="20" t="n">
        <f aca="false">'1.k.Nej_ČK'!S18+'1.k.USK_ČK'!S18+'2.k.DouA_ČK'!S18+'2.k.BKV_ČK'!S18+'3.k.ČK_ČB'!Q16+'3.k.ČB_ČK'!R16+'4.k.ČK_USK'!R18+'4.k.ČK_DouA'!R18</f>
        <v>34</v>
      </c>
      <c r="J8" s="23" t="n">
        <f aca="false">'1.k.Nej_ČK'!R18+'1.k.USK_ČK'!R18+'2.k.DouA_ČK'!R18+'2.k.BKV_ČK'!R18+'3.k.ČK_ČB'!R16+'3.k.ČB_ČK'!Q16+'4.k.ČK_USK'!S18+'4.k.ČK_DouA'!S18</f>
        <v>31</v>
      </c>
      <c r="K8" s="22" t="n">
        <f aca="false">'1.k.Nej_ČK'!Q18+'1.k.USK_ČK'!Q18+'2.k.DouA_ČK'!Q18+'2.k.BKV_ČK'!Q18+'3.k.ČK_ČB'!O16+'3.k.ČB_ČK'!P16+'4.k.ČK_USK'!P18+'4.k.ČK_DouA'!P18</f>
        <v>77</v>
      </c>
      <c r="L8" s="23" t="n">
        <f aca="false">'1.k.Nej_ČK'!P18+'1.k.USK_ČK'!P18+'2.k.DouA_ČK'!P18+'2.k.BKV_ČK'!P18+'3.k.ČK_ČB'!P16+'3.k.ČB_ČK'!O16+'4.k.ČK_USK'!Q18+'4.k.ČK_DouA'!Q18</f>
        <v>71</v>
      </c>
      <c r="M8" s="22" t="n">
        <f aca="false">'1.k.Nej_ČK'!O18+'1.k.USK_ČK'!O18+'2.k.DouA_ČK'!O18+'2.k.BKV_ČK'!O18+'3.k.ČK_ČB'!M16+'3.k.ČB_ČK'!N16+'4.k.ČK_USK'!N18+'4.k.ČK_DouA'!N18</f>
        <v>2755</v>
      </c>
      <c r="N8" s="24" t="n">
        <f aca="false">'1.k.Nej_ČK'!N18+'1.k.USK_ČK'!N18+'2.k.DouA_ČK'!N18+'2.k.BKV_ČK'!N18+'3.k.ČK_ČB'!N16+'3.k.ČB_ČK'!M16+'4.k.ČK_USK'!O18+'4.k.ČK_DouA'!O18</f>
        <v>2595</v>
      </c>
      <c r="O8" s="25" t="n">
        <f aca="false">E8*4+F8*3+G8*2+H8*1</f>
        <v>20</v>
      </c>
    </row>
    <row r="9" customFormat="false" ht="23.25" hidden="false" customHeight="true" outlineLevel="0" collapsed="false">
      <c r="B9" s="26" t="s">
        <v>21</v>
      </c>
      <c r="C9" s="14" t="s">
        <v>22</v>
      </c>
      <c r="D9" s="29" t="n">
        <v>8</v>
      </c>
      <c r="E9" s="16" t="n">
        <v>3</v>
      </c>
      <c r="F9" s="27" t="n">
        <v>0</v>
      </c>
      <c r="G9" s="28" t="n">
        <v>0</v>
      </c>
      <c r="H9" s="19" t="n">
        <v>5</v>
      </c>
      <c r="I9" s="30" t="n">
        <f aca="false">'1.k.DouA_ČB'!R18+'1.k.DouA_BKV'!R18+'2.k.Nej_DouA'!S18+'2.k.DouA_ČK'!R18+'3.k.USK_DouA'!S18+'3.k.BKV_DouA'!S18+'4.k.ČB_DouA'!S18+'4.k.ČK_DouA'!S18</f>
        <v>29</v>
      </c>
      <c r="J9" s="31" t="n">
        <f aca="false">'1.k.DouA_ČB'!S18+'1.k.DouA_BKV'!S18+'2.k.Nej_DouA'!R18+'2.k.DouA_ČK'!S18+'3.k.USK_DouA'!R18+'3.k.BKV_DouA'!R18+'4.k.ČB_DouA'!R18+'4.k.ČK_DouA'!R18</f>
        <v>35</v>
      </c>
      <c r="K9" s="32" t="n">
        <f aca="false">'1.k.DouA_ČB'!P18+'1.k.DouA_BKV'!P18+'2.k.Nej_DouA'!Q18+'2.k.DouA_ČK'!P18+'3.k.USK_DouA'!Q18+'3.k.BKV_DouA'!Q18+'4.k.ČB_DouA'!Q18+'4.k.ČK_DouA'!Q18</f>
        <v>63</v>
      </c>
      <c r="L9" s="31" t="n">
        <f aca="false">'1.k.DouA_ČB'!Q18+'1.k.DouA_BKV'!Q18+'2.k.Nej_DouA'!P18+'2.k.DouA_ČK'!Q18+'3.k.USK_DouA'!P18+'3.k.BKV_DouA'!P18+'4.k.ČB_DouA'!P18+'4.k.ČK_DouA'!P18</f>
        <v>75</v>
      </c>
      <c r="M9" s="32" t="n">
        <f aca="false">'1.k.DouA_ČB'!N18+'1.k.DouA_BKV'!N18+'2.k.Nej_DouA'!O18+'2.k.DouA_ČK'!N18+'3.k.USK_DouA'!O18+'3.k.BKV_DouA'!O18+'4.k.ČB_DouA'!O18+'4.k.ČK_DouA'!O18</f>
        <v>2159</v>
      </c>
      <c r="N9" s="33" t="n">
        <f aca="false">'1.k.DouA_ČB'!O18+'1.k.DouA_BKV'!O18+'2.k.Nej_DouA'!N18+'2.k.DouA_ČK'!O18+'3.k.USK_DouA'!N18+'3.k.BKV_DouA'!N18+'4.k.ČB_DouA'!N18+'4.k.ČK_DouA'!N18</f>
        <v>2523</v>
      </c>
      <c r="O9" s="25" t="n">
        <f aca="false">E9*4+F9*3+G9*2+H9*1</f>
        <v>17</v>
      </c>
    </row>
    <row r="10" customFormat="false" ht="23.25" hidden="false" customHeight="true" outlineLevel="0" collapsed="false">
      <c r="B10" s="26" t="s">
        <v>23</v>
      </c>
      <c r="C10" s="14" t="s">
        <v>24</v>
      </c>
      <c r="D10" s="15" t="n">
        <v>8</v>
      </c>
      <c r="E10" s="16" t="n">
        <v>2</v>
      </c>
      <c r="F10" s="27" t="n">
        <v>1</v>
      </c>
      <c r="G10" s="28" t="n">
        <v>1</v>
      </c>
      <c r="H10" s="19" t="n">
        <v>4</v>
      </c>
      <c r="I10" s="20" t="n">
        <f aca="false">'1.k.DouA_BKV'!S18+'1.k.USK_BKV'!S18+'2.k.BKV_ČK'!R18+'2.k.BKV_ČB'!R18+'3.k.BKV_DouA'!R18+'3.k.BKV_Nej'!R18+'4.k.Nej_BKV'!S18+'4.k._BKV_USK'!R18</f>
        <v>28</v>
      </c>
      <c r="J10" s="23" t="n">
        <f aca="false">'1.k.DouA_BKV'!R18+'1.k.USK_BKV'!R18+'2.k.BKV_ČK'!S18+'2.k.BKV_ČB'!S18+'3.k.BKV_DouA'!S18+'3.k.BKV_Nej'!S18+'4.k.Nej_BKV'!R18+'4.k._BKV_USK'!S18</f>
        <v>38</v>
      </c>
      <c r="K10" s="22" t="n">
        <f aca="false">'1.k.DouA_BKV'!Q18+'1.k.USK_BKV'!Q18+'2.k.BKV_ČK'!P18+'2.k.BKV_ČB'!P18+'3.k.BKV_DouA'!P18+'3.k.BKV_Nej'!P18+'4.k.Nej_BKV'!Q18+'4.k._BKV_USK'!P18</f>
        <v>60</v>
      </c>
      <c r="L10" s="23" t="n">
        <f aca="false">'1.k.DouA_BKV'!P18+'1.k.USK_BKV'!P18+'2.k.BKV_ČK'!Q18+'2.k.BKV_ČB'!Q18+'3.k.BKV_DouA'!Q18+'3.k.BKV_Nej'!Q18+'4.k.Nej_BKV'!P18+'4.k._BKV_USK'!Q18</f>
        <v>84</v>
      </c>
      <c r="M10" s="22" t="n">
        <f aca="false">'1.k.DouA_BKV'!O18+'1.k.USK_BKV'!O18+'2.k.BKV_ČK'!N18+'2.k.BKV_ČB'!N18+'3.k.BKV_DouA'!N18+'3.k.BKV_Nej'!N18+'4.k.Nej_BKV'!O18+'4.k._BKV_USK'!N18</f>
        <v>2554</v>
      </c>
      <c r="N10" s="24" t="n">
        <f aca="false">'1.k.DouA_BKV'!N18+'1.k.USK_BKV'!N18+'2.k.BKV_ČK'!O18+'2.k.BKV_ČB'!O18+'3.k.BKV_DouA'!O18+'3.k.BKV_Nej'!O18+'4.k.Nej_BKV'!N18+'4.k._BKV_USK'!O18</f>
        <v>2682</v>
      </c>
      <c r="O10" s="25" t="n">
        <f aca="false">E10*4+F10*3+G10*2+H10*1</f>
        <v>17</v>
      </c>
    </row>
    <row r="11" customFormat="false" ht="23.25" hidden="false" customHeight="true" outlineLevel="0" collapsed="false">
      <c r="B11" s="34" t="s">
        <v>25</v>
      </c>
      <c r="C11" s="35" t="s">
        <v>26</v>
      </c>
      <c r="D11" s="36" t="n">
        <v>8</v>
      </c>
      <c r="E11" s="37" t="n">
        <v>1</v>
      </c>
      <c r="F11" s="38" t="n">
        <v>0</v>
      </c>
      <c r="G11" s="39" t="n">
        <v>0</v>
      </c>
      <c r="H11" s="40" t="n">
        <v>7</v>
      </c>
      <c r="I11" s="41" t="n">
        <f aca="false">'1.k.Nej_ČB'!S18+'1.k.DouA_ČB'!S18+'2.k.USK_ČB'!S18+'2.k.BKV_ČB'!S18+'3.k.ČK_ČB'!R16+'3.k.ČB_ČK'!Q16+'4.k.ČB_Nej'!R18+'4.k.ČB_DouA'!R18</f>
        <v>18</v>
      </c>
      <c r="J11" s="42" t="n">
        <f aca="false">'1.k.Nej_ČB'!R18+'1.k.DouA_ČB'!R18+'2.k.USK_ČB'!R18+'2.k.BKV_ČB'!R18+'3.k.ČK_ČB'!Q16+'3.k.ČB_ČK'!R16+'4.k.ČB_Nej'!S18+'4.k.ČB_DouA'!S18</f>
        <v>45</v>
      </c>
      <c r="K11" s="43" t="n">
        <f aca="false">'1.k.Nej_ČB'!Q18+'1.k.DouA_ČB'!Q18+'2.k.USK_ČB'!Q18+'2.k.BKV_ČB'!Q18+'3.k.ČK_ČB'!P16+'3.k.ČB_ČK'!O16+'4.k.ČB_Nej'!P18+'4.k.ČB_DouA'!P18</f>
        <v>49</v>
      </c>
      <c r="L11" s="42" t="n">
        <f aca="false">'1.k.Nej_ČB'!P18+'1.k.DouA_ČB'!P18+'2.k.USK_ČB'!P18+'2.k.BKV_ČB'!P18+'3.k.ČK_ČB'!O16+'3.k.ČB_ČK'!P16+'4.k.ČB_Nej'!Q18+'4.k.ČB_DouA'!Q18</f>
        <v>96</v>
      </c>
      <c r="M11" s="43" t="n">
        <f aca="false">'1.k.Nej_ČB'!O18+'1.k.DouA_ČB'!O18+'2.k.USK_ČB'!O18+'2.k.BKV_ČB'!O18+'3.k.ČK_ČB'!N16+'3.k.ČB_ČK'!M16+'4.k.ČB_Nej'!N18+'4.k.ČB_DouA'!N18</f>
        <v>2525</v>
      </c>
      <c r="N11" s="44" t="n">
        <f aca="false">'1.k.Nej_ČB'!N18+'1.k.DouA_ČB'!N18+'2.k.USK_ČB'!N18+'2.k.BKV_ČB'!N18+'3.k.ČK_ČB'!M16+'3.k.ČB_ČK'!N16+'4.k.ČB_Nej'!O18+'4.k.ČB_DouA'!O18</f>
        <v>2695</v>
      </c>
      <c r="O11" s="45" t="n">
        <f aca="false">E11*4+F11*3+G11*2+H11*1</f>
        <v>11</v>
      </c>
    </row>
    <row r="12" customFormat="false" ht="12" hidden="false" customHeight="true" outlineLevel="0" collapsed="false">
      <c r="C12" s="46"/>
    </row>
    <row r="13" customFormat="false" ht="18.75" hidden="false" customHeight="true" outlineLevel="0" collapsed="false">
      <c r="B13" s="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3.25" hidden="false" customHeight="true" outlineLevel="0" collapsed="false">
      <c r="B15" s="5"/>
      <c r="C15" s="6" t="s">
        <v>2</v>
      </c>
      <c r="D15" s="7" t="s">
        <v>3</v>
      </c>
      <c r="E15" s="8" t="s">
        <v>4</v>
      </c>
      <c r="F15" s="8" t="s">
        <v>5</v>
      </c>
      <c r="G15" s="8" t="s">
        <v>6</v>
      </c>
      <c r="H15" s="8" t="s">
        <v>7</v>
      </c>
      <c r="I15" s="9" t="s">
        <v>8</v>
      </c>
      <c r="J15" s="10" t="s">
        <v>9</v>
      </c>
      <c r="K15" s="10" t="s">
        <v>10</v>
      </c>
      <c r="L15" s="10" t="s">
        <v>11</v>
      </c>
      <c r="M15" s="10" t="s">
        <v>12</v>
      </c>
      <c r="N15" s="11" t="s">
        <v>13</v>
      </c>
      <c r="O15" s="12" t="s">
        <v>14</v>
      </c>
    </row>
    <row r="16" customFormat="false" ht="23.25" hidden="false" customHeight="true" outlineLevel="0" collapsed="false">
      <c r="B16" s="13" t="s">
        <v>15</v>
      </c>
      <c r="C16" s="14" t="s">
        <v>16</v>
      </c>
      <c r="D16" s="15" t="n">
        <v>6</v>
      </c>
      <c r="E16" s="16" t="n">
        <v>6</v>
      </c>
      <c r="F16" s="17" t="n">
        <v>0</v>
      </c>
      <c r="G16" s="18" t="n">
        <v>0</v>
      </c>
      <c r="H16" s="19" t="n">
        <v>0</v>
      </c>
      <c r="I16" s="20" t="n">
        <v>36</v>
      </c>
      <c r="J16" s="21" t="n">
        <v>11</v>
      </c>
      <c r="K16" s="22" t="n">
        <v>75</v>
      </c>
      <c r="L16" s="23" t="n">
        <v>31</v>
      </c>
      <c r="M16" s="22" t="n">
        <v>1991</v>
      </c>
      <c r="N16" s="24" t="n">
        <v>1717</v>
      </c>
      <c r="O16" s="25" t="n">
        <f aca="false">E16*4+F16*3+G16*2+H16*1</f>
        <v>24</v>
      </c>
    </row>
    <row r="17" customFormat="false" ht="23.25" hidden="false" customHeight="true" outlineLevel="0" collapsed="false">
      <c r="B17" s="26" t="s">
        <v>17</v>
      </c>
      <c r="C17" s="14" t="s">
        <v>18</v>
      </c>
      <c r="D17" s="15" t="n">
        <v>6</v>
      </c>
      <c r="E17" s="16" t="n">
        <v>4</v>
      </c>
      <c r="F17" s="27" t="n">
        <v>0</v>
      </c>
      <c r="G17" s="28" t="n">
        <v>0</v>
      </c>
      <c r="H17" s="19" t="n">
        <v>2</v>
      </c>
      <c r="I17" s="20" t="n">
        <v>25</v>
      </c>
      <c r="J17" s="23" t="n">
        <v>23</v>
      </c>
      <c r="K17" s="22" t="n">
        <v>57</v>
      </c>
      <c r="L17" s="23" t="n">
        <v>50</v>
      </c>
      <c r="M17" s="22" t="n">
        <v>1919</v>
      </c>
      <c r="N17" s="24" t="n">
        <v>1839</v>
      </c>
      <c r="O17" s="25" t="n">
        <f aca="false">E17*4+F17*3+G17*2+H17*1</f>
        <v>18</v>
      </c>
    </row>
    <row r="18" customFormat="false" ht="23.25" hidden="false" customHeight="true" outlineLevel="0" collapsed="false">
      <c r="B18" s="26" t="s">
        <v>19</v>
      </c>
      <c r="C18" s="14" t="s">
        <v>24</v>
      </c>
      <c r="D18" s="15" t="n">
        <v>6</v>
      </c>
      <c r="E18" s="16" t="n">
        <v>2</v>
      </c>
      <c r="F18" s="27" t="n">
        <v>1</v>
      </c>
      <c r="G18" s="28" t="n">
        <v>0</v>
      </c>
      <c r="H18" s="19" t="n">
        <v>3</v>
      </c>
      <c r="I18" s="20" t="n">
        <v>23</v>
      </c>
      <c r="J18" s="23" t="n">
        <v>26</v>
      </c>
      <c r="K18" s="22" t="n">
        <v>49</v>
      </c>
      <c r="L18" s="23" t="n">
        <v>58</v>
      </c>
      <c r="M18" s="22" t="n">
        <v>1896</v>
      </c>
      <c r="N18" s="24" t="n">
        <v>1928</v>
      </c>
      <c r="O18" s="25" t="n">
        <f aca="false">E18*4+F18*3+G18*2+H18*1</f>
        <v>14</v>
      </c>
    </row>
    <row r="19" customFormat="false" ht="23.25" hidden="false" customHeight="true" outlineLevel="0" collapsed="false">
      <c r="B19" s="26" t="s">
        <v>21</v>
      </c>
      <c r="C19" s="14" t="s">
        <v>20</v>
      </c>
      <c r="D19" s="15" t="n">
        <v>6</v>
      </c>
      <c r="E19" s="16" t="n">
        <v>2</v>
      </c>
      <c r="F19" s="27" t="n">
        <v>0</v>
      </c>
      <c r="G19" s="28" t="n">
        <v>1</v>
      </c>
      <c r="H19" s="19" t="n">
        <v>3</v>
      </c>
      <c r="I19" s="20" t="n">
        <v>24</v>
      </c>
      <c r="J19" s="23" t="n">
        <v>24</v>
      </c>
      <c r="K19" s="22" t="n">
        <v>55</v>
      </c>
      <c r="L19" s="23" t="n">
        <v>55</v>
      </c>
      <c r="M19" s="22" t="n">
        <v>2040</v>
      </c>
      <c r="N19" s="24" t="n">
        <v>2010</v>
      </c>
      <c r="O19" s="25" t="n">
        <f aca="false">E19*4+F19*3+G19*2+H19*1</f>
        <v>13</v>
      </c>
    </row>
    <row r="20" customFormat="false" ht="23.25" hidden="false" customHeight="true" outlineLevel="0" collapsed="false">
      <c r="B20" s="26" t="s">
        <v>23</v>
      </c>
      <c r="C20" s="14" t="s">
        <v>22</v>
      </c>
      <c r="D20" s="29" t="n">
        <v>6</v>
      </c>
      <c r="E20" s="16" t="n">
        <v>2</v>
      </c>
      <c r="F20" s="27" t="n">
        <v>0</v>
      </c>
      <c r="G20" s="28" t="n">
        <v>0</v>
      </c>
      <c r="H20" s="19" t="n">
        <v>4</v>
      </c>
      <c r="I20" s="30" t="n">
        <v>21</v>
      </c>
      <c r="J20" s="31" t="n">
        <v>27</v>
      </c>
      <c r="K20" s="32" t="n">
        <v>47</v>
      </c>
      <c r="L20" s="31" t="n">
        <v>57</v>
      </c>
      <c r="M20" s="32" t="n">
        <v>1714</v>
      </c>
      <c r="N20" s="33" t="n">
        <v>1930</v>
      </c>
      <c r="O20" s="25" t="n">
        <f aca="false">E20*4+F20*3+G20*2+H20*1</f>
        <v>12</v>
      </c>
    </row>
    <row r="21" customFormat="false" ht="23.25" hidden="false" customHeight="true" outlineLevel="0" collapsed="false">
      <c r="B21" s="34" t="s">
        <v>25</v>
      </c>
      <c r="C21" s="35" t="s">
        <v>26</v>
      </c>
      <c r="D21" s="36" t="n">
        <v>6</v>
      </c>
      <c r="E21" s="37" t="n">
        <v>1</v>
      </c>
      <c r="F21" s="38" t="n">
        <v>0</v>
      </c>
      <c r="G21" s="39" t="n">
        <v>0</v>
      </c>
      <c r="H21" s="40" t="n">
        <v>5</v>
      </c>
      <c r="I21" s="41" t="n">
        <v>15</v>
      </c>
      <c r="J21" s="42" t="n">
        <v>33</v>
      </c>
      <c r="K21" s="43" t="n">
        <v>40</v>
      </c>
      <c r="L21" s="42" t="n">
        <v>72</v>
      </c>
      <c r="M21" s="43" t="n">
        <v>1995</v>
      </c>
      <c r="N21" s="44" t="n">
        <v>2131</v>
      </c>
      <c r="O21" s="45" t="n">
        <f aca="false">E21*4+F21*3+G21*2+H21*1</f>
        <v>9</v>
      </c>
    </row>
    <row r="22" customFormat="false" ht="12.75" hidden="false" customHeight="true" outlineLevel="0" collapsed="false">
      <c r="C22" s="46"/>
    </row>
    <row r="23" customFormat="false" ht="15.75" hidden="false" customHeight="true" outlineLevel="0" collapsed="false">
      <c r="B23" s="3" t="s">
        <v>2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true" outlineLevel="0" collapsed="false">
      <c r="B25" s="5"/>
      <c r="C25" s="6" t="s">
        <v>2</v>
      </c>
      <c r="D25" s="7" t="s">
        <v>3</v>
      </c>
      <c r="E25" s="8" t="s">
        <v>4</v>
      </c>
      <c r="F25" s="8" t="s">
        <v>5</v>
      </c>
      <c r="G25" s="8" t="s">
        <v>6</v>
      </c>
      <c r="H25" s="8" t="s">
        <v>7</v>
      </c>
      <c r="I25" s="9" t="s">
        <v>8</v>
      </c>
      <c r="J25" s="10" t="s">
        <v>9</v>
      </c>
      <c r="K25" s="10" t="s">
        <v>10</v>
      </c>
      <c r="L25" s="10" t="s">
        <v>11</v>
      </c>
      <c r="M25" s="10" t="s">
        <v>12</v>
      </c>
      <c r="N25" s="11" t="s">
        <v>13</v>
      </c>
      <c r="O25" s="12" t="s">
        <v>14</v>
      </c>
    </row>
    <row r="26" customFormat="false" ht="23.25" hidden="false" customHeight="true" outlineLevel="0" collapsed="false">
      <c r="B26" s="13" t="s">
        <v>15</v>
      </c>
      <c r="C26" s="14" t="s">
        <v>16</v>
      </c>
      <c r="D26" s="15" t="n">
        <v>4</v>
      </c>
      <c r="E26" s="16" t="n">
        <v>4</v>
      </c>
      <c r="F26" s="17" t="n">
        <v>0</v>
      </c>
      <c r="G26" s="18" t="n">
        <v>0</v>
      </c>
      <c r="H26" s="19" t="n">
        <v>0</v>
      </c>
      <c r="I26" s="20" t="n">
        <v>25</v>
      </c>
      <c r="J26" s="21" t="n">
        <v>6</v>
      </c>
      <c r="K26" s="22" t="n">
        <v>52</v>
      </c>
      <c r="L26" s="23" t="n">
        <v>18</v>
      </c>
      <c r="M26" s="22" t="n">
        <v>1367</v>
      </c>
      <c r="N26" s="24" t="n">
        <v>1099</v>
      </c>
      <c r="O26" s="25" t="n">
        <f aca="false">E26*4+F26*3+G26*2+H26*1</f>
        <v>16</v>
      </c>
    </row>
    <row r="27" customFormat="false" ht="23.25" hidden="false" customHeight="true" outlineLevel="0" collapsed="false">
      <c r="B27" s="26" t="s">
        <v>17</v>
      </c>
      <c r="C27" s="14" t="s">
        <v>18</v>
      </c>
      <c r="D27" s="15" t="n">
        <v>4</v>
      </c>
      <c r="E27" s="16" t="n">
        <v>3</v>
      </c>
      <c r="F27" s="27" t="n">
        <v>0</v>
      </c>
      <c r="G27" s="28" t="n">
        <v>0</v>
      </c>
      <c r="H27" s="19" t="n">
        <v>1</v>
      </c>
      <c r="I27" s="20" t="n">
        <v>17</v>
      </c>
      <c r="J27" s="23" t="n">
        <v>15</v>
      </c>
      <c r="K27" s="22" t="n">
        <v>39</v>
      </c>
      <c r="L27" s="23" t="n">
        <v>33</v>
      </c>
      <c r="M27" s="22" t="n">
        <v>1312</v>
      </c>
      <c r="N27" s="24" t="n">
        <v>1259</v>
      </c>
      <c r="O27" s="25" t="n">
        <f aca="false">E27*4+F27*3+G27*2+H27*1</f>
        <v>13</v>
      </c>
    </row>
    <row r="28" customFormat="false" ht="23.25" hidden="false" customHeight="true" outlineLevel="0" collapsed="false">
      <c r="B28" s="26" t="s">
        <v>19</v>
      </c>
      <c r="C28" s="14" t="s">
        <v>22</v>
      </c>
      <c r="D28" s="29" t="n">
        <v>4</v>
      </c>
      <c r="E28" s="16" t="n">
        <v>2</v>
      </c>
      <c r="F28" s="27" t="n">
        <v>0</v>
      </c>
      <c r="G28" s="28" t="n">
        <v>0</v>
      </c>
      <c r="H28" s="19" t="n">
        <v>2</v>
      </c>
      <c r="I28" s="30" t="n">
        <v>15</v>
      </c>
      <c r="J28" s="31" t="n">
        <v>17</v>
      </c>
      <c r="K28" s="32" t="n">
        <v>33</v>
      </c>
      <c r="L28" s="31" t="n">
        <v>37</v>
      </c>
      <c r="M28" s="32" t="n">
        <v>1153</v>
      </c>
      <c r="N28" s="33" t="n">
        <v>1279</v>
      </c>
      <c r="O28" s="25" t="n">
        <f aca="false">E28*4+F28*3+G28*2+H28*1</f>
        <v>10</v>
      </c>
    </row>
    <row r="29" customFormat="false" ht="23.25" hidden="false" customHeight="true" outlineLevel="0" collapsed="false">
      <c r="B29" s="26" t="s">
        <v>21</v>
      </c>
      <c r="C29" s="14" t="s">
        <v>24</v>
      </c>
      <c r="D29" s="15" t="n">
        <v>4</v>
      </c>
      <c r="E29" s="16" t="n">
        <v>1</v>
      </c>
      <c r="F29" s="27" t="n">
        <v>1</v>
      </c>
      <c r="G29" s="28" t="n">
        <v>0</v>
      </c>
      <c r="H29" s="19" t="n">
        <v>2</v>
      </c>
      <c r="I29" s="20" t="n">
        <v>16</v>
      </c>
      <c r="J29" s="23" t="n">
        <v>17</v>
      </c>
      <c r="K29" s="22" t="n">
        <v>34</v>
      </c>
      <c r="L29" s="23" t="n">
        <v>38</v>
      </c>
      <c r="M29" s="22" t="n">
        <v>1234</v>
      </c>
      <c r="N29" s="24" t="n">
        <v>1323</v>
      </c>
      <c r="O29" s="25" t="n">
        <f aca="false">E29*4+F29*3+G29*2+H29*1</f>
        <v>9</v>
      </c>
    </row>
    <row r="30" customFormat="false" ht="23.25" hidden="false" customHeight="true" outlineLevel="0" collapsed="false">
      <c r="B30" s="26" t="s">
        <v>23</v>
      </c>
      <c r="C30" s="14" t="s">
        <v>20</v>
      </c>
      <c r="D30" s="15" t="n">
        <v>4</v>
      </c>
      <c r="E30" s="16" t="n">
        <v>1</v>
      </c>
      <c r="F30" s="27" t="n">
        <v>0</v>
      </c>
      <c r="G30" s="28" t="n">
        <v>1</v>
      </c>
      <c r="H30" s="19" t="n">
        <v>2</v>
      </c>
      <c r="I30" s="20" t="n">
        <v>15</v>
      </c>
      <c r="J30" s="23" t="n">
        <v>17</v>
      </c>
      <c r="K30" s="22" t="n">
        <v>35</v>
      </c>
      <c r="L30" s="23" t="n">
        <v>38</v>
      </c>
      <c r="M30" s="22" t="n">
        <v>1308</v>
      </c>
      <c r="N30" s="24" t="n">
        <v>1274</v>
      </c>
      <c r="O30" s="25" t="n">
        <f aca="false">E30*4+F30*3+G30*2+H30*1</f>
        <v>8</v>
      </c>
    </row>
    <row r="31" customFormat="false" ht="23.25" hidden="false" customHeight="true" outlineLevel="0" collapsed="false">
      <c r="B31" s="34" t="s">
        <v>25</v>
      </c>
      <c r="C31" s="35" t="s">
        <v>26</v>
      </c>
      <c r="D31" s="36" t="n">
        <v>4</v>
      </c>
      <c r="E31" s="37" t="n">
        <v>0</v>
      </c>
      <c r="F31" s="38" t="n">
        <v>0</v>
      </c>
      <c r="G31" s="39" t="n">
        <v>0</v>
      </c>
      <c r="H31" s="40" t="n">
        <v>4</v>
      </c>
      <c r="I31" s="41" t="n">
        <v>8</v>
      </c>
      <c r="J31" s="42" t="n">
        <v>24</v>
      </c>
      <c r="K31" s="43" t="n">
        <v>23</v>
      </c>
      <c r="L31" s="42" t="n">
        <v>52</v>
      </c>
      <c r="M31" s="43" t="n">
        <v>1259</v>
      </c>
      <c r="N31" s="44" t="n">
        <v>1399</v>
      </c>
      <c r="O31" s="45" t="n">
        <f aca="false">E31*4+F31*3+G31*2+H31*1</f>
        <v>4</v>
      </c>
    </row>
    <row r="32" customFormat="false" ht="12" hidden="false" customHeight="true" outlineLevel="0" collapsed="false">
      <c r="C32" s="46"/>
    </row>
    <row r="33" customFormat="false" ht="15.75" hidden="false" customHeight="false" outlineLevel="0" collapsed="false">
      <c r="B33" s="3" t="s">
        <v>2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3.25" hidden="false" customHeight="true" outlineLevel="0" collapsed="false">
      <c r="B35" s="5"/>
      <c r="C35" s="6" t="s">
        <v>2</v>
      </c>
      <c r="D35" s="7" t="s">
        <v>3</v>
      </c>
      <c r="E35" s="8" t="s">
        <v>4</v>
      </c>
      <c r="F35" s="8" t="s">
        <v>5</v>
      </c>
      <c r="G35" s="8" t="s">
        <v>6</v>
      </c>
      <c r="H35" s="8" t="s">
        <v>7</v>
      </c>
      <c r="I35" s="9" t="s">
        <v>8</v>
      </c>
      <c r="J35" s="10" t="s">
        <v>9</v>
      </c>
      <c r="K35" s="10" t="s">
        <v>10</v>
      </c>
      <c r="L35" s="10" t="s">
        <v>11</v>
      </c>
      <c r="M35" s="10" t="s">
        <v>12</v>
      </c>
      <c r="N35" s="11" t="s">
        <v>13</v>
      </c>
      <c r="O35" s="12" t="s">
        <v>14</v>
      </c>
    </row>
    <row r="36" customFormat="false" ht="23.25" hidden="false" customHeight="true" outlineLevel="0" collapsed="false">
      <c r="B36" s="13" t="s">
        <v>15</v>
      </c>
      <c r="C36" s="14" t="s">
        <v>16</v>
      </c>
      <c r="D36" s="15" t="n">
        <v>2</v>
      </c>
      <c r="E36" s="16" t="n">
        <v>2</v>
      </c>
      <c r="F36" s="17" t="n">
        <v>0</v>
      </c>
      <c r="G36" s="18" t="n">
        <v>0</v>
      </c>
      <c r="H36" s="19" t="n">
        <v>0</v>
      </c>
      <c r="I36" s="20" t="n">
        <v>12</v>
      </c>
      <c r="J36" s="21" t="n">
        <v>3</v>
      </c>
      <c r="K36" s="22" t="n">
        <v>25</v>
      </c>
      <c r="L36" s="23" t="n">
        <v>11</v>
      </c>
      <c r="M36" s="22" t="n">
        <v>680</v>
      </c>
      <c r="N36" s="24" t="n">
        <v>615</v>
      </c>
      <c r="O36" s="25" t="n">
        <f aca="false">E36*4+F36*3+G36*2+H36*1</f>
        <v>8</v>
      </c>
    </row>
    <row r="37" customFormat="false" ht="23.25" hidden="false" customHeight="true" outlineLevel="0" collapsed="false">
      <c r="B37" s="26" t="s">
        <v>17</v>
      </c>
      <c r="C37" s="14" t="s">
        <v>22</v>
      </c>
      <c r="D37" s="29" t="n">
        <v>2</v>
      </c>
      <c r="E37" s="16" t="n">
        <v>2</v>
      </c>
      <c r="F37" s="27" t="n">
        <v>0</v>
      </c>
      <c r="G37" s="28" t="n">
        <v>0</v>
      </c>
      <c r="H37" s="19" t="n">
        <v>0</v>
      </c>
      <c r="I37" s="30" t="n">
        <v>11</v>
      </c>
      <c r="J37" s="31" t="n">
        <v>5</v>
      </c>
      <c r="K37" s="32" t="n">
        <v>24</v>
      </c>
      <c r="L37" s="31" t="n">
        <v>11</v>
      </c>
      <c r="M37" s="32" t="n">
        <v>665</v>
      </c>
      <c r="N37" s="33" t="n">
        <v>596</v>
      </c>
      <c r="O37" s="25" t="n">
        <f aca="false">E37*4+F37*3+G37*2+H37*1</f>
        <v>8</v>
      </c>
    </row>
    <row r="38" customFormat="false" ht="23.25" hidden="false" customHeight="true" outlineLevel="0" collapsed="false">
      <c r="B38" s="26" t="s">
        <v>19</v>
      </c>
      <c r="C38" s="14" t="s">
        <v>18</v>
      </c>
      <c r="D38" s="15" t="n">
        <v>2</v>
      </c>
      <c r="E38" s="16" t="n">
        <v>2</v>
      </c>
      <c r="F38" s="27" t="n">
        <v>0</v>
      </c>
      <c r="G38" s="28" t="n">
        <v>0</v>
      </c>
      <c r="H38" s="19" t="n">
        <v>0</v>
      </c>
      <c r="I38" s="20" t="n">
        <v>10</v>
      </c>
      <c r="J38" s="23" t="n">
        <v>6</v>
      </c>
      <c r="K38" s="22" t="n">
        <v>22</v>
      </c>
      <c r="L38" s="23" t="n">
        <v>14</v>
      </c>
      <c r="M38" s="22" t="n">
        <v>697</v>
      </c>
      <c r="N38" s="24" t="n">
        <v>608</v>
      </c>
      <c r="O38" s="25" t="n">
        <f aca="false">E38*4+F38*3+G38*2+H38*1</f>
        <v>8</v>
      </c>
    </row>
    <row r="39" customFormat="false" ht="23.25" hidden="false" customHeight="true" outlineLevel="0" collapsed="false">
      <c r="B39" s="26" t="s">
        <v>21</v>
      </c>
      <c r="C39" s="14" t="s">
        <v>24</v>
      </c>
      <c r="D39" s="15" t="n">
        <v>2</v>
      </c>
      <c r="E39" s="16" t="n">
        <v>0</v>
      </c>
      <c r="F39" s="27" t="n">
        <v>0</v>
      </c>
      <c r="G39" s="28" t="n">
        <v>0</v>
      </c>
      <c r="H39" s="19" t="n">
        <v>2</v>
      </c>
      <c r="I39" s="20" t="n">
        <v>6</v>
      </c>
      <c r="J39" s="23" t="n">
        <v>10</v>
      </c>
      <c r="K39" s="22" t="n">
        <v>13</v>
      </c>
      <c r="L39" s="23" t="n">
        <v>21</v>
      </c>
      <c r="M39" s="22" t="n">
        <v>578</v>
      </c>
      <c r="N39" s="24" t="n">
        <v>644</v>
      </c>
      <c r="O39" s="25" t="n">
        <f aca="false">E39*4+F39*3+G39*2+H39*1</f>
        <v>2</v>
      </c>
    </row>
    <row r="40" customFormat="false" ht="23.25" hidden="false" customHeight="true" outlineLevel="0" collapsed="false">
      <c r="B40" s="26" t="s">
        <v>23</v>
      </c>
      <c r="C40" s="14" t="s">
        <v>20</v>
      </c>
      <c r="D40" s="15" t="n">
        <v>2</v>
      </c>
      <c r="E40" s="16" t="n">
        <v>0</v>
      </c>
      <c r="F40" s="27" t="n">
        <v>0</v>
      </c>
      <c r="G40" s="28" t="n">
        <v>0</v>
      </c>
      <c r="H40" s="19" t="n">
        <v>2</v>
      </c>
      <c r="I40" s="20" t="n">
        <v>5</v>
      </c>
      <c r="J40" s="23" t="n">
        <v>10</v>
      </c>
      <c r="K40" s="22" t="n">
        <v>13</v>
      </c>
      <c r="L40" s="23" t="n">
        <v>23</v>
      </c>
      <c r="M40" s="22" t="n">
        <v>610</v>
      </c>
      <c r="N40" s="24" t="n">
        <v>701</v>
      </c>
      <c r="O40" s="25" t="n">
        <f aca="false">E40*4+F40*3+G40*2+H40*1</f>
        <v>2</v>
      </c>
    </row>
    <row r="41" customFormat="false" ht="23.25" hidden="false" customHeight="true" outlineLevel="0" collapsed="false">
      <c r="B41" s="34" t="s">
        <v>25</v>
      </c>
      <c r="C41" s="35" t="s">
        <v>26</v>
      </c>
      <c r="D41" s="36" t="n">
        <v>2</v>
      </c>
      <c r="E41" s="37" t="n">
        <v>0</v>
      </c>
      <c r="F41" s="38" t="n">
        <v>0</v>
      </c>
      <c r="G41" s="39" t="n">
        <v>0</v>
      </c>
      <c r="H41" s="40" t="n">
        <v>2</v>
      </c>
      <c r="I41" s="41" t="n">
        <v>3</v>
      </c>
      <c r="J41" s="42" t="n">
        <v>13</v>
      </c>
      <c r="K41" s="43" t="n">
        <v>10</v>
      </c>
      <c r="L41" s="42" t="n">
        <v>27</v>
      </c>
      <c r="M41" s="43" t="n">
        <v>631</v>
      </c>
      <c r="N41" s="44" t="n">
        <v>697</v>
      </c>
      <c r="O41" s="45" t="n">
        <f aca="false">E41*4+F41*3+G41*2+H41*1</f>
        <v>2</v>
      </c>
    </row>
  </sheetData>
  <sheetProtection sheet="true" password="cc26"/>
  <mergeCells count="5">
    <mergeCell ref="B2:O2"/>
    <mergeCell ref="B3:O3"/>
    <mergeCell ref="B13:O13"/>
    <mergeCell ref="B23:O23"/>
    <mergeCell ref="B33:O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0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202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1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9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TJ Jiskra Nejdek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03</v>
      </c>
      <c r="D9" s="111" t="s">
        <v>204</v>
      </c>
      <c r="E9" s="112" t="n">
        <v>17</v>
      </c>
      <c r="F9" s="113" t="s">
        <v>86</v>
      </c>
      <c r="G9" s="114" t="n">
        <v>21</v>
      </c>
      <c r="H9" s="112" t="n">
        <v>16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33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205</v>
      </c>
      <c r="D10" s="110" t="s">
        <v>206</v>
      </c>
      <c r="E10" s="112" t="n">
        <v>15</v>
      </c>
      <c r="F10" s="118" t="s">
        <v>86</v>
      </c>
      <c r="G10" s="114" t="n">
        <v>21</v>
      </c>
      <c r="H10" s="112" t="n">
        <v>16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31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121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207</v>
      </c>
      <c r="D12" s="110" t="s">
        <v>208</v>
      </c>
      <c r="E12" s="112" t="n">
        <v>14</v>
      </c>
      <c r="F12" s="118" t="s">
        <v>86</v>
      </c>
      <c r="G12" s="114" t="n">
        <v>15</v>
      </c>
      <c r="H12" s="112" t="n">
        <v>21</v>
      </c>
      <c r="I12" s="118" t="s">
        <v>86</v>
      </c>
      <c r="J12" s="114" t="n">
        <v>15</v>
      </c>
      <c r="K12" s="112" t="n">
        <v>17</v>
      </c>
      <c r="L12" s="118" t="s">
        <v>86</v>
      </c>
      <c r="M12" s="114" t="n">
        <v>21</v>
      </c>
      <c r="N12" s="115" t="n">
        <f aca="false">E12+H12+K12</f>
        <v>52</v>
      </c>
      <c r="O12" s="116" t="n">
        <f aca="false">G12+J12+M12</f>
        <v>51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27</v>
      </c>
      <c r="D13" s="110" t="s">
        <v>97</v>
      </c>
      <c r="E13" s="112" t="n">
        <v>21</v>
      </c>
      <c r="F13" s="118" t="s">
        <v>86</v>
      </c>
      <c r="G13" s="114" t="n">
        <v>16</v>
      </c>
      <c r="H13" s="112" t="n">
        <v>21</v>
      </c>
      <c r="I13" s="118" t="s">
        <v>86</v>
      </c>
      <c r="J13" s="114" t="n">
        <v>13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9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31</v>
      </c>
      <c r="D14" s="110" t="s">
        <v>163</v>
      </c>
      <c r="E14" s="112" t="n">
        <v>18</v>
      </c>
      <c r="F14" s="118" t="s">
        <v>86</v>
      </c>
      <c r="G14" s="114" t="n">
        <v>21</v>
      </c>
      <c r="H14" s="112" t="n">
        <v>25</v>
      </c>
      <c r="I14" s="118" t="s">
        <v>86</v>
      </c>
      <c r="J14" s="114" t="n">
        <v>27</v>
      </c>
      <c r="K14" s="112"/>
      <c r="L14" s="118" t="s">
        <v>86</v>
      </c>
      <c r="M14" s="114"/>
      <c r="N14" s="115" t="n">
        <f aca="false">E14+H14+K14</f>
        <v>43</v>
      </c>
      <c r="O14" s="116" t="n">
        <f aca="false">G14+J14+M14</f>
        <v>48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129</v>
      </c>
      <c r="D15" s="110" t="s">
        <v>103</v>
      </c>
      <c r="E15" s="112" t="n">
        <v>16</v>
      </c>
      <c r="F15" s="118" t="s">
        <v>86</v>
      </c>
      <c r="G15" s="114" t="n">
        <v>21</v>
      </c>
      <c r="H15" s="112" t="n">
        <v>9</v>
      </c>
      <c r="I15" s="118" t="s">
        <v>86</v>
      </c>
      <c r="J15" s="114" t="n">
        <v>21</v>
      </c>
      <c r="K15" s="112"/>
      <c r="L15" s="118" t="s">
        <v>86</v>
      </c>
      <c r="M15" s="114"/>
      <c r="N15" s="115" t="n">
        <f aca="false">E15+H15+K15</f>
        <v>25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65</v>
      </c>
      <c r="D16" s="110" t="s">
        <v>106</v>
      </c>
      <c r="E16" s="112" t="n">
        <v>16</v>
      </c>
      <c r="F16" s="118" t="s">
        <v>86</v>
      </c>
      <c r="G16" s="114" t="n">
        <v>21</v>
      </c>
      <c r="H16" s="112" t="n">
        <v>16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32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00</v>
      </c>
      <c r="O18" s="137" t="n">
        <f aca="false">SUM(O9:O17)</f>
        <v>296</v>
      </c>
      <c r="P18" s="136" t="n">
        <f aca="false">SUM(P9:P17)</f>
        <v>5</v>
      </c>
      <c r="Q18" s="138" t="n">
        <f aca="false">SUM(Q9:Q17)</f>
        <v>12</v>
      </c>
      <c r="R18" s="136" t="n">
        <f aca="false">SUM(R9:R17)</f>
        <v>2</v>
      </c>
      <c r="S18" s="137" t="n">
        <f aca="false">SUM(S9:S17)</f>
        <v>6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3" min="2" style="74" width="32.7"/>
    <col collapsed="false" customWidth="true" hidden="false" outlineLevel="0" max="4" min="4" style="74" width="3.7"/>
    <col collapsed="false" customWidth="true" hidden="false" outlineLevel="0" max="5" min="5" style="74" width="0.85"/>
    <col collapsed="false" customWidth="true" hidden="false" outlineLevel="0" max="7" min="6" style="74" width="3.7"/>
    <col collapsed="false" customWidth="true" hidden="false" outlineLevel="0" max="8" min="8" style="74" width="0.85"/>
    <col collapsed="false" customWidth="true" hidden="false" outlineLevel="0" max="10" min="9" style="74" width="3.7"/>
    <col collapsed="false" customWidth="true" hidden="false" outlineLevel="0" max="11" min="11" style="74" width="0.85"/>
    <col collapsed="false" customWidth="true" hidden="false" outlineLevel="0" max="12" min="12" style="74" width="3.7"/>
    <col collapsed="false" customWidth="true" hidden="false" outlineLevel="0" max="17" min="13" style="74" width="5.71"/>
    <col collapsed="false" customWidth="true" hidden="false" outlineLevel="0" max="18" min="18" style="74" width="5.13"/>
    <col collapsed="false" customWidth="true" hidden="false" outlineLevel="0" max="19" min="19" style="74" width="14.99"/>
    <col collapsed="false" customWidth="true" hidden="false" outlineLevel="0" max="20" min="20" style="74" width="2.28"/>
    <col collapsed="false" customWidth="false" hidden="false" outlineLevel="0" max="257" min="21" style="74" width="9.14"/>
  </cols>
  <sheetData>
    <row r="1" customFormat="false" ht="27" hidden="false" customHeight="false" outlineLevel="0" collapsed="false">
      <c r="A1" s="75" t="s">
        <v>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20.1" hidden="false" customHeight="true" outlineLevel="0" collapsed="false">
      <c r="A2" s="76" t="s">
        <v>65</v>
      </c>
      <c r="B2" s="77"/>
      <c r="C2" s="78" t="s">
        <v>6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7"/>
      <c r="Q2" s="77"/>
      <c r="R2" s="77"/>
      <c r="S2" s="154"/>
    </row>
    <row r="3" customFormat="false" ht="20.1" hidden="false" customHeight="true" outlineLevel="0" collapsed="false">
      <c r="A3" s="81" t="s">
        <v>69</v>
      </c>
      <c r="B3" s="82"/>
      <c r="C3" s="87" t="s">
        <v>20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155" t="s">
        <v>70</v>
      </c>
      <c r="Q3" s="156"/>
      <c r="R3" s="157" t="s">
        <v>209</v>
      </c>
      <c r="S3" s="158"/>
    </row>
    <row r="4" customFormat="false" ht="20.1" hidden="false" customHeight="true" outlineLevel="0" collapsed="false">
      <c r="A4" s="81" t="s">
        <v>72</v>
      </c>
      <c r="B4" s="86"/>
      <c r="C4" s="87" t="s">
        <v>26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159" t="s">
        <v>73</v>
      </c>
      <c r="Q4" s="86"/>
      <c r="R4" s="160" t="s">
        <v>210</v>
      </c>
      <c r="S4" s="158"/>
    </row>
    <row r="5" customFormat="false" ht="20.1" hidden="false" customHeight="true" outlineLevel="0" collapsed="false">
      <c r="A5" s="90" t="s">
        <v>75</v>
      </c>
      <c r="B5" s="91"/>
      <c r="C5" s="161" t="s">
        <v>211</v>
      </c>
      <c r="D5" s="162"/>
      <c r="E5" s="162"/>
      <c r="F5" s="162"/>
      <c r="G5" s="162"/>
      <c r="H5" s="162"/>
      <c r="I5" s="162"/>
      <c r="J5" s="162"/>
      <c r="K5" s="162"/>
      <c r="L5" s="162"/>
      <c r="M5" s="163"/>
      <c r="N5" s="163"/>
      <c r="O5" s="163"/>
      <c r="P5" s="93"/>
      <c r="Q5" s="94"/>
      <c r="R5" s="95" t="s">
        <v>19</v>
      </c>
      <c r="S5" s="96" t="s">
        <v>77</v>
      </c>
    </row>
    <row r="6" customFormat="false" ht="24.95" hidden="false" customHeight="true" outlineLevel="0" collapsed="false">
      <c r="A6" s="97"/>
      <c r="B6" s="98" t="s">
        <v>212</v>
      </c>
      <c r="C6" s="98" t="s">
        <v>213</v>
      </c>
      <c r="D6" s="99" t="s">
        <v>78</v>
      </c>
      <c r="E6" s="99"/>
      <c r="F6" s="99"/>
      <c r="G6" s="99"/>
      <c r="H6" s="99"/>
      <c r="I6" s="99"/>
      <c r="J6" s="99"/>
      <c r="K6" s="99"/>
      <c r="L6" s="99"/>
      <c r="M6" s="100" t="s">
        <v>79</v>
      </c>
      <c r="N6" s="100"/>
      <c r="O6" s="100" t="s">
        <v>80</v>
      </c>
      <c r="P6" s="100"/>
      <c r="Q6" s="100" t="s">
        <v>81</v>
      </c>
      <c r="R6" s="100"/>
      <c r="S6" s="101" t="s">
        <v>82</v>
      </c>
    </row>
    <row r="7" customFormat="false" ht="9.95" hidden="false" customHeight="true" outlineLevel="0" collapsed="false">
      <c r="A7" s="102"/>
      <c r="B7" s="103"/>
      <c r="C7" s="104"/>
      <c r="D7" s="105" t="n">
        <v>1</v>
      </c>
      <c r="E7" s="105"/>
      <c r="F7" s="105"/>
      <c r="G7" s="105" t="n">
        <v>2</v>
      </c>
      <c r="H7" s="105"/>
      <c r="I7" s="105"/>
      <c r="J7" s="105" t="n">
        <v>3</v>
      </c>
      <c r="K7" s="105"/>
      <c r="L7" s="105"/>
      <c r="M7" s="106"/>
      <c r="N7" s="107"/>
      <c r="O7" s="106"/>
      <c r="P7" s="107"/>
      <c r="Q7" s="106"/>
      <c r="R7" s="107"/>
      <c r="S7" s="108"/>
    </row>
    <row r="8" customFormat="false" ht="30" hidden="false" customHeight="true" outlineLevel="0" collapsed="false">
      <c r="A8" s="109" t="s">
        <v>104</v>
      </c>
      <c r="B8" s="110" t="s">
        <v>150</v>
      </c>
      <c r="C8" s="110" t="s">
        <v>105</v>
      </c>
      <c r="D8" s="118" t="n">
        <v>21</v>
      </c>
      <c r="E8" s="113" t="s">
        <v>86</v>
      </c>
      <c r="F8" s="120" t="n">
        <v>17</v>
      </c>
      <c r="G8" s="118" t="n">
        <v>19</v>
      </c>
      <c r="H8" s="113" t="s">
        <v>86</v>
      </c>
      <c r="I8" s="120" t="n">
        <v>21</v>
      </c>
      <c r="J8" s="118" t="n">
        <v>20</v>
      </c>
      <c r="K8" s="113" t="s">
        <v>86</v>
      </c>
      <c r="L8" s="120" t="n">
        <v>22</v>
      </c>
      <c r="M8" s="115" t="n">
        <f aca="false">D8+G8+J8</f>
        <v>60</v>
      </c>
      <c r="N8" s="116" t="n">
        <f aca="false">F8+I8+L8</f>
        <v>60</v>
      </c>
      <c r="O8" s="117" t="n">
        <f aca="false">IF(D8&gt;F8,1,0)+IF(G8&gt;I8,1,0)+IF(J8&gt;L8,1,0)</f>
        <v>1</v>
      </c>
      <c r="P8" s="118" t="n">
        <f aca="false">IF(D8&lt;F8,1,0)+IF(G8&lt;I8,1,0)+IF(J8&lt;L8,1,0)</f>
        <v>2</v>
      </c>
      <c r="Q8" s="119" t="n">
        <f aca="false">IF(O8=2,1,0)</f>
        <v>0</v>
      </c>
      <c r="R8" s="120" t="n">
        <f aca="false">IF(P8=2,1,0)</f>
        <v>1</v>
      </c>
      <c r="S8" s="110" t="s">
        <v>99</v>
      </c>
    </row>
    <row r="9" customFormat="false" ht="30" hidden="false" customHeight="true" outlineLevel="0" collapsed="false">
      <c r="A9" s="109" t="s">
        <v>98</v>
      </c>
      <c r="B9" s="110" t="s">
        <v>146</v>
      </c>
      <c r="C9" s="110" t="s">
        <v>214</v>
      </c>
      <c r="D9" s="118" t="n">
        <v>16</v>
      </c>
      <c r="E9" s="118" t="s">
        <v>86</v>
      </c>
      <c r="F9" s="120" t="n">
        <v>21</v>
      </c>
      <c r="G9" s="118" t="n">
        <v>15</v>
      </c>
      <c r="H9" s="118" t="s">
        <v>86</v>
      </c>
      <c r="I9" s="120" t="n">
        <v>21</v>
      </c>
      <c r="J9" s="118"/>
      <c r="K9" s="118" t="s">
        <v>86</v>
      </c>
      <c r="L9" s="120"/>
      <c r="M9" s="115" t="n">
        <f aca="false">D9+G9+J9</f>
        <v>31</v>
      </c>
      <c r="N9" s="116" t="n">
        <f aca="false">F9+I9+L9</f>
        <v>42</v>
      </c>
      <c r="O9" s="117" t="n">
        <f aca="false">IF(D9&gt;F9,1,0)+IF(G9&gt;I9,1,0)+IF(J9&gt;L9,1,0)</f>
        <v>0</v>
      </c>
      <c r="P9" s="118" t="n">
        <f aca="false">IF(D9&lt;F9,1,0)+IF(G9&lt;I9,1,0)+IF(J9&lt;L9,1,0)</f>
        <v>2</v>
      </c>
      <c r="Q9" s="122" t="n">
        <f aca="false">IF(O9=2,1,0)</f>
        <v>0</v>
      </c>
      <c r="R9" s="120" t="n">
        <f aca="false">IF(P9=2,1,0)</f>
        <v>1</v>
      </c>
      <c r="S9" s="110" t="s">
        <v>105</v>
      </c>
    </row>
    <row r="10" customFormat="false" ht="30" hidden="false" customHeight="true" outlineLevel="0" collapsed="false">
      <c r="A10" s="109" t="s">
        <v>95</v>
      </c>
      <c r="B10" s="110" t="s">
        <v>215</v>
      </c>
      <c r="C10" s="110" t="s">
        <v>99</v>
      </c>
      <c r="D10" s="118" t="n">
        <v>21</v>
      </c>
      <c r="E10" s="118" t="s">
        <v>86</v>
      </c>
      <c r="F10" s="120" t="n">
        <v>19</v>
      </c>
      <c r="G10" s="118" t="n">
        <v>21</v>
      </c>
      <c r="H10" s="118" t="s">
        <v>86</v>
      </c>
      <c r="I10" s="120" t="n">
        <v>23</v>
      </c>
      <c r="J10" s="118" t="n">
        <v>21</v>
      </c>
      <c r="K10" s="118" t="s">
        <v>86</v>
      </c>
      <c r="L10" s="120" t="n">
        <v>17</v>
      </c>
      <c r="M10" s="115" t="n">
        <f aca="false">D10+G10+J10</f>
        <v>63</v>
      </c>
      <c r="N10" s="116" t="n">
        <f aca="false">F10+I10+L10</f>
        <v>59</v>
      </c>
      <c r="O10" s="117" t="n">
        <f aca="false">IF(D10&gt;F10,1,0)+IF(G10&gt;I10,1,0)+IF(J10&gt;L10,1,0)</f>
        <v>2</v>
      </c>
      <c r="P10" s="118" t="n">
        <f aca="false">IF(D10&lt;F10,1,0)+IF(G10&lt;I10,1,0)+IF(J10&lt;L10,1,0)</f>
        <v>1</v>
      </c>
      <c r="Q10" s="122" t="n">
        <f aca="false">IF(O10=2,1,0)</f>
        <v>1</v>
      </c>
      <c r="R10" s="120" t="n">
        <f aca="false">IF(P10=2,1,0)</f>
        <v>0</v>
      </c>
      <c r="S10" s="110" t="s">
        <v>214</v>
      </c>
    </row>
    <row r="11" customFormat="false" ht="30" hidden="false" customHeight="true" outlineLevel="0" collapsed="false">
      <c r="A11" s="109" t="s">
        <v>133</v>
      </c>
      <c r="B11" s="110" t="s">
        <v>148</v>
      </c>
      <c r="C11" s="110" t="s">
        <v>102</v>
      </c>
      <c r="D11" s="118" t="n">
        <v>21</v>
      </c>
      <c r="E11" s="118" t="s">
        <v>86</v>
      </c>
      <c r="F11" s="120" t="n">
        <v>14</v>
      </c>
      <c r="G11" s="118" t="n">
        <v>21</v>
      </c>
      <c r="H11" s="118" t="s">
        <v>86</v>
      </c>
      <c r="I11" s="120" t="n">
        <v>19</v>
      </c>
      <c r="J11" s="118"/>
      <c r="K11" s="118" t="s">
        <v>86</v>
      </c>
      <c r="L11" s="120"/>
      <c r="M11" s="115" t="n">
        <f aca="false">D11+G11+J11</f>
        <v>42</v>
      </c>
      <c r="N11" s="116" t="n">
        <f aca="false">F11+I11+L11</f>
        <v>33</v>
      </c>
      <c r="O11" s="117" t="n">
        <f aca="false">IF(D11&gt;F11,1,0)+IF(G11&gt;I11,1,0)+IF(J11&gt;L11,1,0)</f>
        <v>2</v>
      </c>
      <c r="P11" s="118" t="n">
        <f aca="false">IF(D11&lt;F11,1,0)+IF(G11&lt;I11,1,0)+IF(J11&lt;L11,1,0)</f>
        <v>0</v>
      </c>
      <c r="Q11" s="122" t="n">
        <f aca="false">IF(O11=2,1,0)</f>
        <v>1</v>
      </c>
      <c r="R11" s="120" t="n">
        <f aca="false">IF(P11=2,1,0)</f>
        <v>0</v>
      </c>
      <c r="S11" s="110" t="s">
        <v>105</v>
      </c>
    </row>
    <row r="12" customFormat="false" ht="30" hidden="false" customHeight="true" outlineLevel="0" collapsed="false">
      <c r="A12" s="109" t="s">
        <v>92</v>
      </c>
      <c r="B12" s="110" t="s">
        <v>216</v>
      </c>
      <c r="C12" s="110" t="s">
        <v>217</v>
      </c>
      <c r="D12" s="118" t="n">
        <v>22</v>
      </c>
      <c r="E12" s="118" t="s">
        <v>86</v>
      </c>
      <c r="F12" s="120" t="n">
        <v>24</v>
      </c>
      <c r="G12" s="118" t="n">
        <v>21</v>
      </c>
      <c r="H12" s="118" t="s">
        <v>86</v>
      </c>
      <c r="I12" s="120" t="n">
        <v>19</v>
      </c>
      <c r="J12" s="118" t="n">
        <v>14</v>
      </c>
      <c r="K12" s="118" t="s">
        <v>86</v>
      </c>
      <c r="L12" s="120" t="n">
        <v>21</v>
      </c>
      <c r="M12" s="115" t="n">
        <f aca="false">D12+G12+J12</f>
        <v>57</v>
      </c>
      <c r="N12" s="116" t="n">
        <f aca="false">F12+I12+L12</f>
        <v>64</v>
      </c>
      <c r="O12" s="117" t="n">
        <f aca="false">IF(D12&gt;F12,1,0)+IF(G12&gt;I12,1,0)+IF(J12&gt;L12,1,0)</f>
        <v>1</v>
      </c>
      <c r="P12" s="118" t="n">
        <f aca="false">IF(D12&lt;F12,1,0)+IF(G12&lt;I12,1,0)+IF(J12&lt;L12,1,0)</f>
        <v>2</v>
      </c>
      <c r="Q12" s="122" t="n">
        <f aca="false">IF(O12=2,1,0)</f>
        <v>0</v>
      </c>
      <c r="R12" s="120" t="n">
        <f aca="false">IF(P12=2,1,0)</f>
        <v>1</v>
      </c>
      <c r="S12" s="110" t="s">
        <v>99</v>
      </c>
    </row>
    <row r="13" customFormat="false" ht="30" hidden="false" customHeight="true" outlineLevel="0" collapsed="false">
      <c r="A13" s="109" t="s">
        <v>89</v>
      </c>
      <c r="B13" s="110" t="s">
        <v>141</v>
      </c>
      <c r="C13" s="110" t="s">
        <v>218</v>
      </c>
      <c r="D13" s="118" t="n">
        <v>21</v>
      </c>
      <c r="E13" s="118" t="s">
        <v>86</v>
      </c>
      <c r="F13" s="120" t="n">
        <v>19</v>
      </c>
      <c r="G13" s="118" t="n">
        <v>23</v>
      </c>
      <c r="H13" s="118" t="s">
        <v>86</v>
      </c>
      <c r="I13" s="120" t="n">
        <v>21</v>
      </c>
      <c r="J13" s="118"/>
      <c r="K13" s="118" t="s">
        <v>86</v>
      </c>
      <c r="L13" s="120"/>
      <c r="M13" s="115" t="n">
        <f aca="false">D13+G13+J13</f>
        <v>44</v>
      </c>
      <c r="N13" s="116" t="n">
        <f aca="false">F13+I13+L13</f>
        <v>40</v>
      </c>
      <c r="O13" s="117" t="n">
        <f aca="false">IF(D13&gt;F13,1,0)+IF(G13&gt;I13,1,0)+IF(J13&gt;L13,1,0)</f>
        <v>2</v>
      </c>
      <c r="P13" s="118" t="n">
        <f aca="false">IF(D13&lt;F13,1,0)+IF(G13&lt;I13,1,0)+IF(J13&lt;L13,1,0)</f>
        <v>0</v>
      </c>
      <c r="Q13" s="122" t="n">
        <f aca="false">IF(O13=2,1,0)</f>
        <v>1</v>
      </c>
      <c r="R13" s="120" t="n">
        <f aca="false">IF(P13=2,1,0)</f>
        <v>0</v>
      </c>
      <c r="S13" s="110" t="s">
        <v>214</v>
      </c>
    </row>
    <row r="14" customFormat="false" ht="30" hidden="false" customHeight="true" outlineLevel="0" collapsed="false">
      <c r="A14" s="109" t="s">
        <v>87</v>
      </c>
      <c r="B14" s="110" t="s">
        <v>219</v>
      </c>
      <c r="C14" s="110" t="s">
        <v>220</v>
      </c>
      <c r="D14" s="118" t="n">
        <v>11</v>
      </c>
      <c r="E14" s="118" t="s">
        <v>86</v>
      </c>
      <c r="F14" s="120" t="n">
        <v>21</v>
      </c>
      <c r="G14" s="118" t="n">
        <v>17</v>
      </c>
      <c r="H14" s="118" t="s">
        <v>86</v>
      </c>
      <c r="I14" s="120" t="n">
        <v>21</v>
      </c>
      <c r="J14" s="118"/>
      <c r="K14" s="118" t="s">
        <v>86</v>
      </c>
      <c r="L14" s="120"/>
      <c r="M14" s="115" t="n">
        <f aca="false">D14+G14+J14</f>
        <v>28</v>
      </c>
      <c r="N14" s="116" t="n">
        <f aca="false">F14+I14+L14</f>
        <v>42</v>
      </c>
      <c r="O14" s="117" t="n">
        <f aca="false">IF(D14&gt;F14,1,0)+IF(G14&gt;I14,1,0)+IF(J14&gt;L14,1,0)</f>
        <v>0</v>
      </c>
      <c r="P14" s="118" t="n">
        <f aca="false">IF(D14&lt;F14,1,0)+IF(G14&lt;I14,1,0)+IF(J14&lt;L14,1,0)</f>
        <v>2</v>
      </c>
      <c r="Q14" s="122" t="n">
        <f aca="false">IF(O14=2,1,0)</f>
        <v>0</v>
      </c>
      <c r="R14" s="120" t="n">
        <f aca="false">IF(P14=2,1,0)</f>
        <v>1</v>
      </c>
      <c r="S14" s="110" t="s">
        <v>102</v>
      </c>
    </row>
    <row r="15" customFormat="false" ht="30" hidden="false" customHeight="true" outlineLevel="0" collapsed="false">
      <c r="A15" s="164" t="s">
        <v>83</v>
      </c>
      <c r="B15" s="111" t="s">
        <v>137</v>
      </c>
      <c r="C15" s="111" t="s">
        <v>221</v>
      </c>
      <c r="D15" s="165" t="n">
        <v>27</v>
      </c>
      <c r="E15" s="166" t="s">
        <v>86</v>
      </c>
      <c r="F15" s="167" t="n">
        <v>29</v>
      </c>
      <c r="G15" s="165" t="n">
        <v>14</v>
      </c>
      <c r="H15" s="166" t="s">
        <v>86</v>
      </c>
      <c r="I15" s="167" t="n">
        <v>21</v>
      </c>
      <c r="J15" s="165"/>
      <c r="K15" s="166" t="s">
        <v>86</v>
      </c>
      <c r="L15" s="167"/>
      <c r="M15" s="115" t="n">
        <f aca="false">D15+G15+J15</f>
        <v>41</v>
      </c>
      <c r="N15" s="116" t="n">
        <f aca="false">F15+I15+L15</f>
        <v>50</v>
      </c>
      <c r="O15" s="117" t="n">
        <f aca="false">IF(D15&gt;F15,1,0)+IF(G15&gt;I15,1,0)+IF(J15&gt;L15,1,0)</f>
        <v>0</v>
      </c>
      <c r="P15" s="118" t="n">
        <f aca="false">IF(D15&lt;F15,1,0)+IF(G15&lt;I15,1,0)+IF(J15&lt;L15,1,0)</f>
        <v>2</v>
      </c>
      <c r="Q15" s="122" t="n">
        <f aca="false">IF(O15=2,1,0)</f>
        <v>0</v>
      </c>
      <c r="R15" s="120" t="n">
        <f aca="false">IF(P15=2,1,0)</f>
        <v>1</v>
      </c>
      <c r="S15" s="110" t="s">
        <v>102</v>
      </c>
    </row>
    <row r="16" customFormat="false" ht="35.1" hidden="false" customHeight="true" outlineLevel="0" collapsed="false">
      <c r="A16" s="134" t="s">
        <v>107</v>
      </c>
      <c r="B16" s="168" t="s">
        <v>26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36" t="n">
        <f aca="false">SUM(M8:M15)</f>
        <v>366</v>
      </c>
      <c r="N16" s="137" t="n">
        <f aca="false">SUM(N8:N15)</f>
        <v>390</v>
      </c>
      <c r="O16" s="136" t="n">
        <f aca="false">SUM(O8:O15)</f>
        <v>8</v>
      </c>
      <c r="P16" s="138" t="n">
        <f aca="false">SUM(P8:P15)</f>
        <v>11</v>
      </c>
      <c r="Q16" s="136" t="n">
        <f aca="false">SUM(Q8:Q15)</f>
        <v>3</v>
      </c>
      <c r="R16" s="137" t="n">
        <f aca="false">SUM(R8:R15)</f>
        <v>5</v>
      </c>
      <c r="S16" s="172"/>
    </row>
    <row r="17" customFormat="false" ht="15" hidden="false" customHeight="false" outlineLevel="0" collapsed="false">
      <c r="A17" s="141"/>
      <c r="B17" s="141"/>
      <c r="C17" s="141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3" t="s">
        <v>108</v>
      </c>
    </row>
    <row r="18" customFormat="false" ht="12.75" hidden="false" customHeight="false" outlineLevel="0" collapsed="false">
      <c r="A18" s="144" t="s">
        <v>10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</row>
    <row r="20" customFormat="false" ht="20.1" hidden="false" customHeight="true" outlineLevel="0" collapsed="false">
      <c r="A20" s="145" t="s">
        <v>110</v>
      </c>
      <c r="B20" s="141" t="s">
        <v>22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</row>
    <row r="21" customFormat="false" ht="20.1" hidden="false" customHeight="true" outlineLevel="0" collapsed="false">
      <c r="A21" s="147"/>
      <c r="B21" s="141" t="s">
        <v>222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</row>
    <row r="23" customFormat="false" ht="12.75" hidden="false" customHeight="false" outlineLevel="0" collapsed="false">
      <c r="A23" s="149" t="s">
        <v>112</v>
      </c>
      <c r="B23" s="141"/>
      <c r="C23" s="150"/>
      <c r="D23" s="149" t="s">
        <v>113</v>
      </c>
      <c r="E23" s="149"/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1"/>
    </row>
    <row r="24" customFormat="false" ht="12.75" hidden="false" customHeight="false" outlineLevel="0" collapsed="false">
      <c r="A24" s="152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52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53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52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sheetProtection sheet="true" password="cc26" objects="true" scenarios="true"/>
  <mergeCells count="11">
    <mergeCell ref="A1:S1"/>
    <mergeCell ref="C2:O2"/>
    <mergeCell ref="C3:O3"/>
    <mergeCell ref="C4:O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0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23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202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2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9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Tj Sokol Doubravka A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25</v>
      </c>
      <c r="D9" s="111" t="s">
        <v>226</v>
      </c>
      <c r="E9" s="112" t="n">
        <v>22</v>
      </c>
      <c r="F9" s="113" t="s">
        <v>86</v>
      </c>
      <c r="G9" s="114" t="n">
        <v>24</v>
      </c>
      <c r="H9" s="112" t="n">
        <v>21</v>
      </c>
      <c r="I9" s="113" t="s">
        <v>86</v>
      </c>
      <c r="J9" s="114" t="n">
        <v>14</v>
      </c>
      <c r="K9" s="112" t="n">
        <v>21</v>
      </c>
      <c r="L9" s="113" t="s">
        <v>86</v>
      </c>
      <c r="M9" s="114" t="n">
        <v>15</v>
      </c>
      <c r="N9" s="115" t="n">
        <f aca="false">E9+H9+K9</f>
        <v>64</v>
      </c>
      <c r="O9" s="116" t="n">
        <f aca="false">G9+J9+M9</f>
        <v>53</v>
      </c>
      <c r="P9" s="117" t="n">
        <f aca="false">IF(E9&gt;G9,1,0)+IF(H9&gt;J9,1,0)+IF(K9&gt;M9,1,0)</f>
        <v>2</v>
      </c>
      <c r="Q9" s="118" t="n">
        <f aca="false">IF(E9&lt;G9,1,0)+IF(H9&lt;J9,1,0)+IF(K9&lt;M9,1,0)</f>
        <v>1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27</v>
      </c>
      <c r="D10" s="110" t="s">
        <v>228</v>
      </c>
      <c r="E10" s="112" t="n">
        <v>21</v>
      </c>
      <c r="F10" s="118" t="s">
        <v>86</v>
      </c>
      <c r="G10" s="114" t="n">
        <v>0</v>
      </c>
      <c r="H10" s="112" t="n">
        <v>21</v>
      </c>
      <c r="I10" s="118" t="s">
        <v>86</v>
      </c>
      <c r="J10" s="114" t="n">
        <v>0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0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29</v>
      </c>
      <c r="D11" s="110" t="s">
        <v>230</v>
      </c>
      <c r="E11" s="112" t="n">
        <v>18</v>
      </c>
      <c r="F11" s="118" t="s">
        <v>86</v>
      </c>
      <c r="G11" s="114" t="n">
        <v>21</v>
      </c>
      <c r="H11" s="112" t="n">
        <v>16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34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231</v>
      </c>
      <c r="D12" s="110" t="s">
        <v>232</v>
      </c>
      <c r="E12" s="112" t="n">
        <v>25</v>
      </c>
      <c r="F12" s="118" t="s">
        <v>86</v>
      </c>
      <c r="G12" s="114" t="n">
        <v>27</v>
      </c>
      <c r="H12" s="112" t="n">
        <v>16</v>
      </c>
      <c r="I12" s="118" t="s">
        <v>86</v>
      </c>
      <c r="J12" s="114" t="n">
        <v>21</v>
      </c>
      <c r="K12" s="112"/>
      <c r="L12" s="118" t="s">
        <v>86</v>
      </c>
      <c r="M12" s="114"/>
      <c r="N12" s="115" t="n">
        <f aca="false">E12+H12+K12</f>
        <v>41</v>
      </c>
      <c r="O12" s="116" t="n">
        <f aca="false">G12+J12+M12</f>
        <v>48</v>
      </c>
      <c r="P12" s="117" t="n">
        <f aca="false">IF(E12&gt;G12,1,0)+IF(H12&gt;J12,1,0)+IF(K12&gt;M12,1,0)</f>
        <v>0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25</v>
      </c>
      <c r="D13" s="110" t="s">
        <v>198</v>
      </c>
      <c r="E13" s="112" t="n">
        <v>21</v>
      </c>
      <c r="F13" s="118" t="s">
        <v>86</v>
      </c>
      <c r="G13" s="114" t="n">
        <v>19</v>
      </c>
      <c r="H13" s="112" t="n">
        <v>21</v>
      </c>
      <c r="I13" s="118" t="s">
        <v>86</v>
      </c>
      <c r="J13" s="114" t="n">
        <v>10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9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27</v>
      </c>
      <c r="D14" s="110" t="s">
        <v>151</v>
      </c>
      <c r="E14" s="112" t="n">
        <v>21</v>
      </c>
      <c r="F14" s="118" t="s">
        <v>86</v>
      </c>
      <c r="G14" s="114" t="n">
        <v>16</v>
      </c>
      <c r="H14" s="112" t="n">
        <v>21</v>
      </c>
      <c r="I14" s="118" t="s">
        <v>86</v>
      </c>
      <c r="J14" s="114" t="n">
        <v>18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34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34</v>
      </c>
      <c r="D15" s="110" t="s">
        <v>199</v>
      </c>
      <c r="E15" s="112" t="n">
        <v>21</v>
      </c>
      <c r="F15" s="118" t="s">
        <v>86</v>
      </c>
      <c r="G15" s="114" t="n">
        <v>18</v>
      </c>
      <c r="H15" s="112" t="n">
        <v>16</v>
      </c>
      <c r="I15" s="118" t="s">
        <v>86</v>
      </c>
      <c r="J15" s="114" t="n">
        <v>21</v>
      </c>
      <c r="K15" s="112" t="n">
        <v>21</v>
      </c>
      <c r="L15" s="118" t="s">
        <v>86</v>
      </c>
      <c r="M15" s="114" t="n">
        <v>19</v>
      </c>
      <c r="N15" s="115" t="n">
        <f aca="false">E15+H15+K15</f>
        <v>58</v>
      </c>
      <c r="O15" s="116" t="n">
        <f aca="false">G15+J15+M15</f>
        <v>58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31</v>
      </c>
      <c r="D16" s="110" t="s">
        <v>186</v>
      </c>
      <c r="E16" s="112" t="n">
        <v>17</v>
      </c>
      <c r="F16" s="118" t="s">
        <v>86</v>
      </c>
      <c r="G16" s="114" t="n">
        <v>21</v>
      </c>
      <c r="H16" s="112" t="n">
        <v>22</v>
      </c>
      <c r="I16" s="118" t="s">
        <v>86</v>
      </c>
      <c r="J16" s="114" t="n">
        <v>24</v>
      </c>
      <c r="K16" s="112"/>
      <c r="L16" s="118" t="s">
        <v>86</v>
      </c>
      <c r="M16" s="114"/>
      <c r="N16" s="115" t="n">
        <f aca="false">E16+H16+K16</f>
        <v>39</v>
      </c>
      <c r="O16" s="116" t="n">
        <f aca="false">G16+J16+M16</f>
        <v>45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62</v>
      </c>
      <c r="O18" s="137" t="n">
        <f aca="false">SUM(O9:O17)</f>
        <v>309</v>
      </c>
      <c r="P18" s="136" t="n">
        <f aca="false">SUM(P9:P17)</f>
        <v>10</v>
      </c>
      <c r="Q18" s="138" t="n">
        <f aca="false">SUM(Q9:Q17)</f>
        <v>8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3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 t="s">
        <v>234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35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89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9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9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TJ Jiskra Nejdek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76</v>
      </c>
      <c r="D9" s="111" t="s">
        <v>236</v>
      </c>
      <c r="E9" s="112" t="n">
        <v>20</v>
      </c>
      <c r="F9" s="113" t="s">
        <v>86</v>
      </c>
      <c r="G9" s="114" t="n">
        <v>22</v>
      </c>
      <c r="H9" s="112" t="n">
        <v>19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39</v>
      </c>
      <c r="O9" s="116" t="n">
        <f aca="false">G9+J9+M9</f>
        <v>43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193</v>
      </c>
      <c r="D10" s="110" t="s">
        <v>237</v>
      </c>
      <c r="E10" s="112" t="n">
        <v>15</v>
      </c>
      <c r="F10" s="118" t="s">
        <v>86</v>
      </c>
      <c r="G10" s="114" t="n">
        <v>21</v>
      </c>
      <c r="H10" s="112" t="n">
        <v>21</v>
      </c>
      <c r="I10" s="118" t="s">
        <v>86</v>
      </c>
      <c r="J10" s="114" t="n">
        <v>12</v>
      </c>
      <c r="K10" s="112" t="n">
        <v>21</v>
      </c>
      <c r="L10" s="118" t="s">
        <v>86</v>
      </c>
      <c r="M10" s="114" t="n">
        <v>19</v>
      </c>
      <c r="N10" s="115" t="n">
        <f aca="false">E10+H10+K10</f>
        <v>57</v>
      </c>
      <c r="O10" s="116" t="n">
        <f aca="false">G10+J10+M10</f>
        <v>52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38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96</v>
      </c>
      <c r="D12" s="110" t="s">
        <v>239</v>
      </c>
      <c r="E12" s="112" t="n">
        <v>0</v>
      </c>
      <c r="F12" s="118" t="s">
        <v>86</v>
      </c>
      <c r="G12" s="114" t="n">
        <v>21</v>
      </c>
      <c r="H12" s="112" t="n">
        <v>0</v>
      </c>
      <c r="I12" s="118" t="s">
        <v>86</v>
      </c>
      <c r="J12" s="114" t="n">
        <v>21</v>
      </c>
      <c r="K12" s="112"/>
      <c r="L12" s="118" t="s">
        <v>86</v>
      </c>
      <c r="M12" s="114"/>
      <c r="N12" s="115" t="n">
        <f aca="false">E12+H12+K12</f>
        <v>0</v>
      </c>
      <c r="O12" s="116" t="n">
        <f aca="false">G12+J12+M12</f>
        <v>42</v>
      </c>
      <c r="P12" s="117" t="n">
        <f aca="false">IF(E12&gt;G12,1,0)+IF(H12&gt;J12,1,0)+IF(K12&gt;M12,1,0)</f>
        <v>0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73</v>
      </c>
      <c r="D13" s="110" t="s">
        <v>97</v>
      </c>
      <c r="E13" s="112" t="n">
        <v>21</v>
      </c>
      <c r="F13" s="118" t="s">
        <v>86</v>
      </c>
      <c r="G13" s="114" t="n">
        <v>9</v>
      </c>
      <c r="H13" s="112" t="n">
        <v>21</v>
      </c>
      <c r="I13" s="118" t="s">
        <v>86</v>
      </c>
      <c r="J13" s="114" t="n">
        <v>18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7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26</v>
      </c>
      <c r="D14" s="110" t="s">
        <v>100</v>
      </c>
      <c r="E14" s="112" t="n">
        <v>18</v>
      </c>
      <c r="F14" s="118" t="s">
        <v>86</v>
      </c>
      <c r="G14" s="114" t="n">
        <v>21</v>
      </c>
      <c r="H14" s="112" t="n">
        <v>21</v>
      </c>
      <c r="I14" s="118" t="s">
        <v>86</v>
      </c>
      <c r="J14" s="114" t="n">
        <v>18</v>
      </c>
      <c r="K14" s="112" t="n">
        <v>18</v>
      </c>
      <c r="L14" s="118" t="s">
        <v>86</v>
      </c>
      <c r="M14" s="114" t="n">
        <v>21</v>
      </c>
      <c r="N14" s="115" t="n">
        <f aca="false">E14+H14+K14</f>
        <v>57</v>
      </c>
      <c r="O14" s="116" t="n">
        <f aca="false">G14+J14+M14</f>
        <v>60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240</v>
      </c>
      <c r="D15" s="110" t="s">
        <v>103</v>
      </c>
      <c r="E15" s="112" t="n">
        <v>22</v>
      </c>
      <c r="F15" s="118" t="s">
        <v>86</v>
      </c>
      <c r="G15" s="114" t="n">
        <v>20</v>
      </c>
      <c r="H15" s="112" t="n">
        <v>14</v>
      </c>
      <c r="I15" s="118" t="s">
        <v>86</v>
      </c>
      <c r="J15" s="114" t="n">
        <v>21</v>
      </c>
      <c r="K15" s="112" t="n">
        <v>12</v>
      </c>
      <c r="L15" s="118" t="s">
        <v>86</v>
      </c>
      <c r="M15" s="114" t="n">
        <v>21</v>
      </c>
      <c r="N15" s="115" t="n">
        <f aca="false">E15+H15+K15</f>
        <v>48</v>
      </c>
      <c r="O15" s="116" t="n">
        <f aca="false">G15+J15+M15</f>
        <v>62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28</v>
      </c>
      <c r="D16" s="110" t="s">
        <v>106</v>
      </c>
      <c r="E16" s="112" t="n">
        <v>15</v>
      </c>
      <c r="F16" s="118" t="s">
        <v>86</v>
      </c>
      <c r="G16" s="114" t="n">
        <v>21</v>
      </c>
      <c r="H16" s="112" t="n">
        <v>18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33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18</v>
      </c>
      <c r="O18" s="137" t="n">
        <f aca="false">SUM(O9:O17)</f>
        <v>328</v>
      </c>
      <c r="P18" s="136" t="n">
        <f aca="false">SUM(P9:P17)</f>
        <v>8</v>
      </c>
      <c r="Q18" s="138" t="n">
        <f aca="false">SUM(Q9:Q17)</f>
        <v>11</v>
      </c>
      <c r="R18" s="136" t="n">
        <f aca="false">SUM(R9:R17)</f>
        <v>3</v>
      </c>
      <c r="S18" s="137" t="n">
        <f aca="false">SUM(S9:S17)</f>
        <v>5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41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3" min="2" style="74" width="32.7"/>
    <col collapsed="false" customWidth="true" hidden="false" outlineLevel="0" max="4" min="4" style="74" width="3.7"/>
    <col collapsed="false" customWidth="true" hidden="false" outlineLevel="0" max="5" min="5" style="74" width="0.85"/>
    <col collapsed="false" customWidth="true" hidden="false" outlineLevel="0" max="7" min="6" style="74" width="3.7"/>
    <col collapsed="false" customWidth="true" hidden="false" outlineLevel="0" max="8" min="8" style="74" width="0.85"/>
    <col collapsed="false" customWidth="true" hidden="false" outlineLevel="0" max="10" min="9" style="74" width="3.7"/>
    <col collapsed="false" customWidth="true" hidden="false" outlineLevel="0" max="11" min="11" style="74" width="0.85"/>
    <col collapsed="false" customWidth="true" hidden="false" outlineLevel="0" max="12" min="12" style="74" width="3.7"/>
    <col collapsed="false" customWidth="true" hidden="false" outlineLevel="0" max="17" min="13" style="74" width="5.71"/>
    <col collapsed="false" customWidth="true" hidden="false" outlineLevel="0" max="18" min="18" style="74" width="5.13"/>
    <col collapsed="false" customWidth="true" hidden="false" outlineLevel="0" max="19" min="19" style="74" width="14.99"/>
    <col collapsed="false" customWidth="true" hidden="false" outlineLevel="0" max="20" min="20" style="74" width="2.28"/>
    <col collapsed="false" customWidth="false" hidden="false" outlineLevel="0" max="257" min="21" style="74" width="9.14"/>
  </cols>
  <sheetData>
    <row r="1" customFormat="false" ht="27" hidden="false" customHeight="false" outlineLevel="0" collapsed="false">
      <c r="A1" s="75" t="s">
        <v>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20.1" hidden="false" customHeight="true" outlineLevel="0" collapsed="false">
      <c r="A2" s="76" t="s">
        <v>65</v>
      </c>
      <c r="B2" s="77"/>
      <c r="C2" s="78" t="s">
        <v>6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7"/>
      <c r="Q2" s="77"/>
      <c r="R2" s="77"/>
      <c r="S2" s="154"/>
    </row>
    <row r="3" customFormat="false" ht="20.1" hidden="false" customHeight="true" outlineLevel="0" collapsed="false">
      <c r="A3" s="81" t="s">
        <v>69</v>
      </c>
      <c r="B3" s="82"/>
      <c r="C3" s="87" t="s">
        <v>26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155" t="s">
        <v>70</v>
      </c>
      <c r="Q3" s="156"/>
      <c r="R3" s="157" t="s">
        <v>242</v>
      </c>
      <c r="S3" s="158"/>
    </row>
    <row r="4" customFormat="false" ht="20.1" hidden="false" customHeight="true" outlineLevel="0" collapsed="false">
      <c r="A4" s="81" t="s">
        <v>72</v>
      </c>
      <c r="B4" s="86"/>
      <c r="C4" s="87" t="s">
        <v>20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159" t="s">
        <v>73</v>
      </c>
      <c r="Q4" s="86"/>
      <c r="R4" s="160" t="s">
        <v>243</v>
      </c>
      <c r="S4" s="158"/>
    </row>
    <row r="5" customFormat="false" ht="20.1" hidden="false" customHeight="true" outlineLevel="0" collapsed="false">
      <c r="A5" s="90" t="s">
        <v>75</v>
      </c>
      <c r="B5" s="91"/>
      <c r="C5" s="161" t="s">
        <v>244</v>
      </c>
      <c r="D5" s="162"/>
      <c r="E5" s="162"/>
      <c r="F5" s="162"/>
      <c r="G5" s="162"/>
      <c r="H5" s="162"/>
      <c r="I5" s="162"/>
      <c r="J5" s="162"/>
      <c r="K5" s="162"/>
      <c r="L5" s="162"/>
      <c r="M5" s="163"/>
      <c r="N5" s="163"/>
      <c r="O5" s="163"/>
      <c r="P5" s="93"/>
      <c r="Q5" s="94"/>
      <c r="R5" s="95" t="s">
        <v>19</v>
      </c>
      <c r="S5" s="96" t="s">
        <v>77</v>
      </c>
    </row>
    <row r="6" customFormat="false" ht="24.95" hidden="false" customHeight="true" outlineLevel="0" collapsed="false">
      <c r="A6" s="97"/>
      <c r="B6" s="98" t="s">
        <v>212</v>
      </c>
      <c r="C6" s="98" t="s">
        <v>213</v>
      </c>
      <c r="D6" s="99" t="s">
        <v>78</v>
      </c>
      <c r="E6" s="99"/>
      <c r="F6" s="99"/>
      <c r="G6" s="99"/>
      <c r="H6" s="99"/>
      <c r="I6" s="99"/>
      <c r="J6" s="99"/>
      <c r="K6" s="99"/>
      <c r="L6" s="99"/>
      <c r="M6" s="100" t="s">
        <v>79</v>
      </c>
      <c r="N6" s="100"/>
      <c r="O6" s="100" t="s">
        <v>80</v>
      </c>
      <c r="P6" s="100"/>
      <c r="Q6" s="100" t="s">
        <v>81</v>
      </c>
      <c r="R6" s="100"/>
      <c r="S6" s="101" t="s">
        <v>82</v>
      </c>
    </row>
    <row r="7" customFormat="false" ht="9.95" hidden="false" customHeight="true" outlineLevel="0" collapsed="false">
      <c r="A7" s="102"/>
      <c r="B7" s="103"/>
      <c r="C7" s="104"/>
      <c r="D7" s="105" t="n">
        <v>1</v>
      </c>
      <c r="E7" s="105"/>
      <c r="F7" s="105"/>
      <c r="G7" s="105" t="n">
        <v>2</v>
      </c>
      <c r="H7" s="105"/>
      <c r="I7" s="105"/>
      <c r="J7" s="105" t="n">
        <v>3</v>
      </c>
      <c r="K7" s="105"/>
      <c r="L7" s="105"/>
      <c r="M7" s="106"/>
      <c r="N7" s="107"/>
      <c r="O7" s="106"/>
      <c r="P7" s="107"/>
      <c r="Q7" s="106"/>
      <c r="R7" s="107"/>
      <c r="S7" s="108"/>
    </row>
    <row r="8" customFormat="false" ht="30" hidden="false" customHeight="true" outlineLevel="0" collapsed="false">
      <c r="A8" s="109" t="s">
        <v>104</v>
      </c>
      <c r="B8" s="110" t="s">
        <v>105</v>
      </c>
      <c r="C8" s="110" t="s">
        <v>150</v>
      </c>
      <c r="D8" s="118" t="n">
        <v>21</v>
      </c>
      <c r="E8" s="113" t="s">
        <v>86</v>
      </c>
      <c r="F8" s="120" t="n">
        <v>18</v>
      </c>
      <c r="G8" s="118" t="n">
        <v>18</v>
      </c>
      <c r="H8" s="113" t="s">
        <v>86</v>
      </c>
      <c r="I8" s="120" t="n">
        <v>21</v>
      </c>
      <c r="J8" s="118" t="n">
        <v>15</v>
      </c>
      <c r="K8" s="113" t="s">
        <v>86</v>
      </c>
      <c r="L8" s="120" t="n">
        <v>21</v>
      </c>
      <c r="M8" s="115" t="n">
        <f aca="false">D8+G8+J8</f>
        <v>54</v>
      </c>
      <c r="N8" s="116" t="n">
        <f aca="false">F8+I8+L8</f>
        <v>60</v>
      </c>
      <c r="O8" s="117" t="n">
        <v>1</v>
      </c>
      <c r="P8" s="120" t="n">
        <v>2</v>
      </c>
      <c r="Q8" s="117" t="n">
        <v>0</v>
      </c>
      <c r="R8" s="120" t="n">
        <v>1</v>
      </c>
      <c r="S8" s="110" t="s">
        <v>146</v>
      </c>
    </row>
    <row r="9" customFormat="false" ht="30" hidden="false" customHeight="true" outlineLevel="0" collapsed="false">
      <c r="A9" s="109" t="s">
        <v>98</v>
      </c>
      <c r="B9" s="110" t="s">
        <v>214</v>
      </c>
      <c r="C9" s="110" t="s">
        <v>146</v>
      </c>
      <c r="D9" s="118" t="n">
        <v>25</v>
      </c>
      <c r="E9" s="118" t="s">
        <v>86</v>
      </c>
      <c r="F9" s="120" t="n">
        <v>27</v>
      </c>
      <c r="G9" s="118" t="n">
        <v>22</v>
      </c>
      <c r="H9" s="118" t="s">
        <v>86</v>
      </c>
      <c r="I9" s="120" t="n">
        <v>20</v>
      </c>
      <c r="J9" s="118"/>
      <c r="K9" s="118" t="s">
        <v>86</v>
      </c>
      <c r="L9" s="120"/>
      <c r="M9" s="115" t="n">
        <f aca="false">D9+G9+J9</f>
        <v>47</v>
      </c>
      <c r="N9" s="116" t="n">
        <f aca="false">F9+I9+L9</f>
        <v>47</v>
      </c>
      <c r="O9" s="117" t="n">
        <v>0</v>
      </c>
      <c r="P9" s="120" t="n">
        <v>2</v>
      </c>
      <c r="Q9" s="117" t="n">
        <v>0</v>
      </c>
      <c r="R9" s="120" t="n">
        <v>1</v>
      </c>
      <c r="S9" s="110" t="s">
        <v>150</v>
      </c>
    </row>
    <row r="10" customFormat="false" ht="30" hidden="false" customHeight="true" outlineLevel="0" collapsed="false">
      <c r="A10" s="109" t="s">
        <v>95</v>
      </c>
      <c r="B10" s="110" t="s">
        <v>99</v>
      </c>
      <c r="C10" s="110" t="s">
        <v>215</v>
      </c>
      <c r="D10" s="118" t="n">
        <v>15</v>
      </c>
      <c r="E10" s="118" t="s">
        <v>86</v>
      </c>
      <c r="F10" s="120" t="n">
        <v>21</v>
      </c>
      <c r="G10" s="118" t="n">
        <v>11</v>
      </c>
      <c r="H10" s="118" t="s">
        <v>86</v>
      </c>
      <c r="I10" s="120" t="n">
        <v>21</v>
      </c>
      <c r="J10" s="118"/>
      <c r="K10" s="118" t="s">
        <v>86</v>
      </c>
      <c r="L10" s="120"/>
      <c r="M10" s="115" t="n">
        <f aca="false">D10+G10+J10</f>
        <v>26</v>
      </c>
      <c r="N10" s="116" t="n">
        <f aca="false">F10+I10+L10</f>
        <v>42</v>
      </c>
      <c r="O10" s="117" t="n">
        <v>0</v>
      </c>
      <c r="P10" s="120" t="n">
        <v>2</v>
      </c>
      <c r="Q10" s="117" t="n">
        <v>0</v>
      </c>
      <c r="R10" s="120" t="n">
        <v>1</v>
      </c>
      <c r="S10" s="110" t="s">
        <v>146</v>
      </c>
    </row>
    <row r="11" customFormat="false" ht="30" hidden="false" customHeight="true" outlineLevel="0" collapsed="false">
      <c r="A11" s="109" t="s">
        <v>133</v>
      </c>
      <c r="B11" s="110" t="s">
        <v>102</v>
      </c>
      <c r="C11" s="110" t="s">
        <v>148</v>
      </c>
      <c r="D11" s="118" t="n">
        <v>13</v>
      </c>
      <c r="E11" s="118" t="s">
        <v>86</v>
      </c>
      <c r="F11" s="120" t="n">
        <v>21</v>
      </c>
      <c r="G11" s="118" t="n">
        <v>18</v>
      </c>
      <c r="H11" s="118" t="s">
        <v>86</v>
      </c>
      <c r="I11" s="120" t="n">
        <v>21</v>
      </c>
      <c r="J11" s="118"/>
      <c r="K11" s="118" t="s">
        <v>86</v>
      </c>
      <c r="L11" s="120"/>
      <c r="M11" s="115" t="n">
        <f aca="false">D11+G11+J11</f>
        <v>31</v>
      </c>
      <c r="N11" s="116" t="n">
        <f aca="false">F11+I11+L11</f>
        <v>42</v>
      </c>
      <c r="O11" s="117" t="n">
        <v>0</v>
      </c>
      <c r="P11" s="120" t="n">
        <v>2</v>
      </c>
      <c r="Q11" s="117" t="n">
        <v>0</v>
      </c>
      <c r="R11" s="120" t="n">
        <v>1</v>
      </c>
      <c r="S11" s="110" t="s">
        <v>150</v>
      </c>
    </row>
    <row r="12" customFormat="false" ht="30" hidden="false" customHeight="true" outlineLevel="0" collapsed="false">
      <c r="A12" s="109" t="s">
        <v>92</v>
      </c>
      <c r="B12" s="110" t="s">
        <v>217</v>
      </c>
      <c r="C12" s="110" t="s">
        <v>216</v>
      </c>
      <c r="D12" s="118" t="n">
        <v>28</v>
      </c>
      <c r="E12" s="118" t="s">
        <v>86</v>
      </c>
      <c r="F12" s="120" t="n">
        <v>26</v>
      </c>
      <c r="G12" s="118" t="n">
        <v>24</v>
      </c>
      <c r="H12" s="118" t="s">
        <v>86</v>
      </c>
      <c r="I12" s="120" t="n">
        <v>26</v>
      </c>
      <c r="J12" s="118" t="n">
        <v>21</v>
      </c>
      <c r="K12" s="118" t="s">
        <v>86</v>
      </c>
      <c r="L12" s="120" t="n">
        <v>19</v>
      </c>
      <c r="M12" s="115" t="n">
        <f aca="false">D12+G12+J12</f>
        <v>73</v>
      </c>
      <c r="N12" s="116" t="n">
        <f aca="false">F12+I12+L12</f>
        <v>71</v>
      </c>
      <c r="O12" s="117" t="n">
        <v>1</v>
      </c>
      <c r="P12" s="120" t="n">
        <v>2</v>
      </c>
      <c r="Q12" s="117" t="n">
        <v>0</v>
      </c>
      <c r="R12" s="120" t="n">
        <v>1</v>
      </c>
      <c r="S12" s="110" t="s">
        <v>215</v>
      </c>
    </row>
    <row r="13" customFormat="false" ht="30" hidden="false" customHeight="true" outlineLevel="0" collapsed="false">
      <c r="A13" s="109" t="s">
        <v>89</v>
      </c>
      <c r="B13" s="110" t="s">
        <v>218</v>
      </c>
      <c r="C13" s="110" t="s">
        <v>141</v>
      </c>
      <c r="D13" s="118" t="n">
        <v>15</v>
      </c>
      <c r="E13" s="118" t="s">
        <v>86</v>
      </c>
      <c r="F13" s="120" t="n">
        <v>21</v>
      </c>
      <c r="G13" s="118" t="n">
        <v>16</v>
      </c>
      <c r="H13" s="118" t="s">
        <v>86</v>
      </c>
      <c r="I13" s="120" t="n">
        <v>21</v>
      </c>
      <c r="J13" s="118"/>
      <c r="K13" s="118" t="s">
        <v>86</v>
      </c>
      <c r="L13" s="120"/>
      <c r="M13" s="115" t="n">
        <f aca="false">D13+G13+J13</f>
        <v>31</v>
      </c>
      <c r="N13" s="116" t="n">
        <f aca="false">F13+I13+L13</f>
        <v>42</v>
      </c>
      <c r="O13" s="117" t="n">
        <v>0</v>
      </c>
      <c r="P13" s="120" t="n">
        <v>2</v>
      </c>
      <c r="Q13" s="117" t="n">
        <v>0</v>
      </c>
      <c r="R13" s="120" t="n">
        <v>1</v>
      </c>
      <c r="S13" s="110" t="s">
        <v>215</v>
      </c>
    </row>
    <row r="14" customFormat="false" ht="30" hidden="false" customHeight="true" outlineLevel="0" collapsed="false">
      <c r="A14" s="109" t="s">
        <v>87</v>
      </c>
      <c r="B14" s="110" t="s">
        <v>220</v>
      </c>
      <c r="C14" s="110" t="s">
        <v>219</v>
      </c>
      <c r="D14" s="118" t="n">
        <v>21</v>
      </c>
      <c r="E14" s="118" t="s">
        <v>86</v>
      </c>
      <c r="F14" s="120" t="n">
        <v>10</v>
      </c>
      <c r="G14" s="118" t="n">
        <v>21</v>
      </c>
      <c r="H14" s="118" t="s">
        <v>86</v>
      </c>
      <c r="I14" s="120" t="n">
        <v>15</v>
      </c>
      <c r="J14" s="118"/>
      <c r="K14" s="118" t="s">
        <v>86</v>
      </c>
      <c r="L14" s="120"/>
      <c r="M14" s="115" t="n">
        <f aca="false">D14+G14+J14</f>
        <v>42</v>
      </c>
      <c r="N14" s="116" t="n">
        <f aca="false">F14+I14+L14</f>
        <v>25</v>
      </c>
      <c r="O14" s="117" t="n">
        <v>2</v>
      </c>
      <c r="P14" s="120" t="n">
        <v>0</v>
      </c>
      <c r="Q14" s="117" t="n">
        <v>1</v>
      </c>
      <c r="R14" s="120" t="n">
        <v>0</v>
      </c>
      <c r="S14" s="110" t="s">
        <v>148</v>
      </c>
    </row>
    <row r="15" customFormat="false" ht="30" hidden="false" customHeight="true" outlineLevel="0" collapsed="false">
      <c r="A15" s="164" t="s">
        <v>83</v>
      </c>
      <c r="B15" s="111" t="s">
        <v>221</v>
      </c>
      <c r="C15" s="111" t="s">
        <v>137</v>
      </c>
      <c r="D15" s="165" t="n">
        <v>21</v>
      </c>
      <c r="E15" s="166" t="s">
        <v>86</v>
      </c>
      <c r="F15" s="167" t="n">
        <v>18</v>
      </c>
      <c r="G15" s="165" t="n">
        <v>21</v>
      </c>
      <c r="H15" s="166" t="s">
        <v>86</v>
      </c>
      <c r="I15" s="167" t="n">
        <v>19</v>
      </c>
      <c r="J15" s="165"/>
      <c r="K15" s="166" t="s">
        <v>86</v>
      </c>
      <c r="L15" s="167"/>
      <c r="M15" s="115" t="n">
        <f aca="false">D15+G15+J15</f>
        <v>42</v>
      </c>
      <c r="N15" s="116" t="n">
        <f aca="false">F15+I15+L15</f>
        <v>37</v>
      </c>
      <c r="O15" s="173" t="n">
        <v>2</v>
      </c>
      <c r="P15" s="167" t="n">
        <v>0</v>
      </c>
      <c r="Q15" s="173" t="n">
        <v>1</v>
      </c>
      <c r="R15" s="167" t="n">
        <v>0</v>
      </c>
      <c r="S15" s="110" t="s">
        <v>148</v>
      </c>
    </row>
    <row r="16" customFormat="false" ht="35.1" hidden="false" customHeight="true" outlineLevel="0" collapsed="false">
      <c r="A16" s="134" t="s">
        <v>107</v>
      </c>
      <c r="B16" s="168" t="s">
        <v>20</v>
      </c>
      <c r="C16" s="174"/>
      <c r="D16" s="170"/>
      <c r="E16" s="170"/>
      <c r="F16" s="170"/>
      <c r="G16" s="170"/>
      <c r="H16" s="170"/>
      <c r="I16" s="170"/>
      <c r="J16" s="170"/>
      <c r="K16" s="170"/>
      <c r="L16" s="171"/>
      <c r="M16" s="136" t="n">
        <f aca="false">SUM(M8:M15)</f>
        <v>346</v>
      </c>
      <c r="N16" s="137" t="n">
        <f aca="false">SUM(N8:N15)</f>
        <v>366</v>
      </c>
      <c r="O16" s="136" t="n">
        <f aca="false">SUM(O8:O15)</f>
        <v>6</v>
      </c>
      <c r="P16" s="138" t="n">
        <f aca="false">SUM(P8:P15)</f>
        <v>12</v>
      </c>
      <c r="Q16" s="136" t="n">
        <f aca="false">SUM(Q8:Q15)</f>
        <v>2</v>
      </c>
      <c r="R16" s="137" t="n">
        <f aca="false">SUM(R8:R15)</f>
        <v>6</v>
      </c>
      <c r="S16" s="172"/>
    </row>
    <row r="17" customFormat="false" ht="15" hidden="false" customHeight="false" outlineLevel="0" collapsed="false">
      <c r="A17" s="141"/>
      <c r="B17" s="141"/>
      <c r="C17" s="141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3" t="s">
        <v>108</v>
      </c>
    </row>
    <row r="18" customFormat="false" ht="12.75" hidden="false" customHeight="false" outlineLevel="0" collapsed="false">
      <c r="A18" s="144" t="s">
        <v>10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</row>
    <row r="20" customFormat="false" ht="20.1" hidden="false" customHeight="true" outlineLevel="0" collapsed="false">
      <c r="A20" s="145" t="s">
        <v>110</v>
      </c>
      <c r="B20" s="141" t="s">
        <v>22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</row>
    <row r="21" customFormat="false" ht="20.1" hidden="false" customHeight="true" outlineLevel="0" collapsed="false">
      <c r="A21" s="147"/>
      <c r="B21" s="141" t="s">
        <v>222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</row>
    <row r="23" customFormat="false" ht="12.75" hidden="false" customHeight="false" outlineLevel="0" collapsed="false">
      <c r="A23" s="149" t="s">
        <v>112</v>
      </c>
      <c r="B23" s="141"/>
      <c r="C23" s="150"/>
      <c r="D23" s="149" t="s">
        <v>113</v>
      </c>
      <c r="E23" s="149"/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1"/>
    </row>
    <row r="24" customFormat="false" ht="12.75" hidden="false" customHeight="false" outlineLevel="0" collapsed="false">
      <c r="A24" s="152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52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53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52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sheetProtection sheet="true" password="cc26" objects="true" scenarios="true"/>
  <mergeCells count="11">
    <mergeCell ref="A1:S1"/>
    <mergeCell ref="C2:O2"/>
    <mergeCell ref="C3:O3"/>
    <mergeCell ref="C4:O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45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53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5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TJ Sokol Doubravka A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46</v>
      </c>
      <c r="D9" s="111" t="s">
        <v>247</v>
      </c>
      <c r="E9" s="112" t="n">
        <v>19</v>
      </c>
      <c r="F9" s="113" t="s">
        <v>86</v>
      </c>
      <c r="G9" s="114" t="n">
        <v>21</v>
      </c>
      <c r="H9" s="112" t="n">
        <v>15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34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248</v>
      </c>
      <c r="D10" s="110" t="s">
        <v>249</v>
      </c>
      <c r="E10" s="112" t="n">
        <v>21</v>
      </c>
      <c r="F10" s="118" t="s">
        <v>86</v>
      </c>
      <c r="G10" s="114" t="n">
        <v>9</v>
      </c>
      <c r="H10" s="112" t="n">
        <v>23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44</v>
      </c>
      <c r="O10" s="116" t="n">
        <f aca="false">G10+J10+M10</f>
        <v>30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50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251</v>
      </c>
      <c r="D12" s="110" t="s">
        <v>252</v>
      </c>
      <c r="E12" s="112" t="n">
        <v>21</v>
      </c>
      <c r="F12" s="118" t="s">
        <v>86</v>
      </c>
      <c r="G12" s="114" t="n">
        <v>14</v>
      </c>
      <c r="H12" s="112" t="n">
        <v>21</v>
      </c>
      <c r="I12" s="118" t="s">
        <v>86</v>
      </c>
      <c r="J12" s="114" t="n">
        <v>15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9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00</v>
      </c>
      <c r="D13" s="110" t="s">
        <v>198</v>
      </c>
      <c r="E13" s="112" t="n">
        <v>21</v>
      </c>
      <c r="F13" s="118" t="s">
        <v>86</v>
      </c>
      <c r="G13" s="114" t="n">
        <v>16</v>
      </c>
      <c r="H13" s="112" t="n">
        <v>21</v>
      </c>
      <c r="I13" s="118" t="s">
        <v>86</v>
      </c>
      <c r="J13" s="114" t="n">
        <v>8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4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06</v>
      </c>
      <c r="D14" s="110" t="s">
        <v>147</v>
      </c>
      <c r="E14" s="112" t="n">
        <v>21</v>
      </c>
      <c r="F14" s="118" t="s">
        <v>86</v>
      </c>
      <c r="G14" s="114" t="n">
        <v>9</v>
      </c>
      <c r="H14" s="112" t="n">
        <v>21</v>
      </c>
      <c r="I14" s="118" t="s">
        <v>86</v>
      </c>
      <c r="J14" s="114" t="n">
        <v>13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2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03</v>
      </c>
      <c r="D15" s="110" t="s">
        <v>149</v>
      </c>
      <c r="E15" s="112" t="n">
        <v>21</v>
      </c>
      <c r="F15" s="118" t="s">
        <v>86</v>
      </c>
      <c r="G15" s="114" t="n">
        <v>19</v>
      </c>
      <c r="H15" s="112" t="n">
        <v>18</v>
      </c>
      <c r="I15" s="118" t="s">
        <v>86</v>
      </c>
      <c r="J15" s="114" t="n">
        <v>21</v>
      </c>
      <c r="K15" s="112" t="n">
        <v>13</v>
      </c>
      <c r="L15" s="118" t="s">
        <v>86</v>
      </c>
      <c r="M15" s="114" t="n">
        <v>21</v>
      </c>
      <c r="N15" s="115" t="n">
        <f aca="false">E15+H15+K15</f>
        <v>52</v>
      </c>
      <c r="O15" s="116" t="n">
        <f aca="false">G15+J15+M15</f>
        <v>61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64</v>
      </c>
      <c r="D16" s="110" t="s">
        <v>253</v>
      </c>
      <c r="E16" s="112" t="n">
        <v>21</v>
      </c>
      <c r="F16" s="118" t="s">
        <v>86</v>
      </c>
      <c r="G16" s="114" t="n">
        <v>17</v>
      </c>
      <c r="H16" s="112" t="n">
        <v>21</v>
      </c>
      <c r="I16" s="118" t="s">
        <v>86</v>
      </c>
      <c r="J16" s="114" t="n">
        <v>10</v>
      </c>
      <c r="K16" s="112"/>
      <c r="L16" s="118" t="s">
        <v>86</v>
      </c>
      <c r="M16" s="114"/>
      <c r="N16" s="115" t="n">
        <f aca="false">E16+H16+K16</f>
        <v>42</v>
      </c>
      <c r="O16" s="116" t="n">
        <f aca="false">G16+J16+M16</f>
        <v>27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0</v>
      </c>
      <c r="O18" s="137" t="n">
        <f aca="false">SUM(O9:O17)</f>
        <v>235</v>
      </c>
      <c r="P18" s="136" t="n">
        <f aca="false">SUM(P9:P17)</f>
        <v>13</v>
      </c>
      <c r="Q18" s="138" t="n">
        <f aca="false">SUM(Q9:Q17)</f>
        <v>4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54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89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9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TJ Sokol České Budějovice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91</v>
      </c>
      <c r="D9" s="111" t="s">
        <v>255</v>
      </c>
      <c r="E9" s="112" t="n">
        <v>21</v>
      </c>
      <c r="F9" s="113" t="s">
        <v>86</v>
      </c>
      <c r="G9" s="114" t="n">
        <v>10</v>
      </c>
      <c r="H9" s="112" t="n">
        <v>21</v>
      </c>
      <c r="I9" s="113" t="s">
        <v>86</v>
      </c>
      <c r="J9" s="114" t="n">
        <v>14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24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170</v>
      </c>
      <c r="D10" s="110" t="s">
        <v>256</v>
      </c>
      <c r="E10" s="112" t="n">
        <v>21</v>
      </c>
      <c r="F10" s="118" t="s">
        <v>86</v>
      </c>
      <c r="G10" s="114" t="n">
        <v>15</v>
      </c>
      <c r="H10" s="112" t="n">
        <v>21</v>
      </c>
      <c r="I10" s="118" t="s">
        <v>86</v>
      </c>
      <c r="J10" s="114" t="n">
        <v>8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23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57</v>
      </c>
      <c r="D11" s="110" t="s">
        <v>258</v>
      </c>
      <c r="E11" s="112" t="n">
        <v>21</v>
      </c>
      <c r="F11" s="118" t="s">
        <v>86</v>
      </c>
      <c r="G11" s="114" t="n">
        <v>16</v>
      </c>
      <c r="H11" s="112" t="n">
        <v>23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44</v>
      </c>
      <c r="O11" s="116" t="n">
        <f aca="false">G11+J11+M11</f>
        <v>37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259</v>
      </c>
      <c r="D12" s="110" t="s">
        <v>260</v>
      </c>
      <c r="E12" s="112" t="n">
        <v>21</v>
      </c>
      <c r="F12" s="118" t="s">
        <v>86</v>
      </c>
      <c r="G12" s="114" t="n">
        <v>18</v>
      </c>
      <c r="H12" s="112" t="n">
        <v>21</v>
      </c>
      <c r="I12" s="118" t="s">
        <v>86</v>
      </c>
      <c r="J12" s="114" t="n">
        <v>14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3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73</v>
      </c>
      <c r="D13" s="110" t="s">
        <v>96</v>
      </c>
      <c r="E13" s="112" t="n">
        <v>21</v>
      </c>
      <c r="F13" s="118" t="s">
        <v>86</v>
      </c>
      <c r="G13" s="114" t="n">
        <v>12</v>
      </c>
      <c r="H13" s="112" t="n">
        <v>21</v>
      </c>
      <c r="I13" s="118" t="s">
        <v>86</v>
      </c>
      <c r="J13" s="114" t="n">
        <v>14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6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26</v>
      </c>
      <c r="D14" s="110" t="s">
        <v>99</v>
      </c>
      <c r="E14" s="112" t="n">
        <v>21</v>
      </c>
      <c r="F14" s="118" t="s">
        <v>86</v>
      </c>
      <c r="G14" s="114" t="n">
        <v>16</v>
      </c>
      <c r="H14" s="112" t="n">
        <v>10</v>
      </c>
      <c r="I14" s="118" t="s">
        <v>86</v>
      </c>
      <c r="J14" s="114" t="n">
        <v>21</v>
      </c>
      <c r="K14" s="112" t="n">
        <v>15</v>
      </c>
      <c r="L14" s="118" t="s">
        <v>86</v>
      </c>
      <c r="M14" s="114" t="n">
        <v>21</v>
      </c>
      <c r="N14" s="115" t="n">
        <f aca="false">E14+H14+K14</f>
        <v>46</v>
      </c>
      <c r="O14" s="116" t="n">
        <f aca="false">G14+J14+M14</f>
        <v>58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240</v>
      </c>
      <c r="D15" s="110" t="s">
        <v>102</v>
      </c>
      <c r="E15" s="112" t="n">
        <v>14</v>
      </c>
      <c r="F15" s="118" t="s">
        <v>86</v>
      </c>
      <c r="G15" s="114" t="n">
        <v>21</v>
      </c>
      <c r="H15" s="112" t="n">
        <v>21</v>
      </c>
      <c r="I15" s="118" t="s">
        <v>86</v>
      </c>
      <c r="J15" s="114" t="n">
        <v>15</v>
      </c>
      <c r="K15" s="112" t="n">
        <v>21</v>
      </c>
      <c r="L15" s="118" t="s">
        <v>86</v>
      </c>
      <c r="M15" s="114" t="n">
        <v>10</v>
      </c>
      <c r="N15" s="115" t="n">
        <f aca="false">E15+H15+K15</f>
        <v>56</v>
      </c>
      <c r="O15" s="116" t="n">
        <f aca="false">G15+J15+M15</f>
        <v>4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28</v>
      </c>
      <c r="D16" s="110" t="s">
        <v>214</v>
      </c>
      <c r="E16" s="112" t="n">
        <v>13</v>
      </c>
      <c r="F16" s="118" t="s">
        <v>86</v>
      </c>
      <c r="G16" s="114" t="n">
        <v>21</v>
      </c>
      <c r="H16" s="112" t="n">
        <v>21</v>
      </c>
      <c r="I16" s="118" t="s">
        <v>86</v>
      </c>
      <c r="J16" s="114" t="n">
        <v>16</v>
      </c>
      <c r="K16" s="112" t="n">
        <v>18</v>
      </c>
      <c r="L16" s="118" t="s">
        <v>86</v>
      </c>
      <c r="M16" s="114" t="n">
        <v>21</v>
      </c>
      <c r="N16" s="115" t="n">
        <f aca="false">E16+H16+K16</f>
        <v>52</v>
      </c>
      <c r="O16" s="116" t="n">
        <f aca="false">G16+J16+M16</f>
        <v>58</v>
      </c>
      <c r="P16" s="117" t="n">
        <f aca="false">IF(E16&gt;G16,1,0)+IF(H16&gt;J16,1,0)+IF(K16&gt;M16,1,0)</f>
        <v>1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66</v>
      </c>
      <c r="O18" s="137" t="n">
        <f aca="false">SUM(O9:O17)</f>
        <v>304</v>
      </c>
      <c r="P18" s="136" t="n">
        <f aca="false">SUM(P9:P17)</f>
        <v>14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6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15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2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SKB Český Krumlov B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17</v>
      </c>
      <c r="D9" s="111" t="s">
        <v>262</v>
      </c>
      <c r="E9" s="112" t="n">
        <v>21</v>
      </c>
      <c r="F9" s="113" t="s">
        <v>86</v>
      </c>
      <c r="G9" s="114" t="n">
        <v>13</v>
      </c>
      <c r="H9" s="112" t="n">
        <v>21</v>
      </c>
      <c r="I9" s="113" t="s">
        <v>86</v>
      </c>
      <c r="J9" s="114" t="n">
        <v>18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31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63</v>
      </c>
      <c r="D10" s="110" t="s">
        <v>264</v>
      </c>
      <c r="E10" s="112" t="n">
        <v>15</v>
      </c>
      <c r="F10" s="118" t="s">
        <v>86</v>
      </c>
      <c r="G10" s="114" t="n">
        <v>21</v>
      </c>
      <c r="H10" s="112" t="n">
        <v>17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32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88</v>
      </c>
      <c r="D11" s="110" t="s">
        <v>265</v>
      </c>
      <c r="E11" s="112" t="n">
        <v>0</v>
      </c>
      <c r="F11" s="118" t="s">
        <v>86</v>
      </c>
      <c r="G11" s="114" t="n">
        <v>21</v>
      </c>
      <c r="H11" s="112" t="n">
        <v>0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266</v>
      </c>
      <c r="D12" s="110" t="s">
        <v>267</v>
      </c>
      <c r="E12" s="112" t="n">
        <v>21</v>
      </c>
      <c r="F12" s="118" t="s">
        <v>86</v>
      </c>
      <c r="G12" s="114" t="n">
        <v>18</v>
      </c>
      <c r="H12" s="112" t="n">
        <v>21</v>
      </c>
      <c r="I12" s="118" t="s">
        <v>86</v>
      </c>
      <c r="J12" s="114" t="n">
        <v>17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35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25</v>
      </c>
      <c r="D13" s="110" t="s">
        <v>215</v>
      </c>
      <c r="E13" s="112" t="n">
        <v>14</v>
      </c>
      <c r="F13" s="118" t="s">
        <v>86</v>
      </c>
      <c r="G13" s="114" t="n">
        <v>21</v>
      </c>
      <c r="H13" s="112" t="n">
        <v>14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8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27</v>
      </c>
      <c r="D14" s="110" t="s">
        <v>146</v>
      </c>
      <c r="E14" s="112" t="n">
        <v>18</v>
      </c>
      <c r="F14" s="118" t="s">
        <v>86</v>
      </c>
      <c r="G14" s="114" t="n">
        <v>21</v>
      </c>
      <c r="H14" s="112" t="n">
        <v>16</v>
      </c>
      <c r="I14" s="118" t="s">
        <v>86</v>
      </c>
      <c r="J14" s="114" t="n">
        <v>21</v>
      </c>
      <c r="K14" s="112"/>
      <c r="L14" s="118" t="s">
        <v>86</v>
      </c>
      <c r="M14" s="114"/>
      <c r="N14" s="115" t="n">
        <f aca="false">E14+H14+K14</f>
        <v>34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134</v>
      </c>
      <c r="D15" s="110" t="s">
        <v>148</v>
      </c>
      <c r="E15" s="112" t="n">
        <v>21</v>
      </c>
      <c r="F15" s="118" t="s">
        <v>86</v>
      </c>
      <c r="G15" s="114" t="n">
        <v>13</v>
      </c>
      <c r="H15" s="112" t="n">
        <v>21</v>
      </c>
      <c r="I15" s="118" t="s">
        <v>86</v>
      </c>
      <c r="J15" s="114" t="n">
        <v>15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8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5</v>
      </c>
      <c r="D16" s="110" t="s">
        <v>150</v>
      </c>
      <c r="E16" s="112" t="n">
        <v>21</v>
      </c>
      <c r="F16" s="118" t="s">
        <v>86</v>
      </c>
      <c r="G16" s="114" t="n">
        <v>17</v>
      </c>
      <c r="H16" s="112" t="n">
        <v>15</v>
      </c>
      <c r="I16" s="118" t="s">
        <v>86</v>
      </c>
      <c r="J16" s="114" t="n">
        <v>21</v>
      </c>
      <c r="K16" s="112" t="n">
        <v>22</v>
      </c>
      <c r="L16" s="118" t="s">
        <v>86</v>
      </c>
      <c r="M16" s="114" t="n">
        <v>20</v>
      </c>
      <c r="N16" s="115" t="n">
        <f aca="false">E16+H16+K16</f>
        <v>58</v>
      </c>
      <c r="O16" s="116" t="n">
        <f aca="false">G16+J16+M16</f>
        <v>58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 t="s">
        <v>268</v>
      </c>
      <c r="C17" s="124" t="s">
        <v>269</v>
      </c>
      <c r="D17" s="124" t="s">
        <v>270</v>
      </c>
      <c r="E17" s="125" t="n">
        <v>21</v>
      </c>
      <c r="F17" s="126" t="s">
        <v>86</v>
      </c>
      <c r="G17" s="127" t="n">
        <v>18</v>
      </c>
      <c r="H17" s="125" t="n">
        <v>21</v>
      </c>
      <c r="I17" s="126" t="s">
        <v>86</v>
      </c>
      <c r="J17" s="127" t="n">
        <v>17</v>
      </c>
      <c r="K17" s="125"/>
      <c r="L17" s="126" t="s">
        <v>86</v>
      </c>
      <c r="M17" s="127"/>
      <c r="N17" s="128" t="n">
        <f aca="false">E17+H17+K17</f>
        <v>42</v>
      </c>
      <c r="O17" s="129" t="n">
        <f aca="false">G17+J17+M17</f>
        <v>35</v>
      </c>
      <c r="P17" s="130" t="n">
        <f aca="false">IF(E17&gt;G17,1,0)+IF(H17&gt;J17,1,0)+IF(K17&gt;M17,1,0)</f>
        <v>2</v>
      </c>
      <c r="Q17" s="126" t="n">
        <f aca="false">IF(E17&lt;G17,1,0)+IF(H17&lt;J17,1,0)+IF(K17&lt;M17,1,0)</f>
        <v>0</v>
      </c>
      <c r="R17" s="131" t="n">
        <f aca="false">IF(P17=2,1,0)</f>
        <v>1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0</v>
      </c>
      <c r="O18" s="137" t="n">
        <f aca="false">SUM(O9:O17)</f>
        <v>355</v>
      </c>
      <c r="P18" s="136" t="n">
        <f aca="false">SUM(P9:P17)</f>
        <v>10</v>
      </c>
      <c r="Q18" s="138" t="n">
        <f aca="false">SUM(Q9:Q17)</f>
        <v>9</v>
      </c>
      <c r="R18" s="136" t="n">
        <f aca="false">SUM(R9:R17)</f>
        <v>5</v>
      </c>
      <c r="S18" s="137" t="n">
        <f aca="false">SUM(S9:S17)</f>
        <v>4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6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7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SKB Český Krumlov B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72</v>
      </c>
      <c r="D9" s="111" t="s">
        <v>137</v>
      </c>
      <c r="E9" s="112" t="n">
        <v>15</v>
      </c>
      <c r="F9" s="113" t="s">
        <v>86</v>
      </c>
      <c r="G9" s="114" t="n">
        <v>21</v>
      </c>
      <c r="H9" s="112" t="n">
        <v>16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31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194</v>
      </c>
      <c r="D10" s="110" t="s">
        <v>219</v>
      </c>
      <c r="E10" s="112" t="n">
        <v>13</v>
      </c>
      <c r="F10" s="118" t="s">
        <v>86</v>
      </c>
      <c r="G10" s="114" t="n">
        <v>21</v>
      </c>
      <c r="H10" s="112" t="n">
        <v>15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28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88</v>
      </c>
      <c r="D11" s="110" t="s">
        <v>141</v>
      </c>
      <c r="E11" s="112" t="n">
        <v>0</v>
      </c>
      <c r="F11" s="118" t="s">
        <v>86</v>
      </c>
      <c r="G11" s="114" t="n">
        <v>21</v>
      </c>
      <c r="H11" s="112" t="n">
        <v>0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143</v>
      </c>
      <c r="D12" s="110" t="s">
        <v>216</v>
      </c>
      <c r="E12" s="112" t="n">
        <v>21</v>
      </c>
      <c r="F12" s="118" t="s">
        <v>86</v>
      </c>
      <c r="G12" s="114" t="n">
        <v>16</v>
      </c>
      <c r="H12" s="112" t="n">
        <v>21</v>
      </c>
      <c r="I12" s="118" t="s">
        <v>86</v>
      </c>
      <c r="J12" s="114" t="n">
        <v>18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3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98</v>
      </c>
      <c r="D13" s="110" t="s">
        <v>215</v>
      </c>
      <c r="E13" s="112" t="n">
        <v>18</v>
      </c>
      <c r="F13" s="118" t="s">
        <v>86</v>
      </c>
      <c r="G13" s="114" t="n">
        <v>21</v>
      </c>
      <c r="H13" s="112" t="n">
        <v>13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3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47</v>
      </c>
      <c r="D14" s="110" t="s">
        <v>146</v>
      </c>
      <c r="E14" s="112" t="n">
        <v>21</v>
      </c>
      <c r="F14" s="118" t="s">
        <v>86</v>
      </c>
      <c r="G14" s="114" t="n">
        <v>16</v>
      </c>
      <c r="H14" s="112" t="n">
        <v>6</v>
      </c>
      <c r="I14" s="118" t="s">
        <v>86</v>
      </c>
      <c r="J14" s="114" t="n">
        <v>21</v>
      </c>
      <c r="K14" s="112" t="n">
        <v>13</v>
      </c>
      <c r="L14" s="118" t="s">
        <v>86</v>
      </c>
      <c r="M14" s="114" t="n">
        <v>21</v>
      </c>
      <c r="N14" s="115" t="n">
        <f aca="false">E14+H14+K14</f>
        <v>40</v>
      </c>
      <c r="O14" s="116" t="n">
        <f aca="false">G14+J14+M14</f>
        <v>58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240</v>
      </c>
      <c r="D15" s="110" t="s">
        <v>148</v>
      </c>
      <c r="E15" s="112" t="n">
        <v>12</v>
      </c>
      <c r="F15" s="118" t="s">
        <v>86</v>
      </c>
      <c r="G15" s="114" t="n">
        <v>21</v>
      </c>
      <c r="H15" s="112" t="n">
        <v>8</v>
      </c>
      <c r="I15" s="118" t="s">
        <v>86</v>
      </c>
      <c r="J15" s="114" t="n">
        <v>21</v>
      </c>
      <c r="K15" s="112"/>
      <c r="L15" s="118" t="s">
        <v>86</v>
      </c>
      <c r="M15" s="114"/>
      <c r="N15" s="115" t="n">
        <f aca="false">E15+H15+K15</f>
        <v>20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86</v>
      </c>
      <c r="D16" s="110" t="s">
        <v>150</v>
      </c>
      <c r="E16" s="112" t="n">
        <v>21</v>
      </c>
      <c r="F16" s="118" t="s">
        <v>86</v>
      </c>
      <c r="G16" s="114" t="n">
        <v>13</v>
      </c>
      <c r="H16" s="112" t="n">
        <v>19</v>
      </c>
      <c r="I16" s="118" t="s">
        <v>86</v>
      </c>
      <c r="J16" s="114" t="n">
        <v>21</v>
      </c>
      <c r="K16" s="112" t="n">
        <v>21</v>
      </c>
      <c r="L16" s="118" t="s">
        <v>86</v>
      </c>
      <c r="M16" s="114" t="n">
        <v>7</v>
      </c>
      <c r="N16" s="115" t="n">
        <f aca="false">E16+H16+K16</f>
        <v>61</v>
      </c>
      <c r="O16" s="116" t="n">
        <f aca="false">G16+J16+M16</f>
        <v>41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SKB Český Krumlov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53</v>
      </c>
      <c r="O18" s="137" t="n">
        <f aca="false">SUM(O9:O17)</f>
        <v>343</v>
      </c>
      <c r="P18" s="136" t="n">
        <f aca="false">SUM(P9:P17)</f>
        <v>5</v>
      </c>
      <c r="Q18" s="138" t="n">
        <f aca="false">SUM(Q9:Q17)</f>
        <v>13</v>
      </c>
      <c r="R18" s="136" t="n">
        <f aca="false">SUM(R9:R17)</f>
        <v>2</v>
      </c>
      <c r="S18" s="137" t="n">
        <f aca="false">SUM(S9:S17)</f>
        <v>6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7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6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15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2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TJ Sokol České Budějovice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17</v>
      </c>
      <c r="D9" s="111" t="s">
        <v>221</v>
      </c>
      <c r="E9" s="112" t="n">
        <v>21</v>
      </c>
      <c r="F9" s="113" t="s">
        <v>86</v>
      </c>
      <c r="G9" s="114" t="n">
        <v>15</v>
      </c>
      <c r="H9" s="112" t="n">
        <v>21</v>
      </c>
      <c r="I9" s="113" t="s">
        <v>86</v>
      </c>
      <c r="J9" s="114" t="n">
        <v>15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30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63</v>
      </c>
      <c r="D10" s="110" t="s">
        <v>220</v>
      </c>
      <c r="E10" s="112" t="n">
        <v>17</v>
      </c>
      <c r="F10" s="118" t="s">
        <v>86</v>
      </c>
      <c r="G10" s="114" t="n">
        <v>21</v>
      </c>
      <c r="H10" s="112" t="n">
        <v>15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32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88</v>
      </c>
      <c r="D11" s="110" t="s">
        <v>218</v>
      </c>
      <c r="E11" s="112" t="n">
        <v>0</v>
      </c>
      <c r="F11" s="118" t="s">
        <v>86</v>
      </c>
      <c r="G11" s="114" t="n">
        <v>21</v>
      </c>
      <c r="H11" s="112" t="n">
        <v>0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266</v>
      </c>
      <c r="D12" s="110" t="s">
        <v>217</v>
      </c>
      <c r="E12" s="112" t="n">
        <v>18</v>
      </c>
      <c r="F12" s="118" t="s">
        <v>86</v>
      </c>
      <c r="G12" s="114" t="n">
        <v>21</v>
      </c>
      <c r="H12" s="112" t="n">
        <v>21</v>
      </c>
      <c r="I12" s="118" t="s">
        <v>86</v>
      </c>
      <c r="J12" s="114" t="n">
        <v>8</v>
      </c>
      <c r="K12" s="112" t="n">
        <v>21</v>
      </c>
      <c r="L12" s="118" t="s">
        <v>86</v>
      </c>
      <c r="M12" s="114" t="n">
        <v>15</v>
      </c>
      <c r="N12" s="115" t="n">
        <f aca="false">E12+H12+K12</f>
        <v>60</v>
      </c>
      <c r="O12" s="116" t="n">
        <f aca="false">G12+J12+M12</f>
        <v>4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25</v>
      </c>
      <c r="D13" s="110" t="s">
        <v>99</v>
      </c>
      <c r="E13" s="112" t="n">
        <v>21</v>
      </c>
      <c r="F13" s="118" t="s">
        <v>86</v>
      </c>
      <c r="G13" s="114" t="n">
        <v>16</v>
      </c>
      <c r="H13" s="112" t="n">
        <v>18</v>
      </c>
      <c r="I13" s="118" t="s">
        <v>86</v>
      </c>
      <c r="J13" s="114" t="n">
        <v>21</v>
      </c>
      <c r="K13" s="112" t="n">
        <v>18</v>
      </c>
      <c r="L13" s="118" t="s">
        <v>86</v>
      </c>
      <c r="M13" s="114" t="n">
        <v>21</v>
      </c>
      <c r="N13" s="115" t="n">
        <f aca="false">E13+H13+K13</f>
        <v>57</v>
      </c>
      <c r="O13" s="116" t="n">
        <f aca="false">G13+J13+M13</f>
        <v>58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27</v>
      </c>
      <c r="D14" s="110" t="s">
        <v>214</v>
      </c>
      <c r="E14" s="112" t="n">
        <v>21</v>
      </c>
      <c r="F14" s="118" t="s">
        <v>86</v>
      </c>
      <c r="G14" s="114" t="n">
        <v>9</v>
      </c>
      <c r="H14" s="112" t="n">
        <v>21</v>
      </c>
      <c r="I14" s="118" t="s">
        <v>86</v>
      </c>
      <c r="J14" s="114" t="n">
        <v>17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6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34</v>
      </c>
      <c r="D15" s="110" t="s">
        <v>102</v>
      </c>
      <c r="E15" s="112" t="n">
        <v>21</v>
      </c>
      <c r="F15" s="118" t="s">
        <v>86</v>
      </c>
      <c r="G15" s="114" t="n">
        <v>13</v>
      </c>
      <c r="H15" s="112" t="n">
        <v>21</v>
      </c>
      <c r="I15" s="118" t="s">
        <v>86</v>
      </c>
      <c r="J15" s="114" t="n">
        <v>13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5</v>
      </c>
      <c r="D16" s="110" t="s">
        <v>105</v>
      </c>
      <c r="E16" s="112" t="n">
        <v>21</v>
      </c>
      <c r="F16" s="118" t="s">
        <v>86</v>
      </c>
      <c r="G16" s="114" t="n">
        <v>17</v>
      </c>
      <c r="H16" s="112" t="n">
        <v>19</v>
      </c>
      <c r="I16" s="118" t="s">
        <v>86</v>
      </c>
      <c r="J16" s="114" t="n">
        <v>21</v>
      </c>
      <c r="K16" s="112" t="n">
        <v>21</v>
      </c>
      <c r="L16" s="118" t="s">
        <v>86</v>
      </c>
      <c r="M16" s="114" t="n">
        <v>18</v>
      </c>
      <c r="N16" s="115" t="n">
        <f aca="false">E16+H16+K16</f>
        <v>61</v>
      </c>
      <c r="O16" s="116" t="n">
        <f aca="false">G16+J16+M16</f>
        <v>56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6</v>
      </c>
      <c r="O18" s="137" t="n">
        <f aca="false">SUM(O9:O17)</f>
        <v>324</v>
      </c>
      <c r="P18" s="136" t="n">
        <f aca="false">SUM(P9:P17)</f>
        <v>11</v>
      </c>
      <c r="Q18" s="138" t="n">
        <f aca="false">SUM(Q9:Q17)</f>
        <v>8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18.85"/>
    <col collapsed="false" customWidth="true" hidden="false" outlineLevel="0" max="3" min="3" style="48" width="2.56"/>
    <col collapsed="false" customWidth="true" hidden="false" outlineLevel="0" max="4" min="4" style="47" width="20.85"/>
    <col collapsed="false" customWidth="true" hidden="false" outlineLevel="0" max="5" min="5" style="49" width="5.56"/>
    <col collapsed="false" customWidth="true" hidden="false" outlineLevel="0" max="6" min="6" style="47" width="3.56"/>
    <col collapsed="false" customWidth="true" hidden="false" outlineLevel="0" max="7" min="7" style="47" width="17.28"/>
    <col collapsed="false" customWidth="true" hidden="false" outlineLevel="0" max="8" min="8" style="47" width="2.56"/>
    <col collapsed="false" customWidth="true" hidden="false" outlineLevel="0" max="9" min="9" style="47" width="21.42"/>
    <col collapsed="false" customWidth="true" hidden="false" outlineLevel="0" max="10" min="10" style="47" width="5.71"/>
    <col collapsed="false" customWidth="true" hidden="false" outlineLevel="0" max="11" min="11" style="47" width="3.28"/>
    <col collapsed="false" customWidth="false" hidden="false" outlineLevel="0" max="13" min="12" style="47" width="9.14"/>
    <col collapsed="false" customWidth="true" hidden="false" outlineLevel="0" max="14" min="14" style="47" width="2.7"/>
    <col collapsed="false" customWidth="false" hidden="false" outlineLevel="0" max="257" min="15" style="47" width="9.14"/>
  </cols>
  <sheetData>
    <row r="1" customFormat="false" ht="6.75" hidden="false" customHeight="true" outlineLevel="0" collapsed="false"/>
    <row r="2" customFormat="false" ht="23.25" hidden="false" customHeight="false" outlineLevel="0" collapsed="false">
      <c r="A2" s="50" t="s">
        <v>30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6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B4" s="52" t="s">
        <v>31</v>
      </c>
      <c r="C4" s="52"/>
      <c r="D4" s="52"/>
      <c r="E4" s="52"/>
      <c r="F4" s="52"/>
      <c r="G4" s="52"/>
      <c r="H4" s="52"/>
      <c r="I4" s="52"/>
      <c r="J4" s="52"/>
      <c r="K4" s="53"/>
      <c r="L4" s="53"/>
      <c r="M4" s="53"/>
    </row>
    <row r="5" customFormat="false" ht="8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B6" s="55" t="s">
        <v>32</v>
      </c>
      <c r="C6" s="55"/>
      <c r="D6" s="55"/>
      <c r="E6" s="56"/>
      <c r="F6" s="56"/>
      <c r="G6" s="55" t="s">
        <v>33</v>
      </c>
      <c r="H6" s="55"/>
      <c r="I6" s="55"/>
      <c r="J6" s="48"/>
    </row>
    <row r="7" customFormat="false" ht="12" hidden="false" customHeight="true" outlineLevel="0" collapsed="false">
      <c r="B7" s="57" t="s">
        <v>34</v>
      </c>
      <c r="C7" s="58" t="s">
        <v>35</v>
      </c>
      <c r="D7" s="48" t="s">
        <v>26</v>
      </c>
      <c r="E7" s="59" t="s">
        <v>36</v>
      </c>
      <c r="F7" s="60"/>
      <c r="G7" s="57" t="s">
        <v>34</v>
      </c>
      <c r="H7" s="58" t="s">
        <v>35</v>
      </c>
      <c r="I7" s="61" t="s">
        <v>24</v>
      </c>
      <c r="J7" s="59" t="s">
        <v>37</v>
      </c>
    </row>
    <row r="8" customFormat="false" ht="12" hidden="false" customHeight="false" outlineLevel="0" collapsed="false">
      <c r="B8" s="62" t="s">
        <v>38</v>
      </c>
      <c r="C8" s="63" t="s">
        <v>35</v>
      </c>
      <c r="D8" s="64" t="s">
        <v>20</v>
      </c>
      <c r="E8" s="59" t="s">
        <v>39</v>
      </c>
      <c r="F8" s="65"/>
      <c r="G8" s="62" t="s">
        <v>38</v>
      </c>
      <c r="H8" s="63" t="s">
        <v>35</v>
      </c>
      <c r="I8" s="64" t="s">
        <v>26</v>
      </c>
      <c r="J8" s="59" t="s">
        <v>40</v>
      </c>
    </row>
    <row r="9" customFormat="false" ht="12" hidden="false" customHeight="false" outlineLevel="0" collapsed="false">
      <c r="B9" s="57" t="s">
        <v>18</v>
      </c>
      <c r="C9" s="58" t="s">
        <v>35</v>
      </c>
      <c r="D9" s="61" t="s">
        <v>24</v>
      </c>
      <c r="E9" s="59" t="s">
        <v>37</v>
      </c>
      <c r="F9" s="65"/>
      <c r="G9" s="57" t="s">
        <v>18</v>
      </c>
      <c r="H9" s="58" t="s">
        <v>35</v>
      </c>
      <c r="I9" s="48" t="s">
        <v>20</v>
      </c>
      <c r="J9" s="59" t="s">
        <v>37</v>
      </c>
    </row>
    <row r="10" customFormat="false" ht="12" hidden="false" customHeight="false" outlineLevel="0" collapsed="false">
      <c r="B10" s="66" t="s">
        <v>41</v>
      </c>
      <c r="C10" s="66"/>
      <c r="D10" s="66"/>
      <c r="E10" s="64"/>
      <c r="F10" s="65"/>
      <c r="G10" s="66" t="s">
        <v>41</v>
      </c>
      <c r="H10" s="66"/>
      <c r="I10" s="66"/>
      <c r="J10" s="48"/>
    </row>
    <row r="11" customFormat="false" ht="6.75" hidden="false" customHeight="true" outlineLevel="0" collapsed="false">
      <c r="B11" s="63"/>
      <c r="C11" s="63"/>
      <c r="D11" s="63"/>
      <c r="E11" s="64"/>
      <c r="F11" s="65"/>
      <c r="G11" s="63"/>
      <c r="H11" s="63"/>
      <c r="I11" s="63"/>
      <c r="J11" s="48"/>
    </row>
    <row r="12" customFormat="false" ht="15.75" hidden="false" customHeight="true" outlineLevel="0" collapsed="false">
      <c r="B12" s="52" t="s">
        <v>42</v>
      </c>
      <c r="C12" s="52"/>
      <c r="D12" s="52"/>
      <c r="E12" s="52"/>
      <c r="F12" s="52"/>
      <c r="G12" s="52"/>
      <c r="H12" s="52"/>
      <c r="I12" s="52"/>
      <c r="J12" s="52"/>
    </row>
    <row r="13" customFormat="false" ht="9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2" hidden="false" customHeight="true" outlineLevel="0" collapsed="false">
      <c r="B14" s="55" t="s">
        <v>32</v>
      </c>
      <c r="C14" s="55"/>
      <c r="D14" s="55"/>
      <c r="E14" s="56"/>
      <c r="F14" s="56"/>
      <c r="G14" s="55" t="s">
        <v>33</v>
      </c>
      <c r="H14" s="55"/>
      <c r="I14" s="55"/>
      <c r="J14" s="48"/>
    </row>
    <row r="15" customFormat="false" ht="12" hidden="false" customHeight="false" outlineLevel="0" collapsed="false">
      <c r="B15" s="57" t="s">
        <v>16</v>
      </c>
      <c r="C15" s="58" t="s">
        <v>35</v>
      </c>
      <c r="D15" s="61" t="s">
        <v>34</v>
      </c>
      <c r="E15" s="59" t="s">
        <v>36</v>
      </c>
      <c r="F15" s="60"/>
      <c r="G15" s="57" t="s">
        <v>34</v>
      </c>
      <c r="H15" s="58" t="s">
        <v>35</v>
      </c>
      <c r="I15" s="48" t="s">
        <v>20</v>
      </c>
      <c r="J15" s="59" t="s">
        <v>43</v>
      </c>
    </row>
    <row r="16" customFormat="false" ht="12" hidden="false" customHeight="true" outlineLevel="0" collapsed="false">
      <c r="B16" s="57" t="s">
        <v>18</v>
      </c>
      <c r="C16" s="58" t="s">
        <v>35</v>
      </c>
      <c r="D16" s="48" t="s">
        <v>26</v>
      </c>
      <c r="E16" s="59" t="s">
        <v>36</v>
      </c>
      <c r="F16" s="64"/>
      <c r="G16" s="57" t="s">
        <v>24</v>
      </c>
      <c r="H16" s="58" t="s">
        <v>35</v>
      </c>
      <c r="I16" s="48" t="s">
        <v>26</v>
      </c>
      <c r="J16" s="59" t="s">
        <v>37</v>
      </c>
    </row>
    <row r="17" customFormat="false" ht="12" hidden="false" customHeight="false" outlineLevel="0" collapsed="false">
      <c r="B17" s="57" t="s">
        <v>24</v>
      </c>
      <c r="C17" s="58" t="s">
        <v>35</v>
      </c>
      <c r="D17" s="48" t="s">
        <v>20</v>
      </c>
      <c r="E17" s="59" t="s">
        <v>44</v>
      </c>
      <c r="F17" s="64"/>
      <c r="G17" s="57" t="s">
        <v>16</v>
      </c>
      <c r="H17" s="58" t="s">
        <v>35</v>
      </c>
      <c r="I17" s="61" t="s">
        <v>18</v>
      </c>
      <c r="J17" s="59" t="s">
        <v>40</v>
      </c>
    </row>
    <row r="18" customFormat="false" ht="6.75" hidden="false" customHeight="true" outlineLevel="0" collapsed="false">
      <c r="B18" s="57"/>
      <c r="C18" s="58"/>
      <c r="D18" s="48"/>
      <c r="E18" s="67"/>
      <c r="F18" s="64"/>
      <c r="G18" s="57"/>
      <c r="H18" s="58"/>
      <c r="I18" s="48"/>
      <c r="J18" s="48"/>
    </row>
    <row r="19" customFormat="false" ht="15.75" hidden="false" customHeight="true" outlineLevel="0" collapsed="false">
      <c r="B19" s="52" t="s">
        <v>45</v>
      </c>
      <c r="C19" s="52"/>
      <c r="D19" s="52"/>
      <c r="E19" s="52"/>
      <c r="F19" s="52"/>
      <c r="G19" s="52"/>
      <c r="H19" s="52"/>
      <c r="I19" s="52"/>
      <c r="J19" s="52"/>
    </row>
    <row r="20" customFormat="false" ht="9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2" hidden="false" customHeight="true" outlineLevel="0" collapsed="false">
      <c r="B21" s="55" t="s">
        <v>32</v>
      </c>
      <c r="C21" s="55"/>
      <c r="D21" s="55"/>
      <c r="E21" s="56"/>
      <c r="F21" s="56"/>
      <c r="G21" s="55" t="s">
        <v>33</v>
      </c>
      <c r="H21" s="55"/>
      <c r="I21" s="55"/>
      <c r="J21" s="48"/>
      <c r="M21" s="68"/>
      <c r="N21" s="63"/>
      <c r="O21" s="69"/>
    </row>
    <row r="22" customFormat="false" ht="12" hidden="false" customHeight="false" outlineLevel="0" collapsed="false">
      <c r="B22" s="57" t="s">
        <v>18</v>
      </c>
      <c r="C22" s="58" t="s">
        <v>35</v>
      </c>
      <c r="D22" s="61" t="s">
        <v>34</v>
      </c>
      <c r="E22" s="59" t="s">
        <v>37</v>
      </c>
      <c r="F22" s="60"/>
      <c r="G22" s="57" t="s">
        <v>24</v>
      </c>
      <c r="H22" s="58" t="s">
        <v>35</v>
      </c>
      <c r="I22" s="61" t="s">
        <v>34</v>
      </c>
      <c r="J22" s="59" t="s">
        <v>37</v>
      </c>
      <c r="M22" s="68"/>
      <c r="N22" s="63"/>
      <c r="O22" s="69"/>
    </row>
    <row r="23" customFormat="false" ht="12" hidden="false" customHeight="false" outlineLevel="0" collapsed="false">
      <c r="B23" s="57" t="s">
        <v>24</v>
      </c>
      <c r="C23" s="58" t="s">
        <v>35</v>
      </c>
      <c r="D23" s="61" t="s">
        <v>16</v>
      </c>
      <c r="E23" s="59" t="s">
        <v>43</v>
      </c>
      <c r="F23" s="64"/>
      <c r="G23" s="57" t="s">
        <v>18</v>
      </c>
      <c r="H23" s="58" t="s">
        <v>35</v>
      </c>
      <c r="I23" s="61" t="s">
        <v>16</v>
      </c>
      <c r="J23" s="59" t="s">
        <v>46</v>
      </c>
      <c r="M23" s="70"/>
      <c r="N23" s="58"/>
      <c r="O23" s="71"/>
    </row>
    <row r="24" customFormat="false" ht="12" hidden="false" customHeight="false" outlineLevel="0" collapsed="false">
      <c r="B24" s="57" t="s">
        <v>20</v>
      </c>
      <c r="C24" s="58" t="s">
        <v>35</v>
      </c>
      <c r="D24" s="48" t="s">
        <v>26</v>
      </c>
      <c r="E24" s="59" t="s">
        <v>46</v>
      </c>
      <c r="F24" s="64"/>
      <c r="G24" s="57" t="s">
        <v>26</v>
      </c>
      <c r="H24" s="58" t="s">
        <v>35</v>
      </c>
      <c r="I24" s="48" t="s">
        <v>20</v>
      </c>
      <c r="J24" s="59" t="s">
        <v>43</v>
      </c>
      <c r="L24" s="72"/>
      <c r="M24" s="68"/>
      <c r="N24" s="63"/>
      <c r="O24" s="69"/>
    </row>
    <row r="25" customFormat="false" ht="6.75" hidden="false" customHeight="true" outlineLevel="0" collapsed="false">
      <c r="B25" s="57"/>
      <c r="C25" s="58"/>
      <c r="D25" s="48"/>
      <c r="E25" s="67"/>
      <c r="F25" s="64"/>
      <c r="G25" s="57"/>
      <c r="H25" s="58"/>
      <c r="I25" s="48"/>
      <c r="J25" s="48"/>
      <c r="M25" s="68"/>
      <c r="N25" s="63"/>
      <c r="O25" s="69"/>
    </row>
    <row r="26" customFormat="false" ht="15.75" hidden="false" customHeight="true" outlineLevel="0" collapsed="false">
      <c r="B26" s="52" t="s">
        <v>47</v>
      </c>
      <c r="C26" s="52"/>
      <c r="D26" s="52"/>
      <c r="E26" s="52"/>
      <c r="F26" s="52"/>
      <c r="G26" s="52"/>
      <c r="H26" s="52"/>
      <c r="I26" s="52"/>
      <c r="J26" s="52"/>
      <c r="M26" s="68"/>
      <c r="N26" s="63"/>
      <c r="O26" s="69"/>
    </row>
    <row r="27" customFormat="false" ht="9.75" hidden="false" customHeight="true" outlineLevel="0" collapsed="false">
      <c r="B27" s="54"/>
      <c r="C27" s="54"/>
      <c r="D27" s="54"/>
      <c r="E27" s="54"/>
      <c r="F27" s="54"/>
      <c r="G27" s="57"/>
      <c r="H27" s="54"/>
      <c r="I27" s="54"/>
      <c r="J27" s="54"/>
      <c r="M27" s="68"/>
      <c r="N27" s="63"/>
      <c r="O27" s="69"/>
    </row>
    <row r="28" customFormat="false" ht="12" hidden="false" customHeight="true" outlineLevel="0" collapsed="false">
      <c r="B28" s="55" t="s">
        <v>32</v>
      </c>
      <c r="C28" s="55"/>
      <c r="D28" s="55"/>
      <c r="E28" s="56"/>
      <c r="F28" s="56"/>
      <c r="G28" s="55" t="s">
        <v>33</v>
      </c>
      <c r="H28" s="55"/>
      <c r="I28" s="55"/>
      <c r="J28" s="48"/>
      <c r="M28" s="68"/>
      <c r="N28" s="63"/>
      <c r="O28" s="69"/>
    </row>
    <row r="29" customFormat="false" ht="12" hidden="false" customHeight="false" outlineLevel="0" collapsed="false">
      <c r="B29" s="62" t="s">
        <v>48</v>
      </c>
      <c r="C29" s="63" t="s">
        <v>35</v>
      </c>
      <c r="D29" s="73" t="s">
        <v>16</v>
      </c>
      <c r="E29" s="59" t="s">
        <v>49</v>
      </c>
      <c r="F29" s="64"/>
      <c r="G29" s="57" t="s">
        <v>16</v>
      </c>
      <c r="H29" s="58" t="s">
        <v>35</v>
      </c>
      <c r="I29" s="61" t="s">
        <v>24</v>
      </c>
      <c r="J29" s="59" t="s">
        <v>40</v>
      </c>
      <c r="M29" s="68"/>
      <c r="N29" s="63"/>
      <c r="O29" s="69"/>
    </row>
    <row r="30" customFormat="false" ht="12" hidden="false" customHeight="false" outlineLevel="0" collapsed="false">
      <c r="B30" s="57" t="s">
        <v>24</v>
      </c>
      <c r="C30" s="58" t="s">
        <v>35</v>
      </c>
      <c r="D30" s="61" t="s">
        <v>18</v>
      </c>
      <c r="E30" s="59" t="s">
        <v>50</v>
      </c>
      <c r="F30" s="64"/>
      <c r="G30" s="62" t="s">
        <v>51</v>
      </c>
      <c r="H30" s="63" t="s">
        <v>35</v>
      </c>
      <c r="I30" s="73" t="s">
        <v>18</v>
      </c>
      <c r="J30" s="59" t="s">
        <v>44</v>
      </c>
      <c r="M30" s="71"/>
      <c r="N30" s="58"/>
      <c r="O30" s="71"/>
    </row>
    <row r="31" customFormat="false" ht="12.75" hidden="false" customHeight="true" outlineLevel="0" collapsed="false">
      <c r="B31" s="62" t="s">
        <v>51</v>
      </c>
      <c r="C31" s="63" t="s">
        <v>35</v>
      </c>
      <c r="D31" s="73" t="s">
        <v>34</v>
      </c>
      <c r="E31" s="59" t="s">
        <v>37</v>
      </c>
      <c r="F31" s="49"/>
      <c r="G31" s="62" t="s">
        <v>48</v>
      </c>
      <c r="H31" s="63" t="s">
        <v>35</v>
      </c>
      <c r="I31" s="73" t="s">
        <v>34</v>
      </c>
      <c r="J31" s="59" t="s">
        <v>46</v>
      </c>
      <c r="M31" s="68"/>
      <c r="N31" s="63"/>
      <c r="O31" s="69"/>
    </row>
    <row r="32" customFormat="false" ht="12.75" hidden="false" customHeight="true" outlineLevel="0" collapsed="false">
      <c r="B32" s="66" t="s">
        <v>41</v>
      </c>
      <c r="C32" s="66"/>
      <c r="D32" s="66"/>
      <c r="F32" s="49"/>
      <c r="G32" s="66" t="s">
        <v>41</v>
      </c>
      <c r="H32" s="66"/>
      <c r="I32" s="66"/>
      <c r="J32" s="48"/>
    </row>
    <row r="33" customFormat="false" ht="6.75" hidden="false" customHeight="true" outlineLevel="0" collapsed="false">
      <c r="B33" s="63"/>
      <c r="C33" s="63"/>
      <c r="D33" s="63"/>
      <c r="F33" s="49"/>
      <c r="G33" s="63"/>
      <c r="H33" s="63"/>
      <c r="I33" s="63"/>
      <c r="J33" s="48"/>
    </row>
    <row r="34" customFormat="false" ht="15.75" hidden="false" customHeight="true" outlineLevel="0" collapsed="false">
      <c r="B34" s="52" t="s">
        <v>52</v>
      </c>
      <c r="C34" s="52"/>
      <c r="D34" s="52"/>
      <c r="E34" s="52"/>
      <c r="F34" s="52"/>
      <c r="G34" s="52"/>
      <c r="H34" s="52"/>
      <c r="I34" s="52"/>
      <c r="J34" s="52"/>
    </row>
    <row r="35" customFormat="false" ht="9.7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2.75" hidden="false" customHeight="true" outlineLevel="0" collapsed="false">
      <c r="B36" s="55" t="s">
        <v>32</v>
      </c>
      <c r="C36" s="55"/>
      <c r="D36" s="55"/>
      <c r="E36" s="56"/>
      <c r="F36" s="56"/>
      <c r="G36" s="55" t="s">
        <v>33</v>
      </c>
      <c r="H36" s="55"/>
      <c r="I36" s="55"/>
      <c r="J36" s="48"/>
    </row>
    <row r="37" customFormat="false" ht="12.75" hidden="false" customHeight="true" outlineLevel="0" collapsed="false">
      <c r="B37" s="57" t="s">
        <v>34</v>
      </c>
      <c r="C37" s="58" t="s">
        <v>35</v>
      </c>
      <c r="D37" s="61" t="s">
        <v>18</v>
      </c>
      <c r="E37" s="69"/>
      <c r="F37" s="60"/>
      <c r="G37" s="62" t="s">
        <v>51</v>
      </c>
      <c r="H37" s="63" t="s">
        <v>35</v>
      </c>
      <c r="I37" s="73" t="s">
        <v>24</v>
      </c>
      <c r="J37" s="48"/>
    </row>
    <row r="38" customFormat="false" ht="12.75" hidden="false" customHeight="true" outlineLevel="0" collapsed="false">
      <c r="B38" s="62" t="s">
        <v>48</v>
      </c>
      <c r="C38" s="63" t="s">
        <v>35</v>
      </c>
      <c r="D38" s="73" t="s">
        <v>24</v>
      </c>
      <c r="E38" s="64"/>
      <c r="F38" s="64"/>
      <c r="G38" s="62" t="s">
        <v>48</v>
      </c>
      <c r="H38" s="63" t="s">
        <v>35</v>
      </c>
      <c r="I38" s="73" t="s">
        <v>18</v>
      </c>
      <c r="J38" s="48"/>
    </row>
    <row r="39" customFormat="false" ht="12.75" hidden="false" customHeight="true" outlineLevel="0" collapsed="false">
      <c r="B39" s="62" t="s">
        <v>51</v>
      </c>
      <c r="C39" s="63" t="s">
        <v>35</v>
      </c>
      <c r="D39" s="73" t="s">
        <v>16</v>
      </c>
      <c r="E39" s="67"/>
      <c r="F39" s="64"/>
      <c r="G39" s="57" t="s">
        <v>34</v>
      </c>
      <c r="H39" s="58" t="s">
        <v>35</v>
      </c>
      <c r="I39" s="61" t="s">
        <v>16</v>
      </c>
      <c r="J39" s="48"/>
    </row>
    <row r="40" customFormat="false" ht="12.75" hidden="false" customHeight="true" outlineLevel="0" collapsed="false">
      <c r="B40" s="66" t="s">
        <v>41</v>
      </c>
      <c r="C40" s="66"/>
      <c r="D40" s="66"/>
      <c r="E40" s="67"/>
      <c r="F40" s="64"/>
      <c r="G40" s="66" t="s">
        <v>41</v>
      </c>
      <c r="H40" s="66"/>
      <c r="I40" s="66"/>
      <c r="J40" s="48"/>
    </row>
    <row r="41" customFormat="false" ht="6.75" hidden="false" customHeight="true" outlineLevel="0" collapsed="false">
      <c r="B41" s="63"/>
      <c r="C41" s="63"/>
      <c r="D41" s="63"/>
      <c r="E41" s="67"/>
      <c r="F41" s="64"/>
      <c r="G41" s="63"/>
      <c r="H41" s="63"/>
      <c r="I41" s="63"/>
      <c r="J41" s="48"/>
    </row>
    <row r="42" s="48" customFormat="true" ht="15.75" hidden="false" customHeight="false" outlineLevel="0" collapsed="false">
      <c r="B42" s="52" t="s">
        <v>53</v>
      </c>
      <c r="C42" s="52"/>
      <c r="D42" s="52"/>
      <c r="E42" s="52"/>
      <c r="F42" s="52"/>
      <c r="G42" s="52"/>
      <c r="H42" s="52"/>
      <c r="I42" s="52"/>
      <c r="J42" s="52"/>
    </row>
    <row r="43" s="48" customFormat="true" ht="9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</row>
    <row r="44" s="48" customFormat="true" ht="12" hidden="false" customHeight="true" outlineLevel="0" collapsed="false">
      <c r="B44" s="55" t="s">
        <v>54</v>
      </c>
      <c r="C44" s="55"/>
      <c r="D44" s="55"/>
      <c r="E44" s="56"/>
      <c r="F44" s="56"/>
      <c r="G44" s="55" t="s">
        <v>55</v>
      </c>
      <c r="H44" s="55"/>
      <c r="I44" s="55"/>
      <c r="J44" s="56"/>
    </row>
    <row r="45" customFormat="false" ht="12" hidden="false" customHeight="true" outlineLevel="0" collapsed="false">
      <c r="B45" s="57" t="s">
        <v>56</v>
      </c>
      <c r="C45" s="58" t="s">
        <v>35</v>
      </c>
      <c r="D45" s="49" t="s">
        <v>57</v>
      </c>
      <c r="F45" s="64"/>
      <c r="G45" s="57" t="s">
        <v>58</v>
      </c>
      <c r="H45" s="58" t="s">
        <v>35</v>
      </c>
      <c r="I45" s="61" t="s">
        <v>59</v>
      </c>
      <c r="J45" s="48"/>
    </row>
    <row r="46" customFormat="false" ht="11.25" hidden="false" customHeight="true" outlineLevel="0" collapsed="false">
      <c r="B46" s="57" t="s">
        <v>60</v>
      </c>
      <c r="C46" s="58" t="s">
        <v>35</v>
      </c>
      <c r="D46" s="61" t="s">
        <v>61</v>
      </c>
      <c r="E46" s="64"/>
      <c r="F46" s="64"/>
      <c r="G46" s="70" t="s">
        <v>62</v>
      </c>
      <c r="H46" s="58" t="s">
        <v>35</v>
      </c>
      <c r="I46" s="71" t="s">
        <v>63</v>
      </c>
      <c r="J46" s="48"/>
    </row>
    <row r="47" customFormat="false" ht="12" hidden="false" customHeight="false" outlineLevel="0" collapsed="false">
      <c r="B47" s="57"/>
      <c r="C47" s="58"/>
      <c r="D47" s="61"/>
      <c r="E47" s="64"/>
      <c r="F47" s="64"/>
      <c r="G47" s="57"/>
      <c r="H47" s="58"/>
      <c r="I47" s="71"/>
      <c r="J47" s="48"/>
    </row>
    <row r="48" customFormat="false" ht="12" hidden="false" customHeight="false" outlineLevel="0" collapsed="false">
      <c r="B48" s="48"/>
      <c r="D48" s="48"/>
      <c r="F48" s="48"/>
      <c r="G48" s="48"/>
      <c r="H48" s="48"/>
      <c r="I48" s="48"/>
      <c r="J48" s="48"/>
    </row>
    <row r="49" customFormat="false" ht="12" hidden="false" customHeight="true" outlineLevel="0" collapsed="false">
      <c r="B49" s="48"/>
      <c r="D49" s="48"/>
      <c r="F49" s="48"/>
      <c r="G49" s="48"/>
      <c r="H49" s="48"/>
      <c r="I49" s="48"/>
      <c r="J49" s="48"/>
    </row>
    <row r="50" customFormat="false" ht="12" hidden="false" customHeight="false" outlineLevel="0" collapsed="false">
      <c r="B50" s="48"/>
      <c r="D50" s="48"/>
      <c r="F50" s="48"/>
      <c r="G50" s="48"/>
      <c r="H50" s="48"/>
      <c r="I50" s="48"/>
      <c r="J50" s="48"/>
    </row>
    <row r="51" customFormat="false" ht="12" hidden="false" customHeight="false" outlineLevel="0" collapsed="false">
      <c r="B51" s="48"/>
      <c r="D51" s="48"/>
      <c r="F51" s="48"/>
      <c r="G51" s="48"/>
      <c r="H51" s="48"/>
      <c r="I51" s="48"/>
      <c r="J51" s="48"/>
    </row>
    <row r="52" customFormat="false" ht="12" hidden="false" customHeight="false" outlineLevel="0" collapsed="false">
      <c r="B52" s="48"/>
      <c r="D52" s="48"/>
      <c r="F52" s="48"/>
      <c r="G52" s="48"/>
      <c r="H52" s="48"/>
      <c r="I52" s="48"/>
      <c r="J52" s="48"/>
    </row>
    <row r="53" customFormat="false" ht="12" hidden="false" customHeight="false" outlineLevel="0" collapsed="false">
      <c r="B53" s="48"/>
      <c r="D53" s="48"/>
      <c r="F53" s="48"/>
      <c r="G53" s="48"/>
      <c r="H53" s="48"/>
      <c r="I53" s="48"/>
      <c r="J53" s="48"/>
    </row>
  </sheetData>
  <sheetProtection sheet="true" password="cc26"/>
  <mergeCells count="25">
    <mergeCell ref="A2:J2"/>
    <mergeCell ref="B4:J4"/>
    <mergeCell ref="B6:D6"/>
    <mergeCell ref="G6:I6"/>
    <mergeCell ref="B10:D10"/>
    <mergeCell ref="G10:I10"/>
    <mergeCell ref="B12:J12"/>
    <mergeCell ref="B14:D14"/>
    <mergeCell ref="G14:I14"/>
    <mergeCell ref="B19:J19"/>
    <mergeCell ref="B21:D21"/>
    <mergeCell ref="G21:I21"/>
    <mergeCell ref="B26:J26"/>
    <mergeCell ref="B28:D28"/>
    <mergeCell ref="G28:I28"/>
    <mergeCell ref="B32:D32"/>
    <mergeCell ref="G32:I32"/>
    <mergeCell ref="B34:J34"/>
    <mergeCell ref="B36:D36"/>
    <mergeCell ref="G36:I36"/>
    <mergeCell ref="B40:D40"/>
    <mergeCell ref="G40:I40"/>
    <mergeCell ref="B42:J42"/>
    <mergeCell ref="B44:D44"/>
    <mergeCell ref="G44:I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45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53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5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USK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46</v>
      </c>
      <c r="D9" s="111" t="s">
        <v>274</v>
      </c>
      <c r="E9" s="112" t="n">
        <v>19</v>
      </c>
      <c r="F9" s="113" t="s">
        <v>86</v>
      </c>
      <c r="G9" s="114" t="n">
        <v>21</v>
      </c>
      <c r="H9" s="112" t="n">
        <v>10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29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248</v>
      </c>
      <c r="D10" s="110" t="s">
        <v>275</v>
      </c>
      <c r="E10" s="112" t="n">
        <v>21</v>
      </c>
      <c r="F10" s="118" t="s">
        <v>86</v>
      </c>
      <c r="G10" s="114" t="n">
        <v>12</v>
      </c>
      <c r="H10" s="112" t="n">
        <v>21</v>
      </c>
      <c r="I10" s="118" t="s">
        <v>86</v>
      </c>
      <c r="J10" s="114" t="n">
        <v>15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27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50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251</v>
      </c>
      <c r="D12" s="110" t="s">
        <v>276</v>
      </c>
      <c r="E12" s="112" t="n">
        <v>21</v>
      </c>
      <c r="F12" s="118" t="s">
        <v>86</v>
      </c>
      <c r="G12" s="114" t="n">
        <v>18</v>
      </c>
      <c r="H12" s="112" t="n">
        <v>21</v>
      </c>
      <c r="I12" s="118" t="s">
        <v>86</v>
      </c>
      <c r="J12" s="114" t="n">
        <v>18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36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00</v>
      </c>
      <c r="D13" s="110" t="s">
        <v>126</v>
      </c>
      <c r="E13" s="112" t="n">
        <v>21</v>
      </c>
      <c r="F13" s="118" t="s">
        <v>86</v>
      </c>
      <c r="G13" s="114" t="n">
        <v>9</v>
      </c>
      <c r="H13" s="112" t="n">
        <v>21</v>
      </c>
      <c r="I13" s="118" t="s">
        <v>86</v>
      </c>
      <c r="J13" s="114" t="n">
        <v>14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3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06</v>
      </c>
      <c r="D14" s="110" t="s">
        <v>128</v>
      </c>
      <c r="E14" s="112" t="n">
        <v>21</v>
      </c>
      <c r="F14" s="118" t="s">
        <v>86</v>
      </c>
      <c r="G14" s="114" t="n">
        <v>14</v>
      </c>
      <c r="H14" s="112" t="n">
        <v>21</v>
      </c>
      <c r="I14" s="118" t="s">
        <v>86</v>
      </c>
      <c r="J14" s="114" t="n">
        <v>13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7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03</v>
      </c>
      <c r="D15" s="110" t="s">
        <v>130</v>
      </c>
      <c r="E15" s="112" t="n">
        <v>20</v>
      </c>
      <c r="F15" s="118" t="s">
        <v>86</v>
      </c>
      <c r="G15" s="114" t="n">
        <v>22</v>
      </c>
      <c r="H15" s="112" t="n">
        <v>21</v>
      </c>
      <c r="I15" s="118" t="s">
        <v>86</v>
      </c>
      <c r="J15" s="114" t="n">
        <v>16</v>
      </c>
      <c r="K15" s="112" t="n">
        <v>21</v>
      </c>
      <c r="L15" s="118" t="s">
        <v>86</v>
      </c>
      <c r="M15" s="114" t="n">
        <v>19</v>
      </c>
      <c r="N15" s="115" t="n">
        <f aca="false">E15+H15+K15</f>
        <v>62</v>
      </c>
      <c r="O15" s="116" t="n">
        <f aca="false">G15+J15+M15</f>
        <v>57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4</v>
      </c>
      <c r="D16" s="110" t="s">
        <v>132</v>
      </c>
      <c r="E16" s="112" t="n">
        <v>25</v>
      </c>
      <c r="F16" s="118" t="s">
        <v>86</v>
      </c>
      <c r="G16" s="114" t="n">
        <v>23</v>
      </c>
      <c r="H16" s="112" t="n">
        <v>21</v>
      </c>
      <c r="I16" s="118" t="s">
        <v>86</v>
      </c>
      <c r="J16" s="114" t="n">
        <v>14</v>
      </c>
      <c r="K16" s="112"/>
      <c r="L16" s="118" t="s">
        <v>86</v>
      </c>
      <c r="M16" s="114"/>
      <c r="N16" s="115" t="n">
        <f aca="false">E16+H16+K16</f>
        <v>46</v>
      </c>
      <c r="O16" s="116" t="n">
        <f aca="false">G16+J16+M16</f>
        <v>37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7</v>
      </c>
      <c r="O18" s="137" t="n">
        <f aca="false">SUM(O9:O17)</f>
        <v>249</v>
      </c>
      <c r="P18" s="136" t="n">
        <f aca="false">SUM(P9:P17)</f>
        <v>14</v>
      </c>
      <c r="Q18" s="138" t="n">
        <f aca="false">SUM(Q9:Q17)</f>
        <v>3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77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78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SKB Český Krumlov B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79</v>
      </c>
      <c r="D9" s="111" t="s">
        <v>280</v>
      </c>
      <c r="E9" s="112" t="n">
        <v>18</v>
      </c>
      <c r="F9" s="113" t="s">
        <v>86</v>
      </c>
      <c r="G9" s="114" t="n">
        <v>21</v>
      </c>
      <c r="H9" s="112" t="n">
        <v>16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34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248</v>
      </c>
      <c r="D10" s="110" t="s">
        <v>281</v>
      </c>
      <c r="E10" s="112" t="n">
        <v>21</v>
      </c>
      <c r="F10" s="118" t="s">
        <v>86</v>
      </c>
      <c r="G10" s="114" t="n">
        <v>17</v>
      </c>
      <c r="H10" s="112" t="n">
        <v>21</v>
      </c>
      <c r="I10" s="118" t="s">
        <v>86</v>
      </c>
      <c r="J10" s="114" t="n">
        <v>17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3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88</v>
      </c>
      <c r="D11" s="110" t="s">
        <v>88</v>
      </c>
      <c r="E11" s="112"/>
      <c r="F11" s="118" t="s">
        <v>86</v>
      </c>
      <c r="G11" s="114"/>
      <c r="H11" s="112"/>
      <c r="I11" s="118" t="s">
        <v>86</v>
      </c>
      <c r="J11" s="114"/>
      <c r="K11" s="112"/>
      <c r="L11" s="118" t="s">
        <v>86</v>
      </c>
      <c r="M11" s="114"/>
      <c r="N11" s="115" t="n">
        <f aca="false">E11+H11+K11</f>
        <v>0</v>
      </c>
      <c r="O11" s="116" t="n">
        <f aca="false">G11+J11+M11</f>
        <v>0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0</v>
      </c>
      <c r="R11" s="122" t="n">
        <f aca="false">IF(P11=2,1,0)</f>
        <v>0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282</v>
      </c>
      <c r="D12" s="110" t="s">
        <v>283</v>
      </c>
      <c r="E12" s="112" t="n">
        <v>19</v>
      </c>
      <c r="F12" s="118" t="s">
        <v>86</v>
      </c>
      <c r="G12" s="114" t="n">
        <v>21</v>
      </c>
      <c r="H12" s="112" t="n">
        <v>21</v>
      </c>
      <c r="I12" s="118" t="s">
        <v>86</v>
      </c>
      <c r="J12" s="114" t="n">
        <v>19</v>
      </c>
      <c r="K12" s="112" t="n">
        <v>16</v>
      </c>
      <c r="L12" s="118" t="s">
        <v>86</v>
      </c>
      <c r="M12" s="114" t="n">
        <v>21</v>
      </c>
      <c r="N12" s="115" t="n">
        <f aca="false">E12+H12+K12</f>
        <v>56</v>
      </c>
      <c r="O12" s="116" t="n">
        <f aca="false">G12+J12+M12</f>
        <v>61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00</v>
      </c>
      <c r="D13" s="110" t="s">
        <v>146</v>
      </c>
      <c r="E13" s="112" t="n">
        <v>21</v>
      </c>
      <c r="F13" s="118" t="s">
        <v>86</v>
      </c>
      <c r="G13" s="114" t="n">
        <v>18</v>
      </c>
      <c r="H13" s="112" t="n">
        <v>15</v>
      </c>
      <c r="I13" s="118" t="s">
        <v>86</v>
      </c>
      <c r="J13" s="114" t="n">
        <v>21</v>
      </c>
      <c r="K13" s="112" t="n">
        <v>21</v>
      </c>
      <c r="L13" s="118" t="s">
        <v>86</v>
      </c>
      <c r="M13" s="114" t="n">
        <v>11</v>
      </c>
      <c r="N13" s="115" t="n">
        <f aca="false">E13+H13+K13</f>
        <v>57</v>
      </c>
      <c r="O13" s="116" t="n">
        <f aca="false">G13+J13+M13</f>
        <v>50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06</v>
      </c>
      <c r="D14" s="110" t="s">
        <v>150</v>
      </c>
      <c r="E14" s="112" t="n">
        <v>21</v>
      </c>
      <c r="F14" s="118" t="s">
        <v>86</v>
      </c>
      <c r="G14" s="114" t="n">
        <v>16</v>
      </c>
      <c r="H14" s="112" t="n">
        <v>21</v>
      </c>
      <c r="I14" s="118" t="s">
        <v>86</v>
      </c>
      <c r="J14" s="114" t="n">
        <v>16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32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03</v>
      </c>
      <c r="D15" s="110" t="s">
        <v>284</v>
      </c>
      <c r="E15" s="112" t="n">
        <v>21</v>
      </c>
      <c r="F15" s="118" t="s">
        <v>86</v>
      </c>
      <c r="G15" s="114" t="n">
        <v>16</v>
      </c>
      <c r="H15" s="112" t="n">
        <v>21</v>
      </c>
      <c r="I15" s="118" t="s">
        <v>86</v>
      </c>
      <c r="J15" s="114" t="n">
        <v>10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4</v>
      </c>
      <c r="D16" s="110" t="s">
        <v>285</v>
      </c>
      <c r="E16" s="112" t="n">
        <v>21</v>
      </c>
      <c r="F16" s="118" t="s">
        <v>86</v>
      </c>
      <c r="G16" s="114" t="n">
        <v>10</v>
      </c>
      <c r="H16" s="112" t="n">
        <v>15</v>
      </c>
      <c r="I16" s="118" t="s">
        <v>86</v>
      </c>
      <c r="J16" s="114" t="n">
        <v>21</v>
      </c>
      <c r="K16" s="112" t="n">
        <v>21</v>
      </c>
      <c r="L16" s="118" t="s">
        <v>86</v>
      </c>
      <c r="M16" s="114" t="n">
        <v>11</v>
      </c>
      <c r="N16" s="115" t="n">
        <f aca="false">E16+H16+K16</f>
        <v>57</v>
      </c>
      <c r="O16" s="116" t="n">
        <f aca="false">G16+J16+M16</f>
        <v>4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0</v>
      </c>
      <c r="O18" s="137" t="n">
        <f aca="false">SUM(O9:O17)</f>
        <v>287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86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8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TJ Sokol České Budějovice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88</v>
      </c>
      <c r="D9" s="111" t="s">
        <v>289</v>
      </c>
      <c r="E9" s="112" t="n">
        <v>21</v>
      </c>
      <c r="F9" s="113" t="s">
        <v>86</v>
      </c>
      <c r="G9" s="114" t="n">
        <v>9</v>
      </c>
      <c r="H9" s="112" t="n">
        <v>21</v>
      </c>
      <c r="I9" s="113" t="s">
        <v>86</v>
      </c>
      <c r="J9" s="114" t="n">
        <v>15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24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194</v>
      </c>
      <c r="D10" s="110" t="s">
        <v>290</v>
      </c>
      <c r="E10" s="112" t="n">
        <v>21</v>
      </c>
      <c r="F10" s="118" t="s">
        <v>86</v>
      </c>
      <c r="G10" s="114" t="n">
        <v>17</v>
      </c>
      <c r="H10" s="112" t="n">
        <v>21</v>
      </c>
      <c r="I10" s="118" t="s">
        <v>86</v>
      </c>
      <c r="J10" s="114" t="n">
        <v>18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3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91</v>
      </c>
      <c r="D11" s="110" t="s">
        <v>182</v>
      </c>
      <c r="E11" s="112" t="n">
        <v>21</v>
      </c>
      <c r="F11" s="118" t="s">
        <v>86</v>
      </c>
      <c r="G11" s="114" t="n">
        <v>12</v>
      </c>
      <c r="H11" s="112" t="n">
        <v>21</v>
      </c>
      <c r="I11" s="118" t="s">
        <v>86</v>
      </c>
      <c r="J11" s="114" t="n">
        <v>19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31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97</v>
      </c>
      <c r="D12" s="110" t="s">
        <v>292</v>
      </c>
      <c r="E12" s="112" t="n">
        <v>18</v>
      </c>
      <c r="F12" s="118" t="s">
        <v>86</v>
      </c>
      <c r="G12" s="114" t="n">
        <v>21</v>
      </c>
      <c r="H12" s="112" t="n">
        <v>21</v>
      </c>
      <c r="I12" s="118" t="s">
        <v>86</v>
      </c>
      <c r="J12" s="114" t="n">
        <v>15</v>
      </c>
      <c r="K12" s="112" t="n">
        <v>21</v>
      </c>
      <c r="L12" s="118" t="s">
        <v>86</v>
      </c>
      <c r="M12" s="114" t="n">
        <v>16</v>
      </c>
      <c r="N12" s="115" t="n">
        <f aca="false">E12+H12+K12</f>
        <v>60</v>
      </c>
      <c r="O12" s="116" t="n">
        <f aca="false">G12+J12+M12</f>
        <v>5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98</v>
      </c>
      <c r="D13" s="110" t="s">
        <v>99</v>
      </c>
      <c r="E13" s="112" t="n">
        <v>17</v>
      </c>
      <c r="F13" s="118" t="s">
        <v>86</v>
      </c>
      <c r="G13" s="114" t="n">
        <v>21</v>
      </c>
      <c r="H13" s="112" t="n">
        <v>21</v>
      </c>
      <c r="I13" s="118" t="s">
        <v>86</v>
      </c>
      <c r="J13" s="114" t="n">
        <v>19</v>
      </c>
      <c r="K13" s="112" t="n">
        <v>19</v>
      </c>
      <c r="L13" s="118" t="s">
        <v>86</v>
      </c>
      <c r="M13" s="114" t="n">
        <v>21</v>
      </c>
      <c r="N13" s="115" t="n">
        <f aca="false">E13+H13+K13</f>
        <v>57</v>
      </c>
      <c r="O13" s="116" t="n">
        <f aca="false">G13+J13+M13</f>
        <v>61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51</v>
      </c>
      <c r="D14" s="110" t="s">
        <v>214</v>
      </c>
      <c r="E14" s="112" t="n">
        <v>22</v>
      </c>
      <c r="F14" s="118" t="s">
        <v>86</v>
      </c>
      <c r="G14" s="114" t="n">
        <v>20</v>
      </c>
      <c r="H14" s="112" t="n">
        <v>21</v>
      </c>
      <c r="I14" s="118" t="s">
        <v>86</v>
      </c>
      <c r="J14" s="114" t="n">
        <v>17</v>
      </c>
      <c r="K14" s="112"/>
      <c r="L14" s="118" t="s">
        <v>86</v>
      </c>
      <c r="M14" s="114"/>
      <c r="N14" s="115" t="n">
        <f aca="false">E14+H14+K14</f>
        <v>43</v>
      </c>
      <c r="O14" s="116" t="n">
        <f aca="false">G14+J14+M14</f>
        <v>37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49</v>
      </c>
      <c r="D15" s="110" t="s">
        <v>102</v>
      </c>
      <c r="E15" s="112" t="n">
        <v>21</v>
      </c>
      <c r="F15" s="118" t="s">
        <v>86</v>
      </c>
      <c r="G15" s="114" t="n">
        <v>12</v>
      </c>
      <c r="H15" s="112" t="n">
        <v>21</v>
      </c>
      <c r="I15" s="118" t="s">
        <v>86</v>
      </c>
      <c r="J15" s="114" t="n">
        <v>9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253</v>
      </c>
      <c r="D16" s="110" t="s">
        <v>105</v>
      </c>
      <c r="E16" s="112" t="n">
        <v>10</v>
      </c>
      <c r="F16" s="118" t="s">
        <v>86</v>
      </c>
      <c r="G16" s="114" t="n">
        <v>21</v>
      </c>
      <c r="H16" s="112" t="n">
        <v>9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19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7</v>
      </c>
      <c r="O18" s="137" t="n">
        <f aca="false">SUM(O9:O17)</f>
        <v>303</v>
      </c>
      <c r="P18" s="136" t="n">
        <f aca="false">SUM(P9:P17)</f>
        <v>13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9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94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89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9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BKV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68</v>
      </c>
      <c r="D9" s="111" t="s">
        <v>295</v>
      </c>
      <c r="E9" s="112" t="n">
        <v>21</v>
      </c>
      <c r="F9" s="113" t="s">
        <v>86</v>
      </c>
      <c r="G9" s="114" t="n">
        <v>15</v>
      </c>
      <c r="H9" s="112" t="n">
        <v>21</v>
      </c>
      <c r="I9" s="113" t="s">
        <v>86</v>
      </c>
      <c r="J9" s="114" t="n">
        <v>10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2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96</v>
      </c>
      <c r="D10" s="110" t="s">
        <v>297</v>
      </c>
      <c r="E10" s="112" t="n">
        <v>21</v>
      </c>
      <c r="F10" s="118" t="s">
        <v>86</v>
      </c>
      <c r="G10" s="114" t="n">
        <v>17</v>
      </c>
      <c r="H10" s="112" t="n">
        <v>20</v>
      </c>
      <c r="I10" s="118" t="s">
        <v>86</v>
      </c>
      <c r="J10" s="114" t="n">
        <v>22</v>
      </c>
      <c r="K10" s="112" t="n">
        <v>21</v>
      </c>
      <c r="L10" s="118" t="s">
        <v>86</v>
      </c>
      <c r="M10" s="114" t="n">
        <v>16</v>
      </c>
      <c r="N10" s="115" t="n">
        <f aca="false">E10+H10+K10</f>
        <v>62</v>
      </c>
      <c r="O10" s="116" t="n">
        <f aca="false">G10+J10+M10</f>
        <v>5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38</v>
      </c>
      <c r="D11" s="110" t="s">
        <v>298</v>
      </c>
      <c r="E11" s="112" t="n">
        <v>17</v>
      </c>
      <c r="F11" s="118" t="s">
        <v>86</v>
      </c>
      <c r="G11" s="114" t="n">
        <v>21</v>
      </c>
      <c r="H11" s="112" t="n">
        <v>12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29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172</v>
      </c>
      <c r="D12" s="110" t="s">
        <v>299</v>
      </c>
      <c r="E12" s="112" t="n">
        <v>21</v>
      </c>
      <c r="F12" s="118" t="s">
        <v>86</v>
      </c>
      <c r="G12" s="114" t="n">
        <v>18</v>
      </c>
      <c r="H12" s="112" t="n">
        <v>21</v>
      </c>
      <c r="I12" s="118" t="s">
        <v>86</v>
      </c>
      <c r="J12" s="114" t="n">
        <v>6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26</v>
      </c>
      <c r="D13" s="110" t="s">
        <v>127</v>
      </c>
      <c r="E13" s="112" t="n">
        <v>14</v>
      </c>
      <c r="F13" s="118" t="s">
        <v>86</v>
      </c>
      <c r="G13" s="114" t="n">
        <v>21</v>
      </c>
      <c r="H13" s="112" t="n">
        <v>15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9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28</v>
      </c>
      <c r="D14" s="110" t="s">
        <v>131</v>
      </c>
      <c r="E14" s="112" t="n">
        <v>19</v>
      </c>
      <c r="F14" s="118" t="s">
        <v>86</v>
      </c>
      <c r="G14" s="114" t="n">
        <v>21</v>
      </c>
      <c r="H14" s="112" t="n">
        <v>19</v>
      </c>
      <c r="I14" s="118" t="s">
        <v>86</v>
      </c>
      <c r="J14" s="114" t="n">
        <v>21</v>
      </c>
      <c r="K14" s="112"/>
      <c r="L14" s="118" t="s">
        <v>86</v>
      </c>
      <c r="M14" s="114"/>
      <c r="N14" s="115" t="n">
        <f aca="false">E14+H14+K14</f>
        <v>38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130</v>
      </c>
      <c r="D15" s="110" t="s">
        <v>129</v>
      </c>
      <c r="E15" s="112" t="n">
        <v>21</v>
      </c>
      <c r="F15" s="118" t="s">
        <v>86</v>
      </c>
      <c r="G15" s="114" t="n">
        <v>13</v>
      </c>
      <c r="H15" s="112" t="n">
        <v>21</v>
      </c>
      <c r="I15" s="118" t="s">
        <v>86</v>
      </c>
      <c r="J15" s="114" t="n">
        <v>11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4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32</v>
      </c>
      <c r="D16" s="110" t="s">
        <v>165</v>
      </c>
      <c r="E16" s="112" t="n">
        <v>21</v>
      </c>
      <c r="F16" s="118" t="s">
        <v>86</v>
      </c>
      <c r="G16" s="114" t="n">
        <v>13</v>
      </c>
      <c r="H16" s="112" t="n">
        <v>21</v>
      </c>
      <c r="I16" s="118" t="s">
        <v>86</v>
      </c>
      <c r="J16" s="114" t="n">
        <v>18</v>
      </c>
      <c r="K16" s="112"/>
      <c r="L16" s="118" t="s">
        <v>86</v>
      </c>
      <c r="M16" s="114"/>
      <c r="N16" s="115" t="n">
        <f aca="false">E16+H16+K16</f>
        <v>42</v>
      </c>
      <c r="O16" s="116" t="n">
        <f aca="false">G16+J16+M16</f>
        <v>31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6</v>
      </c>
      <c r="O18" s="137" t="n">
        <f aca="false">SUM(O9:O17)</f>
        <v>285</v>
      </c>
      <c r="P18" s="136" t="n">
        <f aca="false">SUM(P9:P17)</f>
        <v>10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77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78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TJ Sokol České Budějovice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279</v>
      </c>
      <c r="D9" s="111" t="s">
        <v>300</v>
      </c>
      <c r="E9" s="112" t="n">
        <v>21</v>
      </c>
      <c r="F9" s="113" t="s">
        <v>86</v>
      </c>
      <c r="G9" s="114" t="n">
        <v>17</v>
      </c>
      <c r="H9" s="112" t="n">
        <v>21</v>
      </c>
      <c r="I9" s="113" t="s">
        <v>86</v>
      </c>
      <c r="J9" s="114" t="n">
        <v>12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29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48</v>
      </c>
      <c r="D10" s="110" t="s">
        <v>301</v>
      </c>
      <c r="E10" s="112" t="n">
        <v>21</v>
      </c>
      <c r="F10" s="118" t="s">
        <v>86</v>
      </c>
      <c r="G10" s="114" t="n">
        <v>17</v>
      </c>
      <c r="H10" s="112" t="n">
        <v>19</v>
      </c>
      <c r="I10" s="118" t="s">
        <v>86</v>
      </c>
      <c r="J10" s="114" t="n">
        <v>21</v>
      </c>
      <c r="K10" s="112" t="n">
        <v>21</v>
      </c>
      <c r="L10" s="118" t="s">
        <v>86</v>
      </c>
      <c r="M10" s="114" t="n">
        <v>18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88</v>
      </c>
      <c r="D11" s="110" t="s">
        <v>302</v>
      </c>
      <c r="E11" s="112" t="n">
        <v>0</v>
      </c>
      <c r="F11" s="118" t="s">
        <v>86</v>
      </c>
      <c r="G11" s="114" t="n">
        <v>21</v>
      </c>
      <c r="H11" s="112" t="n">
        <v>0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282</v>
      </c>
      <c r="D12" s="110" t="s">
        <v>303</v>
      </c>
      <c r="E12" s="112" t="n">
        <v>21</v>
      </c>
      <c r="F12" s="118" t="s">
        <v>86</v>
      </c>
      <c r="G12" s="114" t="n">
        <v>19</v>
      </c>
      <c r="H12" s="112" t="n">
        <v>21</v>
      </c>
      <c r="I12" s="118" t="s">
        <v>86</v>
      </c>
      <c r="J12" s="114" t="n">
        <v>9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8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00</v>
      </c>
      <c r="D13" s="110" t="s">
        <v>96</v>
      </c>
      <c r="E13" s="112" t="n">
        <v>17</v>
      </c>
      <c r="F13" s="118" t="s">
        <v>86</v>
      </c>
      <c r="G13" s="114" t="n">
        <v>21</v>
      </c>
      <c r="H13" s="112" t="n">
        <v>21</v>
      </c>
      <c r="I13" s="118" t="s">
        <v>86</v>
      </c>
      <c r="J13" s="114" t="n">
        <v>18</v>
      </c>
      <c r="K13" s="112" t="n">
        <v>21</v>
      </c>
      <c r="L13" s="118" t="s">
        <v>86</v>
      </c>
      <c r="M13" s="114" t="n">
        <v>16</v>
      </c>
      <c r="N13" s="115" t="n">
        <f aca="false">E13+H13+K13</f>
        <v>59</v>
      </c>
      <c r="O13" s="116" t="n">
        <f aca="false">G13+J13+M13</f>
        <v>55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06</v>
      </c>
      <c r="D14" s="110" t="s">
        <v>99</v>
      </c>
      <c r="E14" s="112" t="n">
        <v>21</v>
      </c>
      <c r="F14" s="118" t="s">
        <v>86</v>
      </c>
      <c r="G14" s="114" t="n">
        <v>19</v>
      </c>
      <c r="H14" s="112" t="n">
        <v>21</v>
      </c>
      <c r="I14" s="118" t="s">
        <v>86</v>
      </c>
      <c r="J14" s="114" t="n">
        <v>16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3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03</v>
      </c>
      <c r="D15" s="110" t="s">
        <v>102</v>
      </c>
      <c r="E15" s="112" t="n">
        <v>21</v>
      </c>
      <c r="F15" s="118" t="s">
        <v>86</v>
      </c>
      <c r="G15" s="114" t="n">
        <v>11</v>
      </c>
      <c r="H15" s="112" t="n">
        <v>22</v>
      </c>
      <c r="I15" s="118" t="s">
        <v>86</v>
      </c>
      <c r="J15" s="114" t="n">
        <v>20</v>
      </c>
      <c r="K15" s="112"/>
      <c r="L15" s="118" t="s">
        <v>86</v>
      </c>
      <c r="M15" s="114"/>
      <c r="N15" s="115" t="n">
        <f aca="false">E15+H15+K15</f>
        <v>43</v>
      </c>
      <c r="O15" s="116" t="n">
        <f aca="false">G15+J15+M15</f>
        <v>3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4</v>
      </c>
      <c r="D16" s="110" t="s">
        <v>214</v>
      </c>
      <c r="E16" s="112" t="n">
        <v>21</v>
      </c>
      <c r="F16" s="118" t="s">
        <v>86</v>
      </c>
      <c r="G16" s="114" t="n">
        <v>15</v>
      </c>
      <c r="H16" s="112" t="n">
        <v>19</v>
      </c>
      <c r="I16" s="118" t="s">
        <v>86</v>
      </c>
      <c r="J16" s="114" t="n">
        <v>21</v>
      </c>
      <c r="K16" s="112" t="n">
        <v>21</v>
      </c>
      <c r="L16" s="118" t="s">
        <v>86</v>
      </c>
      <c r="M16" s="114" t="n">
        <v>16</v>
      </c>
      <c r="N16" s="115" t="n">
        <f aca="false">E16+H16+K16</f>
        <v>61</v>
      </c>
      <c r="O16" s="116" t="n">
        <f aca="false">G16+J16+M16</f>
        <v>5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50</v>
      </c>
      <c r="O18" s="137" t="n">
        <f aca="false">SUM(O9:O17)</f>
        <v>328</v>
      </c>
      <c r="P18" s="136" t="n">
        <f aca="false">SUM(P9:P17)</f>
        <v>14</v>
      </c>
      <c r="Q18" s="138" t="n">
        <f aca="false">SUM(Q9:Q17)</f>
        <v>5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86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28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BKV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92</v>
      </c>
      <c r="D9" s="111" t="s">
        <v>304</v>
      </c>
      <c r="E9" s="112" t="n">
        <v>15</v>
      </c>
      <c r="F9" s="113" t="s">
        <v>86</v>
      </c>
      <c r="G9" s="114" t="n">
        <v>21</v>
      </c>
      <c r="H9" s="112" t="n">
        <v>11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26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194</v>
      </c>
      <c r="D10" s="110" t="s">
        <v>305</v>
      </c>
      <c r="E10" s="112" t="n">
        <v>21</v>
      </c>
      <c r="F10" s="118" t="s">
        <v>86</v>
      </c>
      <c r="G10" s="114" t="n">
        <v>16</v>
      </c>
      <c r="H10" s="112" t="n">
        <v>22</v>
      </c>
      <c r="I10" s="118" t="s">
        <v>86</v>
      </c>
      <c r="J10" s="114" t="n">
        <v>20</v>
      </c>
      <c r="K10" s="112"/>
      <c r="L10" s="118" t="s">
        <v>86</v>
      </c>
      <c r="M10" s="114"/>
      <c r="N10" s="115" t="n">
        <f aca="false">E10+H10+K10</f>
        <v>43</v>
      </c>
      <c r="O10" s="116" t="n">
        <f aca="false">G10+J10+M10</f>
        <v>3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91</v>
      </c>
      <c r="D11" s="110" t="s">
        <v>306</v>
      </c>
      <c r="E11" s="112" t="n">
        <v>21</v>
      </c>
      <c r="F11" s="118" t="s">
        <v>86</v>
      </c>
      <c r="G11" s="114" t="n">
        <v>10</v>
      </c>
      <c r="H11" s="112" t="n">
        <v>21</v>
      </c>
      <c r="I11" s="118" t="s">
        <v>86</v>
      </c>
      <c r="J11" s="114" t="n">
        <v>14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24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97</v>
      </c>
      <c r="D12" s="110" t="s">
        <v>307</v>
      </c>
      <c r="E12" s="112" t="n">
        <v>20</v>
      </c>
      <c r="F12" s="118" t="s">
        <v>86</v>
      </c>
      <c r="G12" s="114" t="n">
        <v>22</v>
      </c>
      <c r="H12" s="112" t="n">
        <v>21</v>
      </c>
      <c r="I12" s="118" t="s">
        <v>86</v>
      </c>
      <c r="J12" s="114" t="n">
        <v>16</v>
      </c>
      <c r="K12" s="112" t="n">
        <v>12</v>
      </c>
      <c r="L12" s="118" t="s">
        <v>86</v>
      </c>
      <c r="M12" s="114" t="n">
        <v>21</v>
      </c>
      <c r="N12" s="115" t="n">
        <f aca="false">E12+H12+K12</f>
        <v>53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98</v>
      </c>
      <c r="D13" s="110" t="s">
        <v>125</v>
      </c>
      <c r="E13" s="112" t="n">
        <v>14</v>
      </c>
      <c r="F13" s="118" t="s">
        <v>86</v>
      </c>
      <c r="G13" s="114" t="n">
        <v>21</v>
      </c>
      <c r="H13" s="112" t="n">
        <v>13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7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51</v>
      </c>
      <c r="D14" s="110" t="s">
        <v>127</v>
      </c>
      <c r="E14" s="112" t="n">
        <v>21</v>
      </c>
      <c r="F14" s="118" t="s">
        <v>86</v>
      </c>
      <c r="G14" s="114" t="n">
        <v>16</v>
      </c>
      <c r="H14" s="112" t="n">
        <v>21</v>
      </c>
      <c r="I14" s="118" t="s">
        <v>86</v>
      </c>
      <c r="J14" s="114" t="n">
        <v>17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33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49</v>
      </c>
      <c r="D15" s="110" t="s">
        <v>129</v>
      </c>
      <c r="E15" s="112" t="n">
        <v>21</v>
      </c>
      <c r="F15" s="118" t="s">
        <v>86</v>
      </c>
      <c r="G15" s="114" t="n">
        <v>14</v>
      </c>
      <c r="H15" s="112" t="n">
        <v>21</v>
      </c>
      <c r="I15" s="118" t="s">
        <v>86</v>
      </c>
      <c r="J15" s="114" t="n">
        <v>11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25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86</v>
      </c>
      <c r="D16" s="110" t="s">
        <v>131</v>
      </c>
      <c r="E16" s="112" t="n">
        <v>22</v>
      </c>
      <c r="F16" s="118" t="s">
        <v>86</v>
      </c>
      <c r="G16" s="114" t="n">
        <v>20</v>
      </c>
      <c r="H16" s="112" t="n">
        <v>21</v>
      </c>
      <c r="I16" s="118" t="s">
        <v>86</v>
      </c>
      <c r="J16" s="114" t="n">
        <v>12</v>
      </c>
      <c r="K16" s="112"/>
      <c r="L16" s="118" t="s">
        <v>86</v>
      </c>
      <c r="M16" s="114"/>
      <c r="N16" s="115" t="n">
        <f aca="false">E16+H16+K16</f>
        <v>43</v>
      </c>
      <c r="O16" s="116" t="n">
        <f aca="false">G16+J16+M16</f>
        <v>3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18</v>
      </c>
      <c r="O18" s="137" t="n">
        <f aca="false">SUM(O9:O17)</f>
        <v>293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9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294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30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89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9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SKB Český Krumlov "B"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68</v>
      </c>
      <c r="D9" s="111" t="s">
        <v>309</v>
      </c>
      <c r="E9" s="112" t="n">
        <v>27</v>
      </c>
      <c r="F9" s="113" t="s">
        <v>86</v>
      </c>
      <c r="G9" s="114" t="n">
        <v>25</v>
      </c>
      <c r="H9" s="112" t="n">
        <v>22</v>
      </c>
      <c r="I9" s="113" t="s">
        <v>86</v>
      </c>
      <c r="J9" s="114" t="n">
        <v>20</v>
      </c>
      <c r="K9" s="112"/>
      <c r="L9" s="113" t="s">
        <v>86</v>
      </c>
      <c r="M9" s="114"/>
      <c r="N9" s="115" t="n">
        <f aca="false">E9+H9+K9</f>
        <v>49</v>
      </c>
      <c r="O9" s="116" t="n">
        <f aca="false">G9+J9+M9</f>
        <v>4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296</v>
      </c>
      <c r="D10" s="110" t="s">
        <v>216</v>
      </c>
      <c r="E10" s="112" t="n">
        <v>21</v>
      </c>
      <c r="F10" s="118" t="s">
        <v>86</v>
      </c>
      <c r="G10" s="114" t="n">
        <v>15</v>
      </c>
      <c r="H10" s="112" t="n">
        <v>18</v>
      </c>
      <c r="I10" s="118" t="s">
        <v>86</v>
      </c>
      <c r="J10" s="114" t="n">
        <v>21</v>
      </c>
      <c r="K10" s="112" t="n">
        <v>22</v>
      </c>
      <c r="L10" s="118" t="s">
        <v>86</v>
      </c>
      <c r="M10" s="114" t="n">
        <v>20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238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72</v>
      </c>
      <c r="D12" s="110" t="s">
        <v>142</v>
      </c>
      <c r="E12" s="112" t="n">
        <v>17</v>
      </c>
      <c r="F12" s="118" t="s">
        <v>86</v>
      </c>
      <c r="G12" s="114" t="n">
        <v>21</v>
      </c>
      <c r="H12" s="112" t="n">
        <v>21</v>
      </c>
      <c r="I12" s="118" t="s">
        <v>86</v>
      </c>
      <c r="J12" s="114" t="n">
        <v>17</v>
      </c>
      <c r="K12" s="112" t="n">
        <v>16</v>
      </c>
      <c r="L12" s="118" t="s">
        <v>86</v>
      </c>
      <c r="M12" s="114" t="n">
        <v>21</v>
      </c>
      <c r="N12" s="115" t="n">
        <f aca="false">E12+H12+K12</f>
        <v>54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26</v>
      </c>
      <c r="D13" s="110" t="s">
        <v>146</v>
      </c>
      <c r="E13" s="112" t="n">
        <v>14</v>
      </c>
      <c r="F13" s="118" t="s">
        <v>86</v>
      </c>
      <c r="G13" s="114" t="n">
        <v>21</v>
      </c>
      <c r="H13" s="112" t="n">
        <v>7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28</v>
      </c>
      <c r="D14" s="110" t="s">
        <v>150</v>
      </c>
      <c r="E14" s="112" t="n">
        <v>21</v>
      </c>
      <c r="F14" s="118" t="s">
        <v>86</v>
      </c>
      <c r="G14" s="114" t="n">
        <v>15</v>
      </c>
      <c r="H14" s="112" t="n">
        <v>21</v>
      </c>
      <c r="I14" s="118" t="s">
        <v>86</v>
      </c>
      <c r="J14" s="114" t="n">
        <v>10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240</v>
      </c>
      <c r="D15" s="110" t="s">
        <v>284</v>
      </c>
      <c r="E15" s="112" t="n">
        <v>19</v>
      </c>
      <c r="F15" s="118" t="s">
        <v>86</v>
      </c>
      <c r="G15" s="114" t="n">
        <v>21</v>
      </c>
      <c r="H15" s="112" t="n">
        <v>22</v>
      </c>
      <c r="I15" s="118" t="s">
        <v>86</v>
      </c>
      <c r="J15" s="114" t="n">
        <v>20</v>
      </c>
      <c r="K15" s="112" t="n">
        <v>19</v>
      </c>
      <c r="L15" s="118" t="s">
        <v>86</v>
      </c>
      <c r="M15" s="114" t="n">
        <v>21</v>
      </c>
      <c r="N15" s="115" t="n">
        <f aca="false">E15+H15+K15</f>
        <v>60</v>
      </c>
      <c r="O15" s="116" t="n">
        <f aca="false">G15+J15+M15</f>
        <v>62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32</v>
      </c>
      <c r="D16" s="110" t="s">
        <v>285</v>
      </c>
      <c r="E16" s="112" t="n">
        <v>21</v>
      </c>
      <c r="F16" s="118" t="s">
        <v>86</v>
      </c>
      <c r="G16" s="114" t="n">
        <v>16</v>
      </c>
      <c r="H16" s="112" t="n">
        <v>21</v>
      </c>
      <c r="I16" s="118" t="s">
        <v>86</v>
      </c>
      <c r="J16" s="114" t="n">
        <v>18</v>
      </c>
      <c r="K16" s="112"/>
      <c r="L16" s="118" t="s">
        <v>86</v>
      </c>
      <c r="M16" s="114"/>
      <c r="N16" s="115" t="n">
        <f aca="false">E16+H16+K16</f>
        <v>42</v>
      </c>
      <c r="O16" s="116" t="n">
        <f aca="false">G16+J16+M16</f>
        <v>34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71</v>
      </c>
      <c r="O18" s="137" t="n">
        <f aca="false">SUM(O9:O17)</f>
        <v>323</v>
      </c>
      <c r="P18" s="136" t="n">
        <f aca="false">SUM(P9:P17)</f>
        <v>12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310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7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7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Sokol České Budějovice</v>
      </c>
      <c r="D7" s="98" t="str">
        <f aca="false">D5</f>
        <v>TJ Jiskra Nejdek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84</v>
      </c>
      <c r="D9" s="111" t="s">
        <v>85</v>
      </c>
      <c r="E9" s="112" t="n">
        <v>16</v>
      </c>
      <c r="F9" s="113" t="s">
        <v>86</v>
      </c>
      <c r="G9" s="114" t="n">
        <v>21</v>
      </c>
      <c r="H9" s="112" t="n">
        <v>21</v>
      </c>
      <c r="I9" s="113" t="s">
        <v>86</v>
      </c>
      <c r="J9" s="114" t="n">
        <v>19</v>
      </c>
      <c r="K9" s="112" t="n">
        <v>12</v>
      </c>
      <c r="L9" s="113" t="s">
        <v>86</v>
      </c>
      <c r="M9" s="114" t="n">
        <v>21</v>
      </c>
      <c r="N9" s="115" t="n">
        <f aca="false">E9+H9+K9</f>
        <v>49</v>
      </c>
      <c r="O9" s="116" t="n">
        <f aca="false">G9+J9+M9</f>
        <v>61</v>
      </c>
      <c r="P9" s="117" t="n">
        <f aca="false">IF(E9&gt;G9,1,0)+IF(H9&gt;J9,1,0)+IF(K9&gt;M9,1,0)</f>
        <v>1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88</v>
      </c>
      <c r="D10" s="110" t="s">
        <v>88</v>
      </c>
      <c r="E10" s="112"/>
      <c r="F10" s="118" t="s">
        <v>86</v>
      </c>
      <c r="G10" s="114"/>
      <c r="H10" s="112"/>
      <c r="I10" s="118" t="s">
        <v>86</v>
      </c>
      <c r="J10" s="114"/>
      <c r="K10" s="112"/>
      <c r="L10" s="118" t="s">
        <v>86</v>
      </c>
      <c r="M10" s="114"/>
      <c r="N10" s="115" t="n">
        <f aca="false">E10+H10+K10</f>
        <v>0</v>
      </c>
      <c r="O10" s="116" t="n">
        <f aca="false">G10+J10+M10</f>
        <v>0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0</v>
      </c>
      <c r="R10" s="122" t="n">
        <f aca="false">IF(P10=2,1,0)</f>
        <v>0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90</v>
      </c>
      <c r="D11" s="110" t="s">
        <v>91</v>
      </c>
      <c r="E11" s="112" t="n">
        <v>8</v>
      </c>
      <c r="F11" s="118" t="s">
        <v>86</v>
      </c>
      <c r="G11" s="114" t="n">
        <v>21</v>
      </c>
      <c r="H11" s="112" t="n">
        <v>10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18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93</v>
      </c>
      <c r="D12" s="110" t="s">
        <v>94</v>
      </c>
      <c r="E12" s="112" t="n">
        <v>18</v>
      </c>
      <c r="F12" s="118" t="s">
        <v>86</v>
      </c>
      <c r="G12" s="114" t="n">
        <v>21</v>
      </c>
      <c r="H12" s="112" t="n">
        <v>21</v>
      </c>
      <c r="I12" s="118" t="s">
        <v>86</v>
      </c>
      <c r="J12" s="114" t="n">
        <v>18</v>
      </c>
      <c r="K12" s="112" t="n">
        <v>19</v>
      </c>
      <c r="L12" s="118" t="s">
        <v>86</v>
      </c>
      <c r="M12" s="114" t="n">
        <v>21</v>
      </c>
      <c r="N12" s="115" t="n">
        <f aca="false">E12+H12+K12</f>
        <v>58</v>
      </c>
      <c r="O12" s="116" t="n">
        <f aca="false">G12+J12+M12</f>
        <v>60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96</v>
      </c>
      <c r="D13" s="110" t="s">
        <v>97</v>
      </c>
      <c r="E13" s="112" t="n">
        <v>12</v>
      </c>
      <c r="F13" s="118" t="s">
        <v>86</v>
      </c>
      <c r="G13" s="114" t="n">
        <v>21</v>
      </c>
      <c r="H13" s="112" t="n">
        <v>18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30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99</v>
      </c>
      <c r="D14" s="110" t="s">
        <v>100</v>
      </c>
      <c r="E14" s="112" t="n">
        <v>24</v>
      </c>
      <c r="F14" s="118" t="s">
        <v>86</v>
      </c>
      <c r="G14" s="114" t="n">
        <v>26</v>
      </c>
      <c r="H14" s="112" t="n">
        <v>19</v>
      </c>
      <c r="I14" s="118" t="s">
        <v>86</v>
      </c>
      <c r="J14" s="114" t="n">
        <v>21</v>
      </c>
      <c r="K14" s="112"/>
      <c r="L14" s="118" t="s">
        <v>86</v>
      </c>
      <c r="M14" s="114"/>
      <c r="N14" s="115" t="n">
        <f aca="false">E14+H14+K14</f>
        <v>43</v>
      </c>
      <c r="O14" s="116" t="n">
        <f aca="false">G14+J14+M14</f>
        <v>47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102</v>
      </c>
      <c r="D15" s="110" t="s">
        <v>103</v>
      </c>
      <c r="E15" s="112" t="n">
        <v>16</v>
      </c>
      <c r="F15" s="118" t="s">
        <v>86</v>
      </c>
      <c r="G15" s="114" t="n">
        <v>21</v>
      </c>
      <c r="H15" s="112" t="n">
        <v>18</v>
      </c>
      <c r="I15" s="118" t="s">
        <v>86</v>
      </c>
      <c r="J15" s="114" t="n">
        <v>21</v>
      </c>
      <c r="K15" s="112"/>
      <c r="L15" s="118" t="s">
        <v>86</v>
      </c>
      <c r="M15" s="114"/>
      <c r="N15" s="115" t="n">
        <f aca="false">E15+H15+K15</f>
        <v>34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05</v>
      </c>
      <c r="D16" s="110" t="s">
        <v>106</v>
      </c>
      <c r="E16" s="112" t="n">
        <v>19</v>
      </c>
      <c r="F16" s="118" t="s">
        <v>86</v>
      </c>
      <c r="G16" s="114" t="n">
        <v>21</v>
      </c>
      <c r="H16" s="112" t="n">
        <v>15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34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66</v>
      </c>
      <c r="O18" s="137" t="n">
        <f aca="false">SUM(O9:O17)</f>
        <v>336</v>
      </c>
      <c r="P18" s="136" t="n">
        <f aca="false">SUM(P9:P17)</f>
        <v>2</v>
      </c>
      <c r="Q18" s="138" t="n">
        <f aca="false">SUM(Q9:Q17)</f>
        <v>14</v>
      </c>
      <c r="R18" s="136" t="n">
        <f aca="false">SUM(R9:R17)</f>
        <v>0</v>
      </c>
      <c r="S18" s="137" t="n">
        <f aca="false">SUM(S9:S17)</f>
        <v>7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111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114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15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1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USK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17</v>
      </c>
      <c r="D9" s="111" t="s">
        <v>118</v>
      </c>
      <c r="E9" s="112" t="n">
        <v>22</v>
      </c>
      <c r="F9" s="113" t="s">
        <v>86</v>
      </c>
      <c r="G9" s="114" t="n">
        <v>20</v>
      </c>
      <c r="H9" s="112" t="n">
        <v>21</v>
      </c>
      <c r="I9" s="113" t="s">
        <v>86</v>
      </c>
      <c r="J9" s="114" t="n">
        <v>23</v>
      </c>
      <c r="K9" s="112" t="n">
        <v>21</v>
      </c>
      <c r="L9" s="113" t="s">
        <v>86</v>
      </c>
      <c r="M9" s="114" t="n">
        <v>18</v>
      </c>
      <c r="N9" s="115" t="n">
        <f aca="false">E9+H9+K9</f>
        <v>64</v>
      </c>
      <c r="O9" s="116" t="n">
        <f aca="false">G9+J9+M9</f>
        <v>61</v>
      </c>
      <c r="P9" s="117" t="n">
        <f aca="false">IF(E9&gt;G9,1,0)+IF(H9&gt;J9,1,0)+IF(K9&gt;M9,1,0)</f>
        <v>2</v>
      </c>
      <c r="Q9" s="118" t="n">
        <f aca="false">IF(E9&lt;G9,1,0)+IF(H9&lt;J9,1,0)+IF(K9&lt;M9,1,0)</f>
        <v>1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119</v>
      </c>
      <c r="D10" s="110" t="s">
        <v>120</v>
      </c>
      <c r="E10" s="112" t="n">
        <v>21</v>
      </c>
      <c r="F10" s="118" t="s">
        <v>86</v>
      </c>
      <c r="G10" s="114" t="n">
        <v>16</v>
      </c>
      <c r="H10" s="112" t="n">
        <v>21</v>
      </c>
      <c r="I10" s="118" t="s">
        <v>86</v>
      </c>
      <c r="J10" s="114" t="n">
        <v>19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3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121</v>
      </c>
      <c r="D11" s="110" t="s">
        <v>122</v>
      </c>
      <c r="E11" s="112" t="n">
        <v>21</v>
      </c>
      <c r="F11" s="118" t="s">
        <v>86</v>
      </c>
      <c r="G11" s="114" t="n">
        <v>12</v>
      </c>
      <c r="H11" s="112" t="n">
        <v>21</v>
      </c>
      <c r="I11" s="118" t="s">
        <v>86</v>
      </c>
      <c r="J11" s="114" t="n">
        <v>18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3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23</v>
      </c>
      <c r="D12" s="110" t="s">
        <v>124</v>
      </c>
      <c r="E12" s="112" t="n">
        <v>18</v>
      </c>
      <c r="F12" s="118" t="s">
        <v>86</v>
      </c>
      <c r="G12" s="114" t="n">
        <v>21</v>
      </c>
      <c r="H12" s="112" t="n">
        <v>16</v>
      </c>
      <c r="I12" s="118" t="s">
        <v>86</v>
      </c>
      <c r="J12" s="114" t="n">
        <v>21</v>
      </c>
      <c r="K12" s="112"/>
      <c r="L12" s="118" t="s">
        <v>86</v>
      </c>
      <c r="M12" s="114"/>
      <c r="N12" s="115" t="n">
        <f aca="false">E12+H12+K12</f>
        <v>34</v>
      </c>
      <c r="O12" s="116" t="n">
        <f aca="false">G12+J12+M12</f>
        <v>42</v>
      </c>
      <c r="P12" s="117" t="n">
        <f aca="false">IF(E12&gt;G12,1,0)+IF(H12&gt;J12,1,0)+IF(K12&gt;M12,1,0)</f>
        <v>0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125</v>
      </c>
      <c r="D13" s="110" t="s">
        <v>126</v>
      </c>
      <c r="E13" s="112" t="n">
        <v>18</v>
      </c>
      <c r="F13" s="118" t="s">
        <v>86</v>
      </c>
      <c r="G13" s="114" t="n">
        <v>21</v>
      </c>
      <c r="H13" s="112" t="n">
        <v>9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7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27</v>
      </c>
      <c r="D14" s="110" t="s">
        <v>128</v>
      </c>
      <c r="E14" s="112" t="n">
        <v>21</v>
      </c>
      <c r="F14" s="118" t="s">
        <v>86</v>
      </c>
      <c r="G14" s="114" t="n">
        <v>14</v>
      </c>
      <c r="H14" s="112" t="n">
        <v>23</v>
      </c>
      <c r="I14" s="118" t="s">
        <v>86</v>
      </c>
      <c r="J14" s="114" t="n">
        <v>21</v>
      </c>
      <c r="K14" s="112"/>
      <c r="L14" s="118" t="s">
        <v>86</v>
      </c>
      <c r="M14" s="114"/>
      <c r="N14" s="115" t="n">
        <f aca="false">E14+H14+K14</f>
        <v>44</v>
      </c>
      <c r="O14" s="116" t="n">
        <f aca="false">G14+J14+M14</f>
        <v>3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29</v>
      </c>
      <c r="D15" s="110" t="s">
        <v>130</v>
      </c>
      <c r="E15" s="112" t="n">
        <v>14</v>
      </c>
      <c r="F15" s="118" t="s">
        <v>86</v>
      </c>
      <c r="G15" s="114" t="n">
        <v>21</v>
      </c>
      <c r="H15" s="112" t="n">
        <v>13</v>
      </c>
      <c r="I15" s="118" t="s">
        <v>86</v>
      </c>
      <c r="J15" s="114" t="n">
        <v>21</v>
      </c>
      <c r="K15" s="112"/>
      <c r="L15" s="118" t="s">
        <v>86</v>
      </c>
      <c r="M15" s="114"/>
      <c r="N15" s="115" t="n">
        <f aca="false">E15+H15+K15</f>
        <v>27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31</v>
      </c>
      <c r="D16" s="110" t="s">
        <v>132</v>
      </c>
      <c r="E16" s="112" t="n">
        <v>17</v>
      </c>
      <c r="F16" s="118" t="s">
        <v>86</v>
      </c>
      <c r="G16" s="114" t="n">
        <v>21</v>
      </c>
      <c r="H16" s="112" t="n">
        <v>12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29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 t="s">
        <v>133</v>
      </c>
      <c r="C17" s="124" t="s">
        <v>134</v>
      </c>
      <c r="D17" s="124" t="s">
        <v>135</v>
      </c>
      <c r="E17" s="125" t="n">
        <v>17</v>
      </c>
      <c r="F17" s="126" t="s">
        <v>86</v>
      </c>
      <c r="G17" s="127" t="n">
        <v>21</v>
      </c>
      <c r="H17" s="125" t="n">
        <v>12</v>
      </c>
      <c r="I17" s="126" t="s">
        <v>86</v>
      </c>
      <c r="J17" s="127" t="n">
        <v>21</v>
      </c>
      <c r="K17" s="125"/>
      <c r="L17" s="126" t="s">
        <v>86</v>
      </c>
      <c r="M17" s="127"/>
      <c r="N17" s="128" t="n">
        <f aca="false">E17+H17+K17</f>
        <v>29</v>
      </c>
      <c r="O17" s="129" t="n">
        <f aca="false">G17+J17+M17</f>
        <v>42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2</v>
      </c>
      <c r="R17" s="131" t="n">
        <f aca="false">IF(P17=2,1,0)</f>
        <v>0</v>
      </c>
      <c r="S17" s="132" t="n">
        <f aca="false">IF(Q17=2,1,0)</f>
        <v>1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8</v>
      </c>
      <c r="O18" s="137" t="n">
        <f aca="false">SUM(O9:O17)</f>
        <v>371</v>
      </c>
      <c r="P18" s="136" t="n">
        <f aca="false">SUM(P9:P17)</f>
        <v>8</v>
      </c>
      <c r="Q18" s="138" t="n">
        <f aca="false">SUM(Q9:Q17)</f>
        <v>11</v>
      </c>
      <c r="R18" s="136" t="n">
        <f aca="false">SUM(R9:R17)</f>
        <v>4</v>
      </c>
      <c r="S18" s="137" t="n">
        <f aca="false">SUM(S9:S17)</f>
        <v>5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7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3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SKB Český Krumlov B</v>
      </c>
      <c r="D7" s="98" t="str">
        <f aca="false">D5</f>
        <v>TJ Sokol Doubravka A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37</v>
      </c>
      <c r="D9" s="111" t="s">
        <v>138</v>
      </c>
      <c r="E9" s="112" t="n">
        <v>21</v>
      </c>
      <c r="F9" s="113" t="s">
        <v>86</v>
      </c>
      <c r="G9" s="114" t="n">
        <v>16</v>
      </c>
      <c r="H9" s="112" t="n">
        <v>16</v>
      </c>
      <c r="I9" s="113" t="s">
        <v>86</v>
      </c>
      <c r="J9" s="114" t="n">
        <v>21</v>
      </c>
      <c r="K9" s="112" t="n">
        <v>16</v>
      </c>
      <c r="L9" s="113" t="s">
        <v>86</v>
      </c>
      <c r="M9" s="114" t="n">
        <v>21</v>
      </c>
      <c r="N9" s="115" t="n">
        <f aca="false">E9+H9+K9</f>
        <v>53</v>
      </c>
      <c r="O9" s="116" t="n">
        <f aca="false">G9+J9+M9</f>
        <v>58</v>
      </c>
      <c r="P9" s="117" t="n">
        <f aca="false">IF(E9&gt;G9,1,0)+IF(H9&gt;J9,1,0)+IF(K9&gt;M9,1,0)</f>
        <v>1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139</v>
      </c>
      <c r="D10" s="110" t="s">
        <v>140</v>
      </c>
      <c r="E10" s="112" t="n">
        <v>21</v>
      </c>
      <c r="F10" s="118" t="s">
        <v>86</v>
      </c>
      <c r="G10" s="114" t="n">
        <v>17</v>
      </c>
      <c r="H10" s="112" t="n">
        <v>21</v>
      </c>
      <c r="I10" s="118" t="s">
        <v>86</v>
      </c>
      <c r="J10" s="114" t="n">
        <v>14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31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141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42</v>
      </c>
      <c r="D12" s="110" t="s">
        <v>143</v>
      </c>
      <c r="E12" s="112" t="n">
        <v>21</v>
      </c>
      <c r="F12" s="118" t="s">
        <v>86</v>
      </c>
      <c r="G12" s="114" t="n">
        <v>10</v>
      </c>
      <c r="H12" s="112" t="n">
        <v>21</v>
      </c>
      <c r="I12" s="118" t="s">
        <v>86</v>
      </c>
      <c r="J12" s="114" t="n">
        <v>12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44</v>
      </c>
      <c r="D13" s="110" t="s">
        <v>145</v>
      </c>
      <c r="E13" s="112" t="n">
        <v>17</v>
      </c>
      <c r="F13" s="118" t="s">
        <v>86</v>
      </c>
      <c r="G13" s="114" t="n">
        <v>21</v>
      </c>
      <c r="H13" s="112" t="n">
        <v>18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35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46</v>
      </c>
      <c r="D14" s="110" t="s">
        <v>147</v>
      </c>
      <c r="E14" s="112" t="n">
        <v>21</v>
      </c>
      <c r="F14" s="118" t="s">
        <v>86</v>
      </c>
      <c r="G14" s="114" t="n">
        <v>10</v>
      </c>
      <c r="H14" s="112" t="n">
        <v>21</v>
      </c>
      <c r="I14" s="118" t="s">
        <v>86</v>
      </c>
      <c r="J14" s="114" t="n">
        <v>11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1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48</v>
      </c>
      <c r="D15" s="110" t="s">
        <v>149</v>
      </c>
      <c r="E15" s="112" t="n">
        <v>21</v>
      </c>
      <c r="F15" s="118" t="s">
        <v>86</v>
      </c>
      <c r="G15" s="114" t="n">
        <v>1</v>
      </c>
      <c r="H15" s="112" t="n">
        <v>21</v>
      </c>
      <c r="I15" s="118" t="s">
        <v>86</v>
      </c>
      <c r="J15" s="114" t="n">
        <v>0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50</v>
      </c>
      <c r="D16" s="110" t="s">
        <v>151</v>
      </c>
      <c r="E16" s="112" t="n">
        <v>17</v>
      </c>
      <c r="F16" s="118" t="s">
        <v>86</v>
      </c>
      <c r="G16" s="114" t="n">
        <v>21</v>
      </c>
      <c r="H16" s="112" t="n">
        <v>14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31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SKB Český Krumlov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9</v>
      </c>
      <c r="O18" s="137" t="n">
        <f aca="false">SUM(O9:O17)</f>
        <v>217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152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7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53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5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BKV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55</v>
      </c>
      <c r="D9" s="111" t="s">
        <v>156</v>
      </c>
      <c r="E9" s="112" t="n">
        <v>21</v>
      </c>
      <c r="F9" s="113" t="s">
        <v>86</v>
      </c>
      <c r="G9" s="114" t="n">
        <v>17</v>
      </c>
      <c r="H9" s="112" t="n">
        <v>21</v>
      </c>
      <c r="I9" s="113" t="s">
        <v>86</v>
      </c>
      <c r="J9" s="114" t="n">
        <v>12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29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157</v>
      </c>
      <c r="D10" s="110" t="s">
        <v>158</v>
      </c>
      <c r="E10" s="112" t="n">
        <v>21</v>
      </c>
      <c r="F10" s="118" t="s">
        <v>86</v>
      </c>
      <c r="G10" s="114" t="n">
        <v>14</v>
      </c>
      <c r="H10" s="112" t="n">
        <v>22</v>
      </c>
      <c r="I10" s="118" t="s">
        <v>86</v>
      </c>
      <c r="J10" s="114" t="n">
        <v>20</v>
      </c>
      <c r="K10" s="112"/>
      <c r="L10" s="118" t="s">
        <v>86</v>
      </c>
      <c r="M10" s="114"/>
      <c r="N10" s="115" t="n">
        <f aca="false">E10+H10+K10</f>
        <v>43</v>
      </c>
      <c r="O10" s="116" t="n">
        <f aca="false">G10+J10+M10</f>
        <v>3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159</v>
      </c>
      <c r="D11" s="110" t="s">
        <v>160</v>
      </c>
      <c r="E11" s="112" t="n">
        <v>21</v>
      </c>
      <c r="F11" s="118" t="s">
        <v>86</v>
      </c>
      <c r="G11" s="114" t="n">
        <v>15</v>
      </c>
      <c r="H11" s="112" t="n">
        <v>21</v>
      </c>
      <c r="I11" s="118" t="s">
        <v>86</v>
      </c>
      <c r="J11" s="114" t="n">
        <v>16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31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61</v>
      </c>
      <c r="D12" s="110" t="s">
        <v>162</v>
      </c>
      <c r="E12" s="112" t="n">
        <v>21</v>
      </c>
      <c r="F12" s="118" t="s">
        <v>86</v>
      </c>
      <c r="G12" s="114" t="n">
        <v>19</v>
      </c>
      <c r="H12" s="112" t="n">
        <v>19</v>
      </c>
      <c r="I12" s="118" t="s">
        <v>86</v>
      </c>
      <c r="J12" s="114" t="n">
        <v>21</v>
      </c>
      <c r="K12" s="112" t="n">
        <v>21</v>
      </c>
      <c r="L12" s="118" t="s">
        <v>86</v>
      </c>
      <c r="M12" s="114" t="n">
        <v>16</v>
      </c>
      <c r="N12" s="115" t="n">
        <f aca="false">E12+H12+K12</f>
        <v>61</v>
      </c>
      <c r="O12" s="116" t="n">
        <f aca="false">G12+J12+M12</f>
        <v>56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63</v>
      </c>
      <c r="D13" s="110" t="s">
        <v>127</v>
      </c>
      <c r="E13" s="112" t="n">
        <v>22</v>
      </c>
      <c r="F13" s="118" t="s">
        <v>86</v>
      </c>
      <c r="G13" s="114" t="n">
        <v>20</v>
      </c>
      <c r="H13" s="112" t="n">
        <v>20</v>
      </c>
      <c r="I13" s="118" t="s">
        <v>86</v>
      </c>
      <c r="J13" s="114" t="n">
        <v>22</v>
      </c>
      <c r="K13" s="112" t="n">
        <v>27</v>
      </c>
      <c r="L13" s="118" t="s">
        <v>86</v>
      </c>
      <c r="M13" s="114" t="n">
        <v>29</v>
      </c>
      <c r="N13" s="115" t="n">
        <f aca="false">E13+H13+K13</f>
        <v>69</v>
      </c>
      <c r="O13" s="116" t="n">
        <f aca="false">G13+J13+M13</f>
        <v>71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106</v>
      </c>
      <c r="D14" s="110" t="s">
        <v>131</v>
      </c>
      <c r="E14" s="112" t="n">
        <v>21</v>
      </c>
      <c r="F14" s="118" t="s">
        <v>86</v>
      </c>
      <c r="G14" s="114" t="n">
        <v>14</v>
      </c>
      <c r="H14" s="112" t="n">
        <v>21</v>
      </c>
      <c r="I14" s="118" t="s">
        <v>86</v>
      </c>
      <c r="J14" s="114" t="n">
        <v>12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6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03</v>
      </c>
      <c r="D15" s="110" t="s">
        <v>129</v>
      </c>
      <c r="E15" s="112" t="n">
        <v>21</v>
      </c>
      <c r="F15" s="118" t="s">
        <v>86</v>
      </c>
      <c r="G15" s="114" t="n">
        <v>17</v>
      </c>
      <c r="H15" s="112" t="n">
        <v>21</v>
      </c>
      <c r="I15" s="118" t="s">
        <v>86</v>
      </c>
      <c r="J15" s="114" t="n">
        <v>18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35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64</v>
      </c>
      <c r="D16" s="110" t="s">
        <v>165</v>
      </c>
      <c r="E16" s="112" t="n">
        <v>21</v>
      </c>
      <c r="F16" s="118" t="s">
        <v>86</v>
      </c>
      <c r="G16" s="114" t="n">
        <v>19</v>
      </c>
      <c r="H16" s="112" t="n">
        <v>21</v>
      </c>
      <c r="I16" s="118" t="s">
        <v>86</v>
      </c>
      <c r="J16" s="114" t="n">
        <v>19</v>
      </c>
      <c r="K16" s="112"/>
      <c r="L16" s="118" t="s">
        <v>86</v>
      </c>
      <c r="M16" s="114"/>
      <c r="N16" s="115" t="n">
        <f aca="false">E16+H16+K16</f>
        <v>42</v>
      </c>
      <c r="O16" s="116" t="n">
        <f aca="false">G16+J16+M16</f>
        <v>38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83</v>
      </c>
      <c r="O18" s="137" t="n">
        <f aca="false">SUM(O9:O17)</f>
        <v>320</v>
      </c>
      <c r="P18" s="136" t="n">
        <f aca="false">SUM(P9:P17)</f>
        <v>15</v>
      </c>
      <c r="Q18" s="138" t="n">
        <f aca="false">SUM(Q9:Q17)</f>
        <v>3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166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7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3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SKB Český Krumlov B</v>
      </c>
      <c r="D7" s="98" t="str">
        <f aca="false">D5</f>
        <v>USK Plzeň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67</v>
      </c>
      <c r="D9" s="111" t="s">
        <v>168</v>
      </c>
      <c r="E9" s="112" t="n">
        <v>16</v>
      </c>
      <c r="F9" s="113" t="s">
        <v>86</v>
      </c>
      <c r="G9" s="114" t="n">
        <v>21</v>
      </c>
      <c r="H9" s="112" t="n">
        <v>11</v>
      </c>
      <c r="I9" s="113" t="s">
        <v>86</v>
      </c>
      <c r="J9" s="114" t="n">
        <v>21</v>
      </c>
      <c r="K9" s="112"/>
      <c r="L9" s="113" t="s">
        <v>86</v>
      </c>
      <c r="M9" s="114"/>
      <c r="N9" s="115" t="n">
        <f aca="false">E9+H9+K9</f>
        <v>27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7</v>
      </c>
      <c r="C10" s="110" t="s">
        <v>169</v>
      </c>
      <c r="D10" s="110" t="s">
        <v>170</v>
      </c>
      <c r="E10" s="112" t="n">
        <v>14</v>
      </c>
      <c r="F10" s="118" t="s">
        <v>86</v>
      </c>
      <c r="G10" s="114" t="n">
        <v>21</v>
      </c>
      <c r="H10" s="112" t="n">
        <v>16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30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141</v>
      </c>
      <c r="D11" s="110" t="s">
        <v>171</v>
      </c>
      <c r="E11" s="112" t="n">
        <v>20</v>
      </c>
      <c r="F11" s="118" t="s">
        <v>86</v>
      </c>
      <c r="G11" s="114" t="n">
        <v>22</v>
      </c>
      <c r="H11" s="112" t="n">
        <v>21</v>
      </c>
      <c r="I11" s="118" t="s">
        <v>86</v>
      </c>
      <c r="J11" s="114" t="n">
        <v>16</v>
      </c>
      <c r="K11" s="112" t="n">
        <v>21</v>
      </c>
      <c r="L11" s="118" t="s">
        <v>86</v>
      </c>
      <c r="M11" s="114" t="n">
        <v>19</v>
      </c>
      <c r="N11" s="115" t="n">
        <f aca="false">E11+H11+K11</f>
        <v>62</v>
      </c>
      <c r="O11" s="116" t="n">
        <f aca="false">G11+J11+M11</f>
        <v>57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1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42</v>
      </c>
      <c r="D12" s="110" t="s">
        <v>172</v>
      </c>
      <c r="E12" s="112" t="n">
        <v>21</v>
      </c>
      <c r="F12" s="118" t="s">
        <v>86</v>
      </c>
      <c r="G12" s="114" t="n">
        <v>9</v>
      </c>
      <c r="H12" s="112" t="n">
        <v>21</v>
      </c>
      <c r="I12" s="118" t="s">
        <v>86</v>
      </c>
      <c r="J12" s="114" t="n">
        <v>18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7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44</v>
      </c>
      <c r="D13" s="110" t="s">
        <v>173</v>
      </c>
      <c r="E13" s="112" t="n">
        <v>16</v>
      </c>
      <c r="F13" s="118" t="s">
        <v>86</v>
      </c>
      <c r="G13" s="114" t="n">
        <v>21</v>
      </c>
      <c r="H13" s="112" t="n">
        <v>21</v>
      </c>
      <c r="I13" s="118" t="s">
        <v>86</v>
      </c>
      <c r="J13" s="114" t="n">
        <v>19</v>
      </c>
      <c r="K13" s="112" t="n">
        <v>21</v>
      </c>
      <c r="L13" s="118" t="s">
        <v>86</v>
      </c>
      <c r="M13" s="114" t="n">
        <v>17</v>
      </c>
      <c r="N13" s="115" t="n">
        <f aca="false">E13+H13+K13</f>
        <v>58</v>
      </c>
      <c r="O13" s="116" t="n">
        <f aca="false">G13+J13+M13</f>
        <v>57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46</v>
      </c>
      <c r="D14" s="110" t="s">
        <v>128</v>
      </c>
      <c r="E14" s="112" t="n">
        <v>21</v>
      </c>
      <c r="F14" s="118" t="s">
        <v>86</v>
      </c>
      <c r="G14" s="114" t="n">
        <v>16</v>
      </c>
      <c r="H14" s="112" t="n">
        <v>21</v>
      </c>
      <c r="I14" s="118" t="s">
        <v>86</v>
      </c>
      <c r="J14" s="114" t="n">
        <v>13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29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48</v>
      </c>
      <c r="D15" s="110" t="s">
        <v>135</v>
      </c>
      <c r="E15" s="112" t="n">
        <v>21</v>
      </c>
      <c r="F15" s="118" t="s">
        <v>86</v>
      </c>
      <c r="G15" s="114" t="n">
        <v>14</v>
      </c>
      <c r="H15" s="112" t="n">
        <v>10</v>
      </c>
      <c r="I15" s="118" t="s">
        <v>86</v>
      </c>
      <c r="J15" s="114" t="n">
        <v>21</v>
      </c>
      <c r="K15" s="112" t="n">
        <v>18</v>
      </c>
      <c r="L15" s="118" t="s">
        <v>86</v>
      </c>
      <c r="M15" s="114" t="n">
        <v>21</v>
      </c>
      <c r="N15" s="115" t="n">
        <f aca="false">E15+H15+K15</f>
        <v>49</v>
      </c>
      <c r="O15" s="116" t="n">
        <f aca="false">G15+J15+M15</f>
        <v>56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74</v>
      </c>
      <c r="D16" s="110" t="s">
        <v>132</v>
      </c>
      <c r="E16" s="112" t="n">
        <v>14</v>
      </c>
      <c r="F16" s="118" t="s">
        <v>86</v>
      </c>
      <c r="G16" s="114" t="n">
        <v>21</v>
      </c>
      <c r="H16" s="112" t="n">
        <v>20</v>
      </c>
      <c r="I16" s="118" t="s">
        <v>86</v>
      </c>
      <c r="J16" s="114" t="n">
        <v>22</v>
      </c>
      <c r="K16" s="112"/>
      <c r="L16" s="118" t="s">
        <v>86</v>
      </c>
      <c r="M16" s="114"/>
      <c r="N16" s="115" t="n">
        <f aca="false">E16+H16+K16</f>
        <v>34</v>
      </c>
      <c r="O16" s="116" t="n">
        <f aca="false">G16+J16+M16</f>
        <v>43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 t="s">
        <v>83</v>
      </c>
      <c r="C17" s="124" t="s">
        <v>175</v>
      </c>
      <c r="D17" s="124" t="s">
        <v>176</v>
      </c>
      <c r="E17" s="125" t="n">
        <v>21</v>
      </c>
      <c r="F17" s="126" t="s">
        <v>86</v>
      </c>
      <c r="G17" s="127" t="n">
        <v>15</v>
      </c>
      <c r="H17" s="125" t="n">
        <v>21</v>
      </c>
      <c r="I17" s="126" t="s">
        <v>86</v>
      </c>
      <c r="J17" s="127" t="n">
        <v>0</v>
      </c>
      <c r="K17" s="125"/>
      <c r="L17" s="126" t="s">
        <v>86</v>
      </c>
      <c r="M17" s="127"/>
      <c r="N17" s="128" t="n">
        <f aca="false">E17+H17+K17</f>
        <v>42</v>
      </c>
      <c r="O17" s="129" t="n">
        <f aca="false">G17+J17+M17</f>
        <v>15</v>
      </c>
      <c r="P17" s="130" t="n">
        <f aca="false">IF(E17&gt;G17,1,0)+IF(H17&gt;J17,1,0)+IF(K17&gt;M17,1,0)</f>
        <v>2</v>
      </c>
      <c r="Q17" s="126" t="n">
        <f aca="false">IF(E17&lt;G17,1,0)+IF(H17&lt;J17,1,0)+IF(K17&lt;M17,1,0)</f>
        <v>0</v>
      </c>
      <c r="R17" s="131" t="n">
        <f aca="false">IF(P17=2,1,0)</f>
        <v>1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SKB Český Krumlov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86</v>
      </c>
      <c r="O18" s="137" t="n">
        <f aca="false">SUM(O9:O17)</f>
        <v>368</v>
      </c>
      <c r="P18" s="136" t="n">
        <f aca="false">SUM(P9:P17)</f>
        <v>11</v>
      </c>
      <c r="Q18" s="138" t="n">
        <f aca="false">SUM(Q9:Q17)</f>
        <v>10</v>
      </c>
      <c r="R18" s="136" t="n">
        <f aca="false">SUM(R9:R17)</f>
        <v>5</v>
      </c>
      <c r="S18" s="137" t="n">
        <f aca="false">SUM(S9:S17)</f>
        <v>4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177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2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71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74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78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21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TJ Sokol České Budějovice</v>
      </c>
      <c r="D7" s="98" t="str">
        <f aca="false">D5</f>
        <v>TJ Sokol Doubravka A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79</v>
      </c>
      <c r="D9" s="111" t="s">
        <v>180</v>
      </c>
      <c r="E9" s="112" t="n">
        <v>21</v>
      </c>
      <c r="F9" s="113" t="s">
        <v>86</v>
      </c>
      <c r="G9" s="114" t="n">
        <v>0</v>
      </c>
      <c r="H9" s="112" t="n">
        <v>21</v>
      </c>
      <c r="I9" s="113" t="s">
        <v>86</v>
      </c>
      <c r="J9" s="114" t="n">
        <v>0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0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88</v>
      </c>
      <c r="D10" s="110" t="s">
        <v>181</v>
      </c>
      <c r="E10" s="112" t="n">
        <v>0</v>
      </c>
      <c r="F10" s="118" t="s">
        <v>86</v>
      </c>
      <c r="G10" s="114" t="n">
        <v>21</v>
      </c>
      <c r="H10" s="112" t="n">
        <v>0</v>
      </c>
      <c r="I10" s="118" t="s">
        <v>86</v>
      </c>
      <c r="J10" s="114" t="n">
        <v>21</v>
      </c>
      <c r="K10" s="112"/>
      <c r="L10" s="118" t="s">
        <v>86</v>
      </c>
      <c r="M10" s="114"/>
      <c r="N10" s="115" t="n">
        <f aca="false">E10+H10+K10</f>
        <v>0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9</v>
      </c>
      <c r="C11" s="110" t="s">
        <v>182</v>
      </c>
      <c r="D11" s="110" t="s">
        <v>88</v>
      </c>
      <c r="E11" s="112" t="n">
        <v>21</v>
      </c>
      <c r="F11" s="118" t="s">
        <v>86</v>
      </c>
      <c r="G11" s="114" t="n">
        <v>0</v>
      </c>
      <c r="H11" s="112" t="n">
        <v>21</v>
      </c>
      <c r="I11" s="118" t="s">
        <v>86</v>
      </c>
      <c r="J11" s="114" t="n">
        <v>0</v>
      </c>
      <c r="K11" s="112"/>
      <c r="L11" s="118" t="s">
        <v>86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92</v>
      </c>
      <c r="C12" s="110" t="s">
        <v>183</v>
      </c>
      <c r="D12" s="110" t="s">
        <v>184</v>
      </c>
      <c r="E12" s="112" t="n">
        <v>21</v>
      </c>
      <c r="F12" s="118" t="s">
        <v>86</v>
      </c>
      <c r="G12" s="114" t="n">
        <v>18</v>
      </c>
      <c r="H12" s="112" t="n">
        <v>19</v>
      </c>
      <c r="I12" s="118" t="s">
        <v>86</v>
      </c>
      <c r="J12" s="114" t="n">
        <v>21</v>
      </c>
      <c r="K12" s="112" t="n">
        <v>14</v>
      </c>
      <c r="L12" s="118" t="s">
        <v>86</v>
      </c>
      <c r="M12" s="114" t="n">
        <v>21</v>
      </c>
      <c r="N12" s="115" t="n">
        <f aca="false">E12+H12+K12</f>
        <v>54</v>
      </c>
      <c r="O12" s="116" t="n">
        <f aca="false">G12+J12+M12</f>
        <v>60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5</v>
      </c>
      <c r="C13" s="110" t="s">
        <v>96</v>
      </c>
      <c r="D13" s="110" t="s">
        <v>145</v>
      </c>
      <c r="E13" s="112" t="n">
        <v>13</v>
      </c>
      <c r="F13" s="118" t="s">
        <v>86</v>
      </c>
      <c r="G13" s="114" t="n">
        <v>21</v>
      </c>
      <c r="H13" s="112" t="n">
        <v>14</v>
      </c>
      <c r="I13" s="118" t="s">
        <v>86</v>
      </c>
      <c r="J13" s="114" t="n">
        <v>21</v>
      </c>
      <c r="K13" s="112"/>
      <c r="L13" s="118" t="s">
        <v>86</v>
      </c>
      <c r="M13" s="114"/>
      <c r="N13" s="115" t="n">
        <f aca="false">E13+H13+K13</f>
        <v>27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8</v>
      </c>
      <c r="C14" s="110" t="s">
        <v>99</v>
      </c>
      <c r="D14" s="110" t="s">
        <v>151</v>
      </c>
      <c r="E14" s="112" t="n">
        <v>18</v>
      </c>
      <c r="F14" s="118" t="s">
        <v>86</v>
      </c>
      <c r="G14" s="114" t="n">
        <v>21</v>
      </c>
      <c r="H14" s="112" t="n">
        <v>12</v>
      </c>
      <c r="I14" s="118" t="s">
        <v>86</v>
      </c>
      <c r="J14" s="114" t="n">
        <v>21</v>
      </c>
      <c r="K14" s="112"/>
      <c r="L14" s="118" t="s">
        <v>86</v>
      </c>
      <c r="M14" s="114"/>
      <c r="N14" s="115" t="n">
        <f aca="false">E14+H14+K14</f>
        <v>30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101</v>
      </c>
      <c r="C15" s="110" t="s">
        <v>185</v>
      </c>
      <c r="D15" s="110" t="s">
        <v>149</v>
      </c>
      <c r="E15" s="112" t="n">
        <v>21</v>
      </c>
      <c r="F15" s="118" t="s">
        <v>86</v>
      </c>
      <c r="G15" s="114" t="n">
        <v>0</v>
      </c>
      <c r="H15" s="112" t="n">
        <v>21</v>
      </c>
      <c r="I15" s="118" t="s">
        <v>86</v>
      </c>
      <c r="J15" s="114" t="n">
        <v>0</v>
      </c>
      <c r="K15" s="112"/>
      <c r="L15" s="118" t="s">
        <v>86</v>
      </c>
      <c r="M15" s="114"/>
      <c r="N15" s="115" t="n">
        <f aca="false">E15+H15+K15</f>
        <v>42</v>
      </c>
      <c r="O15" s="116" t="n">
        <f aca="false">G15+J15+M15</f>
        <v>0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4</v>
      </c>
      <c r="C16" s="110" t="s">
        <v>105</v>
      </c>
      <c r="D16" s="110" t="s">
        <v>186</v>
      </c>
      <c r="E16" s="112" t="n">
        <v>14</v>
      </c>
      <c r="F16" s="118" t="s">
        <v>86</v>
      </c>
      <c r="G16" s="114" t="n">
        <v>21</v>
      </c>
      <c r="H16" s="112" t="n">
        <v>13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27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64</v>
      </c>
      <c r="O18" s="137" t="n">
        <f aca="false">SUM(O9:O17)</f>
        <v>228</v>
      </c>
      <c r="P18" s="136" t="n">
        <f aca="false">SUM(P9:P17)</f>
        <v>7</v>
      </c>
      <c r="Q18" s="138" t="n">
        <f aca="false">SUM(Q9:Q17)</f>
        <v>10</v>
      </c>
      <c r="R18" s="136" t="n">
        <f aca="false">SUM(R9:R17)</f>
        <v>3</v>
      </c>
      <c r="S18" s="137" t="n">
        <f aca="false">SUM(S9:S17)</f>
        <v>5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187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6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5</v>
      </c>
      <c r="C3" s="77"/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7</v>
      </c>
      <c r="R3" s="79"/>
      <c r="S3" s="80" t="s">
        <v>68</v>
      </c>
      <c r="T3" s="80"/>
    </row>
    <row r="4" customFormat="false" ht="20.1" hidden="false" customHeight="true" outlineLevel="0" collapsed="false">
      <c r="B4" s="81" t="s">
        <v>69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70</v>
      </c>
      <c r="R4" s="84"/>
      <c r="S4" s="85" t="s">
        <v>188</v>
      </c>
      <c r="T4" s="85"/>
    </row>
    <row r="5" customFormat="false" ht="20.1" hidden="false" customHeight="true" outlineLevel="0" collapsed="false">
      <c r="B5" s="81" t="s">
        <v>72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73</v>
      </c>
      <c r="R5" s="88"/>
      <c r="S5" s="89" t="s">
        <v>189</v>
      </c>
      <c r="T5" s="89"/>
    </row>
    <row r="6" customFormat="false" ht="20.1" hidden="false" customHeight="true" outlineLevel="0" collapsed="false">
      <c r="B6" s="90" t="s">
        <v>75</v>
      </c>
      <c r="C6" s="91"/>
      <c r="D6" s="92" t="s">
        <v>19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9</v>
      </c>
      <c r="T6" s="96" t="s">
        <v>77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TJ Sokol Doubravka A</v>
      </c>
      <c r="E7" s="99" t="s">
        <v>78</v>
      </c>
      <c r="F7" s="99"/>
      <c r="G7" s="99"/>
      <c r="H7" s="99"/>
      <c r="I7" s="99"/>
      <c r="J7" s="99"/>
      <c r="K7" s="99"/>
      <c r="L7" s="99"/>
      <c r="M7" s="99"/>
      <c r="N7" s="100" t="s">
        <v>79</v>
      </c>
      <c r="O7" s="100"/>
      <c r="P7" s="100" t="s">
        <v>80</v>
      </c>
      <c r="Q7" s="100"/>
      <c r="R7" s="100" t="s">
        <v>81</v>
      </c>
      <c r="S7" s="100"/>
      <c r="T7" s="101" t="s">
        <v>82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83</v>
      </c>
      <c r="C9" s="110" t="s">
        <v>191</v>
      </c>
      <c r="D9" s="111" t="s">
        <v>192</v>
      </c>
      <c r="E9" s="112" t="n">
        <v>21</v>
      </c>
      <c r="F9" s="113" t="s">
        <v>86</v>
      </c>
      <c r="G9" s="114" t="n">
        <v>13</v>
      </c>
      <c r="H9" s="112" t="n">
        <v>21</v>
      </c>
      <c r="I9" s="113" t="s">
        <v>86</v>
      </c>
      <c r="J9" s="114" t="n">
        <v>19</v>
      </c>
      <c r="K9" s="112"/>
      <c r="L9" s="113" t="s">
        <v>86</v>
      </c>
      <c r="M9" s="114"/>
      <c r="N9" s="115" t="n">
        <f aca="false">E9+H9+K9</f>
        <v>42</v>
      </c>
      <c r="O9" s="116" t="n">
        <f aca="false">G9+J9+M9</f>
        <v>32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7</v>
      </c>
      <c r="C10" s="110" t="s">
        <v>193</v>
      </c>
      <c r="D10" s="110" t="s">
        <v>194</v>
      </c>
      <c r="E10" s="112" t="n">
        <v>21</v>
      </c>
      <c r="F10" s="118" t="s">
        <v>86</v>
      </c>
      <c r="G10" s="114" t="n">
        <v>14</v>
      </c>
      <c r="H10" s="112" t="n">
        <v>21</v>
      </c>
      <c r="I10" s="118" t="s">
        <v>86</v>
      </c>
      <c r="J10" s="114" t="n">
        <v>12</v>
      </c>
      <c r="K10" s="112"/>
      <c r="L10" s="118" t="s">
        <v>86</v>
      </c>
      <c r="M10" s="114"/>
      <c r="N10" s="115" t="n">
        <f aca="false">E10+H10+K10</f>
        <v>42</v>
      </c>
      <c r="O10" s="116" t="n">
        <f aca="false">G10+J10+M10</f>
        <v>2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9</v>
      </c>
      <c r="C11" s="110" t="s">
        <v>171</v>
      </c>
      <c r="D11" s="110" t="s">
        <v>195</v>
      </c>
      <c r="E11" s="112" t="n">
        <v>20</v>
      </c>
      <c r="F11" s="118" t="s">
        <v>86</v>
      </c>
      <c r="G11" s="114" t="n">
        <v>22</v>
      </c>
      <c r="H11" s="112" t="n">
        <v>16</v>
      </c>
      <c r="I11" s="118" t="s">
        <v>86</v>
      </c>
      <c r="J11" s="114" t="n">
        <v>21</v>
      </c>
      <c r="K11" s="112"/>
      <c r="L11" s="118" t="s">
        <v>86</v>
      </c>
      <c r="M11" s="114"/>
      <c r="N11" s="115" t="n">
        <f aca="false">E11+H11+K11</f>
        <v>36</v>
      </c>
      <c r="O11" s="116" t="n">
        <f aca="false">G11+J11+M11</f>
        <v>43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92</v>
      </c>
      <c r="C12" s="110" t="s">
        <v>196</v>
      </c>
      <c r="D12" s="110" t="s">
        <v>197</v>
      </c>
      <c r="E12" s="112" t="n">
        <v>21</v>
      </c>
      <c r="F12" s="118" t="s">
        <v>86</v>
      </c>
      <c r="G12" s="114" t="n">
        <v>13</v>
      </c>
      <c r="H12" s="112" t="n">
        <v>21</v>
      </c>
      <c r="I12" s="118" t="s">
        <v>86</v>
      </c>
      <c r="J12" s="114" t="n">
        <v>12</v>
      </c>
      <c r="K12" s="112"/>
      <c r="L12" s="118" t="s">
        <v>86</v>
      </c>
      <c r="M12" s="114"/>
      <c r="N12" s="115" t="n">
        <f aca="false">E12+H12+K12</f>
        <v>42</v>
      </c>
      <c r="O12" s="116" t="n">
        <f aca="false">G12+J12+M12</f>
        <v>25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5</v>
      </c>
      <c r="C13" s="110" t="s">
        <v>173</v>
      </c>
      <c r="D13" s="110" t="s">
        <v>198</v>
      </c>
      <c r="E13" s="112" t="n">
        <v>21</v>
      </c>
      <c r="F13" s="118" t="s">
        <v>86</v>
      </c>
      <c r="G13" s="114" t="n">
        <v>15</v>
      </c>
      <c r="H13" s="112" t="n">
        <v>21</v>
      </c>
      <c r="I13" s="118" t="s">
        <v>86</v>
      </c>
      <c r="J13" s="114" t="n">
        <v>14</v>
      </c>
      <c r="K13" s="112"/>
      <c r="L13" s="118" t="s">
        <v>86</v>
      </c>
      <c r="M13" s="114"/>
      <c r="N13" s="115" t="n">
        <f aca="false">E13+H13+K13</f>
        <v>42</v>
      </c>
      <c r="O13" s="116" t="n">
        <f aca="false">G13+J13+M13</f>
        <v>29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8</v>
      </c>
      <c r="C14" s="110" t="s">
        <v>126</v>
      </c>
      <c r="D14" s="110" t="s">
        <v>151</v>
      </c>
      <c r="E14" s="112" t="n">
        <v>21</v>
      </c>
      <c r="F14" s="118" t="s">
        <v>86</v>
      </c>
      <c r="G14" s="114" t="n">
        <v>5</v>
      </c>
      <c r="H14" s="112" t="n">
        <v>21</v>
      </c>
      <c r="I14" s="118" t="s">
        <v>86</v>
      </c>
      <c r="J14" s="114" t="n">
        <v>8</v>
      </c>
      <c r="K14" s="112"/>
      <c r="L14" s="118" t="s">
        <v>86</v>
      </c>
      <c r="M14" s="114"/>
      <c r="N14" s="115" t="n">
        <f aca="false">E14+H14+K14</f>
        <v>42</v>
      </c>
      <c r="O14" s="116" t="n">
        <f aca="false">G14+J14+M14</f>
        <v>13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101</v>
      </c>
      <c r="C15" s="110" t="s">
        <v>135</v>
      </c>
      <c r="D15" s="110" t="s">
        <v>199</v>
      </c>
      <c r="E15" s="112" t="n">
        <v>10</v>
      </c>
      <c r="F15" s="118" t="s">
        <v>86</v>
      </c>
      <c r="G15" s="114" t="n">
        <v>21</v>
      </c>
      <c r="H15" s="112" t="n">
        <v>9</v>
      </c>
      <c r="I15" s="118" t="s">
        <v>86</v>
      </c>
      <c r="J15" s="114" t="n">
        <v>21</v>
      </c>
      <c r="K15" s="112"/>
      <c r="L15" s="118" t="s">
        <v>86</v>
      </c>
      <c r="M15" s="114"/>
      <c r="N15" s="115" t="n">
        <f aca="false">E15+H15+K15</f>
        <v>19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4</v>
      </c>
      <c r="C16" s="110" t="s">
        <v>128</v>
      </c>
      <c r="D16" s="110" t="s">
        <v>186</v>
      </c>
      <c r="E16" s="112" t="n">
        <v>13</v>
      </c>
      <c r="F16" s="118" t="s">
        <v>86</v>
      </c>
      <c r="G16" s="114" t="n">
        <v>21</v>
      </c>
      <c r="H16" s="112" t="n">
        <v>11</v>
      </c>
      <c r="I16" s="118" t="s">
        <v>86</v>
      </c>
      <c r="J16" s="114" t="n">
        <v>21</v>
      </c>
      <c r="K16" s="112"/>
      <c r="L16" s="118" t="s">
        <v>86</v>
      </c>
      <c r="M16" s="114"/>
      <c r="N16" s="115" t="n">
        <f aca="false">E16+H16+K16</f>
        <v>24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6</v>
      </c>
      <c r="G17" s="127"/>
      <c r="H17" s="125"/>
      <c r="I17" s="126" t="s">
        <v>86</v>
      </c>
      <c r="J17" s="127"/>
      <c r="K17" s="125"/>
      <c r="L17" s="126" t="s">
        <v>86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7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89</v>
      </c>
      <c r="O18" s="137" t="n">
        <f aca="false">SUM(O9:O17)</f>
        <v>252</v>
      </c>
      <c r="P18" s="136" t="n">
        <f aca="false">SUM(P9:P17)</f>
        <v>10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8</v>
      </c>
    </row>
    <row r="20" customFormat="false" ht="12.75" hidden="false" customHeight="false" outlineLevel="0" collapsed="false">
      <c r="B20" s="144" t="s">
        <v>1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10</v>
      </c>
      <c r="C22" s="146" t="s">
        <v>200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12</v>
      </c>
      <c r="C25" s="141"/>
      <c r="D25" s="150"/>
      <c r="E25" s="149" t="s">
        <v>113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sk</cp:lastModifiedBy>
  <cp:lastPrinted>2019-10-23T09:38:38Z</cp:lastPrinted>
  <dcterms:modified xsi:type="dcterms:W3CDTF">2020-02-03T19:21:57Z</dcterms:modified>
  <cp:revision>0</cp:revision>
  <dc:subject>OPA 2016/17</dc:subject>
  <dc:title>zapis_OPA.xls</dc:title>
</cp:coreProperties>
</file>