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iga" sheetId="1" state="visible" r:id="rId2"/>
    <sheet name="2.liga" sheetId="2" state="visible" r:id="rId3"/>
    <sheet name="Pořadí zápas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42">
  <si>
    <t xml:space="preserve">Talent liga družstev U13 Rychnov nad Kněžnou</t>
  </si>
  <si>
    <t xml:space="preserve">Název soutěže:</t>
  </si>
  <si>
    <t xml:space="preserve">Talent liga družstev U13</t>
  </si>
  <si>
    <t xml:space="preserve">Družstvo "A"</t>
  </si>
  <si>
    <t xml:space="preserve">SKB Český Krumlov "A"</t>
  </si>
  <si>
    <t xml:space="preserve">Datum:</t>
  </si>
  <si>
    <t xml:space="preserve">Družstvo "B"</t>
  </si>
  <si>
    <t xml:space="preserve">BRNK "A"</t>
  </si>
  <si>
    <t xml:space="preserve">Místo:</t>
  </si>
  <si>
    <t xml:space="preserve">Rychnov nad Kněžnou</t>
  </si>
  <si>
    <t xml:space="preserve">Vrchní rozhodčí:</t>
  </si>
  <si>
    <t xml:space="preserve">Kvetoslava Maňásková</t>
  </si>
  <si>
    <t xml:space="preserve">2.kolo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chlapců</t>
  </si>
  <si>
    <t xml:space="preserve">Pražák Dennis</t>
  </si>
  <si>
    <t xml:space="preserve">Čada Daniel</t>
  </si>
  <si>
    <t xml:space="preserve">:</t>
  </si>
  <si>
    <t xml:space="preserve">2.dvouhra chlapců</t>
  </si>
  <si>
    <t xml:space="preserve">Jurný Petr</t>
  </si>
  <si>
    <t xml:space="preserve">Klapal Tomáš</t>
  </si>
  <si>
    <t xml:space="preserve">1.dvouhra dívek</t>
  </si>
  <si>
    <t xml:space="preserve">Mikešová Eliška</t>
  </si>
  <si>
    <t xml:space="preserve">Franek Natálie</t>
  </si>
  <si>
    <t xml:space="preserve">2.dvouhra dívek</t>
  </si>
  <si>
    <t xml:space="preserve">Fišerová Eva</t>
  </si>
  <si>
    <t xml:space="preserve">Hodačová Amy</t>
  </si>
  <si>
    <t xml:space="preserve">čtyřhra chlapců</t>
  </si>
  <si>
    <t xml:space="preserve">Pražák-Jurný</t>
  </si>
  <si>
    <t xml:space="preserve">Čada-Klapal</t>
  </si>
  <si>
    <t xml:space="preserve">čtyřhra  dívek</t>
  </si>
  <si>
    <t xml:space="preserve">Mikešová-Fišerová</t>
  </si>
  <si>
    <t xml:space="preserve">Franek-Holubářová</t>
  </si>
  <si>
    <t xml:space="preserve">smíšená čtyřhra</t>
  </si>
  <si>
    <t xml:space="preserve">Jurný-Mikešová</t>
  </si>
  <si>
    <t xml:space="preserve">Čada-Holubářová</t>
  </si>
  <si>
    <t xml:space="preserve">Pražák-Fišerová</t>
  </si>
  <si>
    <t xml:space="preserve">Klapal-Hodač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hráči bylí nasazeni podle aktualního žebříčku.</t>
  </si>
  <si>
    <t xml:space="preserve">………………………………………………………………………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KB Český Krumlov "B"</t>
  </si>
  <si>
    <t xml:space="preserve">TJ Sokol Polabiny Pardubice "A"</t>
  </si>
  <si>
    <t xml:space="preserve">Puffr Matyáš</t>
  </si>
  <si>
    <t xml:space="preserve">Ježek Kryštof</t>
  </si>
  <si>
    <t xml:space="preserve">Šváb David</t>
  </si>
  <si>
    <t xml:space="preserve">Hykel Martin</t>
  </si>
  <si>
    <t xml:space="preserve">Pavlyková Tereza</t>
  </si>
  <si>
    <t xml:space="preserve">Malá Kateřina</t>
  </si>
  <si>
    <t xml:space="preserve">Půlpánová Tereza</t>
  </si>
  <si>
    <t xml:space="preserve">Urbancová Adéla</t>
  </si>
  <si>
    <t xml:space="preserve">Puffr-Šváb</t>
  </si>
  <si>
    <t xml:space="preserve">Ježek-Hykel</t>
  </si>
  <si>
    <t xml:space="preserve">Pavlyková-Půlpánová</t>
  </si>
  <si>
    <t xml:space="preserve">Malá-Urbancová</t>
  </si>
  <si>
    <t xml:space="preserve">Puffr-Pavlyková</t>
  </si>
  <si>
    <t xml:space="preserve">Ježek-Malá</t>
  </si>
  <si>
    <t xml:space="preserve">Šváb-Půlpánová</t>
  </si>
  <si>
    <t xml:space="preserve">Hykel-Urbancová</t>
  </si>
  <si>
    <t xml:space="preserve">Holubářová Eva</t>
  </si>
  <si>
    <t xml:space="preserve">Hodačová-Holubářová</t>
  </si>
  <si>
    <t xml:space="preserve">Čada-Franek</t>
  </si>
  <si>
    <t xml:space="preserve">Hodačová-Franek</t>
  </si>
  <si>
    <t xml:space="preserve">SC Nové Město nad Metují</t>
  </si>
  <si>
    <t xml:space="preserve">BRNK "B"</t>
  </si>
  <si>
    <t xml:space="preserve">Patzák Lukáš</t>
  </si>
  <si>
    <t xml:space="preserve">Klapal Lukáš</t>
  </si>
  <si>
    <t xml:space="preserve">Sedláček Kryštof</t>
  </si>
  <si>
    <t xml:space="preserve">Šíma Vojtěch</t>
  </si>
  <si>
    <t xml:space="preserve">Kuncová Markéta</t>
  </si>
  <si>
    <t xml:space="preserve">Vařilová Gabriela</t>
  </si>
  <si>
    <t xml:space="preserve">Andělová Jindřiška</t>
  </si>
  <si>
    <t xml:space="preserve">Šumichrastová Vanessa</t>
  </si>
  <si>
    <t xml:space="preserve">Sedláček-Rousek</t>
  </si>
  <si>
    <t xml:space="preserve">Klapal-Vlk</t>
  </si>
  <si>
    <t xml:space="preserve">Kuncová-Andělová</t>
  </si>
  <si>
    <t xml:space="preserve">Vařilová-Vágnerová S.</t>
  </si>
  <si>
    <t xml:space="preserve">Patzák-Andělová</t>
  </si>
  <si>
    <t xml:space="preserve">Šíma-Vařilová</t>
  </si>
  <si>
    <t xml:space="preserve">Rousek-Kuncová</t>
  </si>
  <si>
    <t xml:space="preserve">Vlk-Vágnerová S.</t>
  </si>
  <si>
    <t xml:space="preserve">TJ Sokol Polabiny Pardubice "B"</t>
  </si>
  <si>
    <t xml:space="preserve">1.BK Šumperk</t>
  </si>
  <si>
    <t xml:space="preserve">Stružka Jan Vladimír</t>
  </si>
  <si>
    <t xml:space="preserve">Kocurek Matyáš</t>
  </si>
  <si>
    <t xml:space="preserve">Kubát Vojtěch</t>
  </si>
  <si>
    <t xml:space="preserve">Horký Milan</t>
  </si>
  <si>
    <t xml:space="preserve">Dufková Eliška</t>
  </si>
  <si>
    <t xml:space="preserve">Vágnerová Nelli</t>
  </si>
  <si>
    <t xml:space="preserve">Stočková Lucie</t>
  </si>
  <si>
    <t xml:space="preserve">Daňková Viktorie</t>
  </si>
  <si>
    <t xml:space="preserve">Stružka-Kubár</t>
  </si>
  <si>
    <t xml:space="preserve">Kocurek-Horký</t>
  </si>
  <si>
    <t xml:space="preserve">Dufková-Stočková</t>
  </si>
  <si>
    <t xml:space="preserve">Vágnerová-Daňková</t>
  </si>
  <si>
    <t xml:space="preserve">Stružka-Dufková</t>
  </si>
  <si>
    <t xml:space="preserve">Kocurek-Daňková</t>
  </si>
  <si>
    <t xml:space="preserve">Kubát-Stočková</t>
  </si>
  <si>
    <t xml:space="preserve">Horký-Vágnerová</t>
  </si>
  <si>
    <t xml:space="preserve">Rousek Lukáš</t>
  </si>
  <si>
    <t xml:space="preserve">Patzák-Kuncová</t>
  </si>
  <si>
    <t xml:space="preserve">Sedláček-Andělová</t>
  </si>
  <si>
    <t xml:space="preserve">SC Nové Město nad Metují </t>
  </si>
  <si>
    <t xml:space="preserve">Vlk Vojtěch</t>
  </si>
  <si>
    <t xml:space="preserve">Vágnerová Sára</t>
  </si>
  <si>
    <t xml:space="preserve">Šima-Klapal</t>
  </si>
  <si>
    <t xml:space="preserve">Vařilová-Šumichrastová</t>
  </si>
  <si>
    <t xml:space="preserve">Šíma-Šumichrastová</t>
  </si>
  <si>
    <t xml:space="preserve">Kocurek-Vágnerová</t>
  </si>
  <si>
    <t xml:space="preserve">Horký-Daňková</t>
  </si>
  <si>
    <t xml:space="preserve">Rousek-Andělová</t>
  </si>
  <si>
    <t xml:space="preserve">Klapal-Šíma</t>
  </si>
  <si>
    <t xml:space="preserve">Klapal-Vágnerová S.</t>
  </si>
  <si>
    <t xml:space="preserve">Pořadí zápasů</t>
  </si>
  <si>
    <t xml:space="preserve">1. liga</t>
  </si>
  <si>
    <t xml:space="preserve">1. kolo</t>
  </si>
  <si>
    <t xml:space="preserve">SKB Český Krumlov "A" - BRNK "A"</t>
  </si>
  <si>
    <t xml:space="preserve">SKB Český Krumlov "B" - TJ Sokol Polabiny PCE "A"</t>
  </si>
  <si>
    <t xml:space="preserve">2. kolo</t>
  </si>
  <si>
    <t xml:space="preserve">SKB Český Krumlov "A" - TJ Sokol Polabiny PCE "A"</t>
  </si>
  <si>
    <t xml:space="preserve">SKB Český Krumlov "B" - BRNK "A"</t>
  </si>
  <si>
    <t xml:space="preserve">3. kolo</t>
  </si>
  <si>
    <t xml:space="preserve">SKB Český Krumlov "A" - SKB Český Krumlov "B"</t>
  </si>
  <si>
    <t xml:space="preserve">TJ Sokol Polabiny PCE "A" - BRNK "A" </t>
  </si>
  <si>
    <t xml:space="preserve">2. liga</t>
  </si>
  <si>
    <t xml:space="preserve">SC Nové Město nad Metují - BRNK "B"</t>
  </si>
  <si>
    <t xml:space="preserve">TJ Sokol Polabiny PCE "B" - 1.BK Šumperk</t>
  </si>
  <si>
    <t xml:space="preserve">SC Nové Město nad Metují - TJ Sokol Polabiny PCE "B"</t>
  </si>
  <si>
    <t xml:space="preserve">BRNK "B" - 1. BK Šumperk</t>
  </si>
  <si>
    <t xml:space="preserve">SC Nové Město nad Metují - 1.BK Šumperk</t>
  </si>
  <si>
    <t xml:space="preserve">BRNK "B" - TJ Sokol Polabiny PCE "B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0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7" fillId="0" borderId="3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7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7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7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3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3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3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7" fillId="0" borderId="4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4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4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9 centr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82421875" defaultRowHeight="15" zeroHeight="false" outlineLevelRow="0" outlineLevelCol="0"/>
  <cols>
    <col collapsed="false" customWidth="true" hidden="false" outlineLevel="0" max="3" min="2" style="0" width="18.33"/>
    <col collapsed="false" customWidth="true" hidden="false" outlineLevel="0" max="4" min="4" style="0" width="5.15"/>
    <col collapsed="false" customWidth="true" hidden="false" outlineLevel="0" max="5" min="5" style="0" width="1.32"/>
    <col collapsed="false" customWidth="true" hidden="false" outlineLevel="0" max="7" min="6" style="0" width="4.66"/>
    <col collapsed="false" customWidth="true" hidden="false" outlineLevel="0" max="8" min="8" style="0" width="1.15"/>
    <col collapsed="false" customWidth="true" hidden="false" outlineLevel="0" max="9" min="9" style="0" width="5.32"/>
    <col collapsed="false" customWidth="true" hidden="false" outlineLevel="0" max="10" min="10" style="0" width="1.15"/>
    <col collapsed="false" customWidth="true" hidden="false" outlineLevel="0" max="11" min="11" style="0" width="1.5"/>
    <col collapsed="false" customWidth="true" hidden="false" outlineLevel="0" max="12" min="12" style="0" width="1.32"/>
    <col collapsed="false" customWidth="true" hidden="false" outlineLevel="0" max="13" min="13" style="0" width="6.82"/>
    <col collapsed="false" customWidth="true" hidden="false" outlineLevel="0" max="15" min="14" style="0" width="7.32"/>
    <col collapsed="false" customWidth="true" hidden="false" outlineLevel="0" max="16" min="16" style="0" width="7.5"/>
    <col collapsed="false" customWidth="true" hidden="false" outlineLevel="0" max="17" min="17" style="0" width="6.66"/>
    <col collapsed="false" customWidth="true" hidden="false" outlineLevel="0" max="18" min="18" style="0" width="5.66"/>
    <col collapsed="false" customWidth="true" hidden="false" outlineLevel="0" max="19" min="19" style="0" width="14.49"/>
  </cols>
  <sheetData>
    <row r="3" customFormat="false" ht="26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</row>
    <row r="4" customFormat="false" ht="17" hidden="false" customHeight="false" outlineLevel="0" collapsed="false">
      <c r="A4" s="3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  <c r="U4" s="2"/>
    </row>
    <row r="5" customFormat="false" ht="17" hidden="false" customHeight="false" outlineLevel="0" collapsed="false">
      <c r="A5" s="6" t="s">
        <v>3</v>
      </c>
      <c r="B5" s="7"/>
      <c r="C5" s="8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1" t="s">
        <v>5</v>
      </c>
      <c r="Q5" s="11"/>
      <c r="R5" s="12"/>
      <c r="S5" s="13" t="n">
        <v>44003</v>
      </c>
    </row>
    <row r="6" customFormat="false" ht="16" hidden="false" customHeight="false" outlineLevel="0" collapsed="false">
      <c r="A6" s="6" t="s">
        <v>6</v>
      </c>
      <c r="B6" s="14"/>
      <c r="C6" s="15" t="s">
        <v>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8</v>
      </c>
      <c r="Q6" s="16"/>
      <c r="R6" s="17" t="s">
        <v>9</v>
      </c>
      <c r="S6" s="18"/>
    </row>
    <row r="7" customFormat="false" ht="17" hidden="false" customHeight="false" outlineLevel="0" collapsed="false">
      <c r="A7" s="19" t="s">
        <v>10</v>
      </c>
      <c r="B7" s="20"/>
      <c r="C7" s="21" t="s">
        <v>1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3"/>
      <c r="R7" s="24"/>
      <c r="S7" s="25" t="s">
        <v>12</v>
      </c>
    </row>
    <row r="8" customFormat="false" ht="16" hidden="false" customHeight="false" outlineLevel="0" collapsed="false">
      <c r="A8" s="26"/>
      <c r="B8" s="27" t="s">
        <v>13</v>
      </c>
      <c r="C8" s="27" t="s">
        <v>14</v>
      </c>
      <c r="D8" s="28" t="s">
        <v>15</v>
      </c>
      <c r="E8" s="28"/>
      <c r="F8" s="28"/>
      <c r="G8" s="28"/>
      <c r="H8" s="28"/>
      <c r="I8" s="28"/>
      <c r="J8" s="28"/>
      <c r="K8" s="28"/>
      <c r="L8" s="28"/>
      <c r="M8" s="29" t="s">
        <v>16</v>
      </c>
      <c r="N8" s="29"/>
      <c r="O8" s="29" t="s">
        <v>17</v>
      </c>
      <c r="P8" s="29"/>
      <c r="Q8" s="29" t="s">
        <v>18</v>
      </c>
      <c r="R8" s="29"/>
      <c r="S8" s="30" t="s">
        <v>19</v>
      </c>
    </row>
    <row r="9" customFormat="false" ht="17" hidden="false" customHeight="false" outlineLevel="0" collapsed="false">
      <c r="A9" s="31"/>
      <c r="B9" s="32"/>
      <c r="C9" s="33"/>
      <c r="D9" s="34" t="n">
        <v>1</v>
      </c>
      <c r="E9" s="34"/>
      <c r="F9" s="34"/>
      <c r="G9" s="34" t="n">
        <v>2</v>
      </c>
      <c r="H9" s="34"/>
      <c r="I9" s="34"/>
      <c r="J9" s="35" t="n">
        <v>3</v>
      </c>
      <c r="K9" s="36"/>
      <c r="L9" s="37"/>
      <c r="M9" s="38"/>
      <c r="N9" s="39"/>
      <c r="O9" s="38"/>
      <c r="P9" s="39"/>
      <c r="Q9" s="38"/>
      <c r="R9" s="39"/>
      <c r="S9" s="40"/>
    </row>
    <row r="10" customFormat="false" ht="28" hidden="false" customHeight="false" outlineLevel="0" collapsed="false">
      <c r="A10" s="41" t="s">
        <v>20</v>
      </c>
      <c r="B10" s="42" t="s">
        <v>21</v>
      </c>
      <c r="C10" s="43" t="s">
        <v>22</v>
      </c>
      <c r="D10" s="44" t="n">
        <v>15</v>
      </c>
      <c r="E10" s="45" t="s">
        <v>23</v>
      </c>
      <c r="F10" s="46" t="n">
        <v>5</v>
      </c>
      <c r="G10" s="44" t="n">
        <v>12</v>
      </c>
      <c r="H10" s="45" t="s">
        <v>23</v>
      </c>
      <c r="I10" s="46" t="n">
        <v>15</v>
      </c>
      <c r="J10" s="44"/>
      <c r="K10" s="45" t="s">
        <v>23</v>
      </c>
      <c r="L10" s="46"/>
      <c r="M10" s="47" t="n">
        <f aca="false">D10+G10+J10</f>
        <v>27</v>
      </c>
      <c r="N10" s="48" t="n">
        <f aca="false">F10+I10+L10</f>
        <v>20</v>
      </c>
      <c r="O10" s="49" t="n">
        <f aca="false">IF(D10&gt;F10,1,0)+IF(G10&gt;I10,1,0)+IF(J10&gt;L10,1,0)</f>
        <v>1</v>
      </c>
      <c r="P10" s="50" t="n">
        <f aca="false">IF(D10&lt;F10,1,0)+IF(G10&lt;I10,1,0)+IF(J10&lt;L10,1,0)</f>
        <v>1</v>
      </c>
      <c r="Q10" s="46" t="n">
        <v>1</v>
      </c>
      <c r="R10" s="46" t="n">
        <v>1</v>
      </c>
      <c r="S10" s="51"/>
    </row>
    <row r="11" customFormat="false" ht="28" hidden="false" customHeight="false" outlineLevel="0" collapsed="false">
      <c r="A11" s="41" t="s">
        <v>24</v>
      </c>
      <c r="B11" s="42" t="s">
        <v>25</v>
      </c>
      <c r="C11" s="43" t="s">
        <v>26</v>
      </c>
      <c r="D11" s="44" t="n">
        <v>15</v>
      </c>
      <c r="E11" s="45" t="s">
        <v>23</v>
      </c>
      <c r="F11" s="46" t="n">
        <v>13</v>
      </c>
      <c r="G11" s="44" t="n">
        <v>11</v>
      </c>
      <c r="H11" s="44" t="s">
        <v>23</v>
      </c>
      <c r="I11" s="46" t="n">
        <v>15</v>
      </c>
      <c r="J11" s="44"/>
      <c r="K11" s="44" t="s">
        <v>23</v>
      </c>
      <c r="L11" s="46"/>
      <c r="M11" s="47" t="n">
        <f aca="false">D11+G11+J11</f>
        <v>26</v>
      </c>
      <c r="N11" s="48" t="n">
        <f aca="false">F11+I11+L11</f>
        <v>28</v>
      </c>
      <c r="O11" s="49" t="n">
        <f aca="false">IF(D11&gt;F11,1,0)+IF(G11&gt;I11,1,0)+IF(J11&gt;L11,1,0)</f>
        <v>1</v>
      </c>
      <c r="P11" s="52" t="n">
        <f aca="false">IF(D11&lt;F11,1,0)+IF(G11&lt;I11,1,0)+IF(J11&lt;L11,1,0)</f>
        <v>1</v>
      </c>
      <c r="Q11" s="46" t="n">
        <v>1</v>
      </c>
      <c r="R11" s="46" t="n">
        <v>1</v>
      </c>
      <c r="S11" s="51"/>
    </row>
    <row r="12" customFormat="false" ht="28" hidden="false" customHeight="false" outlineLevel="0" collapsed="false">
      <c r="A12" s="41" t="s">
        <v>27</v>
      </c>
      <c r="B12" s="42" t="s">
        <v>28</v>
      </c>
      <c r="C12" s="43" t="s">
        <v>29</v>
      </c>
      <c r="D12" s="44" t="n">
        <v>15</v>
      </c>
      <c r="E12" s="45" t="s">
        <v>23</v>
      </c>
      <c r="F12" s="46" t="n">
        <v>4</v>
      </c>
      <c r="G12" s="44" t="n">
        <v>15</v>
      </c>
      <c r="H12" s="44" t="s">
        <v>23</v>
      </c>
      <c r="I12" s="46" t="n">
        <v>2</v>
      </c>
      <c r="J12" s="44"/>
      <c r="K12" s="44" t="s">
        <v>23</v>
      </c>
      <c r="L12" s="46"/>
      <c r="M12" s="47" t="n">
        <f aca="false">D12+G12+J12</f>
        <v>30</v>
      </c>
      <c r="N12" s="48" t="n">
        <f aca="false">F12+I12+L12</f>
        <v>6</v>
      </c>
      <c r="O12" s="49" t="n">
        <f aca="false">IF(D12&gt;F12,1,0)+IF(G12&gt;I12,1,0)+IF(J12&gt;L12,1,0)</f>
        <v>2</v>
      </c>
      <c r="P12" s="52" t="n">
        <f aca="false">IF(D12&lt;F12,1,0)+IF(G12&lt;I12,1,0)+IF(J12&lt;L12,1,0)</f>
        <v>0</v>
      </c>
      <c r="Q12" s="46" t="n">
        <v>2</v>
      </c>
      <c r="R12" s="46" t="n">
        <v>0</v>
      </c>
      <c r="S12" s="51"/>
    </row>
    <row r="13" customFormat="false" ht="28" hidden="false" customHeight="false" outlineLevel="0" collapsed="false">
      <c r="A13" s="41" t="s">
        <v>30</v>
      </c>
      <c r="B13" s="42" t="s">
        <v>31</v>
      </c>
      <c r="C13" s="43" t="s">
        <v>32</v>
      </c>
      <c r="D13" s="44" t="n">
        <v>15</v>
      </c>
      <c r="E13" s="45" t="s">
        <v>23</v>
      </c>
      <c r="F13" s="46" t="n">
        <v>4</v>
      </c>
      <c r="G13" s="44" t="n">
        <v>15</v>
      </c>
      <c r="H13" s="44" t="s">
        <v>23</v>
      </c>
      <c r="I13" s="46" t="n">
        <v>4</v>
      </c>
      <c r="J13" s="44"/>
      <c r="K13" s="44" t="s">
        <v>23</v>
      </c>
      <c r="L13" s="46"/>
      <c r="M13" s="47" t="n">
        <f aca="false">D13+G13+J13</f>
        <v>30</v>
      </c>
      <c r="N13" s="48" t="n">
        <f aca="false">F13+I13+L13</f>
        <v>8</v>
      </c>
      <c r="O13" s="49" t="n">
        <f aca="false">IF(D13&gt;F13,1,0)+IF(G13&gt;I13,1,0)+IF(J13&gt;L13,1,0)</f>
        <v>2</v>
      </c>
      <c r="P13" s="52" t="n">
        <f aca="false">IF(D13&lt;F13,1,0)+IF(G13&lt;I13,1,0)+IF(J13&lt;L13,1,0)</f>
        <v>0</v>
      </c>
      <c r="Q13" s="46" t="n">
        <v>2</v>
      </c>
      <c r="R13" s="46" t="n">
        <v>0</v>
      </c>
      <c r="S13" s="51"/>
    </row>
    <row r="14" customFormat="false" ht="28" hidden="false" customHeight="false" outlineLevel="0" collapsed="false">
      <c r="A14" s="41" t="s">
        <v>33</v>
      </c>
      <c r="B14" s="53" t="s">
        <v>34</v>
      </c>
      <c r="C14" s="43" t="s">
        <v>35</v>
      </c>
      <c r="D14" s="44" t="n">
        <v>12</v>
      </c>
      <c r="E14" s="45" t="s">
        <v>23</v>
      </c>
      <c r="F14" s="46" t="n">
        <v>15</v>
      </c>
      <c r="G14" s="44" t="n">
        <v>15</v>
      </c>
      <c r="H14" s="44" t="s">
        <v>23</v>
      </c>
      <c r="I14" s="46" t="n">
        <v>11</v>
      </c>
      <c r="J14" s="44"/>
      <c r="K14" s="44" t="s">
        <v>23</v>
      </c>
      <c r="L14" s="46"/>
      <c r="M14" s="47" t="n">
        <f aca="false">D14+G14+J14</f>
        <v>27</v>
      </c>
      <c r="N14" s="48" t="n">
        <f aca="false">F14+I14+L14</f>
        <v>26</v>
      </c>
      <c r="O14" s="49" t="n">
        <f aca="false">IF(D14&gt;F14,1,0)+IF(G14&gt;I14,1,0)+IF(J14&gt;L14,1,0)</f>
        <v>1</v>
      </c>
      <c r="P14" s="52" t="n">
        <f aca="false">IF(D14&lt;F14,1,0)+IF(G14&lt;I14,1,0)+IF(J14&lt;L14,1,0)</f>
        <v>1</v>
      </c>
      <c r="Q14" s="46" t="n">
        <v>1</v>
      </c>
      <c r="R14" s="46" t="n">
        <v>1</v>
      </c>
      <c r="S14" s="51"/>
    </row>
    <row r="15" customFormat="false" ht="28" hidden="false" customHeight="false" outlineLevel="0" collapsed="false">
      <c r="A15" s="41" t="s">
        <v>36</v>
      </c>
      <c r="B15" s="53" t="s">
        <v>37</v>
      </c>
      <c r="C15" s="53" t="s">
        <v>38</v>
      </c>
      <c r="D15" s="44" t="n">
        <v>15</v>
      </c>
      <c r="E15" s="45" t="s">
        <v>23</v>
      </c>
      <c r="F15" s="46" t="n">
        <v>7</v>
      </c>
      <c r="G15" s="44" t="n">
        <v>15</v>
      </c>
      <c r="H15" s="44" t="s">
        <v>23</v>
      </c>
      <c r="I15" s="46" t="n">
        <v>9</v>
      </c>
      <c r="J15" s="44"/>
      <c r="K15" s="44" t="s">
        <v>23</v>
      </c>
      <c r="L15" s="46"/>
      <c r="M15" s="47" t="n">
        <f aca="false">D15+G15+J15</f>
        <v>30</v>
      </c>
      <c r="N15" s="48" t="n">
        <f aca="false">F15+I15+L15</f>
        <v>16</v>
      </c>
      <c r="O15" s="49" t="n">
        <f aca="false">IF(D15&gt;F15,1,0)+IF(G15&gt;I15,1,0)+IF(J15&gt;L15,1,0)</f>
        <v>2</v>
      </c>
      <c r="P15" s="52" t="n">
        <f aca="false">IF(D15&lt;F15,1,0)+IF(G15&lt;I15,1,0)+IF(J15&lt;L15,1,0)</f>
        <v>0</v>
      </c>
      <c r="Q15" s="46" t="n">
        <v>2</v>
      </c>
      <c r="R15" s="46" t="n">
        <v>0</v>
      </c>
      <c r="S15" s="51"/>
    </row>
    <row r="16" customFormat="false" ht="28" hidden="false" customHeight="false" outlineLevel="0" collapsed="false">
      <c r="A16" s="54" t="s">
        <v>39</v>
      </c>
      <c r="B16" s="55" t="s">
        <v>40</v>
      </c>
      <c r="C16" s="53" t="s">
        <v>41</v>
      </c>
      <c r="D16" s="44" t="n">
        <v>15</v>
      </c>
      <c r="E16" s="45" t="s">
        <v>23</v>
      </c>
      <c r="F16" s="46" t="n">
        <v>4</v>
      </c>
      <c r="G16" s="44" t="n">
        <v>15</v>
      </c>
      <c r="H16" s="56" t="s">
        <v>23</v>
      </c>
      <c r="I16" s="57" t="n">
        <v>6</v>
      </c>
      <c r="J16" s="58"/>
      <c r="K16" s="56"/>
      <c r="L16" s="57"/>
      <c r="M16" s="47" t="n">
        <f aca="false">D16+G16+J16</f>
        <v>30</v>
      </c>
      <c r="N16" s="48" t="n">
        <f aca="false">F16+I16+L16</f>
        <v>10</v>
      </c>
      <c r="O16" s="49" t="n">
        <f aca="false">IF(D16&gt;F16,1,0)+IF(G16&gt;I16,1,0)+IF(J16&gt;L16,1,0)</f>
        <v>2</v>
      </c>
      <c r="P16" s="52" t="n">
        <f aca="false">IF(D16&lt;F16,1,0)+IF(G16&lt;I16,1,0)+IF(J16&lt;L16,1,0)</f>
        <v>0</v>
      </c>
      <c r="Q16" s="46" t="n">
        <v>2</v>
      </c>
      <c r="R16" s="46" t="n">
        <v>0</v>
      </c>
      <c r="S16" s="59"/>
    </row>
    <row r="17" customFormat="false" ht="28" hidden="false" customHeight="false" outlineLevel="0" collapsed="false">
      <c r="A17" s="60" t="s">
        <v>39</v>
      </c>
      <c r="B17" s="61" t="s">
        <v>42</v>
      </c>
      <c r="C17" s="61" t="s">
        <v>43</v>
      </c>
      <c r="D17" s="44" t="n">
        <v>15</v>
      </c>
      <c r="E17" s="45" t="s">
        <v>23</v>
      </c>
      <c r="F17" s="46" t="n">
        <v>4</v>
      </c>
      <c r="G17" s="44" t="n">
        <v>15</v>
      </c>
      <c r="H17" s="62" t="s">
        <v>23</v>
      </c>
      <c r="I17" s="63" t="n">
        <v>5</v>
      </c>
      <c r="J17" s="64"/>
      <c r="K17" s="62" t="s">
        <v>23</v>
      </c>
      <c r="L17" s="63"/>
      <c r="M17" s="47" t="n">
        <f aca="false">D17+G17+J17</f>
        <v>30</v>
      </c>
      <c r="N17" s="48" t="n">
        <f aca="false">F17+I17+L17</f>
        <v>9</v>
      </c>
      <c r="O17" s="49" t="n">
        <f aca="false">IF(D17&gt;F17,1,0)+IF(G17&gt;I17,1,0)+IF(J17&gt;L17,1,0)</f>
        <v>2</v>
      </c>
      <c r="P17" s="65" t="n">
        <f aca="false">IF(D17&lt;F17,1,0)+IF(G17&lt;I17,1,0)+IF(J17&lt;L17,1,0)</f>
        <v>0</v>
      </c>
      <c r="Q17" s="46" t="n">
        <v>2</v>
      </c>
      <c r="R17" s="46" t="n">
        <v>0</v>
      </c>
      <c r="S17" s="66"/>
    </row>
    <row r="18" customFormat="false" ht="26" hidden="false" customHeight="false" outlineLevel="0" collapsed="false">
      <c r="A18" s="67" t="s">
        <v>44</v>
      </c>
      <c r="B18" s="68" t="s">
        <v>4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 t="n">
        <f aca="false">SUM(M10:M17)</f>
        <v>230</v>
      </c>
      <c r="N18" s="70" t="n">
        <f aca="false">SUM(N10:N17)</f>
        <v>123</v>
      </c>
      <c r="O18" s="69" t="n">
        <f aca="false">SUM(O10:O17)</f>
        <v>13</v>
      </c>
      <c r="P18" s="71" t="n">
        <f aca="false">SUM(P10:P17)</f>
        <v>3</v>
      </c>
      <c r="Q18" s="69" t="n">
        <f aca="false">SUM(Q10:Q17)</f>
        <v>13</v>
      </c>
      <c r="R18" s="70" t="n">
        <f aca="false">SUM(R10:R17)</f>
        <v>3</v>
      </c>
      <c r="S18" s="72"/>
    </row>
    <row r="19" customFormat="false" ht="16" hidden="false" customHeight="false" outlineLevel="0" collapsed="false">
      <c r="A19" s="73" t="s">
        <v>45</v>
      </c>
      <c r="B19" s="74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6" t="s">
        <v>46</v>
      </c>
      <c r="T19" s="2"/>
      <c r="U19" s="2"/>
    </row>
    <row r="20" customFormat="false" ht="15" hidden="false" customHeight="false" outlineLevel="0" collapsed="false">
      <c r="A20" s="77" t="s">
        <v>47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2"/>
      <c r="U20" s="2"/>
    </row>
    <row r="21" customFormat="false" ht="1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2"/>
      <c r="U21" s="2"/>
    </row>
    <row r="22" customFormat="false" ht="15" hidden="false" customHeight="false" outlineLevel="0" collapsed="false">
      <c r="A22" s="78"/>
      <c r="B22" s="74" t="s">
        <v>4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2"/>
      <c r="U22" s="2"/>
    </row>
    <row r="23" customFormat="false" ht="16" hidden="false" customHeight="false" outlineLevel="0" collapsed="false">
      <c r="A23" s="79"/>
      <c r="B23" s="74" t="s">
        <v>49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2"/>
      <c r="U23" s="2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2"/>
      <c r="U24" s="2"/>
    </row>
    <row r="25" customFormat="false" ht="15" hidden="false" customHeight="false" outlineLevel="0" collapsed="false">
      <c r="A25" s="80" t="s">
        <v>50</v>
      </c>
      <c r="B25" s="74"/>
      <c r="C25" s="81"/>
      <c r="D25" s="80" t="s">
        <v>51</v>
      </c>
      <c r="E25" s="80"/>
      <c r="F25" s="80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2"/>
      <c r="U25" s="2"/>
    </row>
    <row r="28" customFormat="false" ht="26" hidden="false" customHeight="fals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2"/>
      <c r="U28" s="2"/>
    </row>
    <row r="29" customFormat="false" ht="17" hidden="false" customHeight="false" outlineLevel="0" collapsed="false">
      <c r="A29" s="3" t="s">
        <v>1</v>
      </c>
      <c r="B29" s="4"/>
      <c r="C29" s="5" t="s">
        <v>2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2"/>
      <c r="U29" s="2"/>
    </row>
    <row r="30" customFormat="false" ht="17" hidden="false" customHeight="false" outlineLevel="0" collapsed="false">
      <c r="A30" s="6" t="s">
        <v>3</v>
      </c>
      <c r="B30" s="7"/>
      <c r="C30" s="83" t="s">
        <v>52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11" t="s">
        <v>5</v>
      </c>
      <c r="Q30" s="11"/>
      <c r="R30" s="12"/>
      <c r="S30" s="13" t="n">
        <v>44003</v>
      </c>
    </row>
    <row r="31" customFormat="false" ht="16" hidden="false" customHeight="false" outlineLevel="0" collapsed="false">
      <c r="A31" s="6" t="s">
        <v>6</v>
      </c>
      <c r="B31" s="14"/>
      <c r="C31" s="15" t="s">
        <v>5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 t="s">
        <v>8</v>
      </c>
      <c r="Q31" s="16"/>
      <c r="R31" s="17" t="s">
        <v>9</v>
      </c>
      <c r="S31" s="18"/>
    </row>
    <row r="32" customFormat="false" ht="17" hidden="false" customHeight="false" outlineLevel="0" collapsed="false">
      <c r="A32" s="19" t="s">
        <v>10</v>
      </c>
      <c r="B32" s="20"/>
      <c r="C32" s="21" t="s">
        <v>11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/>
      <c r="Q32" s="23"/>
      <c r="R32" s="24"/>
      <c r="S32" s="25" t="s">
        <v>12</v>
      </c>
    </row>
    <row r="33" customFormat="false" ht="16" hidden="false" customHeight="false" outlineLevel="0" collapsed="false">
      <c r="A33" s="26"/>
      <c r="B33" s="27" t="s">
        <v>13</v>
      </c>
      <c r="C33" s="27" t="s">
        <v>14</v>
      </c>
      <c r="D33" s="28" t="s">
        <v>15</v>
      </c>
      <c r="E33" s="28"/>
      <c r="F33" s="28"/>
      <c r="G33" s="28"/>
      <c r="H33" s="28"/>
      <c r="I33" s="28"/>
      <c r="J33" s="28"/>
      <c r="K33" s="28"/>
      <c r="L33" s="28"/>
      <c r="M33" s="29" t="s">
        <v>16</v>
      </c>
      <c r="N33" s="29"/>
      <c r="O33" s="29" t="s">
        <v>17</v>
      </c>
      <c r="P33" s="29"/>
      <c r="Q33" s="29" t="s">
        <v>18</v>
      </c>
      <c r="R33" s="29"/>
      <c r="S33" s="30" t="s">
        <v>19</v>
      </c>
    </row>
    <row r="34" customFormat="false" ht="17" hidden="false" customHeight="false" outlineLevel="0" collapsed="false">
      <c r="A34" s="31"/>
      <c r="B34" s="32"/>
      <c r="C34" s="33"/>
      <c r="D34" s="34" t="n">
        <v>1</v>
      </c>
      <c r="E34" s="34"/>
      <c r="F34" s="34"/>
      <c r="G34" s="34" t="n">
        <v>2</v>
      </c>
      <c r="H34" s="34"/>
      <c r="I34" s="34"/>
      <c r="J34" s="35" t="n">
        <v>3</v>
      </c>
      <c r="K34" s="36"/>
      <c r="L34" s="37"/>
      <c r="M34" s="38"/>
      <c r="N34" s="39"/>
      <c r="O34" s="38"/>
      <c r="P34" s="39"/>
      <c r="Q34" s="38"/>
      <c r="R34" s="39"/>
      <c r="S34" s="40"/>
    </row>
    <row r="35" customFormat="false" ht="28" hidden="false" customHeight="false" outlineLevel="0" collapsed="false">
      <c r="A35" s="41" t="s">
        <v>20</v>
      </c>
      <c r="B35" s="42" t="s">
        <v>54</v>
      </c>
      <c r="C35" s="42" t="s">
        <v>55</v>
      </c>
      <c r="D35" s="44" t="n">
        <v>11</v>
      </c>
      <c r="E35" s="45" t="s">
        <v>23</v>
      </c>
      <c r="F35" s="46" t="n">
        <v>15</v>
      </c>
      <c r="G35" s="44" t="n">
        <v>10</v>
      </c>
      <c r="H35" s="45" t="s">
        <v>23</v>
      </c>
      <c r="I35" s="46" t="n">
        <v>15</v>
      </c>
      <c r="J35" s="44"/>
      <c r="K35" s="45" t="s">
        <v>23</v>
      </c>
      <c r="L35" s="46"/>
      <c r="M35" s="47" t="n">
        <f aca="false">D35+G35+J35</f>
        <v>21</v>
      </c>
      <c r="N35" s="48" t="n">
        <f aca="false">F35+I35+L35</f>
        <v>30</v>
      </c>
      <c r="O35" s="49" t="n">
        <f aca="false">IF(D35&gt;F35,1,0)+IF(G35&gt;I35,1,0)+IF(J35&gt;L35,1,0)</f>
        <v>0</v>
      </c>
      <c r="P35" s="50" t="n">
        <f aca="false">IF(D35&lt;F35,1,0)+IF(G35&lt;I35,1,0)+IF(J35&lt;L35,1,0)</f>
        <v>2</v>
      </c>
      <c r="Q35" s="46" t="n">
        <v>0</v>
      </c>
      <c r="R35" s="46" t="n">
        <v>2</v>
      </c>
      <c r="S35" s="51"/>
    </row>
    <row r="36" customFormat="false" ht="28" hidden="false" customHeight="false" outlineLevel="0" collapsed="false">
      <c r="A36" s="41" t="s">
        <v>24</v>
      </c>
      <c r="B36" s="42" t="s">
        <v>56</v>
      </c>
      <c r="C36" s="42" t="s">
        <v>57</v>
      </c>
      <c r="D36" s="44" t="n">
        <v>12</v>
      </c>
      <c r="E36" s="45" t="s">
        <v>23</v>
      </c>
      <c r="F36" s="46" t="n">
        <v>15</v>
      </c>
      <c r="G36" s="44" t="n">
        <v>12</v>
      </c>
      <c r="H36" s="44" t="s">
        <v>23</v>
      </c>
      <c r="I36" s="46" t="n">
        <v>15</v>
      </c>
      <c r="J36" s="44"/>
      <c r="K36" s="44" t="s">
        <v>23</v>
      </c>
      <c r="L36" s="46"/>
      <c r="M36" s="47" t="n">
        <f aca="false">D36+G36+J36</f>
        <v>24</v>
      </c>
      <c r="N36" s="48" t="n">
        <f aca="false">F36+I36+L36</f>
        <v>30</v>
      </c>
      <c r="O36" s="49" t="n">
        <f aca="false">IF(D36&gt;F36,1,0)+IF(G36&gt;I36,1,0)+IF(J36&gt;L36,1,0)</f>
        <v>0</v>
      </c>
      <c r="P36" s="52" t="n">
        <f aca="false">IF(D36&lt;F36,1,0)+IF(G36&lt;I36,1,0)+IF(J36&lt;L36,1,0)</f>
        <v>2</v>
      </c>
      <c r="Q36" s="46" t="n">
        <v>0</v>
      </c>
      <c r="R36" s="46" t="n">
        <v>2</v>
      </c>
      <c r="S36" s="51"/>
    </row>
    <row r="37" customFormat="false" ht="28" hidden="false" customHeight="false" outlineLevel="0" collapsed="false">
      <c r="A37" s="41" t="s">
        <v>27</v>
      </c>
      <c r="B37" s="42" t="s">
        <v>58</v>
      </c>
      <c r="C37" s="42" t="s">
        <v>59</v>
      </c>
      <c r="D37" s="44" t="n">
        <v>15</v>
      </c>
      <c r="E37" s="45" t="s">
        <v>23</v>
      </c>
      <c r="F37" s="46" t="n">
        <v>11</v>
      </c>
      <c r="G37" s="44" t="n">
        <v>15</v>
      </c>
      <c r="H37" s="44" t="s">
        <v>23</v>
      </c>
      <c r="I37" s="46" t="n">
        <v>7</v>
      </c>
      <c r="J37" s="44"/>
      <c r="K37" s="44" t="s">
        <v>23</v>
      </c>
      <c r="L37" s="46"/>
      <c r="M37" s="47" t="n">
        <f aca="false">D37+G37+J37</f>
        <v>30</v>
      </c>
      <c r="N37" s="48" t="n">
        <f aca="false">F37+I37+L37</f>
        <v>18</v>
      </c>
      <c r="O37" s="49" t="n">
        <f aca="false">IF(D37&gt;F37,1,0)+IF(G37&gt;I37,1,0)+IF(J37&gt;L37,1,0)</f>
        <v>2</v>
      </c>
      <c r="P37" s="52" t="n">
        <f aca="false">IF(D37&lt;F37,1,0)+IF(G37&lt;I37,1,0)+IF(J37&lt;L37,1,0)</f>
        <v>0</v>
      </c>
      <c r="Q37" s="46" t="n">
        <v>2</v>
      </c>
      <c r="R37" s="46" t="n">
        <v>0</v>
      </c>
      <c r="S37" s="51"/>
    </row>
    <row r="38" customFormat="false" ht="28" hidden="false" customHeight="false" outlineLevel="0" collapsed="false">
      <c r="A38" s="41" t="s">
        <v>30</v>
      </c>
      <c r="B38" s="42" t="s">
        <v>60</v>
      </c>
      <c r="C38" s="42" t="s">
        <v>61</v>
      </c>
      <c r="D38" s="44" t="n">
        <v>13</v>
      </c>
      <c r="E38" s="45" t="s">
        <v>23</v>
      </c>
      <c r="F38" s="46" t="n">
        <v>15</v>
      </c>
      <c r="G38" s="44" t="n">
        <v>15</v>
      </c>
      <c r="H38" s="44" t="s">
        <v>23</v>
      </c>
      <c r="I38" s="46" t="n">
        <v>13</v>
      </c>
      <c r="J38" s="44"/>
      <c r="K38" s="44" t="s">
        <v>23</v>
      </c>
      <c r="L38" s="46"/>
      <c r="M38" s="47" t="n">
        <f aca="false">D38+G38+J38</f>
        <v>28</v>
      </c>
      <c r="N38" s="48" t="n">
        <f aca="false">F38+I38+L38</f>
        <v>28</v>
      </c>
      <c r="O38" s="49" t="n">
        <f aca="false">IF(D38&gt;F38,1,0)+IF(G38&gt;I38,1,0)+IF(J38&gt;L38,1,0)</f>
        <v>1</v>
      </c>
      <c r="P38" s="52" t="n">
        <f aca="false">IF(D38&lt;F38,1,0)+IF(G38&lt;I38,1,0)+IF(J38&lt;L38,1,0)</f>
        <v>1</v>
      </c>
      <c r="Q38" s="46" t="n">
        <v>1</v>
      </c>
      <c r="R38" s="46" t="n">
        <v>1</v>
      </c>
      <c r="S38" s="51"/>
    </row>
    <row r="39" customFormat="false" ht="28" hidden="false" customHeight="false" outlineLevel="0" collapsed="false">
      <c r="A39" s="41" t="s">
        <v>33</v>
      </c>
      <c r="B39" s="53" t="s">
        <v>62</v>
      </c>
      <c r="C39" s="42" t="s">
        <v>63</v>
      </c>
      <c r="D39" s="44" t="n">
        <v>2</v>
      </c>
      <c r="E39" s="45" t="s">
        <v>23</v>
      </c>
      <c r="F39" s="46" t="n">
        <v>15</v>
      </c>
      <c r="G39" s="44" t="n">
        <v>7</v>
      </c>
      <c r="H39" s="44" t="s">
        <v>23</v>
      </c>
      <c r="I39" s="46" t="n">
        <v>15</v>
      </c>
      <c r="J39" s="44"/>
      <c r="K39" s="44" t="s">
        <v>23</v>
      </c>
      <c r="L39" s="46"/>
      <c r="M39" s="47" t="n">
        <f aca="false">D39+G39+J39</f>
        <v>9</v>
      </c>
      <c r="N39" s="48" t="n">
        <f aca="false">F39+I39+L39</f>
        <v>30</v>
      </c>
      <c r="O39" s="49" t="n">
        <f aca="false">IF(D39&gt;F39,1,0)+IF(G39&gt;I39,1,0)+IF(J39&gt;L39,1,0)</f>
        <v>0</v>
      </c>
      <c r="P39" s="52" t="n">
        <f aca="false">IF(D39&lt;F39,1,0)+IF(G39&lt;I39,1,0)+IF(J39&lt;L39,1,0)</f>
        <v>2</v>
      </c>
      <c r="Q39" s="46" t="n">
        <v>0</v>
      </c>
      <c r="R39" s="46" t="n">
        <v>2</v>
      </c>
      <c r="S39" s="51"/>
    </row>
    <row r="40" customFormat="false" ht="28" hidden="false" customHeight="false" outlineLevel="0" collapsed="false">
      <c r="A40" s="41" t="s">
        <v>36</v>
      </c>
      <c r="B40" s="53" t="s">
        <v>64</v>
      </c>
      <c r="C40" s="53" t="s">
        <v>65</v>
      </c>
      <c r="D40" s="44" t="n">
        <v>12</v>
      </c>
      <c r="E40" s="45" t="s">
        <v>23</v>
      </c>
      <c r="F40" s="46" t="n">
        <v>15</v>
      </c>
      <c r="G40" s="44" t="n">
        <v>8</v>
      </c>
      <c r="H40" s="44" t="s">
        <v>23</v>
      </c>
      <c r="I40" s="46" t="n">
        <v>15</v>
      </c>
      <c r="J40" s="44"/>
      <c r="K40" s="44" t="s">
        <v>23</v>
      </c>
      <c r="L40" s="46"/>
      <c r="M40" s="47" t="n">
        <f aca="false">D40+G40+J40</f>
        <v>20</v>
      </c>
      <c r="N40" s="48" t="n">
        <f aca="false">F40+I40+L40</f>
        <v>30</v>
      </c>
      <c r="O40" s="49" t="n">
        <f aca="false">IF(D40&gt;F40,1,0)+IF(G40&gt;I40,1,0)+IF(J40&gt;L40,1,0)</f>
        <v>0</v>
      </c>
      <c r="P40" s="52" t="n">
        <f aca="false">IF(D40&lt;F40,1,0)+IF(G40&lt;I40,1,0)+IF(J40&lt;L40,1,0)</f>
        <v>2</v>
      </c>
      <c r="Q40" s="46" t="n">
        <v>0</v>
      </c>
      <c r="R40" s="46" t="n">
        <v>2</v>
      </c>
      <c r="S40" s="51"/>
    </row>
    <row r="41" customFormat="false" ht="28" hidden="false" customHeight="false" outlineLevel="0" collapsed="false">
      <c r="A41" s="54" t="s">
        <v>39</v>
      </c>
      <c r="B41" s="55" t="s">
        <v>66</v>
      </c>
      <c r="C41" s="53" t="s">
        <v>67</v>
      </c>
      <c r="D41" s="44" t="n">
        <v>10</v>
      </c>
      <c r="E41" s="45" t="s">
        <v>23</v>
      </c>
      <c r="F41" s="46" t="n">
        <v>15</v>
      </c>
      <c r="G41" s="44" t="n">
        <v>3</v>
      </c>
      <c r="H41" s="56" t="s">
        <v>23</v>
      </c>
      <c r="I41" s="57" t="n">
        <v>15</v>
      </c>
      <c r="J41" s="58"/>
      <c r="K41" s="56"/>
      <c r="L41" s="57"/>
      <c r="M41" s="47" t="n">
        <f aca="false">D41+G41+J41</f>
        <v>13</v>
      </c>
      <c r="N41" s="48" t="n">
        <f aca="false">F41+I41+L41</f>
        <v>30</v>
      </c>
      <c r="O41" s="49" t="n">
        <f aca="false">IF(D41&gt;F41,1,0)+IF(G41&gt;I41,1,0)+IF(J41&gt;L41,1,0)</f>
        <v>0</v>
      </c>
      <c r="P41" s="52" t="n">
        <f aca="false">IF(D41&lt;F41,1,0)+IF(G41&lt;I41,1,0)+IF(J41&lt;L41,1,0)</f>
        <v>2</v>
      </c>
      <c r="Q41" s="46" t="n">
        <v>0</v>
      </c>
      <c r="R41" s="46" t="n">
        <v>2</v>
      </c>
      <c r="S41" s="59"/>
    </row>
    <row r="42" customFormat="false" ht="28" hidden="false" customHeight="false" outlineLevel="0" collapsed="false">
      <c r="A42" s="60" t="s">
        <v>39</v>
      </c>
      <c r="B42" s="61" t="s">
        <v>68</v>
      </c>
      <c r="C42" s="61" t="s">
        <v>69</v>
      </c>
      <c r="D42" s="44" t="n">
        <v>8</v>
      </c>
      <c r="E42" s="45" t="s">
        <v>23</v>
      </c>
      <c r="F42" s="46" t="n">
        <v>15</v>
      </c>
      <c r="G42" s="44" t="n">
        <v>15</v>
      </c>
      <c r="H42" s="62" t="s">
        <v>23</v>
      </c>
      <c r="I42" s="63" t="n">
        <v>14</v>
      </c>
      <c r="J42" s="64"/>
      <c r="K42" s="62" t="s">
        <v>23</v>
      </c>
      <c r="L42" s="63"/>
      <c r="M42" s="47" t="n">
        <f aca="false">D42+G42+J42</f>
        <v>23</v>
      </c>
      <c r="N42" s="48" t="n">
        <f aca="false">F42+I42+L42</f>
        <v>29</v>
      </c>
      <c r="O42" s="49" t="n">
        <f aca="false">IF(D42&gt;F42,1,0)+IF(G42&gt;I42,1,0)+IF(J42&gt;L42,1,0)</f>
        <v>1</v>
      </c>
      <c r="P42" s="65" t="n">
        <f aca="false">IF(D42&lt;F42,1,0)+IF(G42&lt;I42,1,0)+IF(J42&lt;L42,1,0)</f>
        <v>1</v>
      </c>
      <c r="Q42" s="46" t="n">
        <v>1</v>
      </c>
      <c r="R42" s="46" t="n">
        <v>1</v>
      </c>
      <c r="S42" s="66"/>
    </row>
    <row r="43" customFormat="false" ht="26" hidden="false" customHeight="false" outlineLevel="0" collapsed="false">
      <c r="A43" s="67" t="s">
        <v>44</v>
      </c>
      <c r="B43" s="68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9" t="n">
        <f aca="false">SUM(M35:M42)</f>
        <v>168</v>
      </c>
      <c r="N43" s="70" t="n">
        <f aca="false">SUM(N35:N42)</f>
        <v>225</v>
      </c>
      <c r="O43" s="69" t="n">
        <f aca="false">SUM(O35:O42)</f>
        <v>4</v>
      </c>
      <c r="P43" s="71" t="n">
        <f aca="false">SUM(P35:P42)</f>
        <v>12</v>
      </c>
      <c r="Q43" s="69" t="n">
        <f aca="false">SUM(Q35:Q42)</f>
        <v>4</v>
      </c>
      <c r="R43" s="70" t="n">
        <f aca="false">SUM(R35:R42)</f>
        <v>12</v>
      </c>
      <c r="S43" s="72"/>
    </row>
    <row r="44" customFormat="false" ht="16" hidden="false" customHeight="false" outlineLevel="0" collapsed="false">
      <c r="A44" s="73" t="s">
        <v>45</v>
      </c>
      <c r="B44" s="74"/>
      <c r="C44" s="74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6" t="s">
        <v>46</v>
      </c>
      <c r="T44" s="2"/>
      <c r="U44" s="2"/>
    </row>
    <row r="45" customFormat="false" ht="15" hidden="false" customHeight="false" outlineLevel="0" collapsed="false">
      <c r="A45" s="77" t="s">
        <v>47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2"/>
      <c r="U45" s="2"/>
    </row>
    <row r="46" customFormat="false" ht="1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2"/>
      <c r="U46" s="2"/>
    </row>
    <row r="47" customFormat="false" ht="15" hidden="false" customHeight="false" outlineLevel="0" collapsed="false">
      <c r="A47" s="78"/>
      <c r="B47" s="74" t="s">
        <v>48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2"/>
      <c r="U47" s="2"/>
    </row>
    <row r="48" customFormat="false" ht="16" hidden="false" customHeight="false" outlineLevel="0" collapsed="false">
      <c r="A48" s="79"/>
      <c r="B48" s="74" t="s">
        <v>49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2"/>
      <c r="U48" s="2"/>
    </row>
    <row r="49" customFormat="false" ht="1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2"/>
      <c r="U49" s="2"/>
    </row>
    <row r="50" customFormat="false" ht="15" hidden="false" customHeight="false" outlineLevel="0" collapsed="false">
      <c r="A50" s="80" t="s">
        <v>50</v>
      </c>
      <c r="B50" s="74"/>
      <c r="C50" s="81"/>
      <c r="D50" s="80" t="s">
        <v>51</v>
      </c>
      <c r="E50" s="80"/>
      <c r="F50" s="80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2"/>
      <c r="U50" s="2"/>
    </row>
    <row r="53" customFormat="false" ht="26" hidden="false" customHeight="fals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2"/>
      <c r="U53" s="2"/>
    </row>
    <row r="54" customFormat="false" ht="17" hidden="false" customHeight="false" outlineLevel="0" collapsed="false">
      <c r="A54" s="3" t="s">
        <v>1</v>
      </c>
      <c r="B54" s="4"/>
      <c r="C54" s="5" t="s">
        <v>2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2"/>
      <c r="U54" s="2"/>
    </row>
    <row r="55" customFormat="false" ht="17" hidden="false" customHeight="false" outlineLevel="0" collapsed="false">
      <c r="A55" s="6" t="s">
        <v>3</v>
      </c>
      <c r="B55" s="7"/>
      <c r="C55" s="8" t="s">
        <v>4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10"/>
      <c r="P55" s="11" t="s">
        <v>5</v>
      </c>
      <c r="Q55" s="11"/>
      <c r="R55" s="12"/>
      <c r="S55" s="13" t="n">
        <v>44003</v>
      </c>
    </row>
    <row r="56" customFormat="false" ht="16" hidden="false" customHeight="false" outlineLevel="0" collapsed="false">
      <c r="A56" s="6" t="s">
        <v>6</v>
      </c>
      <c r="B56" s="14"/>
      <c r="C56" s="15" t="s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6" t="s">
        <v>8</v>
      </c>
      <c r="Q56" s="16"/>
      <c r="R56" s="17" t="s">
        <v>9</v>
      </c>
      <c r="S56" s="18"/>
    </row>
    <row r="57" customFormat="false" ht="17" hidden="false" customHeight="false" outlineLevel="0" collapsed="false">
      <c r="A57" s="19" t="s">
        <v>10</v>
      </c>
      <c r="B57" s="20"/>
      <c r="C57" s="21" t="s">
        <v>11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2"/>
      <c r="Q57" s="23"/>
      <c r="R57" s="24"/>
      <c r="S57" s="25" t="s">
        <v>12</v>
      </c>
    </row>
    <row r="58" customFormat="false" ht="16" hidden="false" customHeight="false" outlineLevel="0" collapsed="false">
      <c r="A58" s="26"/>
      <c r="B58" s="27" t="s">
        <v>13</v>
      </c>
      <c r="C58" s="27" t="s">
        <v>14</v>
      </c>
      <c r="D58" s="28" t="s">
        <v>15</v>
      </c>
      <c r="E58" s="28"/>
      <c r="F58" s="28"/>
      <c r="G58" s="28"/>
      <c r="H58" s="28"/>
      <c r="I58" s="28"/>
      <c r="J58" s="28"/>
      <c r="K58" s="28"/>
      <c r="L58" s="28"/>
      <c r="M58" s="29" t="s">
        <v>16</v>
      </c>
      <c r="N58" s="29"/>
      <c r="O58" s="29" t="s">
        <v>17</v>
      </c>
      <c r="P58" s="29"/>
      <c r="Q58" s="29" t="s">
        <v>18</v>
      </c>
      <c r="R58" s="29"/>
      <c r="S58" s="30" t="s">
        <v>19</v>
      </c>
    </row>
    <row r="59" customFormat="false" ht="17" hidden="false" customHeight="false" outlineLevel="0" collapsed="false">
      <c r="A59" s="31"/>
      <c r="B59" s="32"/>
      <c r="C59" s="33"/>
      <c r="D59" s="34" t="n">
        <v>1</v>
      </c>
      <c r="E59" s="34"/>
      <c r="F59" s="34"/>
      <c r="G59" s="34" t="n">
        <v>2</v>
      </c>
      <c r="H59" s="34"/>
      <c r="I59" s="34"/>
      <c r="J59" s="35" t="n">
        <v>3</v>
      </c>
      <c r="K59" s="36"/>
      <c r="L59" s="37"/>
      <c r="M59" s="38"/>
      <c r="N59" s="39"/>
      <c r="O59" s="38"/>
      <c r="P59" s="39"/>
      <c r="Q59" s="38"/>
      <c r="R59" s="39"/>
      <c r="S59" s="40"/>
    </row>
    <row r="60" customFormat="false" ht="28" hidden="false" customHeight="false" outlineLevel="0" collapsed="false">
      <c r="A60" s="41" t="s">
        <v>20</v>
      </c>
      <c r="B60" s="42" t="s">
        <v>21</v>
      </c>
      <c r="C60" s="42" t="s">
        <v>55</v>
      </c>
      <c r="D60" s="44" t="n">
        <v>5</v>
      </c>
      <c r="E60" s="45" t="s">
        <v>23</v>
      </c>
      <c r="F60" s="46" t="n">
        <v>15</v>
      </c>
      <c r="G60" s="44" t="n">
        <v>15</v>
      </c>
      <c r="H60" s="45" t="s">
        <v>23</v>
      </c>
      <c r="I60" s="46" t="n">
        <v>14</v>
      </c>
      <c r="J60" s="44"/>
      <c r="K60" s="45" t="s">
        <v>23</v>
      </c>
      <c r="L60" s="46"/>
      <c r="M60" s="47" t="n">
        <f aca="false">D60+G60+J60</f>
        <v>20</v>
      </c>
      <c r="N60" s="48" t="n">
        <f aca="false">F60+I60+L60</f>
        <v>29</v>
      </c>
      <c r="O60" s="49" t="n">
        <f aca="false">IF(D60&gt;F60,1,0)+IF(G60&gt;I60,1,0)+IF(J60&gt;L60,1,0)</f>
        <v>1</v>
      </c>
      <c r="P60" s="50" t="n">
        <f aca="false">IF(D60&lt;F60,1,0)+IF(G60&lt;I60,1,0)+IF(J60&lt;L60,1,0)</f>
        <v>1</v>
      </c>
      <c r="Q60" s="46" t="n">
        <v>1</v>
      </c>
      <c r="R60" s="46" t="n">
        <v>1</v>
      </c>
      <c r="S60" s="51"/>
    </row>
    <row r="61" customFormat="false" ht="28" hidden="false" customHeight="false" outlineLevel="0" collapsed="false">
      <c r="A61" s="41" t="s">
        <v>24</v>
      </c>
      <c r="B61" s="42" t="s">
        <v>25</v>
      </c>
      <c r="C61" s="42" t="s">
        <v>57</v>
      </c>
      <c r="D61" s="44" t="n">
        <v>10</v>
      </c>
      <c r="E61" s="45" t="s">
        <v>23</v>
      </c>
      <c r="F61" s="46" t="n">
        <v>15</v>
      </c>
      <c r="G61" s="44" t="n">
        <v>12</v>
      </c>
      <c r="H61" s="44" t="s">
        <v>23</v>
      </c>
      <c r="I61" s="46" t="n">
        <v>15</v>
      </c>
      <c r="J61" s="44"/>
      <c r="K61" s="44" t="s">
        <v>23</v>
      </c>
      <c r="L61" s="46"/>
      <c r="M61" s="47" t="n">
        <f aca="false">D61+G61+J61</f>
        <v>22</v>
      </c>
      <c r="N61" s="48" t="n">
        <f aca="false">F61+I61+L61</f>
        <v>30</v>
      </c>
      <c r="O61" s="49" t="n">
        <f aca="false">IF(D61&gt;F61,1,0)+IF(G61&gt;I61,1,0)+IF(J61&gt;L61,1,0)</f>
        <v>0</v>
      </c>
      <c r="P61" s="52" t="n">
        <f aca="false">IF(D61&lt;F61,1,0)+IF(G61&lt;I61,1,0)+IF(J61&lt;L61,1,0)</f>
        <v>2</v>
      </c>
      <c r="Q61" s="46" t="n">
        <v>0</v>
      </c>
      <c r="R61" s="46" t="n">
        <v>2</v>
      </c>
      <c r="S61" s="51"/>
    </row>
    <row r="62" customFormat="false" ht="28" hidden="false" customHeight="false" outlineLevel="0" collapsed="false">
      <c r="A62" s="41" t="s">
        <v>27</v>
      </c>
      <c r="B62" s="42" t="s">
        <v>28</v>
      </c>
      <c r="C62" s="42" t="s">
        <v>59</v>
      </c>
      <c r="D62" s="44" t="n">
        <v>15</v>
      </c>
      <c r="E62" s="45" t="s">
        <v>23</v>
      </c>
      <c r="F62" s="46" t="n">
        <v>12</v>
      </c>
      <c r="G62" s="44" t="n">
        <v>15</v>
      </c>
      <c r="H62" s="44" t="s">
        <v>23</v>
      </c>
      <c r="I62" s="46" t="n">
        <v>8</v>
      </c>
      <c r="J62" s="44"/>
      <c r="K62" s="44" t="s">
        <v>23</v>
      </c>
      <c r="L62" s="46"/>
      <c r="M62" s="47" t="n">
        <f aca="false">D62+G62+J62</f>
        <v>30</v>
      </c>
      <c r="N62" s="48" t="n">
        <f aca="false">F62+I62+L62</f>
        <v>20</v>
      </c>
      <c r="O62" s="49" t="n">
        <f aca="false">IF(D62&gt;F62,1,0)+IF(G62&gt;I62,1,0)+IF(J62&gt;L62,1,0)</f>
        <v>2</v>
      </c>
      <c r="P62" s="52" t="n">
        <f aca="false">IF(D62&lt;F62,1,0)+IF(G62&lt;I62,1,0)+IF(J62&lt;L62,1,0)</f>
        <v>0</v>
      </c>
      <c r="Q62" s="46" t="n">
        <v>2</v>
      </c>
      <c r="R62" s="46" t="n">
        <v>0</v>
      </c>
      <c r="S62" s="51"/>
    </row>
    <row r="63" customFormat="false" ht="28" hidden="false" customHeight="false" outlineLevel="0" collapsed="false">
      <c r="A63" s="41" t="s">
        <v>30</v>
      </c>
      <c r="B63" s="42" t="s">
        <v>31</v>
      </c>
      <c r="C63" s="42" t="s">
        <v>61</v>
      </c>
      <c r="D63" s="44" t="n">
        <v>15</v>
      </c>
      <c r="E63" s="45" t="s">
        <v>23</v>
      </c>
      <c r="F63" s="46" t="n">
        <v>4</v>
      </c>
      <c r="G63" s="44" t="n">
        <v>15</v>
      </c>
      <c r="H63" s="44" t="s">
        <v>23</v>
      </c>
      <c r="I63" s="46" t="n">
        <v>2</v>
      </c>
      <c r="J63" s="44"/>
      <c r="K63" s="44" t="s">
        <v>23</v>
      </c>
      <c r="L63" s="46"/>
      <c r="M63" s="47" t="n">
        <f aca="false">D63+G63+J63</f>
        <v>30</v>
      </c>
      <c r="N63" s="48" t="n">
        <f aca="false">F63+I63+L63</f>
        <v>6</v>
      </c>
      <c r="O63" s="49" t="n">
        <f aca="false">IF(D63&gt;F63,1,0)+IF(G63&gt;I63,1,0)+IF(J63&gt;L63,1,0)</f>
        <v>2</v>
      </c>
      <c r="P63" s="52" t="n">
        <f aca="false">IF(D63&lt;F63,1,0)+IF(G63&lt;I63,1,0)+IF(J63&lt;L63,1,0)</f>
        <v>0</v>
      </c>
      <c r="Q63" s="46" t="n">
        <v>2</v>
      </c>
      <c r="R63" s="46" t="n">
        <v>0</v>
      </c>
      <c r="S63" s="51"/>
    </row>
    <row r="64" customFormat="false" ht="28" hidden="false" customHeight="false" outlineLevel="0" collapsed="false">
      <c r="A64" s="41" t="s">
        <v>33</v>
      </c>
      <c r="B64" s="53" t="s">
        <v>34</v>
      </c>
      <c r="C64" s="42" t="s">
        <v>63</v>
      </c>
      <c r="D64" s="44" t="n">
        <v>6</v>
      </c>
      <c r="E64" s="45" t="s">
        <v>23</v>
      </c>
      <c r="F64" s="46" t="n">
        <v>15</v>
      </c>
      <c r="G64" s="44" t="n">
        <v>9</v>
      </c>
      <c r="H64" s="44" t="s">
        <v>23</v>
      </c>
      <c r="I64" s="46" t="n">
        <v>15</v>
      </c>
      <c r="J64" s="44"/>
      <c r="K64" s="44" t="s">
        <v>23</v>
      </c>
      <c r="L64" s="46"/>
      <c r="M64" s="47" t="n">
        <f aca="false">D64+G64+J64</f>
        <v>15</v>
      </c>
      <c r="N64" s="48" t="n">
        <f aca="false">F64+I64+L64</f>
        <v>30</v>
      </c>
      <c r="O64" s="49" t="n">
        <f aca="false">IF(D64&gt;F64,1,0)+IF(G64&gt;I64,1,0)+IF(J64&gt;L64,1,0)</f>
        <v>0</v>
      </c>
      <c r="P64" s="52" t="n">
        <f aca="false">IF(D64&lt;F64,1,0)+IF(G64&lt;I64,1,0)+IF(J64&lt;L64,1,0)</f>
        <v>2</v>
      </c>
      <c r="Q64" s="46" t="n">
        <v>0</v>
      </c>
      <c r="R64" s="46" t="n">
        <v>2</v>
      </c>
      <c r="S64" s="51"/>
    </row>
    <row r="65" customFormat="false" ht="28" hidden="false" customHeight="false" outlineLevel="0" collapsed="false">
      <c r="A65" s="41" t="s">
        <v>36</v>
      </c>
      <c r="B65" s="53" t="s">
        <v>37</v>
      </c>
      <c r="C65" s="53" t="s">
        <v>65</v>
      </c>
      <c r="D65" s="44" t="n">
        <v>15</v>
      </c>
      <c r="E65" s="45" t="s">
        <v>23</v>
      </c>
      <c r="F65" s="46" t="n">
        <v>5</v>
      </c>
      <c r="G65" s="44" t="n">
        <v>15</v>
      </c>
      <c r="H65" s="44" t="s">
        <v>23</v>
      </c>
      <c r="I65" s="46" t="n">
        <v>5</v>
      </c>
      <c r="J65" s="44"/>
      <c r="K65" s="44" t="s">
        <v>23</v>
      </c>
      <c r="L65" s="46"/>
      <c r="M65" s="47" t="n">
        <f aca="false">D65+G65+J65</f>
        <v>30</v>
      </c>
      <c r="N65" s="48" t="n">
        <f aca="false">F65+I65+L65</f>
        <v>10</v>
      </c>
      <c r="O65" s="49" t="n">
        <f aca="false">IF(D65&gt;F65,1,0)+IF(G65&gt;I65,1,0)+IF(J65&gt;L65,1,0)</f>
        <v>2</v>
      </c>
      <c r="P65" s="52" t="n">
        <f aca="false">IF(D65&lt;F65,1,0)+IF(G65&lt;I65,1,0)+IF(J65&lt;L65,1,0)</f>
        <v>0</v>
      </c>
      <c r="Q65" s="46" t="n">
        <v>2</v>
      </c>
      <c r="R65" s="46" t="n">
        <v>0</v>
      </c>
      <c r="S65" s="51"/>
    </row>
    <row r="66" customFormat="false" ht="28" hidden="false" customHeight="false" outlineLevel="0" collapsed="false">
      <c r="A66" s="54" t="s">
        <v>39</v>
      </c>
      <c r="B66" s="55" t="s">
        <v>40</v>
      </c>
      <c r="C66" s="53" t="s">
        <v>67</v>
      </c>
      <c r="D66" s="44" t="n">
        <v>11</v>
      </c>
      <c r="E66" s="45" t="s">
        <v>23</v>
      </c>
      <c r="F66" s="46" t="n">
        <v>15</v>
      </c>
      <c r="G66" s="44" t="n">
        <v>14</v>
      </c>
      <c r="H66" s="56" t="s">
        <v>23</v>
      </c>
      <c r="I66" s="57" t="n">
        <v>15</v>
      </c>
      <c r="J66" s="58"/>
      <c r="K66" s="56"/>
      <c r="L66" s="57"/>
      <c r="M66" s="47" t="n">
        <f aca="false">D66+G66+J66</f>
        <v>25</v>
      </c>
      <c r="N66" s="48" t="n">
        <f aca="false">F66+I66+L66</f>
        <v>30</v>
      </c>
      <c r="O66" s="49" t="n">
        <f aca="false">IF(D66&gt;F66,1,0)+IF(G66&gt;I66,1,0)+IF(J66&gt;L66,1,0)</f>
        <v>0</v>
      </c>
      <c r="P66" s="52" t="n">
        <f aca="false">IF(D66&lt;F66,1,0)+IF(G66&lt;I66,1,0)+IF(J66&lt;L66,1,0)</f>
        <v>2</v>
      </c>
      <c r="Q66" s="46" t="n">
        <v>0</v>
      </c>
      <c r="R66" s="46" t="n">
        <v>2</v>
      </c>
      <c r="S66" s="59"/>
    </row>
    <row r="67" customFormat="false" ht="28" hidden="false" customHeight="false" outlineLevel="0" collapsed="false">
      <c r="A67" s="60" t="s">
        <v>39</v>
      </c>
      <c r="B67" s="61" t="s">
        <v>42</v>
      </c>
      <c r="C67" s="61" t="s">
        <v>69</v>
      </c>
      <c r="D67" s="44" t="n">
        <v>15</v>
      </c>
      <c r="E67" s="45" t="s">
        <v>23</v>
      </c>
      <c r="F67" s="46" t="n">
        <v>5</v>
      </c>
      <c r="G67" s="44" t="n">
        <v>15</v>
      </c>
      <c r="H67" s="62" t="s">
        <v>23</v>
      </c>
      <c r="I67" s="63" t="n">
        <v>6</v>
      </c>
      <c r="J67" s="64"/>
      <c r="K67" s="62" t="s">
        <v>23</v>
      </c>
      <c r="L67" s="63"/>
      <c r="M67" s="47" t="n">
        <f aca="false">D67+G67+J67</f>
        <v>30</v>
      </c>
      <c r="N67" s="48" t="n">
        <f aca="false">F67+I67+L67</f>
        <v>11</v>
      </c>
      <c r="O67" s="49" t="n">
        <f aca="false">IF(D67&gt;F67,1,0)+IF(G67&gt;I67,1,0)+IF(J67&gt;L67,1,0)</f>
        <v>2</v>
      </c>
      <c r="P67" s="65" t="n">
        <f aca="false">IF(D67&lt;F67,1,0)+IF(G67&lt;I67,1,0)+IF(J67&lt;L67,1,0)</f>
        <v>0</v>
      </c>
      <c r="Q67" s="46" t="n">
        <v>2</v>
      </c>
      <c r="R67" s="46" t="n">
        <v>0</v>
      </c>
      <c r="S67" s="66"/>
    </row>
    <row r="68" customFormat="false" ht="26" hidden="false" customHeight="false" outlineLevel="0" collapsed="false">
      <c r="A68" s="67" t="s">
        <v>44</v>
      </c>
      <c r="B68" s="68" t="s">
        <v>4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9" t="n">
        <f aca="false">SUM(M60:M67)</f>
        <v>202</v>
      </c>
      <c r="N68" s="70" t="n">
        <f aca="false">SUM(N60:N67)</f>
        <v>166</v>
      </c>
      <c r="O68" s="69" t="n">
        <f aca="false">SUM(O60:O67)</f>
        <v>9</v>
      </c>
      <c r="P68" s="71" t="n">
        <f aca="false">SUM(P60:P67)</f>
        <v>7</v>
      </c>
      <c r="Q68" s="69" t="n">
        <f aca="false">SUM(Q60:Q67)</f>
        <v>9</v>
      </c>
      <c r="R68" s="70" t="n">
        <f aca="false">SUM(R60:R67)</f>
        <v>7</v>
      </c>
      <c r="S68" s="72"/>
    </row>
    <row r="69" customFormat="false" ht="16" hidden="false" customHeight="false" outlineLevel="0" collapsed="false">
      <c r="A69" s="73" t="s">
        <v>45</v>
      </c>
      <c r="B69" s="74"/>
      <c r="C69" s="74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6" t="s">
        <v>46</v>
      </c>
      <c r="T69" s="2"/>
      <c r="U69" s="2"/>
    </row>
    <row r="70" customFormat="false" ht="15" hidden="false" customHeight="false" outlineLevel="0" collapsed="false">
      <c r="A70" s="77" t="s">
        <v>47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2"/>
      <c r="U70" s="2"/>
    </row>
    <row r="71" customFormat="false" ht="1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2"/>
      <c r="U71" s="2"/>
    </row>
    <row r="72" customFormat="false" ht="15" hidden="false" customHeight="false" outlineLevel="0" collapsed="false">
      <c r="A72" s="78"/>
      <c r="B72" s="74" t="s">
        <v>48</v>
      </c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2"/>
      <c r="U72" s="2"/>
    </row>
    <row r="73" customFormat="false" ht="16" hidden="false" customHeight="false" outlineLevel="0" collapsed="false">
      <c r="A73" s="79"/>
      <c r="B73" s="74" t="s">
        <v>49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2"/>
      <c r="U73" s="2"/>
    </row>
    <row r="74" customFormat="false" ht="1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2"/>
      <c r="U74" s="2"/>
    </row>
    <row r="75" customFormat="false" ht="15" hidden="false" customHeight="false" outlineLevel="0" collapsed="false">
      <c r="A75" s="80" t="s">
        <v>50</v>
      </c>
      <c r="B75" s="74"/>
      <c r="C75" s="81"/>
      <c r="D75" s="80" t="s">
        <v>51</v>
      </c>
      <c r="E75" s="80"/>
      <c r="F75" s="80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2"/>
      <c r="U75" s="2"/>
    </row>
    <row r="78" customFormat="false" ht="26" hidden="false" customHeight="false" outlineLevel="0" collapsed="false">
      <c r="A78" s="1" t="s">
        <v>0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2"/>
      <c r="U78" s="2"/>
    </row>
    <row r="79" customFormat="false" ht="17" hidden="false" customHeight="false" outlineLevel="0" collapsed="false">
      <c r="A79" s="3" t="s">
        <v>1</v>
      </c>
      <c r="B79" s="4"/>
      <c r="C79" s="5" t="s">
        <v>2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2"/>
      <c r="U79" s="2"/>
    </row>
    <row r="80" customFormat="false" ht="17" hidden="false" customHeight="false" outlineLevel="0" collapsed="false">
      <c r="A80" s="6" t="s">
        <v>3</v>
      </c>
      <c r="B80" s="7"/>
      <c r="C80" s="83" t="s">
        <v>52</v>
      </c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11" t="s">
        <v>5</v>
      </c>
      <c r="Q80" s="11"/>
      <c r="R80" s="12"/>
      <c r="S80" s="13" t="n">
        <v>44003</v>
      </c>
    </row>
    <row r="81" customFormat="false" ht="16" hidden="false" customHeight="false" outlineLevel="0" collapsed="false">
      <c r="A81" s="6" t="s">
        <v>6</v>
      </c>
      <c r="B81" s="14"/>
      <c r="C81" s="15" t="s">
        <v>7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 t="s">
        <v>8</v>
      </c>
      <c r="Q81" s="16"/>
      <c r="R81" s="17" t="s">
        <v>9</v>
      </c>
      <c r="S81" s="18"/>
    </row>
    <row r="82" customFormat="false" ht="17" hidden="false" customHeight="false" outlineLevel="0" collapsed="false">
      <c r="A82" s="19" t="s">
        <v>10</v>
      </c>
      <c r="B82" s="20"/>
      <c r="C82" s="21" t="s">
        <v>11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2"/>
      <c r="Q82" s="23"/>
      <c r="R82" s="24"/>
      <c r="S82" s="25" t="s">
        <v>12</v>
      </c>
    </row>
    <row r="83" customFormat="false" ht="16" hidden="false" customHeight="false" outlineLevel="0" collapsed="false">
      <c r="A83" s="26"/>
      <c r="B83" s="27" t="s">
        <v>13</v>
      </c>
      <c r="C83" s="27" t="s">
        <v>14</v>
      </c>
      <c r="D83" s="28" t="s">
        <v>15</v>
      </c>
      <c r="E83" s="28"/>
      <c r="F83" s="28"/>
      <c r="G83" s="28"/>
      <c r="H83" s="28"/>
      <c r="I83" s="28"/>
      <c r="J83" s="28"/>
      <c r="K83" s="28"/>
      <c r="L83" s="28"/>
      <c r="M83" s="29" t="s">
        <v>16</v>
      </c>
      <c r="N83" s="29"/>
      <c r="O83" s="29" t="s">
        <v>17</v>
      </c>
      <c r="P83" s="29"/>
      <c r="Q83" s="29" t="s">
        <v>18</v>
      </c>
      <c r="R83" s="29"/>
      <c r="S83" s="30" t="s">
        <v>19</v>
      </c>
    </row>
    <row r="84" customFormat="false" ht="17" hidden="false" customHeight="false" outlineLevel="0" collapsed="false">
      <c r="A84" s="31"/>
      <c r="B84" s="32"/>
      <c r="C84" s="33"/>
      <c r="D84" s="34" t="n">
        <v>1</v>
      </c>
      <c r="E84" s="34"/>
      <c r="F84" s="34"/>
      <c r="G84" s="34" t="n">
        <v>2</v>
      </c>
      <c r="H84" s="34"/>
      <c r="I84" s="34"/>
      <c r="J84" s="35" t="n">
        <v>3</v>
      </c>
      <c r="K84" s="36"/>
      <c r="L84" s="37"/>
      <c r="M84" s="38"/>
      <c r="N84" s="39"/>
      <c r="O84" s="38"/>
      <c r="P84" s="39"/>
      <c r="Q84" s="38"/>
      <c r="R84" s="39"/>
      <c r="S84" s="40"/>
    </row>
    <row r="85" customFormat="false" ht="28" hidden="false" customHeight="false" outlineLevel="0" collapsed="false">
      <c r="A85" s="41" t="s">
        <v>20</v>
      </c>
      <c r="B85" s="42" t="s">
        <v>54</v>
      </c>
      <c r="C85" s="42" t="s">
        <v>22</v>
      </c>
      <c r="D85" s="44" t="n">
        <v>7</v>
      </c>
      <c r="E85" s="45" t="s">
        <v>23</v>
      </c>
      <c r="F85" s="46" t="n">
        <v>15</v>
      </c>
      <c r="G85" s="44" t="n">
        <v>12</v>
      </c>
      <c r="H85" s="45" t="s">
        <v>23</v>
      </c>
      <c r="I85" s="46" t="n">
        <v>15</v>
      </c>
      <c r="J85" s="44"/>
      <c r="K85" s="45" t="s">
        <v>23</v>
      </c>
      <c r="L85" s="46"/>
      <c r="M85" s="47" t="n">
        <f aca="false">D85+G85+J85</f>
        <v>19</v>
      </c>
      <c r="N85" s="48" t="n">
        <f aca="false">F85+I85+L85</f>
        <v>30</v>
      </c>
      <c r="O85" s="49" t="n">
        <f aca="false">IF(D85&gt;F85,1,0)+IF(G85&gt;I85,1,0)+IF(J85&gt;L85,1,0)</f>
        <v>0</v>
      </c>
      <c r="P85" s="50" t="n">
        <f aca="false">IF(D85&lt;F85,1,0)+IF(G85&lt;I85,1,0)+IF(J85&lt;L85,1,0)</f>
        <v>2</v>
      </c>
      <c r="Q85" s="46" t="n">
        <v>0</v>
      </c>
      <c r="R85" s="46" t="n">
        <v>2</v>
      </c>
      <c r="S85" s="51"/>
    </row>
    <row r="86" customFormat="false" ht="28" hidden="false" customHeight="false" outlineLevel="0" collapsed="false">
      <c r="A86" s="41" t="s">
        <v>24</v>
      </c>
      <c r="B86" s="42" t="s">
        <v>56</v>
      </c>
      <c r="C86" s="42" t="s">
        <v>26</v>
      </c>
      <c r="D86" s="44" t="n">
        <v>15</v>
      </c>
      <c r="E86" s="45" t="s">
        <v>23</v>
      </c>
      <c r="F86" s="46" t="n">
        <v>6</v>
      </c>
      <c r="G86" s="44" t="n">
        <v>15</v>
      </c>
      <c r="H86" s="44" t="s">
        <v>23</v>
      </c>
      <c r="I86" s="46" t="n">
        <v>8</v>
      </c>
      <c r="J86" s="44"/>
      <c r="K86" s="44" t="s">
        <v>23</v>
      </c>
      <c r="L86" s="46"/>
      <c r="M86" s="47" t="n">
        <f aca="false">D86+G86+J86</f>
        <v>30</v>
      </c>
      <c r="N86" s="48" t="n">
        <f aca="false">F86+I86+L86</f>
        <v>14</v>
      </c>
      <c r="O86" s="49" t="n">
        <f aca="false">IF(D86&gt;F86,1,0)+IF(G86&gt;I86,1,0)+IF(J86&gt;L86,1,0)</f>
        <v>2</v>
      </c>
      <c r="P86" s="52" t="n">
        <f aca="false">IF(D86&lt;F86,1,0)+IF(G86&lt;I86,1,0)+IF(J86&lt;L86,1,0)</f>
        <v>0</v>
      </c>
      <c r="Q86" s="46" t="n">
        <v>2</v>
      </c>
      <c r="R86" s="46" t="n">
        <v>0</v>
      </c>
      <c r="S86" s="51"/>
    </row>
    <row r="87" customFormat="false" ht="28" hidden="false" customHeight="false" outlineLevel="0" collapsed="false">
      <c r="A87" s="41" t="s">
        <v>27</v>
      </c>
      <c r="B87" s="42" t="s">
        <v>58</v>
      </c>
      <c r="C87" s="42" t="s">
        <v>29</v>
      </c>
      <c r="D87" s="44" t="n">
        <v>15</v>
      </c>
      <c r="E87" s="45" t="s">
        <v>23</v>
      </c>
      <c r="F87" s="46" t="n">
        <v>6</v>
      </c>
      <c r="G87" s="44" t="n">
        <v>15</v>
      </c>
      <c r="H87" s="44" t="s">
        <v>23</v>
      </c>
      <c r="I87" s="46" t="n">
        <v>8</v>
      </c>
      <c r="J87" s="44"/>
      <c r="K87" s="44" t="s">
        <v>23</v>
      </c>
      <c r="L87" s="46"/>
      <c r="M87" s="47" t="n">
        <f aca="false">D87+G87+J87</f>
        <v>30</v>
      </c>
      <c r="N87" s="48" t="n">
        <f aca="false">F87+I87+L87</f>
        <v>14</v>
      </c>
      <c r="O87" s="49" t="n">
        <f aca="false">IF(D87&gt;F87,1,0)+IF(G87&gt;I87,1,0)+IF(J87&gt;L87,1,0)</f>
        <v>2</v>
      </c>
      <c r="P87" s="52" t="n">
        <f aca="false">IF(D87&lt;F87,1,0)+IF(G87&lt;I87,1,0)+IF(J87&lt;L87,1,0)</f>
        <v>0</v>
      </c>
      <c r="Q87" s="46" t="n">
        <v>2</v>
      </c>
      <c r="R87" s="46" t="n">
        <v>0</v>
      </c>
      <c r="S87" s="51"/>
    </row>
    <row r="88" customFormat="false" ht="28" hidden="false" customHeight="false" outlineLevel="0" collapsed="false">
      <c r="A88" s="41" t="s">
        <v>30</v>
      </c>
      <c r="B88" s="42" t="s">
        <v>60</v>
      </c>
      <c r="C88" s="42" t="s">
        <v>70</v>
      </c>
      <c r="D88" s="44" t="n">
        <v>10</v>
      </c>
      <c r="E88" s="45" t="s">
        <v>23</v>
      </c>
      <c r="F88" s="46" t="n">
        <v>15</v>
      </c>
      <c r="G88" s="44" t="n">
        <v>15</v>
      </c>
      <c r="H88" s="44" t="s">
        <v>23</v>
      </c>
      <c r="I88" s="46" t="n">
        <v>13</v>
      </c>
      <c r="J88" s="44"/>
      <c r="K88" s="44" t="s">
        <v>23</v>
      </c>
      <c r="L88" s="46"/>
      <c r="M88" s="47" t="n">
        <f aca="false">D88+G88+J88</f>
        <v>25</v>
      </c>
      <c r="N88" s="48" t="n">
        <f aca="false">F88+I88+L88</f>
        <v>28</v>
      </c>
      <c r="O88" s="49" t="n">
        <f aca="false">IF(D88&gt;F88,1,0)+IF(G88&gt;I88,1,0)+IF(J88&gt;L88,1,0)</f>
        <v>1</v>
      </c>
      <c r="P88" s="52" t="n">
        <f aca="false">IF(D88&lt;F88,1,0)+IF(G88&lt;I88,1,0)+IF(J88&lt;L88,1,0)</f>
        <v>1</v>
      </c>
      <c r="Q88" s="46" t="n">
        <v>1</v>
      </c>
      <c r="R88" s="46" t="n">
        <v>1</v>
      </c>
      <c r="S88" s="51"/>
    </row>
    <row r="89" customFormat="false" ht="28" hidden="false" customHeight="false" outlineLevel="0" collapsed="false">
      <c r="A89" s="41" t="s">
        <v>33</v>
      </c>
      <c r="B89" s="53" t="s">
        <v>62</v>
      </c>
      <c r="C89" s="42" t="s">
        <v>35</v>
      </c>
      <c r="D89" s="44" t="n">
        <v>15</v>
      </c>
      <c r="E89" s="45" t="s">
        <v>23</v>
      </c>
      <c r="F89" s="46" t="n">
        <v>13</v>
      </c>
      <c r="G89" s="44" t="n">
        <v>10</v>
      </c>
      <c r="H89" s="44" t="s">
        <v>23</v>
      </c>
      <c r="I89" s="46" t="n">
        <v>15</v>
      </c>
      <c r="J89" s="44"/>
      <c r="K89" s="44" t="s">
        <v>23</v>
      </c>
      <c r="L89" s="46"/>
      <c r="M89" s="47" t="n">
        <f aca="false">D89+G89+J89</f>
        <v>25</v>
      </c>
      <c r="N89" s="48" t="n">
        <f aca="false">F89+I89+L89</f>
        <v>28</v>
      </c>
      <c r="O89" s="49" t="n">
        <f aca="false">IF(D89&gt;F89,1,0)+IF(G89&gt;I89,1,0)+IF(J89&gt;L89,1,0)</f>
        <v>1</v>
      </c>
      <c r="P89" s="52" t="n">
        <f aca="false">IF(D89&lt;F89,1,0)+IF(G89&lt;I89,1,0)+IF(J89&lt;L89,1,0)</f>
        <v>1</v>
      </c>
      <c r="Q89" s="46" t="n">
        <v>1</v>
      </c>
      <c r="R89" s="46" t="n">
        <v>1</v>
      </c>
      <c r="S89" s="51"/>
    </row>
    <row r="90" customFormat="false" ht="28" hidden="false" customHeight="false" outlineLevel="0" collapsed="false">
      <c r="A90" s="41" t="s">
        <v>36</v>
      </c>
      <c r="B90" s="53" t="s">
        <v>64</v>
      </c>
      <c r="C90" s="53" t="s">
        <v>71</v>
      </c>
      <c r="D90" s="44" t="n">
        <v>15</v>
      </c>
      <c r="E90" s="45" t="s">
        <v>23</v>
      </c>
      <c r="F90" s="46" t="n">
        <v>8</v>
      </c>
      <c r="G90" s="44" t="n">
        <v>15</v>
      </c>
      <c r="H90" s="44" t="s">
        <v>23</v>
      </c>
      <c r="I90" s="46" t="n">
        <v>7</v>
      </c>
      <c r="J90" s="44"/>
      <c r="K90" s="44" t="s">
        <v>23</v>
      </c>
      <c r="L90" s="46"/>
      <c r="M90" s="47" t="n">
        <f aca="false">D90+G90+J90</f>
        <v>30</v>
      </c>
      <c r="N90" s="48" t="n">
        <f aca="false">F90+I90+L90</f>
        <v>15</v>
      </c>
      <c r="O90" s="49" t="n">
        <f aca="false">IF(D90&gt;F90,1,0)+IF(G90&gt;I90,1,0)+IF(J90&gt;L90,1,0)</f>
        <v>2</v>
      </c>
      <c r="P90" s="52" t="n">
        <f aca="false">IF(D90&lt;F90,1,0)+IF(G90&lt;I90,1,0)+IF(J90&lt;L90,1,0)</f>
        <v>0</v>
      </c>
      <c r="Q90" s="46" t="n">
        <v>2</v>
      </c>
      <c r="R90" s="46" t="n">
        <v>0</v>
      </c>
      <c r="S90" s="51"/>
    </row>
    <row r="91" customFormat="false" ht="28" hidden="false" customHeight="false" outlineLevel="0" collapsed="false">
      <c r="A91" s="54" t="s">
        <v>39</v>
      </c>
      <c r="B91" s="55" t="s">
        <v>66</v>
      </c>
      <c r="C91" s="53" t="s">
        <v>72</v>
      </c>
      <c r="D91" s="44" t="n">
        <v>14</v>
      </c>
      <c r="E91" s="45" t="s">
        <v>23</v>
      </c>
      <c r="F91" s="46" t="n">
        <v>15</v>
      </c>
      <c r="G91" s="44" t="n">
        <v>15</v>
      </c>
      <c r="H91" s="56" t="s">
        <v>23</v>
      </c>
      <c r="I91" s="57" t="n">
        <v>11</v>
      </c>
      <c r="J91" s="58"/>
      <c r="K91" s="56"/>
      <c r="L91" s="57"/>
      <c r="M91" s="47" t="n">
        <f aca="false">D91+G91+J91</f>
        <v>29</v>
      </c>
      <c r="N91" s="48" t="n">
        <f aca="false">F91+I91+L91</f>
        <v>26</v>
      </c>
      <c r="O91" s="49" t="n">
        <f aca="false">IF(D91&gt;F91,1,0)+IF(G91&gt;I91,1,0)+IF(J91&gt;L91,1,0)</f>
        <v>1</v>
      </c>
      <c r="P91" s="52" t="n">
        <f aca="false">IF(D91&lt;F91,1,0)+IF(G91&lt;I91,1,0)+IF(J91&lt;L91,1,0)</f>
        <v>1</v>
      </c>
      <c r="Q91" s="46" t="n">
        <v>1</v>
      </c>
      <c r="R91" s="46" t="n">
        <v>1</v>
      </c>
      <c r="S91" s="59"/>
    </row>
    <row r="92" customFormat="false" ht="28" hidden="false" customHeight="false" outlineLevel="0" collapsed="false">
      <c r="A92" s="60" t="s">
        <v>39</v>
      </c>
      <c r="B92" s="61" t="s">
        <v>68</v>
      </c>
      <c r="C92" s="61" t="s">
        <v>43</v>
      </c>
      <c r="D92" s="44" t="n">
        <v>15</v>
      </c>
      <c r="E92" s="45" t="s">
        <v>23</v>
      </c>
      <c r="F92" s="46" t="n">
        <v>12</v>
      </c>
      <c r="G92" s="44" t="n">
        <v>15</v>
      </c>
      <c r="H92" s="62" t="s">
        <v>23</v>
      </c>
      <c r="I92" s="63" t="n">
        <v>9</v>
      </c>
      <c r="J92" s="64"/>
      <c r="K92" s="62" t="s">
        <v>23</v>
      </c>
      <c r="L92" s="63"/>
      <c r="M92" s="47" t="n">
        <f aca="false">D92+G92+J92</f>
        <v>30</v>
      </c>
      <c r="N92" s="48" t="n">
        <f aca="false">F92+I92+L92</f>
        <v>21</v>
      </c>
      <c r="O92" s="49" t="n">
        <f aca="false">IF(D92&gt;F92,1,0)+IF(G92&gt;I92,1,0)+IF(J92&gt;L92,1,0)</f>
        <v>2</v>
      </c>
      <c r="P92" s="65" t="n">
        <f aca="false">IF(D92&lt;F92,1,0)+IF(G92&lt;I92,1,0)+IF(J92&lt;L92,1,0)</f>
        <v>0</v>
      </c>
      <c r="Q92" s="46" t="n">
        <v>2</v>
      </c>
      <c r="R92" s="46" t="n">
        <v>0</v>
      </c>
      <c r="S92" s="66"/>
    </row>
    <row r="93" customFormat="false" ht="26" hidden="false" customHeight="false" outlineLevel="0" collapsed="false">
      <c r="A93" s="67" t="s">
        <v>44</v>
      </c>
      <c r="B93" s="68" t="s">
        <v>52</v>
      </c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9" t="n">
        <f aca="false">SUM(M85:M92)</f>
        <v>218</v>
      </c>
      <c r="N93" s="70" t="n">
        <f aca="false">SUM(N85:N92)</f>
        <v>176</v>
      </c>
      <c r="O93" s="69" t="n">
        <f aca="false">SUM(O85:O92)</f>
        <v>11</v>
      </c>
      <c r="P93" s="71" t="n">
        <f aca="false">SUM(P85:P92)</f>
        <v>5</v>
      </c>
      <c r="Q93" s="69" t="n">
        <f aca="false">SUM(Q85:Q92)</f>
        <v>11</v>
      </c>
      <c r="R93" s="70" t="n">
        <f aca="false">SUM(R85:R92)</f>
        <v>5</v>
      </c>
      <c r="S93" s="72"/>
    </row>
    <row r="94" customFormat="false" ht="16" hidden="false" customHeight="false" outlineLevel="0" collapsed="false">
      <c r="A94" s="73" t="s">
        <v>45</v>
      </c>
      <c r="B94" s="74"/>
      <c r="C94" s="74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6" t="s">
        <v>46</v>
      </c>
      <c r="T94" s="2"/>
      <c r="U94" s="2"/>
    </row>
    <row r="95" customFormat="false" ht="15" hidden="false" customHeight="false" outlineLevel="0" collapsed="false">
      <c r="A95" s="77" t="s">
        <v>47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2"/>
      <c r="U95" s="2"/>
    </row>
    <row r="96" customFormat="false" ht="1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2"/>
      <c r="U96" s="2"/>
    </row>
    <row r="97" customFormat="false" ht="15" hidden="false" customHeight="false" outlineLevel="0" collapsed="false">
      <c r="A97" s="78"/>
      <c r="B97" s="74" t="s">
        <v>48</v>
      </c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2"/>
      <c r="U97" s="2"/>
    </row>
    <row r="98" customFormat="false" ht="16" hidden="false" customHeight="false" outlineLevel="0" collapsed="false">
      <c r="A98" s="79"/>
      <c r="B98" s="74" t="s">
        <v>49</v>
      </c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2"/>
      <c r="U98" s="2"/>
    </row>
    <row r="99" customFormat="false" ht="1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2"/>
      <c r="U99" s="2"/>
    </row>
    <row r="100" customFormat="false" ht="15" hidden="false" customHeight="false" outlineLevel="0" collapsed="false">
      <c r="A100" s="80" t="s">
        <v>50</v>
      </c>
      <c r="B100" s="74"/>
      <c r="C100" s="81"/>
      <c r="D100" s="80" t="s">
        <v>51</v>
      </c>
      <c r="E100" s="80"/>
      <c r="F100" s="80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2"/>
      <c r="U100" s="2"/>
    </row>
    <row r="103" customFormat="false" ht="26" hidden="false" customHeight="false" outlineLevel="0" collapsed="false">
      <c r="A103" s="1" t="s">
        <v>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2"/>
      <c r="U103" s="2"/>
    </row>
    <row r="104" customFormat="false" ht="17" hidden="false" customHeight="false" outlineLevel="0" collapsed="false">
      <c r="A104" s="3" t="s">
        <v>1</v>
      </c>
      <c r="B104" s="4"/>
      <c r="C104" s="5" t="s">
        <v>2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2"/>
      <c r="U104" s="2"/>
    </row>
    <row r="105" customFormat="false" ht="17" hidden="false" customHeight="false" outlineLevel="0" collapsed="false">
      <c r="A105" s="6" t="s">
        <v>3</v>
      </c>
      <c r="B105" s="7"/>
      <c r="C105" s="83" t="s">
        <v>4</v>
      </c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11" t="s">
        <v>5</v>
      </c>
      <c r="Q105" s="11"/>
      <c r="R105" s="12"/>
      <c r="S105" s="13" t="n">
        <v>44003</v>
      </c>
    </row>
    <row r="106" customFormat="false" ht="16" hidden="false" customHeight="false" outlineLevel="0" collapsed="false">
      <c r="A106" s="6" t="s">
        <v>6</v>
      </c>
      <c r="B106" s="14"/>
      <c r="C106" s="15" t="s">
        <v>52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6" t="s">
        <v>8</v>
      </c>
      <c r="Q106" s="16"/>
      <c r="R106" s="17" t="s">
        <v>9</v>
      </c>
      <c r="S106" s="18"/>
    </row>
    <row r="107" customFormat="false" ht="17" hidden="false" customHeight="false" outlineLevel="0" collapsed="false">
      <c r="A107" s="19" t="s">
        <v>10</v>
      </c>
      <c r="B107" s="20"/>
      <c r="C107" s="21" t="s">
        <v>11</v>
      </c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2"/>
      <c r="Q107" s="23"/>
      <c r="R107" s="24"/>
      <c r="S107" s="25" t="s">
        <v>12</v>
      </c>
    </row>
    <row r="108" customFormat="false" ht="16" hidden="false" customHeight="false" outlineLevel="0" collapsed="false">
      <c r="A108" s="26"/>
      <c r="B108" s="27" t="s">
        <v>13</v>
      </c>
      <c r="C108" s="27" t="s">
        <v>14</v>
      </c>
      <c r="D108" s="28" t="s">
        <v>15</v>
      </c>
      <c r="E108" s="28"/>
      <c r="F108" s="28"/>
      <c r="G108" s="28"/>
      <c r="H108" s="28"/>
      <c r="I108" s="28"/>
      <c r="J108" s="28"/>
      <c r="K108" s="28"/>
      <c r="L108" s="28"/>
      <c r="M108" s="29" t="s">
        <v>16</v>
      </c>
      <c r="N108" s="29"/>
      <c r="O108" s="29" t="s">
        <v>17</v>
      </c>
      <c r="P108" s="29"/>
      <c r="Q108" s="29" t="s">
        <v>18</v>
      </c>
      <c r="R108" s="29"/>
      <c r="S108" s="30" t="s">
        <v>19</v>
      </c>
    </row>
    <row r="109" customFormat="false" ht="17" hidden="false" customHeight="false" outlineLevel="0" collapsed="false">
      <c r="A109" s="31"/>
      <c r="B109" s="32"/>
      <c r="C109" s="33"/>
      <c r="D109" s="34" t="n">
        <v>1</v>
      </c>
      <c r="E109" s="34"/>
      <c r="F109" s="34"/>
      <c r="G109" s="34" t="n">
        <v>2</v>
      </c>
      <c r="H109" s="34"/>
      <c r="I109" s="34"/>
      <c r="J109" s="35" t="n">
        <v>3</v>
      </c>
      <c r="K109" s="36"/>
      <c r="L109" s="37"/>
      <c r="M109" s="38"/>
      <c r="N109" s="39"/>
      <c r="O109" s="38"/>
      <c r="P109" s="39"/>
      <c r="Q109" s="38"/>
      <c r="R109" s="39"/>
      <c r="S109" s="40"/>
    </row>
    <row r="110" customFormat="false" ht="28" hidden="false" customHeight="false" outlineLevel="0" collapsed="false">
      <c r="A110" s="41" t="s">
        <v>20</v>
      </c>
      <c r="B110" s="42" t="s">
        <v>21</v>
      </c>
      <c r="C110" s="42" t="s">
        <v>54</v>
      </c>
      <c r="D110" s="44" t="n">
        <v>7</v>
      </c>
      <c r="E110" s="45" t="s">
        <v>23</v>
      </c>
      <c r="F110" s="46" t="n">
        <v>15</v>
      </c>
      <c r="G110" s="44" t="n">
        <v>11</v>
      </c>
      <c r="H110" s="45" t="s">
        <v>23</v>
      </c>
      <c r="I110" s="46" t="n">
        <v>15</v>
      </c>
      <c r="J110" s="44"/>
      <c r="K110" s="45" t="s">
        <v>23</v>
      </c>
      <c r="L110" s="46"/>
      <c r="M110" s="47" t="n">
        <f aca="false">D110+G110+J110</f>
        <v>18</v>
      </c>
      <c r="N110" s="48" t="n">
        <f aca="false">F110+I110+L110</f>
        <v>30</v>
      </c>
      <c r="O110" s="49" t="n">
        <f aca="false">IF(D110&gt;F110,1,0)+IF(G110&gt;I110,1,0)+IF(J110&gt;L110,1,0)</f>
        <v>0</v>
      </c>
      <c r="P110" s="50" t="n">
        <f aca="false">IF(D110&lt;F110,1,0)+IF(G110&lt;I110,1,0)+IF(J110&lt;L110,1,0)</f>
        <v>2</v>
      </c>
      <c r="Q110" s="46" t="n">
        <v>0</v>
      </c>
      <c r="R110" s="46" t="n">
        <v>2</v>
      </c>
      <c r="S110" s="51"/>
    </row>
    <row r="111" customFormat="false" ht="28" hidden="false" customHeight="false" outlineLevel="0" collapsed="false">
      <c r="A111" s="41" t="s">
        <v>24</v>
      </c>
      <c r="B111" s="42" t="s">
        <v>25</v>
      </c>
      <c r="C111" s="42" t="s">
        <v>56</v>
      </c>
      <c r="D111" s="44" t="n">
        <v>15</v>
      </c>
      <c r="E111" s="45" t="s">
        <v>23</v>
      </c>
      <c r="F111" s="46" t="n">
        <v>10</v>
      </c>
      <c r="G111" s="44" t="n">
        <v>15</v>
      </c>
      <c r="H111" s="44" t="s">
        <v>23</v>
      </c>
      <c r="I111" s="46" t="n">
        <v>9</v>
      </c>
      <c r="J111" s="44"/>
      <c r="K111" s="44" t="s">
        <v>23</v>
      </c>
      <c r="L111" s="46"/>
      <c r="M111" s="47" t="n">
        <f aca="false">D111+G111+J111</f>
        <v>30</v>
      </c>
      <c r="N111" s="48" t="n">
        <f aca="false">F111+I111+L111</f>
        <v>19</v>
      </c>
      <c r="O111" s="49" t="n">
        <f aca="false">IF(D111&gt;F111,1,0)+IF(G111&gt;I111,1,0)+IF(J111&gt;L111,1,0)</f>
        <v>2</v>
      </c>
      <c r="P111" s="52" t="n">
        <f aca="false">IF(D111&lt;F111,1,0)+IF(G111&lt;I111,1,0)+IF(J111&lt;L111,1,0)</f>
        <v>0</v>
      </c>
      <c r="Q111" s="46" t="n">
        <v>2</v>
      </c>
      <c r="R111" s="46" t="n">
        <v>0</v>
      </c>
      <c r="S111" s="51"/>
    </row>
    <row r="112" customFormat="false" ht="28" hidden="false" customHeight="false" outlineLevel="0" collapsed="false">
      <c r="A112" s="41" t="s">
        <v>27</v>
      </c>
      <c r="B112" s="42" t="s">
        <v>28</v>
      </c>
      <c r="C112" s="42" t="s">
        <v>58</v>
      </c>
      <c r="D112" s="44" t="n">
        <v>15</v>
      </c>
      <c r="E112" s="45" t="s">
        <v>23</v>
      </c>
      <c r="F112" s="46" t="n">
        <v>5</v>
      </c>
      <c r="G112" s="44" t="n">
        <v>15</v>
      </c>
      <c r="H112" s="44" t="s">
        <v>23</v>
      </c>
      <c r="I112" s="46" t="n">
        <v>5</v>
      </c>
      <c r="J112" s="44"/>
      <c r="K112" s="44" t="s">
        <v>23</v>
      </c>
      <c r="L112" s="46"/>
      <c r="M112" s="47" t="n">
        <f aca="false">D112+G112+J112</f>
        <v>30</v>
      </c>
      <c r="N112" s="48" t="n">
        <f aca="false">F112+I112+L112</f>
        <v>10</v>
      </c>
      <c r="O112" s="49" t="n">
        <f aca="false">IF(D112&gt;F112,1,0)+IF(G112&gt;I112,1,0)+IF(J112&gt;L112,1,0)</f>
        <v>2</v>
      </c>
      <c r="P112" s="52" t="n">
        <f aca="false">IF(D112&lt;F112,1,0)+IF(G112&lt;I112,1,0)+IF(J112&lt;L112,1,0)</f>
        <v>0</v>
      </c>
      <c r="Q112" s="46" t="n">
        <v>2</v>
      </c>
      <c r="R112" s="46" t="n">
        <v>0</v>
      </c>
      <c r="S112" s="51"/>
    </row>
    <row r="113" customFormat="false" ht="28" hidden="false" customHeight="false" outlineLevel="0" collapsed="false">
      <c r="A113" s="41" t="s">
        <v>30</v>
      </c>
      <c r="B113" s="42" t="s">
        <v>31</v>
      </c>
      <c r="C113" s="42" t="s">
        <v>60</v>
      </c>
      <c r="D113" s="44" t="n">
        <v>15</v>
      </c>
      <c r="E113" s="45" t="s">
        <v>23</v>
      </c>
      <c r="F113" s="46" t="n">
        <v>8</v>
      </c>
      <c r="G113" s="44" t="n">
        <v>15</v>
      </c>
      <c r="H113" s="44" t="s">
        <v>23</v>
      </c>
      <c r="I113" s="46" t="n">
        <v>9</v>
      </c>
      <c r="J113" s="44"/>
      <c r="K113" s="44" t="s">
        <v>23</v>
      </c>
      <c r="L113" s="46"/>
      <c r="M113" s="47" t="n">
        <f aca="false">D113+G113+J113</f>
        <v>30</v>
      </c>
      <c r="N113" s="48" t="n">
        <f aca="false">F113+I113+L113</f>
        <v>17</v>
      </c>
      <c r="O113" s="49" t="n">
        <f aca="false">IF(D113&gt;F113,1,0)+IF(G113&gt;I113,1,0)+IF(J113&gt;L113,1,0)</f>
        <v>2</v>
      </c>
      <c r="P113" s="52" t="n">
        <f aca="false">IF(D113&lt;F113,1,0)+IF(G113&lt;I113,1,0)+IF(J113&lt;L113,1,0)</f>
        <v>0</v>
      </c>
      <c r="Q113" s="46" t="n">
        <v>2</v>
      </c>
      <c r="R113" s="46" t="n">
        <v>0</v>
      </c>
      <c r="S113" s="51"/>
    </row>
    <row r="114" customFormat="false" ht="28" hidden="false" customHeight="false" outlineLevel="0" collapsed="false">
      <c r="A114" s="41" t="s">
        <v>33</v>
      </c>
      <c r="B114" s="53" t="s">
        <v>34</v>
      </c>
      <c r="C114" s="53" t="s">
        <v>62</v>
      </c>
      <c r="D114" s="44" t="n">
        <v>15</v>
      </c>
      <c r="E114" s="45" t="s">
        <v>23</v>
      </c>
      <c r="F114" s="46" t="n">
        <v>13</v>
      </c>
      <c r="G114" s="44" t="n">
        <v>15</v>
      </c>
      <c r="H114" s="44" t="s">
        <v>23</v>
      </c>
      <c r="I114" s="46" t="n">
        <v>14</v>
      </c>
      <c r="J114" s="44"/>
      <c r="K114" s="44" t="s">
        <v>23</v>
      </c>
      <c r="L114" s="46"/>
      <c r="M114" s="47" t="n">
        <f aca="false">D114+G114+J114</f>
        <v>30</v>
      </c>
      <c r="N114" s="48" t="n">
        <f aca="false">F114+I114+L114</f>
        <v>27</v>
      </c>
      <c r="O114" s="49" t="n">
        <f aca="false">IF(D114&gt;F114,1,0)+IF(G114&gt;I114,1,0)+IF(J114&gt;L114,1,0)</f>
        <v>2</v>
      </c>
      <c r="P114" s="52" t="n">
        <f aca="false">IF(D114&lt;F114,1,0)+IF(G114&lt;I114,1,0)+IF(J114&lt;L114,1,0)</f>
        <v>0</v>
      </c>
      <c r="Q114" s="46" t="n">
        <v>2</v>
      </c>
      <c r="R114" s="46" t="n">
        <v>0</v>
      </c>
      <c r="S114" s="51"/>
    </row>
    <row r="115" customFormat="false" ht="28" hidden="false" customHeight="false" outlineLevel="0" collapsed="false">
      <c r="A115" s="41" t="s">
        <v>36</v>
      </c>
      <c r="B115" s="53" t="s">
        <v>37</v>
      </c>
      <c r="C115" s="53" t="s">
        <v>64</v>
      </c>
      <c r="D115" s="44" t="n">
        <v>15</v>
      </c>
      <c r="E115" s="45" t="s">
        <v>23</v>
      </c>
      <c r="F115" s="46" t="n">
        <v>8</v>
      </c>
      <c r="G115" s="44" t="n">
        <v>15</v>
      </c>
      <c r="H115" s="44" t="s">
        <v>23</v>
      </c>
      <c r="I115" s="46" t="n">
        <v>4</v>
      </c>
      <c r="J115" s="44"/>
      <c r="K115" s="44" t="s">
        <v>23</v>
      </c>
      <c r="L115" s="46"/>
      <c r="M115" s="47" t="n">
        <f aca="false">D115+G115+J115</f>
        <v>30</v>
      </c>
      <c r="N115" s="48" t="n">
        <f aca="false">F115+I115+L115</f>
        <v>12</v>
      </c>
      <c r="O115" s="49" t="n">
        <f aca="false">IF(D115&gt;F115,1,0)+IF(G115&gt;I115,1,0)+IF(J115&gt;L115,1,0)</f>
        <v>2</v>
      </c>
      <c r="P115" s="52" t="n">
        <f aca="false">IF(D115&lt;F115,1,0)+IF(G115&lt;I115,1,0)+IF(J115&lt;L115,1,0)</f>
        <v>0</v>
      </c>
      <c r="Q115" s="46" t="n">
        <v>2</v>
      </c>
      <c r="R115" s="46" t="n">
        <v>0</v>
      </c>
      <c r="S115" s="51"/>
    </row>
    <row r="116" customFormat="false" ht="28" hidden="false" customHeight="false" outlineLevel="0" collapsed="false">
      <c r="A116" s="54" t="s">
        <v>39</v>
      </c>
      <c r="B116" s="55" t="s">
        <v>40</v>
      </c>
      <c r="C116" s="55" t="s">
        <v>66</v>
      </c>
      <c r="D116" s="44" t="n">
        <v>15</v>
      </c>
      <c r="E116" s="45" t="s">
        <v>23</v>
      </c>
      <c r="F116" s="46" t="n">
        <v>6</v>
      </c>
      <c r="G116" s="44" t="n">
        <v>15</v>
      </c>
      <c r="H116" s="56" t="s">
        <v>23</v>
      </c>
      <c r="I116" s="57" t="n">
        <v>7</v>
      </c>
      <c r="J116" s="58"/>
      <c r="K116" s="56"/>
      <c r="L116" s="57"/>
      <c r="M116" s="47" t="n">
        <f aca="false">D116+G116+J116</f>
        <v>30</v>
      </c>
      <c r="N116" s="48" t="n">
        <f aca="false">F116+I116+L116</f>
        <v>13</v>
      </c>
      <c r="O116" s="49" t="n">
        <f aca="false">IF(D116&gt;F116,1,0)+IF(G116&gt;I116,1,0)+IF(J116&gt;L116,1,0)</f>
        <v>2</v>
      </c>
      <c r="P116" s="52" t="n">
        <f aca="false">IF(D116&lt;F116,1,0)+IF(G116&lt;I116,1,0)+IF(J116&lt;L116,1,0)</f>
        <v>0</v>
      </c>
      <c r="Q116" s="46" t="n">
        <v>2</v>
      </c>
      <c r="R116" s="46" t="n">
        <v>0</v>
      </c>
      <c r="S116" s="59"/>
    </row>
    <row r="117" customFormat="false" ht="28" hidden="false" customHeight="false" outlineLevel="0" collapsed="false">
      <c r="A117" s="60" t="s">
        <v>39</v>
      </c>
      <c r="B117" s="61" t="s">
        <v>42</v>
      </c>
      <c r="C117" s="61" t="s">
        <v>68</v>
      </c>
      <c r="D117" s="44" t="n">
        <v>15</v>
      </c>
      <c r="E117" s="45" t="s">
        <v>23</v>
      </c>
      <c r="F117" s="46" t="n">
        <v>13</v>
      </c>
      <c r="G117" s="44" t="n">
        <v>15</v>
      </c>
      <c r="H117" s="62" t="s">
        <v>23</v>
      </c>
      <c r="I117" s="63" t="n">
        <v>14</v>
      </c>
      <c r="J117" s="64"/>
      <c r="K117" s="62" t="s">
        <v>23</v>
      </c>
      <c r="L117" s="63"/>
      <c r="M117" s="47" t="n">
        <f aca="false">D117+G117+J117</f>
        <v>30</v>
      </c>
      <c r="N117" s="48" t="n">
        <f aca="false">F117+I117+L117</f>
        <v>27</v>
      </c>
      <c r="O117" s="49" t="n">
        <f aca="false">IF(D117&gt;F117,1,0)+IF(G117&gt;I117,1,0)+IF(J117&gt;L117,1,0)</f>
        <v>2</v>
      </c>
      <c r="P117" s="65" t="n">
        <f aca="false">IF(D117&lt;F117,1,0)+IF(G117&lt;I117,1,0)+IF(J117&lt;L117,1,0)</f>
        <v>0</v>
      </c>
      <c r="Q117" s="46" t="n">
        <v>2</v>
      </c>
      <c r="R117" s="46" t="n">
        <v>0</v>
      </c>
      <c r="S117" s="66"/>
    </row>
    <row r="118" customFormat="false" ht="26" hidden="false" customHeight="false" outlineLevel="0" collapsed="false">
      <c r="A118" s="67" t="s">
        <v>44</v>
      </c>
      <c r="B118" s="68" t="s">
        <v>4</v>
      </c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9" t="n">
        <f aca="false">SUM(M110:M117)</f>
        <v>228</v>
      </c>
      <c r="N118" s="70" t="n">
        <f aca="false">SUM(N110:N117)</f>
        <v>155</v>
      </c>
      <c r="O118" s="69" t="n">
        <f aca="false">SUM(O110:O117)</f>
        <v>14</v>
      </c>
      <c r="P118" s="71" t="n">
        <f aca="false">SUM(P110:P117)</f>
        <v>2</v>
      </c>
      <c r="Q118" s="69" t="n">
        <f aca="false">SUM(Q110:Q117)</f>
        <v>14</v>
      </c>
      <c r="R118" s="70" t="n">
        <f aca="false">SUM(R110:R117)</f>
        <v>2</v>
      </c>
      <c r="S118" s="72"/>
    </row>
    <row r="119" customFormat="false" ht="16" hidden="false" customHeight="false" outlineLevel="0" collapsed="false">
      <c r="A119" s="73" t="s">
        <v>45</v>
      </c>
      <c r="B119" s="74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6" t="s">
        <v>46</v>
      </c>
      <c r="T119" s="2"/>
      <c r="U119" s="2"/>
    </row>
    <row r="120" customFormat="false" ht="15" hidden="false" customHeight="false" outlineLevel="0" collapsed="false">
      <c r="A120" s="77" t="s">
        <v>47</v>
      </c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2"/>
      <c r="U120" s="2"/>
    </row>
    <row r="121" customFormat="false" ht="1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2"/>
      <c r="U121" s="2"/>
    </row>
    <row r="122" customFormat="false" ht="15" hidden="false" customHeight="false" outlineLevel="0" collapsed="false">
      <c r="A122" s="78"/>
      <c r="B122" s="74" t="s">
        <v>48</v>
      </c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2"/>
      <c r="U122" s="2"/>
    </row>
    <row r="123" customFormat="false" ht="16" hidden="false" customHeight="false" outlineLevel="0" collapsed="false">
      <c r="A123" s="79"/>
      <c r="B123" s="74" t="s">
        <v>49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2"/>
      <c r="U123" s="2"/>
    </row>
    <row r="124" customFormat="false" ht="1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2"/>
      <c r="U124" s="2"/>
    </row>
    <row r="125" customFormat="false" ht="15" hidden="false" customHeight="false" outlineLevel="0" collapsed="false">
      <c r="A125" s="80" t="s">
        <v>50</v>
      </c>
      <c r="B125" s="74"/>
      <c r="C125" s="81"/>
      <c r="D125" s="80" t="s">
        <v>51</v>
      </c>
      <c r="E125" s="80"/>
      <c r="F125" s="80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2"/>
      <c r="U125" s="2"/>
    </row>
    <row r="128" customFormat="false" ht="26" hidden="false" customHeight="false" outlineLevel="0" collapsed="false">
      <c r="A128" s="1" t="s">
        <v>0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2"/>
      <c r="U128" s="2"/>
    </row>
    <row r="129" customFormat="false" ht="17" hidden="false" customHeight="false" outlineLevel="0" collapsed="false">
      <c r="A129" s="3" t="s">
        <v>1</v>
      </c>
      <c r="B129" s="4"/>
      <c r="C129" s="5" t="s">
        <v>2</v>
      </c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2"/>
      <c r="U129" s="2"/>
    </row>
    <row r="130" customFormat="false" ht="17" hidden="false" customHeight="false" outlineLevel="0" collapsed="false">
      <c r="A130" s="6" t="s">
        <v>3</v>
      </c>
      <c r="B130" s="7"/>
      <c r="C130" s="83" t="s">
        <v>53</v>
      </c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11" t="s">
        <v>5</v>
      </c>
      <c r="Q130" s="11"/>
      <c r="R130" s="12"/>
      <c r="S130" s="13" t="n">
        <v>44003</v>
      </c>
    </row>
    <row r="131" customFormat="false" ht="16" hidden="false" customHeight="false" outlineLevel="0" collapsed="false">
      <c r="A131" s="6" t="s">
        <v>6</v>
      </c>
      <c r="B131" s="14"/>
      <c r="C131" s="15" t="s">
        <v>7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6" t="s">
        <v>8</v>
      </c>
      <c r="Q131" s="16"/>
      <c r="R131" s="17" t="s">
        <v>9</v>
      </c>
      <c r="S131" s="18"/>
    </row>
    <row r="132" customFormat="false" ht="17" hidden="false" customHeight="false" outlineLevel="0" collapsed="false">
      <c r="A132" s="19" t="s">
        <v>10</v>
      </c>
      <c r="B132" s="20"/>
      <c r="C132" s="21" t="s">
        <v>11</v>
      </c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2"/>
      <c r="Q132" s="23"/>
      <c r="R132" s="24"/>
      <c r="S132" s="25" t="s">
        <v>12</v>
      </c>
    </row>
    <row r="133" customFormat="false" ht="16" hidden="false" customHeight="false" outlineLevel="0" collapsed="false">
      <c r="A133" s="26"/>
      <c r="B133" s="27" t="s">
        <v>13</v>
      </c>
      <c r="C133" s="27" t="s">
        <v>14</v>
      </c>
      <c r="D133" s="28" t="s">
        <v>15</v>
      </c>
      <c r="E133" s="28"/>
      <c r="F133" s="28"/>
      <c r="G133" s="28"/>
      <c r="H133" s="28"/>
      <c r="I133" s="28"/>
      <c r="J133" s="28"/>
      <c r="K133" s="28"/>
      <c r="L133" s="28"/>
      <c r="M133" s="29" t="s">
        <v>16</v>
      </c>
      <c r="N133" s="29"/>
      <c r="O133" s="29" t="s">
        <v>17</v>
      </c>
      <c r="P133" s="29"/>
      <c r="Q133" s="29" t="s">
        <v>18</v>
      </c>
      <c r="R133" s="29"/>
      <c r="S133" s="30" t="s">
        <v>19</v>
      </c>
    </row>
    <row r="134" customFormat="false" ht="17" hidden="false" customHeight="false" outlineLevel="0" collapsed="false">
      <c r="A134" s="31"/>
      <c r="B134" s="32"/>
      <c r="C134" s="33"/>
      <c r="D134" s="34" t="n">
        <v>1</v>
      </c>
      <c r="E134" s="34"/>
      <c r="F134" s="34"/>
      <c r="G134" s="34" t="n">
        <v>2</v>
      </c>
      <c r="H134" s="34"/>
      <c r="I134" s="34"/>
      <c r="J134" s="35" t="n">
        <v>3</v>
      </c>
      <c r="K134" s="36"/>
      <c r="L134" s="37"/>
      <c r="M134" s="38"/>
      <c r="N134" s="39"/>
      <c r="O134" s="38"/>
      <c r="P134" s="39"/>
      <c r="Q134" s="38"/>
      <c r="R134" s="39"/>
      <c r="S134" s="40"/>
    </row>
    <row r="135" customFormat="false" ht="28" hidden="false" customHeight="false" outlineLevel="0" collapsed="false">
      <c r="A135" s="41" t="s">
        <v>20</v>
      </c>
      <c r="B135" s="42" t="s">
        <v>55</v>
      </c>
      <c r="C135" s="42" t="s">
        <v>22</v>
      </c>
      <c r="D135" s="44" t="n">
        <v>15</v>
      </c>
      <c r="E135" s="45" t="s">
        <v>23</v>
      </c>
      <c r="F135" s="46" t="n">
        <v>2</v>
      </c>
      <c r="G135" s="44" t="n">
        <v>15</v>
      </c>
      <c r="H135" s="45" t="s">
        <v>23</v>
      </c>
      <c r="I135" s="46" t="n">
        <v>5</v>
      </c>
      <c r="J135" s="44"/>
      <c r="K135" s="45" t="s">
        <v>23</v>
      </c>
      <c r="L135" s="46"/>
      <c r="M135" s="47" t="n">
        <f aca="false">D135+G135+J135</f>
        <v>30</v>
      </c>
      <c r="N135" s="48" t="n">
        <f aca="false">F135+I135+L135</f>
        <v>7</v>
      </c>
      <c r="O135" s="49" t="n">
        <f aca="false">IF(D135&gt;F135,1,0)+IF(G135&gt;I135,1,0)+IF(J135&gt;L135,1,0)</f>
        <v>2</v>
      </c>
      <c r="P135" s="50" t="n">
        <f aca="false">IF(D135&lt;F135,1,0)+IF(G135&lt;I135,1,0)+IF(J135&lt;L135,1,0)</f>
        <v>0</v>
      </c>
      <c r="Q135" s="46" t="n">
        <v>2</v>
      </c>
      <c r="R135" s="46" t="n">
        <v>0</v>
      </c>
      <c r="S135" s="51"/>
    </row>
    <row r="136" customFormat="false" ht="28" hidden="false" customHeight="false" outlineLevel="0" collapsed="false">
      <c r="A136" s="41" t="s">
        <v>24</v>
      </c>
      <c r="B136" s="42" t="s">
        <v>57</v>
      </c>
      <c r="C136" s="42" t="s">
        <v>26</v>
      </c>
      <c r="D136" s="44" t="n">
        <v>15</v>
      </c>
      <c r="E136" s="45" t="s">
        <v>23</v>
      </c>
      <c r="F136" s="46" t="n">
        <v>5</v>
      </c>
      <c r="G136" s="44" t="n">
        <v>15</v>
      </c>
      <c r="H136" s="44" t="s">
        <v>23</v>
      </c>
      <c r="I136" s="46" t="n">
        <v>0</v>
      </c>
      <c r="J136" s="44"/>
      <c r="K136" s="44" t="s">
        <v>23</v>
      </c>
      <c r="L136" s="46"/>
      <c r="M136" s="47" t="n">
        <f aca="false">D136+G136+J136</f>
        <v>30</v>
      </c>
      <c r="N136" s="48" t="n">
        <f aca="false">F136+I136+L136</f>
        <v>5</v>
      </c>
      <c r="O136" s="49" t="n">
        <f aca="false">IF(D136&gt;F136,1,0)+IF(G136&gt;I136,1,0)+IF(J136&gt;L136,1,0)</f>
        <v>2</v>
      </c>
      <c r="P136" s="52" t="n">
        <f aca="false">IF(D136&lt;F136,1,0)+IF(G136&lt;I136,1,0)+IF(J136&lt;L136,1,0)</f>
        <v>0</v>
      </c>
      <c r="Q136" s="46" t="n">
        <v>2</v>
      </c>
      <c r="R136" s="46" t="n">
        <v>0</v>
      </c>
      <c r="S136" s="51"/>
    </row>
    <row r="137" customFormat="false" ht="28" hidden="false" customHeight="false" outlineLevel="0" collapsed="false">
      <c r="A137" s="41" t="s">
        <v>27</v>
      </c>
      <c r="B137" s="42" t="s">
        <v>59</v>
      </c>
      <c r="C137" s="42" t="s">
        <v>29</v>
      </c>
      <c r="D137" s="44" t="n">
        <v>15</v>
      </c>
      <c r="E137" s="45" t="s">
        <v>23</v>
      </c>
      <c r="F137" s="46" t="n">
        <v>5</v>
      </c>
      <c r="G137" s="44" t="n">
        <v>15</v>
      </c>
      <c r="H137" s="44" t="s">
        <v>23</v>
      </c>
      <c r="I137" s="46" t="n">
        <v>3</v>
      </c>
      <c r="J137" s="44"/>
      <c r="K137" s="44" t="s">
        <v>23</v>
      </c>
      <c r="L137" s="46"/>
      <c r="M137" s="47" t="n">
        <f aca="false">D137+G137+J137</f>
        <v>30</v>
      </c>
      <c r="N137" s="48" t="n">
        <f aca="false">F137+I137+L137</f>
        <v>8</v>
      </c>
      <c r="O137" s="49" t="n">
        <f aca="false">IF(D137&gt;F137,1,0)+IF(G137&gt;I137,1,0)+IF(J137&gt;L137,1,0)</f>
        <v>2</v>
      </c>
      <c r="P137" s="52" t="n">
        <f aca="false">IF(D137&lt;F137,1,0)+IF(G137&lt;I137,1,0)+IF(J137&lt;L137,1,0)</f>
        <v>0</v>
      </c>
      <c r="Q137" s="46" t="n">
        <v>2</v>
      </c>
      <c r="R137" s="46" t="n">
        <v>0</v>
      </c>
      <c r="S137" s="51"/>
    </row>
    <row r="138" customFormat="false" ht="28" hidden="false" customHeight="false" outlineLevel="0" collapsed="false">
      <c r="A138" s="41" t="s">
        <v>30</v>
      </c>
      <c r="B138" s="42" t="s">
        <v>61</v>
      </c>
      <c r="C138" s="42" t="s">
        <v>70</v>
      </c>
      <c r="D138" s="44" t="n">
        <v>9</v>
      </c>
      <c r="E138" s="45" t="s">
        <v>23</v>
      </c>
      <c r="F138" s="46" t="n">
        <v>15</v>
      </c>
      <c r="G138" s="44" t="n">
        <v>9</v>
      </c>
      <c r="H138" s="44" t="s">
        <v>23</v>
      </c>
      <c r="I138" s="46" t="n">
        <v>15</v>
      </c>
      <c r="J138" s="44"/>
      <c r="K138" s="44" t="s">
        <v>23</v>
      </c>
      <c r="L138" s="46"/>
      <c r="M138" s="47" t="n">
        <f aca="false">D138+G138+J138</f>
        <v>18</v>
      </c>
      <c r="N138" s="48" t="n">
        <f aca="false">F138+I138+L138</f>
        <v>30</v>
      </c>
      <c r="O138" s="49" t="n">
        <f aca="false">IF(D138&gt;F138,1,0)+IF(G138&gt;I138,1,0)+IF(J138&gt;L138,1,0)</f>
        <v>0</v>
      </c>
      <c r="P138" s="52" t="n">
        <f aca="false">IF(D138&lt;F138,1,0)+IF(G138&lt;I138,1,0)+IF(J138&lt;L138,1,0)</f>
        <v>2</v>
      </c>
      <c r="Q138" s="46" t="n">
        <v>0</v>
      </c>
      <c r="R138" s="46" t="n">
        <v>2</v>
      </c>
      <c r="S138" s="51"/>
    </row>
    <row r="139" customFormat="false" ht="28" hidden="false" customHeight="false" outlineLevel="0" collapsed="false">
      <c r="A139" s="41" t="s">
        <v>33</v>
      </c>
      <c r="B139" s="42" t="s">
        <v>63</v>
      </c>
      <c r="C139" s="42" t="s">
        <v>35</v>
      </c>
      <c r="D139" s="44" t="n">
        <v>15</v>
      </c>
      <c r="E139" s="45" t="s">
        <v>23</v>
      </c>
      <c r="F139" s="46" t="n">
        <v>9</v>
      </c>
      <c r="G139" s="44" t="n">
        <v>15</v>
      </c>
      <c r="H139" s="44" t="s">
        <v>23</v>
      </c>
      <c r="I139" s="46" t="n">
        <v>4</v>
      </c>
      <c r="J139" s="44"/>
      <c r="K139" s="44" t="s">
        <v>23</v>
      </c>
      <c r="L139" s="46"/>
      <c r="M139" s="47" t="n">
        <f aca="false">D139+G139+J139</f>
        <v>30</v>
      </c>
      <c r="N139" s="48" t="n">
        <f aca="false">F139+I139+L139</f>
        <v>13</v>
      </c>
      <c r="O139" s="49" t="n">
        <f aca="false">IF(D139&gt;F139,1,0)+IF(G139&gt;I139,1,0)+IF(J139&gt;L139,1,0)</f>
        <v>2</v>
      </c>
      <c r="P139" s="52" t="n">
        <f aca="false">IF(D139&lt;F139,1,0)+IF(G139&lt;I139,1,0)+IF(J139&lt;L139,1,0)</f>
        <v>0</v>
      </c>
      <c r="Q139" s="46" t="n">
        <v>2</v>
      </c>
      <c r="R139" s="46" t="n">
        <v>0</v>
      </c>
      <c r="S139" s="51"/>
    </row>
    <row r="140" customFormat="false" ht="28" hidden="false" customHeight="false" outlineLevel="0" collapsed="false">
      <c r="A140" s="41" t="s">
        <v>36</v>
      </c>
      <c r="B140" s="53" t="s">
        <v>65</v>
      </c>
      <c r="C140" s="53" t="s">
        <v>73</v>
      </c>
      <c r="D140" s="44" t="n">
        <v>15</v>
      </c>
      <c r="E140" s="45" t="s">
        <v>23</v>
      </c>
      <c r="F140" s="46" t="n">
        <v>12</v>
      </c>
      <c r="G140" s="44" t="n">
        <v>15</v>
      </c>
      <c r="H140" s="44" t="s">
        <v>23</v>
      </c>
      <c r="I140" s="46" t="n">
        <v>5</v>
      </c>
      <c r="J140" s="44"/>
      <c r="K140" s="44" t="s">
        <v>23</v>
      </c>
      <c r="L140" s="46"/>
      <c r="M140" s="47" t="n">
        <f aca="false">D140+G140+J140</f>
        <v>30</v>
      </c>
      <c r="N140" s="48" t="n">
        <f aca="false">F140+I140+L140</f>
        <v>17</v>
      </c>
      <c r="O140" s="49" t="n">
        <f aca="false">IF(D140&gt;F140,1,0)+IF(G140&gt;I140,1,0)+IF(J140&gt;L140,1,0)</f>
        <v>2</v>
      </c>
      <c r="P140" s="52" t="n">
        <f aca="false">IF(D140&lt;F140,1,0)+IF(G140&lt;I140,1,0)+IF(J140&lt;L140,1,0)</f>
        <v>0</v>
      </c>
      <c r="Q140" s="46" t="n">
        <v>2</v>
      </c>
      <c r="R140" s="46" t="n">
        <v>0</v>
      </c>
      <c r="S140" s="51"/>
    </row>
    <row r="141" customFormat="false" ht="28" hidden="false" customHeight="false" outlineLevel="0" collapsed="false">
      <c r="A141" s="54" t="s">
        <v>39</v>
      </c>
      <c r="B141" s="53" t="s">
        <v>67</v>
      </c>
      <c r="C141" s="53" t="s">
        <v>41</v>
      </c>
      <c r="D141" s="44" t="n">
        <v>15</v>
      </c>
      <c r="E141" s="45" t="s">
        <v>23</v>
      </c>
      <c r="F141" s="46" t="n">
        <v>11</v>
      </c>
      <c r="G141" s="44" t="n">
        <v>15</v>
      </c>
      <c r="H141" s="56" t="s">
        <v>23</v>
      </c>
      <c r="I141" s="57" t="n">
        <v>12</v>
      </c>
      <c r="J141" s="58"/>
      <c r="K141" s="56"/>
      <c r="L141" s="57"/>
      <c r="M141" s="47" t="n">
        <f aca="false">D141+G141+J141</f>
        <v>30</v>
      </c>
      <c r="N141" s="48" t="n">
        <f aca="false">F141+I141+L141</f>
        <v>23</v>
      </c>
      <c r="O141" s="49" t="n">
        <f aca="false">IF(D141&gt;F141,1,0)+IF(G141&gt;I141,1,0)+IF(J141&gt;L141,1,0)</f>
        <v>2</v>
      </c>
      <c r="P141" s="52" t="n">
        <f aca="false">IF(D141&lt;F141,1,0)+IF(G141&lt;I141,1,0)+IF(J141&lt;L141,1,0)</f>
        <v>0</v>
      </c>
      <c r="Q141" s="46" t="n">
        <v>2</v>
      </c>
      <c r="R141" s="46" t="n">
        <v>0</v>
      </c>
      <c r="S141" s="59"/>
    </row>
    <row r="142" customFormat="false" ht="28" hidden="false" customHeight="false" outlineLevel="0" collapsed="false">
      <c r="A142" s="60" t="s">
        <v>39</v>
      </c>
      <c r="B142" s="61" t="s">
        <v>69</v>
      </c>
      <c r="C142" s="61" t="s">
        <v>43</v>
      </c>
      <c r="D142" s="44" t="n">
        <v>15</v>
      </c>
      <c r="E142" s="45" t="s">
        <v>23</v>
      </c>
      <c r="F142" s="46" t="n">
        <v>6</v>
      </c>
      <c r="G142" s="44" t="n">
        <v>15</v>
      </c>
      <c r="H142" s="62" t="s">
        <v>23</v>
      </c>
      <c r="I142" s="63" t="n">
        <v>5</v>
      </c>
      <c r="J142" s="64"/>
      <c r="K142" s="62" t="s">
        <v>23</v>
      </c>
      <c r="L142" s="63"/>
      <c r="M142" s="47" t="n">
        <f aca="false">D142+G142+J142</f>
        <v>30</v>
      </c>
      <c r="N142" s="48" t="n">
        <f aca="false">F142+I142+L142</f>
        <v>11</v>
      </c>
      <c r="O142" s="49" t="n">
        <f aca="false">IF(D142&gt;F142,1,0)+IF(G142&gt;I142,1,0)+IF(J142&gt;L142,1,0)</f>
        <v>2</v>
      </c>
      <c r="P142" s="65" t="n">
        <f aca="false">IF(D142&lt;F142,1,0)+IF(G142&lt;I142,1,0)+IF(J142&lt;L142,1,0)</f>
        <v>0</v>
      </c>
      <c r="Q142" s="46" t="n">
        <v>2</v>
      </c>
      <c r="R142" s="46" t="n">
        <v>0</v>
      </c>
      <c r="S142" s="66"/>
    </row>
    <row r="143" customFormat="false" ht="26" hidden="false" customHeight="false" outlineLevel="0" collapsed="false">
      <c r="A143" s="67" t="s">
        <v>44</v>
      </c>
      <c r="B143" s="68" t="s">
        <v>53</v>
      </c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9" t="n">
        <f aca="false">SUM(M135:M142)</f>
        <v>228</v>
      </c>
      <c r="N143" s="70" t="n">
        <f aca="false">SUM(N135:N142)</f>
        <v>114</v>
      </c>
      <c r="O143" s="69" t="n">
        <f aca="false">SUM(O135:O142)</f>
        <v>14</v>
      </c>
      <c r="P143" s="71" t="n">
        <f aca="false">SUM(P135:P142)</f>
        <v>2</v>
      </c>
      <c r="Q143" s="69" t="n">
        <f aca="false">SUM(Q135:Q142)</f>
        <v>14</v>
      </c>
      <c r="R143" s="70" t="n">
        <f aca="false">SUM(R135:R142)</f>
        <v>2</v>
      </c>
      <c r="S143" s="72"/>
    </row>
    <row r="144" customFormat="false" ht="16" hidden="false" customHeight="false" outlineLevel="0" collapsed="false">
      <c r="A144" s="73" t="s">
        <v>45</v>
      </c>
      <c r="B144" s="74"/>
      <c r="C144" s="74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6" t="s">
        <v>46</v>
      </c>
      <c r="T144" s="2"/>
      <c r="U144" s="2"/>
    </row>
    <row r="145" customFormat="false" ht="15" hidden="false" customHeight="false" outlineLevel="0" collapsed="false">
      <c r="A145" s="77" t="s">
        <v>47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2"/>
      <c r="U145" s="2"/>
    </row>
    <row r="146" customFormat="false" ht="1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2"/>
      <c r="U146" s="2"/>
    </row>
    <row r="147" customFormat="false" ht="15" hidden="false" customHeight="false" outlineLevel="0" collapsed="false">
      <c r="A147" s="78"/>
      <c r="B147" s="74" t="s">
        <v>48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2"/>
      <c r="U147" s="2"/>
    </row>
    <row r="148" customFormat="false" ht="16" hidden="false" customHeight="false" outlineLevel="0" collapsed="false">
      <c r="A148" s="79"/>
      <c r="B148" s="74" t="s">
        <v>49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2"/>
      <c r="U148" s="2"/>
    </row>
    <row r="149" customFormat="false" ht="1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2"/>
      <c r="U149" s="2"/>
    </row>
    <row r="150" customFormat="false" ht="15" hidden="false" customHeight="false" outlineLevel="0" collapsed="false">
      <c r="A150" s="80" t="s">
        <v>50</v>
      </c>
      <c r="B150" s="74"/>
      <c r="C150" s="81"/>
      <c r="D150" s="80" t="s">
        <v>51</v>
      </c>
      <c r="E150" s="80"/>
      <c r="F150" s="80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2"/>
      <c r="U150" s="2"/>
    </row>
  </sheetData>
  <mergeCells count="82">
    <mergeCell ref="A3:S3"/>
    <mergeCell ref="C4:S4"/>
    <mergeCell ref="P5:Q5"/>
    <mergeCell ref="C6:O6"/>
    <mergeCell ref="P6:Q6"/>
    <mergeCell ref="C7:O7"/>
    <mergeCell ref="D8:L8"/>
    <mergeCell ref="M8:N8"/>
    <mergeCell ref="O8:P8"/>
    <mergeCell ref="Q8:R8"/>
    <mergeCell ref="D9:F9"/>
    <mergeCell ref="G9:I9"/>
    <mergeCell ref="B18:L18"/>
    <mergeCell ref="A28:S28"/>
    <mergeCell ref="C29:S29"/>
    <mergeCell ref="C30:O30"/>
    <mergeCell ref="P30:Q30"/>
    <mergeCell ref="C31:O31"/>
    <mergeCell ref="P31:Q31"/>
    <mergeCell ref="C32:O32"/>
    <mergeCell ref="D33:L33"/>
    <mergeCell ref="M33:N33"/>
    <mergeCell ref="O33:P33"/>
    <mergeCell ref="Q33:R33"/>
    <mergeCell ref="D34:F34"/>
    <mergeCell ref="G34:I34"/>
    <mergeCell ref="B43:L43"/>
    <mergeCell ref="A53:S53"/>
    <mergeCell ref="C54:S54"/>
    <mergeCell ref="P55:Q55"/>
    <mergeCell ref="C56:O56"/>
    <mergeCell ref="P56:Q56"/>
    <mergeCell ref="C57:O57"/>
    <mergeCell ref="D58:L58"/>
    <mergeCell ref="M58:N58"/>
    <mergeCell ref="O58:P58"/>
    <mergeCell ref="Q58:R58"/>
    <mergeCell ref="D59:F59"/>
    <mergeCell ref="G59:I59"/>
    <mergeCell ref="B68:L68"/>
    <mergeCell ref="A78:S78"/>
    <mergeCell ref="C79:S79"/>
    <mergeCell ref="C80:O80"/>
    <mergeCell ref="P80:Q80"/>
    <mergeCell ref="C81:O81"/>
    <mergeCell ref="P81:Q81"/>
    <mergeCell ref="C82:O82"/>
    <mergeCell ref="D83:L83"/>
    <mergeCell ref="M83:N83"/>
    <mergeCell ref="O83:P83"/>
    <mergeCell ref="Q83:R83"/>
    <mergeCell ref="D84:F84"/>
    <mergeCell ref="G84:I84"/>
    <mergeCell ref="B93:L93"/>
    <mergeCell ref="A103:S103"/>
    <mergeCell ref="C104:S104"/>
    <mergeCell ref="C105:O105"/>
    <mergeCell ref="P105:Q105"/>
    <mergeCell ref="C106:O106"/>
    <mergeCell ref="P106:Q106"/>
    <mergeCell ref="C107:O107"/>
    <mergeCell ref="D108:L108"/>
    <mergeCell ref="M108:N108"/>
    <mergeCell ref="O108:P108"/>
    <mergeCell ref="Q108:R108"/>
    <mergeCell ref="D109:F109"/>
    <mergeCell ref="G109:I109"/>
    <mergeCell ref="B118:L118"/>
    <mergeCell ref="A128:S128"/>
    <mergeCell ref="C129:S129"/>
    <mergeCell ref="C130:O130"/>
    <mergeCell ref="P130:Q130"/>
    <mergeCell ref="C131:O131"/>
    <mergeCell ref="P131:Q131"/>
    <mergeCell ref="C132:O132"/>
    <mergeCell ref="D133:L133"/>
    <mergeCell ref="M133:N133"/>
    <mergeCell ref="O133:P133"/>
    <mergeCell ref="Q133:R133"/>
    <mergeCell ref="D134:F134"/>
    <mergeCell ref="G134:I134"/>
    <mergeCell ref="B143:L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3" activeCellId="0" sqref="A153:IV339"/>
    </sheetView>
  </sheetViews>
  <sheetFormatPr defaultColWidth="8.82421875" defaultRowHeight="15" zeroHeight="false" outlineLevelRow="0" outlineLevelCol="0"/>
  <cols>
    <col collapsed="false" customWidth="true" hidden="false" outlineLevel="0" max="3" min="2" style="0" width="18.33"/>
    <col collapsed="false" customWidth="true" hidden="false" outlineLevel="0" max="4" min="4" style="0" width="5.15"/>
    <col collapsed="false" customWidth="true" hidden="false" outlineLevel="0" max="5" min="5" style="0" width="1.32"/>
    <col collapsed="false" customWidth="true" hidden="false" outlineLevel="0" max="7" min="6" style="0" width="4.66"/>
    <col collapsed="false" customWidth="true" hidden="false" outlineLevel="0" max="8" min="8" style="0" width="1.15"/>
    <col collapsed="false" customWidth="true" hidden="false" outlineLevel="0" max="9" min="9" style="0" width="5.32"/>
    <col collapsed="false" customWidth="true" hidden="false" outlineLevel="0" max="10" min="10" style="0" width="1.15"/>
    <col collapsed="false" customWidth="true" hidden="false" outlineLevel="0" max="11" min="11" style="0" width="1.5"/>
    <col collapsed="false" customWidth="true" hidden="false" outlineLevel="0" max="12" min="12" style="0" width="1.32"/>
    <col collapsed="false" customWidth="true" hidden="false" outlineLevel="0" max="13" min="13" style="0" width="6.82"/>
    <col collapsed="false" customWidth="true" hidden="false" outlineLevel="0" max="15" min="14" style="0" width="7.32"/>
    <col collapsed="false" customWidth="true" hidden="false" outlineLevel="0" max="16" min="16" style="0" width="7.5"/>
    <col collapsed="false" customWidth="true" hidden="false" outlineLevel="0" max="17" min="17" style="0" width="6.66"/>
    <col collapsed="false" customWidth="true" hidden="false" outlineLevel="0" max="18" min="18" style="0" width="5.66"/>
    <col collapsed="false" customWidth="true" hidden="false" outlineLevel="0" max="19" min="19" style="0" width="13.33"/>
  </cols>
  <sheetData>
    <row r="3" customFormat="false" ht="26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</row>
    <row r="4" customFormat="false" ht="17" hidden="false" customHeight="false" outlineLevel="0" collapsed="false">
      <c r="A4" s="3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  <c r="U4" s="2"/>
    </row>
    <row r="5" customFormat="false" ht="17" hidden="false" customHeight="false" outlineLevel="0" collapsed="false">
      <c r="A5" s="6" t="s">
        <v>3</v>
      </c>
      <c r="B5" s="7"/>
      <c r="C5" s="83" t="s">
        <v>74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11" t="s">
        <v>5</v>
      </c>
      <c r="Q5" s="11"/>
      <c r="R5" s="12"/>
      <c r="S5" s="13" t="n">
        <v>44003</v>
      </c>
    </row>
    <row r="6" customFormat="false" ht="16" hidden="false" customHeight="false" outlineLevel="0" collapsed="false">
      <c r="A6" s="6" t="s">
        <v>6</v>
      </c>
      <c r="B6" s="14"/>
      <c r="C6" s="15" t="s">
        <v>75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8</v>
      </c>
      <c r="Q6" s="16"/>
      <c r="R6" s="17" t="s">
        <v>9</v>
      </c>
      <c r="S6" s="18"/>
    </row>
    <row r="7" customFormat="false" ht="17" hidden="false" customHeight="false" outlineLevel="0" collapsed="false">
      <c r="A7" s="19" t="s">
        <v>10</v>
      </c>
      <c r="B7" s="20"/>
      <c r="C7" s="21" t="s">
        <v>1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3"/>
      <c r="R7" s="24"/>
      <c r="S7" s="25" t="s">
        <v>12</v>
      </c>
    </row>
    <row r="8" customFormat="false" ht="16" hidden="false" customHeight="false" outlineLevel="0" collapsed="false">
      <c r="A8" s="26"/>
      <c r="B8" s="27" t="s">
        <v>13</v>
      </c>
      <c r="C8" s="27" t="s">
        <v>14</v>
      </c>
      <c r="D8" s="28" t="s">
        <v>15</v>
      </c>
      <c r="E8" s="28"/>
      <c r="F8" s="28"/>
      <c r="G8" s="28"/>
      <c r="H8" s="28"/>
      <c r="I8" s="28"/>
      <c r="J8" s="28"/>
      <c r="K8" s="28"/>
      <c r="L8" s="28"/>
      <c r="M8" s="29" t="s">
        <v>16</v>
      </c>
      <c r="N8" s="29"/>
      <c r="O8" s="29" t="s">
        <v>17</v>
      </c>
      <c r="P8" s="29"/>
      <c r="Q8" s="29" t="s">
        <v>18</v>
      </c>
      <c r="R8" s="29"/>
      <c r="S8" s="30" t="s">
        <v>19</v>
      </c>
    </row>
    <row r="9" customFormat="false" ht="17" hidden="false" customHeight="false" outlineLevel="0" collapsed="false">
      <c r="A9" s="31"/>
      <c r="B9" s="32"/>
      <c r="C9" s="33"/>
      <c r="D9" s="34" t="n">
        <v>1</v>
      </c>
      <c r="E9" s="34"/>
      <c r="F9" s="34"/>
      <c r="G9" s="34" t="n">
        <v>2</v>
      </c>
      <c r="H9" s="34"/>
      <c r="I9" s="34"/>
      <c r="J9" s="35" t="n">
        <v>3</v>
      </c>
      <c r="K9" s="36"/>
      <c r="L9" s="37"/>
      <c r="M9" s="38"/>
      <c r="N9" s="39"/>
      <c r="O9" s="38"/>
      <c r="P9" s="39"/>
      <c r="Q9" s="38"/>
      <c r="R9" s="39"/>
      <c r="S9" s="40"/>
    </row>
    <row r="10" customFormat="false" ht="28" hidden="false" customHeight="false" outlineLevel="0" collapsed="false">
      <c r="A10" s="41" t="s">
        <v>20</v>
      </c>
      <c r="B10" s="42" t="s">
        <v>76</v>
      </c>
      <c r="C10" s="43" t="s">
        <v>77</v>
      </c>
      <c r="D10" s="44" t="n">
        <v>15</v>
      </c>
      <c r="E10" s="45" t="s">
        <v>23</v>
      </c>
      <c r="F10" s="46" t="n">
        <v>1</v>
      </c>
      <c r="G10" s="44" t="n">
        <v>15</v>
      </c>
      <c r="H10" s="45" t="s">
        <v>23</v>
      </c>
      <c r="I10" s="46" t="n">
        <v>2</v>
      </c>
      <c r="J10" s="44"/>
      <c r="K10" s="45" t="s">
        <v>23</v>
      </c>
      <c r="L10" s="46"/>
      <c r="M10" s="47" t="n">
        <f aca="false">D10+G10+J10</f>
        <v>30</v>
      </c>
      <c r="N10" s="48" t="n">
        <f aca="false">F10+I10+L10</f>
        <v>3</v>
      </c>
      <c r="O10" s="49" t="n">
        <f aca="false">IF(D10&gt;F10,1,0)+IF(G10&gt;I10,1,0)+IF(J10&gt;L10,1,0)</f>
        <v>2</v>
      </c>
      <c r="P10" s="50" t="n">
        <f aca="false">IF(D10&lt;F10,1,0)+IF(G10&lt;I10,1,0)+IF(J10&lt;L10,1,0)</f>
        <v>0</v>
      </c>
      <c r="Q10" s="46" t="n">
        <v>2</v>
      </c>
      <c r="R10" s="46" t="n">
        <v>0</v>
      </c>
      <c r="S10" s="51"/>
    </row>
    <row r="11" customFormat="false" ht="28" hidden="false" customHeight="false" outlineLevel="0" collapsed="false">
      <c r="A11" s="41" t="s">
        <v>24</v>
      </c>
      <c r="B11" s="42" t="s">
        <v>78</v>
      </c>
      <c r="C11" s="43" t="s">
        <v>79</v>
      </c>
      <c r="D11" s="44" t="n">
        <v>15</v>
      </c>
      <c r="E11" s="45" t="s">
        <v>23</v>
      </c>
      <c r="F11" s="46" t="n">
        <v>2</v>
      </c>
      <c r="G11" s="44" t="n">
        <v>15</v>
      </c>
      <c r="H11" s="44" t="s">
        <v>23</v>
      </c>
      <c r="I11" s="46" t="n">
        <v>5</v>
      </c>
      <c r="J11" s="44"/>
      <c r="K11" s="44" t="s">
        <v>23</v>
      </c>
      <c r="L11" s="46"/>
      <c r="M11" s="47" t="n">
        <f aca="false">D11+G11+J11</f>
        <v>30</v>
      </c>
      <c r="N11" s="48" t="n">
        <f aca="false">F11+I11+L11</f>
        <v>7</v>
      </c>
      <c r="O11" s="49" t="n">
        <f aca="false">IF(D11&gt;F11,1,0)+IF(G11&gt;I11,1,0)+IF(J11&gt;L11,1,0)</f>
        <v>2</v>
      </c>
      <c r="P11" s="52" t="n">
        <f aca="false">IF(D11&lt;F11,1,0)+IF(G11&lt;I11,1,0)+IF(J11&lt;L11,1,0)</f>
        <v>0</v>
      </c>
      <c r="Q11" s="46" t="n">
        <v>2</v>
      </c>
      <c r="R11" s="46" t="n">
        <v>0</v>
      </c>
      <c r="S11" s="51"/>
    </row>
    <row r="12" customFormat="false" ht="28" hidden="false" customHeight="false" outlineLevel="0" collapsed="false">
      <c r="A12" s="41" t="s">
        <v>27</v>
      </c>
      <c r="B12" s="42" t="s">
        <v>80</v>
      </c>
      <c r="C12" s="43" t="s">
        <v>81</v>
      </c>
      <c r="D12" s="44" t="n">
        <v>15</v>
      </c>
      <c r="E12" s="45" t="s">
        <v>23</v>
      </c>
      <c r="F12" s="46" t="n">
        <v>5</v>
      </c>
      <c r="G12" s="44" t="n">
        <v>15</v>
      </c>
      <c r="H12" s="44" t="s">
        <v>23</v>
      </c>
      <c r="I12" s="46" t="n">
        <v>3</v>
      </c>
      <c r="J12" s="44"/>
      <c r="K12" s="44" t="s">
        <v>23</v>
      </c>
      <c r="L12" s="46"/>
      <c r="M12" s="47" t="n">
        <f aca="false">D12+G12+J12</f>
        <v>30</v>
      </c>
      <c r="N12" s="48" t="n">
        <f aca="false">F12+I12+L12</f>
        <v>8</v>
      </c>
      <c r="O12" s="49" t="n">
        <f aca="false">IF(D12&gt;F12,1,0)+IF(G12&gt;I12,1,0)+IF(J12&gt;L12,1,0)</f>
        <v>2</v>
      </c>
      <c r="P12" s="52" t="n">
        <f aca="false">IF(D12&lt;F12,1,0)+IF(G12&lt;I12,1,0)+IF(J12&lt;L12,1,0)</f>
        <v>0</v>
      </c>
      <c r="Q12" s="46" t="n">
        <v>2</v>
      </c>
      <c r="R12" s="46" t="n">
        <v>0</v>
      </c>
      <c r="S12" s="51"/>
    </row>
    <row r="13" customFormat="false" ht="28" hidden="false" customHeight="false" outlineLevel="0" collapsed="false">
      <c r="A13" s="41" t="s">
        <v>30</v>
      </c>
      <c r="B13" s="42" t="s">
        <v>82</v>
      </c>
      <c r="C13" s="43" t="s">
        <v>83</v>
      </c>
      <c r="D13" s="44" t="n">
        <v>15</v>
      </c>
      <c r="E13" s="45" t="s">
        <v>23</v>
      </c>
      <c r="F13" s="46" t="n">
        <v>8</v>
      </c>
      <c r="G13" s="44" t="n">
        <v>15</v>
      </c>
      <c r="H13" s="44" t="s">
        <v>23</v>
      </c>
      <c r="I13" s="46" t="n">
        <v>1</v>
      </c>
      <c r="J13" s="44"/>
      <c r="K13" s="44" t="s">
        <v>23</v>
      </c>
      <c r="L13" s="46"/>
      <c r="M13" s="47" t="n">
        <f aca="false">D13+G13+J13</f>
        <v>30</v>
      </c>
      <c r="N13" s="48" t="n">
        <f aca="false">F13+I13+L13</f>
        <v>9</v>
      </c>
      <c r="O13" s="49" t="n">
        <f aca="false">IF(D13&gt;F13,1,0)+IF(G13&gt;I13,1,0)+IF(J13&gt;L13,1,0)</f>
        <v>2</v>
      </c>
      <c r="P13" s="52" t="n">
        <f aca="false">IF(D13&lt;F13,1,0)+IF(G13&lt;I13,1,0)+IF(J13&lt;L13,1,0)</f>
        <v>0</v>
      </c>
      <c r="Q13" s="46" t="n">
        <v>2</v>
      </c>
      <c r="R13" s="46" t="n">
        <v>0</v>
      </c>
      <c r="S13" s="51"/>
    </row>
    <row r="14" customFormat="false" ht="28" hidden="false" customHeight="false" outlineLevel="0" collapsed="false">
      <c r="A14" s="41" t="s">
        <v>33</v>
      </c>
      <c r="B14" s="53" t="s">
        <v>84</v>
      </c>
      <c r="C14" s="43" t="s">
        <v>85</v>
      </c>
      <c r="D14" s="44" t="n">
        <v>15</v>
      </c>
      <c r="E14" s="45" t="s">
        <v>23</v>
      </c>
      <c r="F14" s="46" t="n">
        <v>7</v>
      </c>
      <c r="G14" s="44" t="n">
        <v>15</v>
      </c>
      <c r="H14" s="44" t="s">
        <v>23</v>
      </c>
      <c r="I14" s="46" t="n">
        <v>5</v>
      </c>
      <c r="J14" s="44"/>
      <c r="K14" s="44" t="s">
        <v>23</v>
      </c>
      <c r="L14" s="46"/>
      <c r="M14" s="47" t="n">
        <f aca="false">D14+G14+J14</f>
        <v>30</v>
      </c>
      <c r="N14" s="48" t="n">
        <f aca="false">F14+I14+L14</f>
        <v>12</v>
      </c>
      <c r="O14" s="49" t="n">
        <f aca="false">IF(D14&gt;F14,1,0)+IF(G14&gt;I14,1,0)+IF(J14&gt;L14,1,0)</f>
        <v>2</v>
      </c>
      <c r="P14" s="52" t="n">
        <f aca="false">IF(D14&lt;F14,1,0)+IF(G14&lt;I14,1,0)+IF(J14&lt;L14,1,0)</f>
        <v>0</v>
      </c>
      <c r="Q14" s="46" t="n">
        <v>2</v>
      </c>
      <c r="R14" s="46" t="n">
        <v>0</v>
      </c>
      <c r="S14" s="51"/>
    </row>
    <row r="15" customFormat="false" ht="28" hidden="false" customHeight="false" outlineLevel="0" collapsed="false">
      <c r="A15" s="41" t="s">
        <v>36</v>
      </c>
      <c r="B15" s="53" t="s">
        <v>86</v>
      </c>
      <c r="C15" s="53" t="s">
        <v>87</v>
      </c>
      <c r="D15" s="44" t="n">
        <v>15</v>
      </c>
      <c r="E15" s="45" t="s">
        <v>23</v>
      </c>
      <c r="F15" s="46" t="n">
        <v>5</v>
      </c>
      <c r="G15" s="44" t="n">
        <v>15</v>
      </c>
      <c r="H15" s="44" t="s">
        <v>23</v>
      </c>
      <c r="I15" s="46" t="n">
        <v>5</v>
      </c>
      <c r="J15" s="44"/>
      <c r="K15" s="44" t="s">
        <v>23</v>
      </c>
      <c r="L15" s="46"/>
      <c r="M15" s="47" t="n">
        <f aca="false">D15+G15+J15</f>
        <v>30</v>
      </c>
      <c r="N15" s="48" t="n">
        <f aca="false">F15+I15+L15</f>
        <v>10</v>
      </c>
      <c r="O15" s="49" t="n">
        <f aca="false">IF(D15&gt;F15,1,0)+IF(G15&gt;I15,1,0)+IF(J15&gt;L15,1,0)</f>
        <v>2</v>
      </c>
      <c r="P15" s="52" t="n">
        <f aca="false">IF(D15&lt;F15,1,0)+IF(G15&lt;I15,1,0)+IF(J15&lt;L15,1,0)</f>
        <v>0</v>
      </c>
      <c r="Q15" s="46" t="n">
        <v>2</v>
      </c>
      <c r="R15" s="46" t="n">
        <v>0</v>
      </c>
      <c r="S15" s="51"/>
    </row>
    <row r="16" customFormat="false" ht="28" hidden="false" customHeight="false" outlineLevel="0" collapsed="false">
      <c r="A16" s="54" t="s">
        <v>39</v>
      </c>
      <c r="B16" s="55" t="s">
        <v>88</v>
      </c>
      <c r="C16" s="53" t="s">
        <v>89</v>
      </c>
      <c r="D16" s="44" t="n">
        <v>15</v>
      </c>
      <c r="E16" s="45" t="s">
        <v>23</v>
      </c>
      <c r="F16" s="46" t="n">
        <v>4</v>
      </c>
      <c r="G16" s="44" t="n">
        <v>15</v>
      </c>
      <c r="H16" s="56" t="s">
        <v>23</v>
      </c>
      <c r="I16" s="57" t="n">
        <v>2</v>
      </c>
      <c r="J16" s="58"/>
      <c r="K16" s="56"/>
      <c r="L16" s="57"/>
      <c r="M16" s="47" t="n">
        <f aca="false">D16+G16+J16</f>
        <v>30</v>
      </c>
      <c r="N16" s="48" t="n">
        <f aca="false">F16+I16+L16</f>
        <v>6</v>
      </c>
      <c r="O16" s="49" t="n">
        <f aca="false">IF(D16&gt;F16,1,0)+IF(G16&gt;I16,1,0)+IF(J16&gt;L16,1,0)</f>
        <v>2</v>
      </c>
      <c r="P16" s="52" t="n">
        <f aca="false">IF(D16&lt;F16,1,0)+IF(G16&lt;I16,1,0)+IF(J16&lt;L16,1,0)</f>
        <v>0</v>
      </c>
      <c r="Q16" s="46" t="n">
        <v>2</v>
      </c>
      <c r="R16" s="46" t="n">
        <v>0</v>
      </c>
      <c r="S16" s="59"/>
    </row>
    <row r="17" customFormat="false" ht="28" hidden="false" customHeight="false" outlineLevel="0" collapsed="false">
      <c r="A17" s="60" t="s">
        <v>39</v>
      </c>
      <c r="B17" s="61" t="s">
        <v>90</v>
      </c>
      <c r="C17" s="61" t="s">
        <v>91</v>
      </c>
      <c r="D17" s="44" t="n">
        <v>15</v>
      </c>
      <c r="E17" s="45" t="s">
        <v>23</v>
      </c>
      <c r="F17" s="46" t="n">
        <v>3</v>
      </c>
      <c r="G17" s="44" t="n">
        <v>15</v>
      </c>
      <c r="H17" s="62" t="s">
        <v>23</v>
      </c>
      <c r="I17" s="63" t="n">
        <v>3</v>
      </c>
      <c r="J17" s="64"/>
      <c r="K17" s="62" t="s">
        <v>23</v>
      </c>
      <c r="L17" s="63"/>
      <c r="M17" s="47" t="n">
        <f aca="false">D17+G17+J17</f>
        <v>30</v>
      </c>
      <c r="N17" s="48" t="n">
        <f aca="false">F17+I17+L17</f>
        <v>6</v>
      </c>
      <c r="O17" s="49" t="n">
        <f aca="false">IF(D17&gt;F17,1,0)+IF(G17&gt;I17,1,0)+IF(J17&gt;L17,1,0)</f>
        <v>2</v>
      </c>
      <c r="P17" s="65" t="n">
        <f aca="false">IF(D17&lt;F17,1,0)+IF(G17&lt;I17,1,0)+IF(J17&lt;L17,1,0)</f>
        <v>0</v>
      </c>
      <c r="Q17" s="46" t="n">
        <v>2</v>
      </c>
      <c r="R17" s="46" t="n">
        <v>0</v>
      </c>
      <c r="S17" s="66"/>
    </row>
    <row r="18" customFormat="false" ht="26" hidden="false" customHeight="false" outlineLevel="0" collapsed="false">
      <c r="A18" s="67" t="s">
        <v>44</v>
      </c>
      <c r="B18" s="68" t="s">
        <v>74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 t="n">
        <f aca="false">SUM(M10:M17)</f>
        <v>240</v>
      </c>
      <c r="N18" s="70" t="n">
        <f aca="false">SUM(N10:N17)</f>
        <v>61</v>
      </c>
      <c r="O18" s="69" t="n">
        <f aca="false">SUM(O10:O17)</f>
        <v>16</v>
      </c>
      <c r="P18" s="71" t="n">
        <f aca="false">SUM(P10:P17)</f>
        <v>0</v>
      </c>
      <c r="Q18" s="69" t="n">
        <f aca="false">SUM(Q10:Q17)</f>
        <v>16</v>
      </c>
      <c r="R18" s="70" t="n">
        <f aca="false">SUM(R10:R17)</f>
        <v>0</v>
      </c>
      <c r="S18" s="72"/>
    </row>
    <row r="19" customFormat="false" ht="16" hidden="false" customHeight="false" outlineLevel="0" collapsed="false">
      <c r="A19" s="73" t="s">
        <v>45</v>
      </c>
      <c r="B19" s="74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6" t="s">
        <v>46</v>
      </c>
      <c r="T19" s="2"/>
      <c r="U19" s="2"/>
    </row>
    <row r="20" customFormat="false" ht="15" hidden="false" customHeight="false" outlineLevel="0" collapsed="false">
      <c r="A20" s="77" t="s">
        <v>47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2"/>
      <c r="U20" s="2"/>
    </row>
    <row r="21" customFormat="false" ht="1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2"/>
      <c r="U21" s="2"/>
    </row>
    <row r="22" customFormat="false" ht="15" hidden="false" customHeight="false" outlineLevel="0" collapsed="false">
      <c r="A22" s="78"/>
      <c r="B22" s="74" t="s">
        <v>4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2"/>
      <c r="U22" s="2"/>
    </row>
    <row r="23" customFormat="false" ht="16" hidden="false" customHeight="false" outlineLevel="0" collapsed="false">
      <c r="A23" s="79"/>
      <c r="B23" s="74" t="s">
        <v>49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2"/>
      <c r="U23" s="2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2"/>
      <c r="U24" s="2"/>
    </row>
    <row r="25" customFormat="false" ht="15" hidden="false" customHeight="false" outlineLevel="0" collapsed="false">
      <c r="A25" s="80" t="s">
        <v>50</v>
      </c>
      <c r="B25" s="74"/>
      <c r="C25" s="81"/>
      <c r="D25" s="80" t="s">
        <v>51</v>
      </c>
      <c r="E25" s="80"/>
      <c r="F25" s="80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2"/>
      <c r="U25" s="2"/>
    </row>
    <row r="28" customFormat="false" ht="26" hidden="false" customHeight="fals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2"/>
      <c r="U28" s="2"/>
    </row>
    <row r="29" customFormat="false" ht="17" hidden="false" customHeight="false" outlineLevel="0" collapsed="false">
      <c r="A29" s="3" t="s">
        <v>1</v>
      </c>
      <c r="B29" s="4"/>
      <c r="C29" s="5" t="s">
        <v>2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2"/>
      <c r="U29" s="2"/>
    </row>
    <row r="30" customFormat="false" ht="17" hidden="false" customHeight="false" outlineLevel="0" collapsed="false">
      <c r="A30" s="6" t="s">
        <v>3</v>
      </c>
      <c r="B30" s="7"/>
      <c r="C30" s="83" t="s">
        <v>92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11" t="s">
        <v>5</v>
      </c>
      <c r="Q30" s="11"/>
      <c r="R30" s="12"/>
      <c r="S30" s="13" t="n">
        <v>44003</v>
      </c>
    </row>
    <row r="31" customFormat="false" ht="16" hidden="false" customHeight="false" outlineLevel="0" collapsed="false">
      <c r="A31" s="6" t="s">
        <v>6</v>
      </c>
      <c r="B31" s="14"/>
      <c r="C31" s="15" t="s">
        <v>9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 t="s">
        <v>8</v>
      </c>
      <c r="Q31" s="16"/>
      <c r="R31" s="17" t="s">
        <v>9</v>
      </c>
      <c r="S31" s="18"/>
    </row>
    <row r="32" customFormat="false" ht="17" hidden="false" customHeight="false" outlineLevel="0" collapsed="false">
      <c r="A32" s="19" t="s">
        <v>10</v>
      </c>
      <c r="B32" s="20"/>
      <c r="C32" s="21" t="s">
        <v>11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/>
      <c r="Q32" s="23"/>
      <c r="R32" s="24"/>
      <c r="S32" s="25" t="s">
        <v>12</v>
      </c>
    </row>
    <row r="33" customFormat="false" ht="16" hidden="false" customHeight="false" outlineLevel="0" collapsed="false">
      <c r="A33" s="26"/>
      <c r="B33" s="27" t="s">
        <v>13</v>
      </c>
      <c r="C33" s="27" t="s">
        <v>14</v>
      </c>
      <c r="D33" s="28" t="s">
        <v>15</v>
      </c>
      <c r="E33" s="28"/>
      <c r="F33" s="28"/>
      <c r="G33" s="28"/>
      <c r="H33" s="28"/>
      <c r="I33" s="28"/>
      <c r="J33" s="28"/>
      <c r="K33" s="28"/>
      <c r="L33" s="28"/>
      <c r="M33" s="29" t="s">
        <v>16</v>
      </c>
      <c r="N33" s="29"/>
      <c r="O33" s="29" t="s">
        <v>17</v>
      </c>
      <c r="P33" s="29"/>
      <c r="Q33" s="29" t="s">
        <v>18</v>
      </c>
      <c r="R33" s="29"/>
      <c r="S33" s="30" t="s">
        <v>19</v>
      </c>
    </row>
    <row r="34" customFormat="false" ht="17" hidden="false" customHeight="false" outlineLevel="0" collapsed="false">
      <c r="A34" s="31"/>
      <c r="B34" s="32"/>
      <c r="C34" s="33"/>
      <c r="D34" s="34" t="n">
        <v>1</v>
      </c>
      <c r="E34" s="34"/>
      <c r="F34" s="34"/>
      <c r="G34" s="34" t="n">
        <v>2</v>
      </c>
      <c r="H34" s="34"/>
      <c r="I34" s="34"/>
      <c r="J34" s="35" t="n">
        <v>3</v>
      </c>
      <c r="K34" s="36"/>
      <c r="L34" s="37"/>
      <c r="M34" s="38"/>
      <c r="N34" s="39"/>
      <c r="O34" s="38"/>
      <c r="P34" s="39"/>
      <c r="Q34" s="38"/>
      <c r="R34" s="39"/>
      <c r="S34" s="40"/>
    </row>
    <row r="35" customFormat="false" ht="28" hidden="false" customHeight="false" outlineLevel="0" collapsed="false">
      <c r="A35" s="41" t="s">
        <v>20</v>
      </c>
      <c r="B35" s="42" t="s">
        <v>94</v>
      </c>
      <c r="C35" s="43" t="s">
        <v>95</v>
      </c>
      <c r="D35" s="44" t="n">
        <v>6</v>
      </c>
      <c r="E35" s="45" t="s">
        <v>23</v>
      </c>
      <c r="F35" s="46" t="n">
        <v>15</v>
      </c>
      <c r="G35" s="44" t="n">
        <v>6</v>
      </c>
      <c r="H35" s="45" t="s">
        <v>23</v>
      </c>
      <c r="I35" s="46" t="n">
        <v>15</v>
      </c>
      <c r="J35" s="44"/>
      <c r="K35" s="45" t="s">
        <v>23</v>
      </c>
      <c r="L35" s="46"/>
      <c r="M35" s="47" t="n">
        <f aca="false">D35+G35+J35</f>
        <v>12</v>
      </c>
      <c r="N35" s="48" t="n">
        <f aca="false">F35+I35+L35</f>
        <v>30</v>
      </c>
      <c r="O35" s="49" t="n">
        <f aca="false">IF(D35&gt;F35,1,0)+IF(G35&gt;I35,1,0)+IF(J35&gt;L35,1,0)</f>
        <v>0</v>
      </c>
      <c r="P35" s="50" t="n">
        <f aca="false">IF(D35&lt;F35,1,0)+IF(G35&lt;I35,1,0)+IF(J35&lt;L35,1,0)</f>
        <v>2</v>
      </c>
      <c r="Q35" s="46" t="n">
        <v>0</v>
      </c>
      <c r="R35" s="46" t="n">
        <v>2</v>
      </c>
      <c r="S35" s="51"/>
    </row>
    <row r="36" customFormat="false" ht="28" hidden="false" customHeight="false" outlineLevel="0" collapsed="false">
      <c r="A36" s="41" t="s">
        <v>24</v>
      </c>
      <c r="B36" s="42" t="s">
        <v>96</v>
      </c>
      <c r="C36" s="43" t="s">
        <v>97</v>
      </c>
      <c r="D36" s="44" t="n">
        <v>15</v>
      </c>
      <c r="E36" s="45" t="s">
        <v>23</v>
      </c>
      <c r="F36" s="46" t="n">
        <v>11</v>
      </c>
      <c r="G36" s="44" t="n">
        <v>15</v>
      </c>
      <c r="H36" s="44" t="s">
        <v>23</v>
      </c>
      <c r="I36" s="46" t="n">
        <v>10</v>
      </c>
      <c r="J36" s="44"/>
      <c r="K36" s="44" t="s">
        <v>23</v>
      </c>
      <c r="L36" s="46"/>
      <c r="M36" s="47" t="n">
        <f aca="false">D36+G36+J36</f>
        <v>30</v>
      </c>
      <c r="N36" s="48" t="n">
        <f aca="false">F36+I36+L36</f>
        <v>21</v>
      </c>
      <c r="O36" s="49" t="n">
        <f aca="false">IF(D36&gt;F36,1,0)+IF(G36&gt;I36,1,0)+IF(J36&gt;L36,1,0)</f>
        <v>2</v>
      </c>
      <c r="P36" s="52" t="n">
        <f aca="false">IF(D36&lt;F36,1,0)+IF(G36&lt;I36,1,0)+IF(J36&lt;L36,1,0)</f>
        <v>0</v>
      </c>
      <c r="Q36" s="46" t="n">
        <v>2</v>
      </c>
      <c r="R36" s="46" t="n">
        <v>0</v>
      </c>
      <c r="S36" s="51"/>
    </row>
    <row r="37" customFormat="false" ht="28" hidden="false" customHeight="false" outlineLevel="0" collapsed="false">
      <c r="A37" s="41" t="s">
        <v>27</v>
      </c>
      <c r="B37" s="42" t="s">
        <v>98</v>
      </c>
      <c r="C37" s="43" t="s">
        <v>99</v>
      </c>
      <c r="D37" s="44" t="n">
        <v>15</v>
      </c>
      <c r="E37" s="45" t="s">
        <v>23</v>
      </c>
      <c r="F37" s="46" t="n">
        <v>6</v>
      </c>
      <c r="G37" s="44" t="n">
        <v>15</v>
      </c>
      <c r="H37" s="44" t="s">
        <v>23</v>
      </c>
      <c r="I37" s="46" t="n">
        <v>8</v>
      </c>
      <c r="J37" s="44"/>
      <c r="K37" s="44" t="s">
        <v>23</v>
      </c>
      <c r="L37" s="46"/>
      <c r="M37" s="47" t="n">
        <f aca="false">D37+G37+J37</f>
        <v>30</v>
      </c>
      <c r="N37" s="48" t="n">
        <f aca="false">F37+I37+L37</f>
        <v>14</v>
      </c>
      <c r="O37" s="49" t="n">
        <f aca="false">IF(D37&gt;F37,1,0)+IF(G37&gt;I37,1,0)+IF(J37&gt;L37,1,0)</f>
        <v>2</v>
      </c>
      <c r="P37" s="52" t="n">
        <f aca="false">IF(D37&lt;F37,1,0)+IF(G37&lt;I37,1,0)+IF(J37&lt;L37,1,0)</f>
        <v>0</v>
      </c>
      <c r="Q37" s="46" t="n">
        <v>2</v>
      </c>
      <c r="R37" s="46" t="n">
        <v>0</v>
      </c>
      <c r="S37" s="51"/>
    </row>
    <row r="38" customFormat="false" ht="28" hidden="false" customHeight="false" outlineLevel="0" collapsed="false">
      <c r="A38" s="41" t="s">
        <v>30</v>
      </c>
      <c r="B38" s="42" t="s">
        <v>100</v>
      </c>
      <c r="C38" s="43" t="s">
        <v>101</v>
      </c>
      <c r="D38" s="44" t="n">
        <v>15</v>
      </c>
      <c r="E38" s="45" t="s">
        <v>23</v>
      </c>
      <c r="F38" s="46" t="n">
        <v>5</v>
      </c>
      <c r="G38" s="44" t="n">
        <v>15</v>
      </c>
      <c r="H38" s="44" t="s">
        <v>23</v>
      </c>
      <c r="I38" s="46" t="n">
        <v>10</v>
      </c>
      <c r="J38" s="44"/>
      <c r="K38" s="44" t="s">
        <v>23</v>
      </c>
      <c r="L38" s="46"/>
      <c r="M38" s="47" t="n">
        <f aca="false">D38+G38+J38</f>
        <v>30</v>
      </c>
      <c r="N38" s="48" t="n">
        <f aca="false">F38+I38+L38</f>
        <v>15</v>
      </c>
      <c r="O38" s="49" t="n">
        <f aca="false">IF(D38&gt;F38,1,0)+IF(G38&gt;I38,1,0)+IF(J38&gt;L38,1,0)</f>
        <v>2</v>
      </c>
      <c r="P38" s="52" t="n">
        <f aca="false">IF(D38&lt;F38,1,0)+IF(G38&lt;I38,1,0)+IF(J38&lt;L38,1,0)</f>
        <v>0</v>
      </c>
      <c r="Q38" s="46" t="n">
        <v>2</v>
      </c>
      <c r="R38" s="46" t="n">
        <v>0</v>
      </c>
      <c r="S38" s="51"/>
    </row>
    <row r="39" customFormat="false" ht="28" hidden="false" customHeight="false" outlineLevel="0" collapsed="false">
      <c r="A39" s="41" t="s">
        <v>33</v>
      </c>
      <c r="B39" s="53" t="s">
        <v>102</v>
      </c>
      <c r="C39" s="43" t="s">
        <v>103</v>
      </c>
      <c r="D39" s="44" t="n">
        <v>15</v>
      </c>
      <c r="E39" s="45" t="s">
        <v>23</v>
      </c>
      <c r="F39" s="46" t="n">
        <v>10</v>
      </c>
      <c r="G39" s="44" t="n">
        <v>15</v>
      </c>
      <c r="H39" s="44" t="s">
        <v>23</v>
      </c>
      <c r="I39" s="46" t="n">
        <v>11</v>
      </c>
      <c r="J39" s="44"/>
      <c r="K39" s="44" t="s">
        <v>23</v>
      </c>
      <c r="L39" s="46"/>
      <c r="M39" s="47" t="n">
        <f aca="false">D39+G39+J39</f>
        <v>30</v>
      </c>
      <c r="N39" s="48" t="n">
        <f aca="false">F39+I39+L39</f>
        <v>21</v>
      </c>
      <c r="O39" s="49" t="n">
        <f aca="false">IF(D39&gt;F39,1,0)+IF(G39&gt;I39,1,0)+IF(J39&gt;L39,1,0)</f>
        <v>2</v>
      </c>
      <c r="P39" s="52" t="n">
        <f aca="false">IF(D39&lt;F39,1,0)+IF(G39&lt;I39,1,0)+IF(J39&lt;L39,1,0)</f>
        <v>0</v>
      </c>
      <c r="Q39" s="46" t="n">
        <v>2</v>
      </c>
      <c r="R39" s="46" t="n">
        <v>0</v>
      </c>
      <c r="S39" s="51"/>
    </row>
    <row r="40" customFormat="false" ht="28" hidden="false" customHeight="false" outlineLevel="0" collapsed="false">
      <c r="A40" s="41" t="s">
        <v>36</v>
      </c>
      <c r="B40" s="53" t="s">
        <v>104</v>
      </c>
      <c r="C40" s="53" t="s">
        <v>105</v>
      </c>
      <c r="D40" s="44" t="n">
        <v>15</v>
      </c>
      <c r="E40" s="45" t="s">
        <v>23</v>
      </c>
      <c r="F40" s="46" t="n">
        <v>8</v>
      </c>
      <c r="G40" s="44" t="n">
        <v>15</v>
      </c>
      <c r="H40" s="44" t="s">
        <v>23</v>
      </c>
      <c r="I40" s="46" t="n">
        <v>12</v>
      </c>
      <c r="J40" s="44"/>
      <c r="K40" s="44" t="s">
        <v>23</v>
      </c>
      <c r="L40" s="46"/>
      <c r="M40" s="47" t="n">
        <f aca="false">D40+G40+J40</f>
        <v>30</v>
      </c>
      <c r="N40" s="48" t="n">
        <f aca="false">F40+I40+L40</f>
        <v>20</v>
      </c>
      <c r="O40" s="49" t="n">
        <f aca="false">IF(D40&gt;F40,1,0)+IF(G40&gt;I40,1,0)+IF(J40&gt;L40,1,0)</f>
        <v>2</v>
      </c>
      <c r="P40" s="52" t="n">
        <f aca="false">IF(D40&lt;F40,1,0)+IF(G40&lt;I40,1,0)+IF(J40&lt;L40,1,0)</f>
        <v>0</v>
      </c>
      <c r="Q40" s="46" t="n">
        <v>2</v>
      </c>
      <c r="R40" s="46" t="n">
        <v>0</v>
      </c>
      <c r="S40" s="51"/>
    </row>
    <row r="41" customFormat="false" ht="28" hidden="false" customHeight="false" outlineLevel="0" collapsed="false">
      <c r="A41" s="54" t="s">
        <v>39</v>
      </c>
      <c r="B41" s="55" t="s">
        <v>106</v>
      </c>
      <c r="C41" s="53" t="s">
        <v>107</v>
      </c>
      <c r="D41" s="44" t="n">
        <v>15</v>
      </c>
      <c r="E41" s="45" t="s">
        <v>23</v>
      </c>
      <c r="F41" s="46" t="n">
        <v>5</v>
      </c>
      <c r="G41" s="44" t="n">
        <v>15</v>
      </c>
      <c r="H41" s="56" t="s">
        <v>23</v>
      </c>
      <c r="I41" s="57" t="n">
        <v>3</v>
      </c>
      <c r="J41" s="58"/>
      <c r="K41" s="56"/>
      <c r="L41" s="57"/>
      <c r="M41" s="47" t="n">
        <f aca="false">D41+G41+J41</f>
        <v>30</v>
      </c>
      <c r="N41" s="48" t="n">
        <f aca="false">F41+I41+L41</f>
        <v>8</v>
      </c>
      <c r="O41" s="49" t="n">
        <f aca="false">IF(D41&gt;F41,1,0)+IF(G41&gt;I41,1,0)+IF(J41&gt;L41,1,0)</f>
        <v>2</v>
      </c>
      <c r="P41" s="52" t="n">
        <f aca="false">IF(D41&lt;F41,1,0)+IF(G41&lt;I41,1,0)+IF(J41&lt;L41,1,0)</f>
        <v>0</v>
      </c>
      <c r="Q41" s="46" t="n">
        <v>2</v>
      </c>
      <c r="R41" s="46" t="n">
        <v>0</v>
      </c>
      <c r="S41" s="59"/>
    </row>
    <row r="42" customFormat="false" ht="28" hidden="false" customHeight="false" outlineLevel="0" collapsed="false">
      <c r="A42" s="60" t="s">
        <v>39</v>
      </c>
      <c r="B42" s="61" t="s">
        <v>108</v>
      </c>
      <c r="C42" s="61" t="s">
        <v>109</v>
      </c>
      <c r="D42" s="44" t="n">
        <v>15</v>
      </c>
      <c r="E42" s="45" t="s">
        <v>23</v>
      </c>
      <c r="F42" s="46" t="n">
        <v>7</v>
      </c>
      <c r="G42" s="44" t="n">
        <v>15</v>
      </c>
      <c r="H42" s="62" t="s">
        <v>23</v>
      </c>
      <c r="I42" s="63" t="n">
        <v>7</v>
      </c>
      <c r="J42" s="64"/>
      <c r="K42" s="62" t="s">
        <v>23</v>
      </c>
      <c r="L42" s="63"/>
      <c r="M42" s="47" t="n">
        <f aca="false">D42+G42+J42</f>
        <v>30</v>
      </c>
      <c r="N42" s="48" t="n">
        <f aca="false">F42+I42+L42</f>
        <v>14</v>
      </c>
      <c r="O42" s="49" t="n">
        <f aca="false">IF(D42&gt;F42,1,0)+IF(G42&gt;I42,1,0)+IF(J42&gt;L42,1,0)</f>
        <v>2</v>
      </c>
      <c r="P42" s="65" t="n">
        <f aca="false">IF(D42&lt;F42,1,0)+IF(G42&lt;I42,1,0)+IF(J42&lt;L42,1,0)</f>
        <v>0</v>
      </c>
      <c r="Q42" s="46" t="n">
        <v>2</v>
      </c>
      <c r="R42" s="46" t="n">
        <v>0</v>
      </c>
      <c r="S42" s="66"/>
    </row>
    <row r="43" customFormat="false" ht="26" hidden="false" customHeight="false" outlineLevel="0" collapsed="false">
      <c r="A43" s="67" t="s">
        <v>44</v>
      </c>
      <c r="B43" s="68" t="s">
        <v>9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9" t="n">
        <f aca="false">SUM(M35:M42)</f>
        <v>222</v>
      </c>
      <c r="N43" s="70" t="n">
        <f aca="false">SUM(N35:N42)</f>
        <v>143</v>
      </c>
      <c r="O43" s="69" t="n">
        <f aca="false">SUM(O35:O42)</f>
        <v>14</v>
      </c>
      <c r="P43" s="71" t="n">
        <f aca="false">SUM(P35:P42)</f>
        <v>2</v>
      </c>
      <c r="Q43" s="69" t="n">
        <f aca="false">SUM(Q35:Q42)</f>
        <v>14</v>
      </c>
      <c r="R43" s="70" t="n">
        <f aca="false">SUM(R35:R42)</f>
        <v>2</v>
      </c>
      <c r="S43" s="72"/>
    </row>
    <row r="44" customFormat="false" ht="16" hidden="false" customHeight="false" outlineLevel="0" collapsed="false">
      <c r="A44" s="73" t="s">
        <v>45</v>
      </c>
      <c r="B44" s="74"/>
      <c r="C44" s="74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6" t="s">
        <v>46</v>
      </c>
      <c r="T44" s="2"/>
      <c r="U44" s="2"/>
    </row>
    <row r="45" customFormat="false" ht="15" hidden="false" customHeight="false" outlineLevel="0" collapsed="false">
      <c r="A45" s="77" t="s">
        <v>47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2"/>
      <c r="U45" s="2"/>
    </row>
    <row r="46" customFormat="false" ht="1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2"/>
      <c r="U46" s="2"/>
    </row>
    <row r="47" customFormat="false" ht="15" hidden="false" customHeight="false" outlineLevel="0" collapsed="false">
      <c r="A47" s="78"/>
      <c r="B47" s="74" t="s">
        <v>48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2"/>
      <c r="U47" s="2"/>
    </row>
    <row r="48" customFormat="false" ht="16" hidden="false" customHeight="false" outlineLevel="0" collapsed="false">
      <c r="A48" s="79"/>
      <c r="B48" s="74" t="s">
        <v>49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2"/>
      <c r="U48" s="2"/>
    </row>
    <row r="49" customFormat="false" ht="1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2"/>
      <c r="U49" s="2"/>
    </row>
    <row r="50" customFormat="false" ht="15" hidden="false" customHeight="false" outlineLevel="0" collapsed="false">
      <c r="A50" s="80" t="s">
        <v>50</v>
      </c>
      <c r="B50" s="74"/>
      <c r="C50" s="81"/>
      <c r="D50" s="80" t="s">
        <v>51</v>
      </c>
      <c r="E50" s="80"/>
      <c r="F50" s="80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2"/>
      <c r="U50" s="2"/>
    </row>
    <row r="53" customFormat="false" ht="26" hidden="false" customHeight="fals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2"/>
      <c r="U53" s="2"/>
    </row>
    <row r="54" customFormat="false" ht="17" hidden="false" customHeight="false" outlineLevel="0" collapsed="false">
      <c r="A54" s="3" t="s">
        <v>1</v>
      </c>
      <c r="B54" s="4"/>
      <c r="C54" s="5" t="s">
        <v>2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2"/>
      <c r="U54" s="2"/>
    </row>
    <row r="55" customFormat="false" ht="18" hidden="false" customHeight="false" outlineLevel="0" collapsed="false">
      <c r="A55" s="6" t="s">
        <v>3</v>
      </c>
      <c r="B55" s="7"/>
      <c r="C55" s="83" t="s">
        <v>74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11" t="s">
        <v>5</v>
      </c>
      <c r="Q55" s="11"/>
      <c r="R55" s="12"/>
      <c r="S55" s="13" t="n">
        <v>44003</v>
      </c>
    </row>
    <row r="56" customFormat="false" ht="17" hidden="false" customHeight="false" outlineLevel="0" collapsed="false">
      <c r="A56" s="6" t="s">
        <v>6</v>
      </c>
      <c r="B56" s="14"/>
      <c r="C56" s="83" t="s">
        <v>92</v>
      </c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16" t="s">
        <v>8</v>
      </c>
      <c r="Q56" s="16"/>
      <c r="R56" s="17" t="s">
        <v>9</v>
      </c>
      <c r="S56" s="18"/>
    </row>
    <row r="57" customFormat="false" ht="17" hidden="false" customHeight="false" outlineLevel="0" collapsed="false">
      <c r="A57" s="19" t="s">
        <v>10</v>
      </c>
      <c r="B57" s="20"/>
      <c r="C57" s="21" t="s">
        <v>11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2"/>
      <c r="Q57" s="23"/>
      <c r="R57" s="24"/>
      <c r="S57" s="25" t="s">
        <v>12</v>
      </c>
    </row>
    <row r="58" customFormat="false" ht="16" hidden="false" customHeight="false" outlineLevel="0" collapsed="false">
      <c r="A58" s="26"/>
      <c r="B58" s="27" t="s">
        <v>13</v>
      </c>
      <c r="C58" s="27" t="s">
        <v>14</v>
      </c>
      <c r="D58" s="28" t="s">
        <v>15</v>
      </c>
      <c r="E58" s="28"/>
      <c r="F58" s="28"/>
      <c r="G58" s="28"/>
      <c r="H58" s="28"/>
      <c r="I58" s="28"/>
      <c r="J58" s="28"/>
      <c r="K58" s="28"/>
      <c r="L58" s="28"/>
      <c r="M58" s="29" t="s">
        <v>16</v>
      </c>
      <c r="N58" s="29"/>
      <c r="O58" s="29" t="s">
        <v>17</v>
      </c>
      <c r="P58" s="29"/>
      <c r="Q58" s="29" t="s">
        <v>18</v>
      </c>
      <c r="R58" s="29"/>
      <c r="S58" s="30" t="s">
        <v>19</v>
      </c>
    </row>
    <row r="59" customFormat="false" ht="17" hidden="false" customHeight="false" outlineLevel="0" collapsed="false">
      <c r="A59" s="31"/>
      <c r="B59" s="32"/>
      <c r="C59" s="33"/>
      <c r="D59" s="34" t="n">
        <v>1</v>
      </c>
      <c r="E59" s="34"/>
      <c r="F59" s="34"/>
      <c r="G59" s="34" t="n">
        <v>2</v>
      </c>
      <c r="H59" s="34"/>
      <c r="I59" s="34"/>
      <c r="J59" s="35" t="n">
        <v>3</v>
      </c>
      <c r="K59" s="36"/>
      <c r="L59" s="37"/>
      <c r="M59" s="38"/>
      <c r="N59" s="39"/>
      <c r="O59" s="38"/>
      <c r="P59" s="39"/>
      <c r="Q59" s="38"/>
      <c r="R59" s="39"/>
      <c r="S59" s="40"/>
    </row>
    <row r="60" customFormat="false" ht="28" hidden="false" customHeight="false" outlineLevel="0" collapsed="false">
      <c r="A60" s="41" t="s">
        <v>20</v>
      </c>
      <c r="B60" s="42" t="s">
        <v>76</v>
      </c>
      <c r="C60" s="42" t="s">
        <v>94</v>
      </c>
      <c r="D60" s="44" t="n">
        <v>15</v>
      </c>
      <c r="E60" s="45" t="s">
        <v>23</v>
      </c>
      <c r="F60" s="46" t="n">
        <v>7</v>
      </c>
      <c r="G60" s="44" t="n">
        <v>15</v>
      </c>
      <c r="H60" s="45" t="s">
        <v>23</v>
      </c>
      <c r="I60" s="46" t="n">
        <v>2</v>
      </c>
      <c r="J60" s="44"/>
      <c r="K60" s="45" t="s">
        <v>23</v>
      </c>
      <c r="L60" s="46"/>
      <c r="M60" s="47" t="n">
        <f aca="false">D60+G60+J60</f>
        <v>30</v>
      </c>
      <c r="N60" s="48" t="n">
        <f aca="false">F60+I60+L60</f>
        <v>9</v>
      </c>
      <c r="O60" s="49" t="n">
        <f aca="false">IF(D60&gt;F60,1,0)+IF(G60&gt;I60,1,0)+IF(J60&gt;L60,1,0)</f>
        <v>2</v>
      </c>
      <c r="P60" s="50" t="n">
        <f aca="false">IF(D60&lt;F60,1,0)+IF(G60&lt;I60,1,0)+IF(J60&lt;L60,1,0)</f>
        <v>0</v>
      </c>
      <c r="Q60" s="46" t="n">
        <v>2</v>
      </c>
      <c r="R60" s="46" t="n">
        <v>0</v>
      </c>
      <c r="S60" s="51"/>
    </row>
    <row r="61" customFormat="false" ht="28" hidden="false" customHeight="false" outlineLevel="0" collapsed="false">
      <c r="A61" s="41" t="s">
        <v>24</v>
      </c>
      <c r="B61" s="42" t="s">
        <v>110</v>
      </c>
      <c r="C61" s="42" t="s">
        <v>96</v>
      </c>
      <c r="D61" s="44" t="n">
        <v>15</v>
      </c>
      <c r="E61" s="45" t="s">
        <v>23</v>
      </c>
      <c r="F61" s="46" t="n">
        <v>10</v>
      </c>
      <c r="G61" s="44" t="n">
        <v>13</v>
      </c>
      <c r="H61" s="44" t="s">
        <v>23</v>
      </c>
      <c r="I61" s="46" t="n">
        <v>15</v>
      </c>
      <c r="J61" s="44"/>
      <c r="K61" s="44" t="s">
        <v>23</v>
      </c>
      <c r="L61" s="46"/>
      <c r="M61" s="47" t="n">
        <f aca="false">D61+G61+J61</f>
        <v>28</v>
      </c>
      <c r="N61" s="48" t="n">
        <f aca="false">F61+I61+L61</f>
        <v>25</v>
      </c>
      <c r="O61" s="49" t="n">
        <f aca="false">IF(D61&gt;F61,1,0)+IF(G61&gt;I61,1,0)+IF(J61&gt;L61,1,0)</f>
        <v>1</v>
      </c>
      <c r="P61" s="52" t="n">
        <f aca="false">IF(D61&lt;F61,1,0)+IF(G61&lt;I61,1,0)+IF(J61&lt;L61,1,0)</f>
        <v>1</v>
      </c>
      <c r="Q61" s="46" t="n">
        <v>1</v>
      </c>
      <c r="R61" s="46" t="n">
        <v>1</v>
      </c>
      <c r="S61" s="51"/>
    </row>
    <row r="62" customFormat="false" ht="28" hidden="false" customHeight="false" outlineLevel="0" collapsed="false">
      <c r="A62" s="41" t="s">
        <v>27</v>
      </c>
      <c r="B62" s="42" t="s">
        <v>80</v>
      </c>
      <c r="C62" s="42" t="s">
        <v>98</v>
      </c>
      <c r="D62" s="44" t="n">
        <v>15</v>
      </c>
      <c r="E62" s="45" t="s">
        <v>23</v>
      </c>
      <c r="F62" s="46" t="n">
        <v>11</v>
      </c>
      <c r="G62" s="44" t="n">
        <v>15</v>
      </c>
      <c r="H62" s="44" t="s">
        <v>23</v>
      </c>
      <c r="I62" s="46" t="n">
        <v>11</v>
      </c>
      <c r="J62" s="44"/>
      <c r="K62" s="44" t="s">
        <v>23</v>
      </c>
      <c r="L62" s="46"/>
      <c r="M62" s="47" t="n">
        <f aca="false">D62+G62+J62</f>
        <v>30</v>
      </c>
      <c r="N62" s="48" t="n">
        <f aca="false">F62+I62+L62</f>
        <v>22</v>
      </c>
      <c r="O62" s="49" t="n">
        <f aca="false">IF(D62&gt;F62,1,0)+IF(G62&gt;I62,1,0)+IF(J62&gt;L62,1,0)</f>
        <v>2</v>
      </c>
      <c r="P62" s="52" t="n">
        <f aca="false">IF(D62&lt;F62,1,0)+IF(G62&lt;I62,1,0)+IF(J62&lt;L62,1,0)</f>
        <v>0</v>
      </c>
      <c r="Q62" s="46" t="n">
        <v>2</v>
      </c>
      <c r="R62" s="46" t="n">
        <v>0</v>
      </c>
      <c r="S62" s="51"/>
    </row>
    <row r="63" customFormat="false" ht="28" hidden="false" customHeight="false" outlineLevel="0" collapsed="false">
      <c r="A63" s="41" t="s">
        <v>30</v>
      </c>
      <c r="B63" s="42" t="s">
        <v>82</v>
      </c>
      <c r="C63" s="42" t="s">
        <v>100</v>
      </c>
      <c r="D63" s="44" t="n">
        <v>15</v>
      </c>
      <c r="E63" s="45" t="s">
        <v>23</v>
      </c>
      <c r="F63" s="46" t="n">
        <v>14</v>
      </c>
      <c r="G63" s="44" t="n">
        <v>15</v>
      </c>
      <c r="H63" s="44" t="s">
        <v>23</v>
      </c>
      <c r="I63" s="46" t="n">
        <v>10</v>
      </c>
      <c r="J63" s="44"/>
      <c r="K63" s="44" t="s">
        <v>23</v>
      </c>
      <c r="L63" s="46"/>
      <c r="M63" s="47" t="n">
        <f aca="false">D63+G63+J63</f>
        <v>30</v>
      </c>
      <c r="N63" s="48" t="n">
        <f aca="false">F63+I63+L63</f>
        <v>24</v>
      </c>
      <c r="O63" s="49" t="n">
        <f aca="false">IF(D63&gt;F63,1,0)+IF(G63&gt;I63,1,0)+IF(J63&gt;L63,1,0)</f>
        <v>2</v>
      </c>
      <c r="P63" s="52" t="n">
        <f aca="false">IF(D63&lt;F63,1,0)+IF(G63&lt;I63,1,0)+IF(J63&lt;L63,1,0)</f>
        <v>0</v>
      </c>
      <c r="Q63" s="46" t="n">
        <v>2</v>
      </c>
      <c r="R63" s="46" t="n">
        <v>0</v>
      </c>
      <c r="S63" s="51"/>
    </row>
    <row r="64" customFormat="false" ht="28" hidden="false" customHeight="false" outlineLevel="0" collapsed="false">
      <c r="A64" s="41" t="s">
        <v>33</v>
      </c>
      <c r="B64" s="53" t="s">
        <v>84</v>
      </c>
      <c r="C64" s="53" t="s">
        <v>102</v>
      </c>
      <c r="D64" s="44" t="n">
        <v>15</v>
      </c>
      <c r="E64" s="45" t="s">
        <v>23</v>
      </c>
      <c r="F64" s="46" t="n">
        <v>5</v>
      </c>
      <c r="G64" s="44" t="n">
        <v>15</v>
      </c>
      <c r="H64" s="44" t="s">
        <v>23</v>
      </c>
      <c r="I64" s="46" t="n">
        <v>6</v>
      </c>
      <c r="J64" s="44"/>
      <c r="K64" s="44" t="s">
        <v>23</v>
      </c>
      <c r="L64" s="46"/>
      <c r="M64" s="47" t="n">
        <f aca="false">D64+G64+J64</f>
        <v>30</v>
      </c>
      <c r="N64" s="48" t="n">
        <f aca="false">F64+I64+L64</f>
        <v>11</v>
      </c>
      <c r="O64" s="49" t="n">
        <f aca="false">IF(D64&gt;F64,1,0)+IF(G64&gt;I64,1,0)+IF(J64&gt;L64,1,0)</f>
        <v>2</v>
      </c>
      <c r="P64" s="52" t="n">
        <f aca="false">IF(D64&lt;F64,1,0)+IF(G64&lt;I64,1,0)+IF(J64&lt;L64,1,0)</f>
        <v>0</v>
      </c>
      <c r="Q64" s="46" t="n">
        <v>2</v>
      </c>
      <c r="R64" s="46" t="n">
        <v>0</v>
      </c>
      <c r="S64" s="51"/>
    </row>
    <row r="65" customFormat="false" ht="28" hidden="false" customHeight="false" outlineLevel="0" collapsed="false">
      <c r="A65" s="41" t="s">
        <v>36</v>
      </c>
      <c r="B65" s="53" t="s">
        <v>86</v>
      </c>
      <c r="C65" s="53" t="s">
        <v>104</v>
      </c>
      <c r="D65" s="44" t="n">
        <v>15</v>
      </c>
      <c r="E65" s="45" t="s">
        <v>23</v>
      </c>
      <c r="F65" s="46" t="n">
        <v>12</v>
      </c>
      <c r="G65" s="44" t="n">
        <v>15</v>
      </c>
      <c r="H65" s="44" t="s">
        <v>23</v>
      </c>
      <c r="I65" s="46" t="n">
        <v>8</v>
      </c>
      <c r="J65" s="44"/>
      <c r="K65" s="44" t="s">
        <v>23</v>
      </c>
      <c r="L65" s="46"/>
      <c r="M65" s="47" t="n">
        <f aca="false">D65+G65+J65</f>
        <v>30</v>
      </c>
      <c r="N65" s="48" t="n">
        <f aca="false">F65+I65+L65</f>
        <v>20</v>
      </c>
      <c r="O65" s="49" t="n">
        <f aca="false">IF(D65&gt;F65,1,0)+IF(G65&gt;I65,1,0)+IF(J65&gt;L65,1,0)</f>
        <v>2</v>
      </c>
      <c r="P65" s="52" t="n">
        <f aca="false">IF(D65&lt;F65,1,0)+IF(G65&lt;I65,1,0)+IF(J65&lt;L65,1,0)</f>
        <v>0</v>
      </c>
      <c r="Q65" s="46" t="n">
        <v>2</v>
      </c>
      <c r="R65" s="46" t="n">
        <v>0</v>
      </c>
      <c r="S65" s="51"/>
    </row>
    <row r="66" customFormat="false" ht="28" hidden="false" customHeight="false" outlineLevel="0" collapsed="false">
      <c r="A66" s="54" t="s">
        <v>39</v>
      </c>
      <c r="B66" s="55" t="s">
        <v>111</v>
      </c>
      <c r="C66" s="55" t="s">
        <v>106</v>
      </c>
      <c r="D66" s="44" t="n">
        <v>15</v>
      </c>
      <c r="E66" s="45" t="s">
        <v>23</v>
      </c>
      <c r="F66" s="46" t="n">
        <v>3</v>
      </c>
      <c r="G66" s="44" t="n">
        <v>15</v>
      </c>
      <c r="H66" s="56" t="s">
        <v>23</v>
      </c>
      <c r="I66" s="57" t="n">
        <v>4</v>
      </c>
      <c r="J66" s="58"/>
      <c r="K66" s="56"/>
      <c r="L66" s="57"/>
      <c r="M66" s="47" t="n">
        <f aca="false">D66+G66+J66</f>
        <v>30</v>
      </c>
      <c r="N66" s="48" t="n">
        <f aca="false">F66+I66+L66</f>
        <v>7</v>
      </c>
      <c r="O66" s="49" t="n">
        <f aca="false">IF(D66&gt;F66,1,0)+IF(G66&gt;I66,1,0)+IF(J66&gt;L66,1,0)</f>
        <v>2</v>
      </c>
      <c r="P66" s="52" t="n">
        <f aca="false">IF(D66&lt;F66,1,0)+IF(G66&lt;I66,1,0)+IF(J66&lt;L66,1,0)</f>
        <v>0</v>
      </c>
      <c r="Q66" s="46" t="n">
        <v>2</v>
      </c>
      <c r="R66" s="46" t="n">
        <v>0</v>
      </c>
      <c r="S66" s="59"/>
    </row>
    <row r="67" customFormat="false" ht="28" hidden="false" customHeight="false" outlineLevel="0" collapsed="false">
      <c r="A67" s="60" t="s">
        <v>39</v>
      </c>
      <c r="B67" s="61" t="s">
        <v>112</v>
      </c>
      <c r="C67" s="61" t="s">
        <v>108</v>
      </c>
      <c r="D67" s="44" t="n">
        <v>15</v>
      </c>
      <c r="E67" s="45" t="s">
        <v>23</v>
      </c>
      <c r="F67" s="46" t="n">
        <v>8</v>
      </c>
      <c r="G67" s="44" t="n">
        <v>15</v>
      </c>
      <c r="H67" s="62" t="s">
        <v>23</v>
      </c>
      <c r="I67" s="63" t="n">
        <v>5</v>
      </c>
      <c r="J67" s="64"/>
      <c r="K67" s="62" t="s">
        <v>23</v>
      </c>
      <c r="L67" s="63"/>
      <c r="M67" s="47" t="n">
        <f aca="false">D67+G67+J67</f>
        <v>30</v>
      </c>
      <c r="N67" s="48" t="n">
        <f aca="false">F67+I67+L67</f>
        <v>13</v>
      </c>
      <c r="O67" s="49" t="n">
        <f aca="false">IF(D67&gt;F67,1,0)+IF(G67&gt;I67,1,0)+IF(J67&gt;L67,1,0)</f>
        <v>2</v>
      </c>
      <c r="P67" s="65" t="n">
        <f aca="false">IF(D67&lt;F67,1,0)+IF(G67&lt;I67,1,0)+IF(J67&lt;L67,1,0)</f>
        <v>0</v>
      </c>
      <c r="Q67" s="46" t="n">
        <v>2</v>
      </c>
      <c r="R67" s="46" t="n">
        <v>0</v>
      </c>
      <c r="S67" s="66"/>
    </row>
    <row r="68" customFormat="false" ht="26" hidden="false" customHeight="false" outlineLevel="0" collapsed="false">
      <c r="A68" s="67" t="s">
        <v>44</v>
      </c>
      <c r="B68" s="68" t="s">
        <v>113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9" t="n">
        <f aca="false">SUM(M60:M67)</f>
        <v>238</v>
      </c>
      <c r="N68" s="70" t="n">
        <f aca="false">SUM(N60:N67)</f>
        <v>131</v>
      </c>
      <c r="O68" s="69" t="n">
        <f aca="false">SUM(O60:O67)</f>
        <v>15</v>
      </c>
      <c r="P68" s="71" t="n">
        <f aca="false">SUM(P60:P67)</f>
        <v>1</v>
      </c>
      <c r="Q68" s="69" t="n">
        <f aca="false">SUM(Q60:Q67)</f>
        <v>15</v>
      </c>
      <c r="R68" s="70" t="n">
        <f aca="false">SUM(R60:R67)</f>
        <v>1</v>
      </c>
      <c r="S68" s="72"/>
    </row>
    <row r="69" customFormat="false" ht="16" hidden="false" customHeight="false" outlineLevel="0" collapsed="false">
      <c r="A69" s="73" t="s">
        <v>45</v>
      </c>
      <c r="B69" s="74"/>
      <c r="C69" s="74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6" t="s">
        <v>46</v>
      </c>
      <c r="T69" s="2"/>
      <c r="U69" s="2"/>
    </row>
    <row r="70" customFormat="false" ht="15" hidden="false" customHeight="false" outlineLevel="0" collapsed="false">
      <c r="A70" s="77" t="s">
        <v>47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2"/>
      <c r="U70" s="2"/>
    </row>
    <row r="71" customFormat="false" ht="1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2"/>
      <c r="U71" s="2"/>
    </row>
    <row r="72" customFormat="false" ht="15" hidden="false" customHeight="false" outlineLevel="0" collapsed="false">
      <c r="A72" s="78"/>
      <c r="B72" s="74" t="s">
        <v>48</v>
      </c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2"/>
      <c r="U72" s="2"/>
    </row>
    <row r="73" customFormat="false" ht="16" hidden="false" customHeight="false" outlineLevel="0" collapsed="false">
      <c r="A73" s="79"/>
      <c r="B73" s="74" t="s">
        <v>49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2"/>
      <c r="U73" s="2"/>
    </row>
    <row r="74" customFormat="false" ht="1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2"/>
      <c r="U74" s="2"/>
    </row>
    <row r="75" customFormat="false" ht="15" hidden="false" customHeight="false" outlineLevel="0" collapsed="false">
      <c r="A75" s="80" t="s">
        <v>50</v>
      </c>
      <c r="B75" s="74"/>
      <c r="C75" s="81"/>
      <c r="D75" s="80" t="s">
        <v>51</v>
      </c>
      <c r="E75" s="80"/>
      <c r="F75" s="80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2"/>
      <c r="U75" s="2"/>
    </row>
    <row r="78" customFormat="false" ht="26" hidden="false" customHeight="false" outlineLevel="0" collapsed="false">
      <c r="A78" s="1" t="s">
        <v>0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2"/>
      <c r="U78" s="2"/>
    </row>
    <row r="79" customFormat="false" ht="17" hidden="false" customHeight="false" outlineLevel="0" collapsed="false">
      <c r="A79" s="3" t="s">
        <v>1</v>
      </c>
      <c r="B79" s="4"/>
      <c r="C79" s="5" t="s">
        <v>2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2"/>
      <c r="U79" s="2"/>
    </row>
    <row r="80" customFormat="false" ht="17" hidden="false" customHeight="false" outlineLevel="0" collapsed="false">
      <c r="A80" s="6" t="s">
        <v>3</v>
      </c>
      <c r="B80" s="7"/>
      <c r="C80" s="15" t="s">
        <v>75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1" t="s">
        <v>5</v>
      </c>
      <c r="Q80" s="11"/>
      <c r="R80" s="12"/>
      <c r="S80" s="13" t="n">
        <v>44003</v>
      </c>
    </row>
    <row r="81" customFormat="false" ht="16" hidden="false" customHeight="false" outlineLevel="0" collapsed="false">
      <c r="A81" s="6" t="s">
        <v>6</v>
      </c>
      <c r="B81" s="14"/>
      <c r="C81" s="15" t="s">
        <v>93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 t="s">
        <v>8</v>
      </c>
      <c r="Q81" s="16"/>
      <c r="R81" s="17" t="s">
        <v>9</v>
      </c>
      <c r="S81" s="18"/>
    </row>
    <row r="82" customFormat="false" ht="17" hidden="false" customHeight="false" outlineLevel="0" collapsed="false">
      <c r="A82" s="19" t="s">
        <v>10</v>
      </c>
      <c r="B82" s="20"/>
      <c r="C82" s="21" t="s">
        <v>11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2"/>
      <c r="Q82" s="23"/>
      <c r="R82" s="24"/>
      <c r="S82" s="25" t="s">
        <v>12</v>
      </c>
    </row>
    <row r="83" customFormat="false" ht="16" hidden="false" customHeight="false" outlineLevel="0" collapsed="false">
      <c r="A83" s="26"/>
      <c r="B83" s="27" t="s">
        <v>13</v>
      </c>
      <c r="C83" s="27" t="s">
        <v>14</v>
      </c>
      <c r="D83" s="28" t="s">
        <v>15</v>
      </c>
      <c r="E83" s="28"/>
      <c r="F83" s="28"/>
      <c r="G83" s="28"/>
      <c r="H83" s="28"/>
      <c r="I83" s="28"/>
      <c r="J83" s="28"/>
      <c r="K83" s="28"/>
      <c r="L83" s="28"/>
      <c r="M83" s="29" t="s">
        <v>16</v>
      </c>
      <c r="N83" s="29"/>
      <c r="O83" s="29" t="s">
        <v>17</v>
      </c>
      <c r="P83" s="29"/>
      <c r="Q83" s="29" t="s">
        <v>18</v>
      </c>
      <c r="R83" s="29"/>
      <c r="S83" s="30" t="s">
        <v>19</v>
      </c>
    </row>
    <row r="84" customFormat="false" ht="17" hidden="false" customHeight="false" outlineLevel="0" collapsed="false">
      <c r="A84" s="31"/>
      <c r="B84" s="32"/>
      <c r="C84" s="33"/>
      <c r="D84" s="34" t="n">
        <v>1</v>
      </c>
      <c r="E84" s="34"/>
      <c r="F84" s="34"/>
      <c r="G84" s="34" t="n">
        <v>2</v>
      </c>
      <c r="H84" s="34"/>
      <c r="I84" s="34"/>
      <c r="J84" s="35" t="n">
        <v>3</v>
      </c>
      <c r="K84" s="36"/>
      <c r="L84" s="37"/>
      <c r="M84" s="38"/>
      <c r="N84" s="39"/>
      <c r="O84" s="38"/>
      <c r="P84" s="39"/>
      <c r="Q84" s="38"/>
      <c r="R84" s="39"/>
      <c r="S84" s="40"/>
    </row>
    <row r="85" customFormat="false" ht="28" hidden="false" customHeight="false" outlineLevel="0" collapsed="false">
      <c r="A85" s="41" t="s">
        <v>20</v>
      </c>
      <c r="B85" s="43" t="s">
        <v>77</v>
      </c>
      <c r="C85" s="43" t="s">
        <v>95</v>
      </c>
      <c r="D85" s="44" t="n">
        <v>5</v>
      </c>
      <c r="E85" s="45" t="s">
        <v>23</v>
      </c>
      <c r="F85" s="46" t="n">
        <v>15</v>
      </c>
      <c r="G85" s="44" t="n">
        <v>8</v>
      </c>
      <c r="H85" s="45" t="s">
        <v>23</v>
      </c>
      <c r="I85" s="46" t="n">
        <v>15</v>
      </c>
      <c r="J85" s="44"/>
      <c r="K85" s="45" t="s">
        <v>23</v>
      </c>
      <c r="L85" s="46"/>
      <c r="M85" s="47" t="n">
        <f aca="false">D85+G85+J85</f>
        <v>13</v>
      </c>
      <c r="N85" s="48" t="n">
        <f aca="false">F85+I85+L85</f>
        <v>30</v>
      </c>
      <c r="O85" s="49" t="n">
        <f aca="false">IF(D85&gt;F85,1,0)+IF(G85&gt;I85,1,0)+IF(J85&gt;L85,1,0)</f>
        <v>0</v>
      </c>
      <c r="P85" s="50" t="n">
        <f aca="false">IF(D85&lt;F85,1,0)+IF(G85&lt;I85,1,0)+IF(J85&lt;L85,1,0)</f>
        <v>2</v>
      </c>
      <c r="Q85" s="46" t="n">
        <v>0</v>
      </c>
      <c r="R85" s="46" t="n">
        <v>2</v>
      </c>
      <c r="S85" s="51"/>
    </row>
    <row r="86" customFormat="false" ht="28" hidden="false" customHeight="false" outlineLevel="0" collapsed="false">
      <c r="A86" s="41" t="s">
        <v>24</v>
      </c>
      <c r="B86" s="43" t="s">
        <v>114</v>
      </c>
      <c r="C86" s="43" t="s">
        <v>97</v>
      </c>
      <c r="D86" s="44" t="n">
        <v>4</v>
      </c>
      <c r="E86" s="45" t="s">
        <v>23</v>
      </c>
      <c r="F86" s="46" t="n">
        <v>15</v>
      </c>
      <c r="G86" s="44" t="n">
        <v>4</v>
      </c>
      <c r="H86" s="44" t="s">
        <v>23</v>
      </c>
      <c r="I86" s="46" t="n">
        <v>15</v>
      </c>
      <c r="J86" s="44"/>
      <c r="K86" s="44" t="s">
        <v>23</v>
      </c>
      <c r="L86" s="46"/>
      <c r="M86" s="47" t="n">
        <f aca="false">D86+G86+J86</f>
        <v>8</v>
      </c>
      <c r="N86" s="48" t="n">
        <f aca="false">F86+I86+L86</f>
        <v>30</v>
      </c>
      <c r="O86" s="49" t="n">
        <f aca="false">IF(D86&gt;F86,1,0)+IF(G86&gt;I86,1,0)+IF(J86&gt;L86,1,0)</f>
        <v>0</v>
      </c>
      <c r="P86" s="52" t="n">
        <f aca="false">IF(D86&lt;F86,1,0)+IF(G86&lt;I86,1,0)+IF(J86&lt;L86,1,0)</f>
        <v>2</v>
      </c>
      <c r="Q86" s="46" t="n">
        <v>0</v>
      </c>
      <c r="R86" s="46" t="n">
        <v>2</v>
      </c>
      <c r="S86" s="51"/>
    </row>
    <row r="87" customFormat="false" ht="28" hidden="false" customHeight="false" outlineLevel="0" collapsed="false">
      <c r="A87" s="41" t="s">
        <v>27</v>
      </c>
      <c r="B87" s="43" t="s">
        <v>81</v>
      </c>
      <c r="C87" s="43" t="s">
        <v>99</v>
      </c>
      <c r="D87" s="44" t="n">
        <v>13</v>
      </c>
      <c r="E87" s="45" t="s">
        <v>23</v>
      </c>
      <c r="F87" s="46" t="n">
        <v>15</v>
      </c>
      <c r="G87" s="44" t="n">
        <v>3</v>
      </c>
      <c r="H87" s="44" t="s">
        <v>23</v>
      </c>
      <c r="I87" s="46" t="n">
        <v>15</v>
      </c>
      <c r="J87" s="44"/>
      <c r="K87" s="44" t="s">
        <v>23</v>
      </c>
      <c r="L87" s="46"/>
      <c r="M87" s="47" t="n">
        <f aca="false">D87+G87+J87</f>
        <v>16</v>
      </c>
      <c r="N87" s="48" t="n">
        <f aca="false">F87+I87+L87</f>
        <v>30</v>
      </c>
      <c r="O87" s="49" t="n">
        <f aca="false">IF(D87&gt;F87,1,0)+IF(G87&gt;I87,1,0)+IF(J87&gt;L87,1,0)</f>
        <v>0</v>
      </c>
      <c r="P87" s="52" t="n">
        <f aca="false">IF(D87&lt;F87,1,0)+IF(G87&lt;I87,1,0)+IF(J87&lt;L87,1,0)</f>
        <v>2</v>
      </c>
      <c r="Q87" s="46" t="n">
        <v>0</v>
      </c>
      <c r="R87" s="46" t="n">
        <v>2</v>
      </c>
      <c r="S87" s="51"/>
    </row>
    <row r="88" customFormat="false" ht="28" hidden="false" customHeight="false" outlineLevel="0" collapsed="false">
      <c r="A88" s="41" t="s">
        <v>30</v>
      </c>
      <c r="B88" s="43" t="s">
        <v>115</v>
      </c>
      <c r="C88" s="43" t="s">
        <v>101</v>
      </c>
      <c r="D88" s="44" t="n">
        <v>11</v>
      </c>
      <c r="E88" s="45" t="s">
        <v>23</v>
      </c>
      <c r="F88" s="46" t="n">
        <v>15</v>
      </c>
      <c r="G88" s="44" t="n">
        <v>8</v>
      </c>
      <c r="H88" s="44" t="s">
        <v>23</v>
      </c>
      <c r="I88" s="46" t="n">
        <v>15</v>
      </c>
      <c r="J88" s="44"/>
      <c r="K88" s="44" t="s">
        <v>23</v>
      </c>
      <c r="L88" s="46"/>
      <c r="M88" s="47" t="n">
        <f aca="false">D88+G88+J88</f>
        <v>19</v>
      </c>
      <c r="N88" s="48" t="n">
        <f aca="false">F88+I88+L88</f>
        <v>30</v>
      </c>
      <c r="O88" s="49" t="n">
        <f aca="false">IF(D88&gt;F88,1,0)+IF(G88&gt;I88,1,0)+IF(J88&gt;L88,1,0)</f>
        <v>0</v>
      </c>
      <c r="P88" s="52" t="n">
        <f aca="false">IF(D88&lt;F88,1,0)+IF(G88&lt;I88,1,0)+IF(J88&lt;L88,1,0)</f>
        <v>2</v>
      </c>
      <c r="Q88" s="46" t="n">
        <v>0</v>
      </c>
      <c r="R88" s="46" t="n">
        <v>2</v>
      </c>
      <c r="S88" s="51"/>
    </row>
    <row r="89" customFormat="false" ht="28" hidden="false" customHeight="false" outlineLevel="0" collapsed="false">
      <c r="A89" s="41" t="s">
        <v>33</v>
      </c>
      <c r="B89" s="43" t="s">
        <v>116</v>
      </c>
      <c r="C89" s="43" t="s">
        <v>103</v>
      </c>
      <c r="D89" s="44" t="n">
        <v>6</v>
      </c>
      <c r="E89" s="45" t="s">
        <v>23</v>
      </c>
      <c r="F89" s="46" t="n">
        <v>15</v>
      </c>
      <c r="G89" s="44" t="n">
        <v>3</v>
      </c>
      <c r="H89" s="44" t="s">
        <v>23</v>
      </c>
      <c r="I89" s="46" t="n">
        <v>15</v>
      </c>
      <c r="J89" s="44"/>
      <c r="K89" s="44" t="s">
        <v>23</v>
      </c>
      <c r="L89" s="46"/>
      <c r="M89" s="47" t="n">
        <f aca="false">D89+G89+J89</f>
        <v>9</v>
      </c>
      <c r="N89" s="48" t="n">
        <f aca="false">F89+I89+L89</f>
        <v>30</v>
      </c>
      <c r="O89" s="49" t="n">
        <f aca="false">IF(D89&gt;F89,1,0)+IF(G89&gt;I89,1,0)+IF(J89&gt;L89,1,0)</f>
        <v>0</v>
      </c>
      <c r="P89" s="52" t="n">
        <f aca="false">IF(D89&lt;F89,1,0)+IF(G89&lt;I89,1,0)+IF(J89&lt;L89,1,0)</f>
        <v>2</v>
      </c>
      <c r="Q89" s="46" t="n">
        <v>0</v>
      </c>
      <c r="R89" s="46" t="n">
        <v>2</v>
      </c>
      <c r="S89" s="51"/>
    </row>
    <row r="90" customFormat="false" ht="28" hidden="false" customHeight="false" outlineLevel="0" collapsed="false">
      <c r="A90" s="41" t="s">
        <v>36</v>
      </c>
      <c r="B90" s="53" t="s">
        <v>117</v>
      </c>
      <c r="C90" s="53" t="s">
        <v>105</v>
      </c>
      <c r="D90" s="44" t="n">
        <v>12</v>
      </c>
      <c r="E90" s="45" t="s">
        <v>23</v>
      </c>
      <c r="F90" s="46" t="n">
        <v>15</v>
      </c>
      <c r="G90" s="44" t="n">
        <v>12</v>
      </c>
      <c r="H90" s="44" t="s">
        <v>23</v>
      </c>
      <c r="I90" s="46" t="n">
        <v>15</v>
      </c>
      <c r="J90" s="44"/>
      <c r="K90" s="44" t="s">
        <v>23</v>
      </c>
      <c r="L90" s="46"/>
      <c r="M90" s="47" t="n">
        <f aca="false">D90+G90+J90</f>
        <v>24</v>
      </c>
      <c r="N90" s="48" t="n">
        <f aca="false">F90+I90+L90</f>
        <v>30</v>
      </c>
      <c r="O90" s="49" t="n">
        <f aca="false">IF(D90&gt;F90,1,0)+IF(G90&gt;I90,1,0)+IF(J90&gt;L90,1,0)</f>
        <v>0</v>
      </c>
      <c r="P90" s="52" t="n">
        <f aca="false">IF(D90&lt;F90,1,0)+IF(G90&lt;I90,1,0)+IF(J90&lt;L90,1,0)</f>
        <v>2</v>
      </c>
      <c r="Q90" s="46" t="n">
        <v>0</v>
      </c>
      <c r="R90" s="46" t="n">
        <v>2</v>
      </c>
      <c r="S90" s="51"/>
    </row>
    <row r="91" customFormat="false" ht="28" hidden="false" customHeight="false" outlineLevel="0" collapsed="false">
      <c r="A91" s="54" t="s">
        <v>39</v>
      </c>
      <c r="B91" s="53" t="s">
        <v>118</v>
      </c>
      <c r="C91" s="53" t="s">
        <v>119</v>
      </c>
      <c r="D91" s="44" t="n">
        <v>7</v>
      </c>
      <c r="E91" s="45" t="s">
        <v>23</v>
      </c>
      <c r="F91" s="46" t="n">
        <v>15</v>
      </c>
      <c r="G91" s="44" t="n">
        <v>7</v>
      </c>
      <c r="H91" s="56" t="s">
        <v>23</v>
      </c>
      <c r="I91" s="46" t="n">
        <v>15</v>
      </c>
      <c r="J91" s="58"/>
      <c r="K91" s="56"/>
      <c r="L91" s="57"/>
      <c r="M91" s="47" t="n">
        <f aca="false">D91+G91+J91</f>
        <v>14</v>
      </c>
      <c r="N91" s="48" t="n">
        <f aca="false">F91+I91+L91</f>
        <v>30</v>
      </c>
      <c r="O91" s="49" t="n">
        <f aca="false">IF(D91&gt;F91,1,0)+IF(G91&gt;I91,1,0)+IF(J91&gt;L91,1,0)</f>
        <v>0</v>
      </c>
      <c r="P91" s="52" t="n">
        <f aca="false">IF(D91&lt;F91,1,0)+IF(G91&lt;I91,1,0)+IF(J91&lt;L91,1,0)</f>
        <v>2</v>
      </c>
      <c r="Q91" s="46" t="n">
        <v>0</v>
      </c>
      <c r="R91" s="46" t="n">
        <v>2</v>
      </c>
      <c r="S91" s="59"/>
    </row>
    <row r="92" customFormat="false" ht="28" hidden="false" customHeight="false" outlineLevel="0" collapsed="false">
      <c r="A92" s="60" t="s">
        <v>39</v>
      </c>
      <c r="B92" s="61" t="s">
        <v>91</v>
      </c>
      <c r="C92" s="61" t="s">
        <v>120</v>
      </c>
      <c r="D92" s="44" t="n">
        <v>7</v>
      </c>
      <c r="E92" s="45" t="s">
        <v>23</v>
      </c>
      <c r="F92" s="46" t="n">
        <v>15</v>
      </c>
      <c r="G92" s="44" t="n">
        <v>4</v>
      </c>
      <c r="H92" s="62" t="s">
        <v>23</v>
      </c>
      <c r="I92" s="46" t="n">
        <v>15</v>
      </c>
      <c r="J92" s="64"/>
      <c r="K92" s="62" t="s">
        <v>23</v>
      </c>
      <c r="L92" s="63"/>
      <c r="M92" s="47" t="n">
        <f aca="false">D92+G92+J92</f>
        <v>11</v>
      </c>
      <c r="N92" s="48" t="n">
        <f aca="false">F92+I92+L92</f>
        <v>30</v>
      </c>
      <c r="O92" s="49" t="n">
        <f aca="false">IF(D92&gt;F92,1,0)+IF(G92&gt;I92,1,0)+IF(J92&gt;L92,1,0)</f>
        <v>0</v>
      </c>
      <c r="P92" s="65" t="n">
        <f aca="false">IF(D92&lt;F92,1,0)+IF(G92&lt;I92,1,0)+IF(J92&lt;L92,1,0)</f>
        <v>2</v>
      </c>
      <c r="Q92" s="46" t="n">
        <v>0</v>
      </c>
      <c r="R92" s="46" t="n">
        <v>2</v>
      </c>
      <c r="S92" s="66"/>
    </row>
    <row r="93" customFormat="false" ht="26" hidden="false" customHeight="false" outlineLevel="0" collapsed="false">
      <c r="A93" s="67" t="s">
        <v>44</v>
      </c>
      <c r="B93" s="68" t="s">
        <v>93</v>
      </c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9" t="n">
        <f aca="false">SUM(M85:M92)</f>
        <v>114</v>
      </c>
      <c r="N93" s="70" t="n">
        <f aca="false">SUM(N85:N92)</f>
        <v>240</v>
      </c>
      <c r="O93" s="69" t="n">
        <f aca="false">SUM(O85:O92)</f>
        <v>0</v>
      </c>
      <c r="P93" s="71" t="n">
        <f aca="false">SUM(P85:P92)</f>
        <v>16</v>
      </c>
      <c r="Q93" s="69" t="n">
        <f aca="false">SUM(Q85:Q92)</f>
        <v>0</v>
      </c>
      <c r="R93" s="70" t="n">
        <f aca="false">SUM(R85:R92)</f>
        <v>16</v>
      </c>
      <c r="S93" s="72"/>
    </row>
    <row r="94" customFormat="false" ht="16" hidden="false" customHeight="false" outlineLevel="0" collapsed="false">
      <c r="A94" s="73" t="s">
        <v>45</v>
      </c>
      <c r="B94" s="74"/>
      <c r="C94" s="74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6" t="s">
        <v>46</v>
      </c>
      <c r="T94" s="2"/>
      <c r="U94" s="2"/>
    </row>
    <row r="95" customFormat="false" ht="15" hidden="false" customHeight="false" outlineLevel="0" collapsed="false">
      <c r="A95" s="77" t="s">
        <v>47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2"/>
      <c r="U95" s="2"/>
    </row>
    <row r="96" customFormat="false" ht="1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2"/>
      <c r="U96" s="2"/>
    </row>
    <row r="97" customFormat="false" ht="15" hidden="false" customHeight="false" outlineLevel="0" collapsed="false">
      <c r="A97" s="78"/>
      <c r="B97" s="74" t="s">
        <v>48</v>
      </c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2"/>
      <c r="U97" s="2"/>
    </row>
    <row r="98" customFormat="false" ht="16" hidden="false" customHeight="false" outlineLevel="0" collapsed="false">
      <c r="A98" s="79"/>
      <c r="B98" s="74" t="s">
        <v>49</v>
      </c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2"/>
      <c r="U98" s="2"/>
    </row>
    <row r="99" customFormat="false" ht="1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2"/>
      <c r="U99" s="2"/>
    </row>
    <row r="100" customFormat="false" ht="15" hidden="false" customHeight="false" outlineLevel="0" collapsed="false">
      <c r="A100" s="80" t="s">
        <v>50</v>
      </c>
      <c r="B100" s="74"/>
      <c r="C100" s="81"/>
      <c r="D100" s="80" t="s">
        <v>51</v>
      </c>
      <c r="E100" s="80"/>
      <c r="F100" s="80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2"/>
      <c r="U100" s="2"/>
    </row>
    <row r="103" customFormat="false" ht="26" hidden="false" customHeight="false" outlineLevel="0" collapsed="false">
      <c r="A103" s="1" t="s">
        <v>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2"/>
      <c r="U103" s="2"/>
    </row>
    <row r="104" customFormat="false" ht="17" hidden="false" customHeight="false" outlineLevel="0" collapsed="false">
      <c r="A104" s="3" t="s">
        <v>1</v>
      </c>
      <c r="B104" s="4"/>
      <c r="C104" s="5" t="s">
        <v>2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2"/>
      <c r="U104" s="2"/>
    </row>
    <row r="105" customFormat="false" ht="17" hidden="false" customHeight="false" outlineLevel="0" collapsed="false">
      <c r="A105" s="6" t="s">
        <v>3</v>
      </c>
      <c r="B105" s="7"/>
      <c r="C105" s="83" t="s">
        <v>74</v>
      </c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11" t="s">
        <v>5</v>
      </c>
      <c r="Q105" s="11"/>
      <c r="R105" s="12"/>
      <c r="S105" s="13" t="n">
        <v>44003</v>
      </c>
    </row>
    <row r="106" customFormat="false" ht="16" hidden="false" customHeight="false" outlineLevel="0" collapsed="false">
      <c r="A106" s="6" t="s">
        <v>6</v>
      </c>
      <c r="B106" s="14"/>
      <c r="C106" s="15" t="s">
        <v>93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6" t="s">
        <v>8</v>
      </c>
      <c r="Q106" s="16"/>
      <c r="R106" s="17" t="s">
        <v>9</v>
      </c>
      <c r="S106" s="18"/>
    </row>
    <row r="107" customFormat="false" ht="17" hidden="false" customHeight="false" outlineLevel="0" collapsed="false">
      <c r="A107" s="19" t="s">
        <v>10</v>
      </c>
      <c r="B107" s="20"/>
      <c r="C107" s="21" t="s">
        <v>11</v>
      </c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2"/>
      <c r="Q107" s="23"/>
      <c r="R107" s="24"/>
      <c r="S107" s="25" t="s">
        <v>12</v>
      </c>
    </row>
    <row r="108" customFormat="false" ht="16" hidden="false" customHeight="false" outlineLevel="0" collapsed="false">
      <c r="A108" s="26"/>
      <c r="B108" s="27" t="s">
        <v>13</v>
      </c>
      <c r="C108" s="27" t="s">
        <v>14</v>
      </c>
      <c r="D108" s="28" t="s">
        <v>15</v>
      </c>
      <c r="E108" s="28"/>
      <c r="F108" s="28"/>
      <c r="G108" s="28"/>
      <c r="H108" s="28"/>
      <c r="I108" s="28"/>
      <c r="J108" s="28"/>
      <c r="K108" s="28"/>
      <c r="L108" s="28"/>
      <c r="M108" s="29" t="s">
        <v>16</v>
      </c>
      <c r="N108" s="29"/>
      <c r="O108" s="29" t="s">
        <v>17</v>
      </c>
      <c r="P108" s="29"/>
      <c r="Q108" s="29" t="s">
        <v>18</v>
      </c>
      <c r="R108" s="29"/>
      <c r="S108" s="30" t="s">
        <v>19</v>
      </c>
    </row>
    <row r="109" customFormat="false" ht="17" hidden="false" customHeight="false" outlineLevel="0" collapsed="false">
      <c r="A109" s="31"/>
      <c r="B109" s="32"/>
      <c r="C109" s="33"/>
      <c r="D109" s="34" t="n">
        <v>1</v>
      </c>
      <c r="E109" s="34"/>
      <c r="F109" s="34"/>
      <c r="G109" s="34" t="n">
        <v>2</v>
      </c>
      <c r="H109" s="34"/>
      <c r="I109" s="34"/>
      <c r="J109" s="35" t="n">
        <v>3</v>
      </c>
      <c r="K109" s="36"/>
      <c r="L109" s="37"/>
      <c r="M109" s="38"/>
      <c r="N109" s="39"/>
      <c r="O109" s="38"/>
      <c r="P109" s="39"/>
      <c r="Q109" s="38"/>
      <c r="R109" s="39"/>
      <c r="S109" s="40"/>
    </row>
    <row r="110" customFormat="false" ht="28" hidden="false" customHeight="false" outlineLevel="0" collapsed="false">
      <c r="A110" s="41" t="s">
        <v>20</v>
      </c>
      <c r="B110" s="42" t="s">
        <v>76</v>
      </c>
      <c r="C110" s="43" t="s">
        <v>95</v>
      </c>
      <c r="D110" s="44" t="n">
        <v>15</v>
      </c>
      <c r="E110" s="45" t="s">
        <v>23</v>
      </c>
      <c r="F110" s="46" t="n">
        <v>4</v>
      </c>
      <c r="G110" s="44" t="n">
        <v>15</v>
      </c>
      <c r="H110" s="45" t="s">
        <v>23</v>
      </c>
      <c r="I110" s="46" t="n">
        <v>1</v>
      </c>
      <c r="J110" s="44"/>
      <c r="K110" s="45" t="s">
        <v>23</v>
      </c>
      <c r="L110" s="46"/>
      <c r="M110" s="47" t="n">
        <f aca="false">D110+G110+J110</f>
        <v>30</v>
      </c>
      <c r="N110" s="48" t="n">
        <f aca="false">F110+I110+L110</f>
        <v>5</v>
      </c>
      <c r="O110" s="49" t="n">
        <f aca="false">IF(D110&gt;F110,1,0)+IF(G110&gt;I110,1,0)+IF(J110&gt;L110,1,0)</f>
        <v>2</v>
      </c>
      <c r="P110" s="50" t="n">
        <f aca="false">IF(D110&lt;F110,1,0)+IF(G110&lt;I110,1,0)+IF(J110&lt;L110,1,0)</f>
        <v>0</v>
      </c>
      <c r="Q110" s="46" t="n">
        <v>2</v>
      </c>
      <c r="R110" s="46" t="n">
        <v>0</v>
      </c>
      <c r="S110" s="51"/>
    </row>
    <row r="111" customFormat="false" ht="28" hidden="false" customHeight="false" outlineLevel="0" collapsed="false">
      <c r="A111" s="41" t="s">
        <v>24</v>
      </c>
      <c r="B111" s="42" t="s">
        <v>78</v>
      </c>
      <c r="C111" s="43" t="s">
        <v>97</v>
      </c>
      <c r="D111" s="44" t="n">
        <v>15</v>
      </c>
      <c r="E111" s="45" t="s">
        <v>23</v>
      </c>
      <c r="F111" s="46" t="n">
        <v>10</v>
      </c>
      <c r="G111" s="44" t="n">
        <v>15</v>
      </c>
      <c r="H111" s="44" t="s">
        <v>23</v>
      </c>
      <c r="I111" s="46" t="n">
        <v>2</v>
      </c>
      <c r="J111" s="44"/>
      <c r="K111" s="44" t="s">
        <v>23</v>
      </c>
      <c r="L111" s="46"/>
      <c r="M111" s="47" t="n">
        <f aca="false">D111+G111+J111</f>
        <v>30</v>
      </c>
      <c r="N111" s="48" t="n">
        <f aca="false">F111+I111+L111</f>
        <v>12</v>
      </c>
      <c r="O111" s="49" t="n">
        <f aca="false">IF(D111&gt;F111,1,0)+IF(G111&gt;I111,1,0)+IF(J111&gt;L111,1,0)</f>
        <v>2</v>
      </c>
      <c r="P111" s="52" t="n">
        <f aca="false">IF(D111&lt;F111,1,0)+IF(G111&lt;I111,1,0)+IF(J111&lt;L111,1,0)</f>
        <v>0</v>
      </c>
      <c r="Q111" s="46" t="n">
        <v>2</v>
      </c>
      <c r="R111" s="46" t="n">
        <v>0</v>
      </c>
      <c r="S111" s="51"/>
    </row>
    <row r="112" customFormat="false" ht="28" hidden="false" customHeight="false" outlineLevel="0" collapsed="false">
      <c r="A112" s="41" t="s">
        <v>27</v>
      </c>
      <c r="B112" s="42" t="s">
        <v>80</v>
      </c>
      <c r="C112" s="43" t="s">
        <v>99</v>
      </c>
      <c r="D112" s="44" t="n">
        <v>15</v>
      </c>
      <c r="E112" s="45" t="s">
        <v>23</v>
      </c>
      <c r="F112" s="46" t="n">
        <v>11</v>
      </c>
      <c r="G112" s="44" t="n">
        <v>15</v>
      </c>
      <c r="H112" s="44" t="s">
        <v>23</v>
      </c>
      <c r="I112" s="46" t="n">
        <v>7</v>
      </c>
      <c r="J112" s="44"/>
      <c r="K112" s="44" t="s">
        <v>23</v>
      </c>
      <c r="L112" s="46"/>
      <c r="M112" s="47" t="n">
        <f aca="false">D112+G112+J112</f>
        <v>30</v>
      </c>
      <c r="N112" s="48" t="n">
        <f aca="false">F112+I112+L112</f>
        <v>18</v>
      </c>
      <c r="O112" s="49" t="n">
        <f aca="false">IF(D112&gt;F112,1,0)+IF(G112&gt;I112,1,0)+IF(J112&gt;L112,1,0)</f>
        <v>2</v>
      </c>
      <c r="P112" s="52" t="n">
        <f aca="false">IF(D112&lt;F112,1,0)+IF(G112&lt;I112,1,0)+IF(J112&lt;L112,1,0)</f>
        <v>0</v>
      </c>
      <c r="Q112" s="46" t="n">
        <v>2</v>
      </c>
      <c r="R112" s="46" t="n">
        <v>0</v>
      </c>
      <c r="S112" s="51"/>
    </row>
    <row r="113" customFormat="false" ht="28" hidden="false" customHeight="false" outlineLevel="0" collapsed="false">
      <c r="A113" s="41" t="s">
        <v>30</v>
      </c>
      <c r="B113" s="42" t="s">
        <v>82</v>
      </c>
      <c r="C113" s="43" t="s">
        <v>101</v>
      </c>
      <c r="D113" s="44" t="n">
        <v>15</v>
      </c>
      <c r="E113" s="45" t="s">
        <v>23</v>
      </c>
      <c r="F113" s="46" t="n">
        <v>9</v>
      </c>
      <c r="G113" s="44" t="n">
        <v>15</v>
      </c>
      <c r="H113" s="44" t="s">
        <v>23</v>
      </c>
      <c r="I113" s="46" t="n">
        <v>3</v>
      </c>
      <c r="J113" s="44"/>
      <c r="K113" s="44" t="s">
        <v>23</v>
      </c>
      <c r="L113" s="46"/>
      <c r="M113" s="47" t="n">
        <f aca="false">D113+G113+J113</f>
        <v>30</v>
      </c>
      <c r="N113" s="48" t="n">
        <f aca="false">F113+I113+L113</f>
        <v>12</v>
      </c>
      <c r="O113" s="49" t="n">
        <f aca="false">IF(D113&gt;F113,1,0)+IF(G113&gt;I113,1,0)+IF(J113&gt;L113,1,0)</f>
        <v>2</v>
      </c>
      <c r="P113" s="52" t="n">
        <f aca="false">IF(D113&lt;F113,1,0)+IF(G113&lt;I113,1,0)+IF(J113&lt;L113,1,0)</f>
        <v>0</v>
      </c>
      <c r="Q113" s="46" t="n">
        <v>2</v>
      </c>
      <c r="R113" s="46" t="n">
        <v>0</v>
      </c>
      <c r="S113" s="51"/>
    </row>
    <row r="114" customFormat="false" ht="28" hidden="false" customHeight="false" outlineLevel="0" collapsed="false">
      <c r="A114" s="41" t="s">
        <v>33</v>
      </c>
      <c r="B114" s="53" t="s">
        <v>84</v>
      </c>
      <c r="C114" s="43" t="s">
        <v>103</v>
      </c>
      <c r="D114" s="44" t="n">
        <v>15</v>
      </c>
      <c r="E114" s="45" t="s">
        <v>23</v>
      </c>
      <c r="F114" s="46" t="n">
        <v>6</v>
      </c>
      <c r="G114" s="44" t="n">
        <v>15</v>
      </c>
      <c r="H114" s="44" t="s">
        <v>23</v>
      </c>
      <c r="I114" s="46" t="n">
        <v>11</v>
      </c>
      <c r="J114" s="44"/>
      <c r="K114" s="44" t="s">
        <v>23</v>
      </c>
      <c r="L114" s="46"/>
      <c r="M114" s="47" t="n">
        <f aca="false">D114+G114+J114</f>
        <v>30</v>
      </c>
      <c r="N114" s="48" t="n">
        <f aca="false">F114+I114+L114</f>
        <v>17</v>
      </c>
      <c r="O114" s="49" t="n">
        <f aca="false">IF(D114&gt;F114,1,0)+IF(G114&gt;I114,1,0)+IF(J114&gt;L114,1,0)</f>
        <v>2</v>
      </c>
      <c r="P114" s="52" t="n">
        <f aca="false">IF(D114&lt;F114,1,0)+IF(G114&lt;I114,1,0)+IF(J114&lt;L114,1,0)</f>
        <v>0</v>
      </c>
      <c r="Q114" s="46" t="n">
        <v>2</v>
      </c>
      <c r="R114" s="46" t="n">
        <v>0</v>
      </c>
      <c r="S114" s="51"/>
    </row>
    <row r="115" customFormat="false" ht="28" hidden="false" customHeight="false" outlineLevel="0" collapsed="false">
      <c r="A115" s="41" t="s">
        <v>36</v>
      </c>
      <c r="B115" s="53" t="s">
        <v>86</v>
      </c>
      <c r="C115" s="53" t="s">
        <v>105</v>
      </c>
      <c r="D115" s="44" t="n">
        <v>15</v>
      </c>
      <c r="E115" s="45" t="s">
        <v>23</v>
      </c>
      <c r="F115" s="46" t="n">
        <v>6</v>
      </c>
      <c r="G115" s="44" t="n">
        <v>15</v>
      </c>
      <c r="H115" s="44" t="s">
        <v>23</v>
      </c>
      <c r="I115" s="46" t="n">
        <v>3</v>
      </c>
      <c r="J115" s="44"/>
      <c r="K115" s="44" t="s">
        <v>23</v>
      </c>
      <c r="L115" s="46"/>
      <c r="M115" s="47" t="n">
        <f aca="false">D115+G115+J115</f>
        <v>30</v>
      </c>
      <c r="N115" s="48" t="n">
        <f aca="false">F115+I115+L115</f>
        <v>9</v>
      </c>
      <c r="O115" s="49" t="n">
        <f aca="false">IF(D115&gt;F115,1,0)+IF(G115&gt;I115,1,0)+IF(J115&gt;L115,1,0)</f>
        <v>2</v>
      </c>
      <c r="P115" s="52" t="n">
        <f aca="false">IF(D115&lt;F115,1,0)+IF(G115&lt;I115,1,0)+IF(J115&lt;L115,1,0)</f>
        <v>0</v>
      </c>
      <c r="Q115" s="46" t="n">
        <v>2</v>
      </c>
      <c r="R115" s="46" t="n">
        <v>0</v>
      </c>
      <c r="S115" s="51"/>
    </row>
    <row r="116" customFormat="false" ht="28" hidden="false" customHeight="false" outlineLevel="0" collapsed="false">
      <c r="A116" s="54" t="s">
        <v>39</v>
      </c>
      <c r="B116" s="55" t="s">
        <v>111</v>
      </c>
      <c r="C116" s="53" t="s">
        <v>119</v>
      </c>
      <c r="D116" s="44" t="n">
        <v>15</v>
      </c>
      <c r="E116" s="45" t="s">
        <v>23</v>
      </c>
      <c r="F116" s="46" t="n">
        <v>4</v>
      </c>
      <c r="G116" s="44" t="n">
        <v>15</v>
      </c>
      <c r="H116" s="56" t="s">
        <v>23</v>
      </c>
      <c r="I116" s="57" t="n">
        <v>5</v>
      </c>
      <c r="J116" s="58"/>
      <c r="K116" s="56"/>
      <c r="L116" s="57"/>
      <c r="M116" s="47" t="n">
        <f aca="false">D116+G116+J116</f>
        <v>30</v>
      </c>
      <c r="N116" s="48" t="n">
        <f aca="false">F116+I116+L116</f>
        <v>9</v>
      </c>
      <c r="O116" s="49" t="n">
        <f aca="false">IF(D116&gt;F116,1,0)+IF(G116&gt;I116,1,0)+IF(J116&gt;L116,1,0)</f>
        <v>2</v>
      </c>
      <c r="P116" s="52" t="n">
        <f aca="false">IF(D116&lt;F116,1,0)+IF(G116&lt;I116,1,0)+IF(J116&lt;L116,1,0)</f>
        <v>0</v>
      </c>
      <c r="Q116" s="46" t="n">
        <v>2</v>
      </c>
      <c r="R116" s="46" t="n">
        <v>0</v>
      </c>
      <c r="S116" s="59"/>
    </row>
    <row r="117" customFormat="false" ht="28" hidden="false" customHeight="false" outlineLevel="0" collapsed="false">
      <c r="A117" s="60" t="s">
        <v>39</v>
      </c>
      <c r="B117" s="61" t="s">
        <v>121</v>
      </c>
      <c r="C117" s="61" t="s">
        <v>120</v>
      </c>
      <c r="D117" s="44" t="n">
        <v>15</v>
      </c>
      <c r="E117" s="45" t="s">
        <v>23</v>
      </c>
      <c r="F117" s="46" t="n">
        <v>7</v>
      </c>
      <c r="G117" s="44" t="n">
        <v>12</v>
      </c>
      <c r="H117" s="62" t="s">
        <v>23</v>
      </c>
      <c r="I117" s="63" t="n">
        <v>15</v>
      </c>
      <c r="J117" s="64"/>
      <c r="K117" s="62" t="s">
        <v>23</v>
      </c>
      <c r="L117" s="63"/>
      <c r="M117" s="47" t="n">
        <f aca="false">D117+G117+J117</f>
        <v>27</v>
      </c>
      <c r="N117" s="48" t="n">
        <f aca="false">F117+I117+L117</f>
        <v>22</v>
      </c>
      <c r="O117" s="49" t="n">
        <f aca="false">IF(D117&gt;F117,1,0)+IF(G117&gt;I117,1,0)+IF(J117&gt;L117,1,0)</f>
        <v>1</v>
      </c>
      <c r="P117" s="65" t="n">
        <f aca="false">IF(D117&lt;F117,1,0)+IF(G117&lt;I117,1,0)+IF(J117&lt;L117,1,0)</f>
        <v>1</v>
      </c>
      <c r="Q117" s="46" t="n">
        <v>1</v>
      </c>
      <c r="R117" s="46" t="n">
        <v>1</v>
      </c>
      <c r="S117" s="66"/>
    </row>
    <row r="118" customFormat="false" ht="26" hidden="false" customHeight="false" outlineLevel="0" collapsed="false">
      <c r="A118" s="67" t="s">
        <v>44</v>
      </c>
      <c r="B118" s="68" t="s">
        <v>74</v>
      </c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9" t="n">
        <f aca="false">SUM(M110:M117)</f>
        <v>237</v>
      </c>
      <c r="N118" s="70" t="n">
        <f aca="false">SUM(N110:N117)</f>
        <v>104</v>
      </c>
      <c r="O118" s="69" t="n">
        <f aca="false">SUM(O110:O117)</f>
        <v>15</v>
      </c>
      <c r="P118" s="71" t="n">
        <f aca="false">SUM(P110:P117)</f>
        <v>1</v>
      </c>
      <c r="Q118" s="69" t="n">
        <f aca="false">SUM(Q110:Q117)</f>
        <v>15</v>
      </c>
      <c r="R118" s="70" t="n">
        <f aca="false">SUM(R110:R117)</f>
        <v>1</v>
      </c>
      <c r="S118" s="72"/>
    </row>
    <row r="119" customFormat="false" ht="16" hidden="false" customHeight="false" outlineLevel="0" collapsed="false">
      <c r="A119" s="73" t="s">
        <v>45</v>
      </c>
      <c r="B119" s="74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6" t="s">
        <v>46</v>
      </c>
      <c r="T119" s="2"/>
      <c r="U119" s="2"/>
    </row>
    <row r="120" customFormat="false" ht="15" hidden="false" customHeight="false" outlineLevel="0" collapsed="false">
      <c r="A120" s="77" t="s">
        <v>47</v>
      </c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2"/>
      <c r="U120" s="2"/>
    </row>
    <row r="121" customFormat="false" ht="1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2"/>
      <c r="U121" s="2"/>
    </row>
    <row r="122" customFormat="false" ht="15" hidden="false" customHeight="false" outlineLevel="0" collapsed="false">
      <c r="A122" s="78"/>
      <c r="B122" s="74" t="s">
        <v>48</v>
      </c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2"/>
      <c r="U122" s="2"/>
    </row>
    <row r="123" customFormat="false" ht="16" hidden="false" customHeight="false" outlineLevel="0" collapsed="false">
      <c r="A123" s="79"/>
      <c r="B123" s="74" t="s">
        <v>49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2"/>
      <c r="U123" s="2"/>
    </row>
    <row r="124" customFormat="false" ht="1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2"/>
      <c r="U124" s="2"/>
    </row>
    <row r="125" customFormat="false" ht="15" hidden="false" customHeight="false" outlineLevel="0" collapsed="false">
      <c r="A125" s="80" t="s">
        <v>50</v>
      </c>
      <c r="B125" s="74"/>
      <c r="C125" s="81"/>
      <c r="D125" s="80" t="s">
        <v>51</v>
      </c>
      <c r="E125" s="80"/>
      <c r="F125" s="80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2"/>
      <c r="U125" s="2"/>
    </row>
    <row r="128" customFormat="false" ht="26" hidden="false" customHeight="false" outlineLevel="0" collapsed="false">
      <c r="A128" s="1" t="s">
        <v>0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2"/>
      <c r="U128" s="2"/>
    </row>
    <row r="129" customFormat="false" ht="17" hidden="false" customHeight="false" outlineLevel="0" collapsed="false">
      <c r="A129" s="3" t="s">
        <v>1</v>
      </c>
      <c r="B129" s="4"/>
      <c r="C129" s="5" t="s">
        <v>2</v>
      </c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2"/>
      <c r="U129" s="2"/>
    </row>
    <row r="130" customFormat="false" ht="18" hidden="false" customHeight="false" outlineLevel="0" collapsed="false">
      <c r="A130" s="6" t="s">
        <v>3</v>
      </c>
      <c r="B130" s="7"/>
      <c r="C130" s="15" t="s">
        <v>75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1" t="s">
        <v>5</v>
      </c>
      <c r="Q130" s="11"/>
      <c r="R130" s="12"/>
      <c r="S130" s="13" t="n">
        <v>44003</v>
      </c>
    </row>
    <row r="131" customFormat="false" ht="17" hidden="false" customHeight="false" outlineLevel="0" collapsed="false">
      <c r="A131" s="6" t="s">
        <v>6</v>
      </c>
      <c r="B131" s="14"/>
      <c r="C131" s="83" t="s">
        <v>92</v>
      </c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16" t="s">
        <v>8</v>
      </c>
      <c r="Q131" s="16"/>
      <c r="R131" s="17" t="s">
        <v>9</v>
      </c>
      <c r="S131" s="18"/>
    </row>
    <row r="132" customFormat="false" ht="17" hidden="false" customHeight="false" outlineLevel="0" collapsed="false">
      <c r="A132" s="19" t="s">
        <v>10</v>
      </c>
      <c r="B132" s="20"/>
      <c r="C132" s="21" t="s">
        <v>11</v>
      </c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2"/>
      <c r="Q132" s="23"/>
      <c r="R132" s="24"/>
      <c r="S132" s="25" t="s">
        <v>12</v>
      </c>
    </row>
    <row r="133" customFormat="false" ht="16" hidden="false" customHeight="false" outlineLevel="0" collapsed="false">
      <c r="A133" s="26"/>
      <c r="B133" s="27" t="s">
        <v>13</v>
      </c>
      <c r="C133" s="27" t="s">
        <v>14</v>
      </c>
      <c r="D133" s="28" t="s">
        <v>15</v>
      </c>
      <c r="E133" s="28"/>
      <c r="F133" s="28"/>
      <c r="G133" s="28"/>
      <c r="H133" s="28"/>
      <c r="I133" s="28"/>
      <c r="J133" s="28"/>
      <c r="K133" s="28"/>
      <c r="L133" s="28"/>
      <c r="M133" s="29" t="s">
        <v>16</v>
      </c>
      <c r="N133" s="29"/>
      <c r="O133" s="29" t="s">
        <v>17</v>
      </c>
      <c r="P133" s="29"/>
      <c r="Q133" s="29" t="s">
        <v>18</v>
      </c>
      <c r="R133" s="29"/>
      <c r="S133" s="30" t="s">
        <v>19</v>
      </c>
    </row>
    <row r="134" customFormat="false" ht="17" hidden="false" customHeight="false" outlineLevel="0" collapsed="false">
      <c r="A134" s="31"/>
      <c r="B134" s="32"/>
      <c r="C134" s="33"/>
      <c r="D134" s="34" t="n">
        <v>1</v>
      </c>
      <c r="E134" s="34"/>
      <c r="F134" s="34"/>
      <c r="G134" s="34" t="n">
        <v>2</v>
      </c>
      <c r="H134" s="34"/>
      <c r="I134" s="34"/>
      <c r="J134" s="35" t="n">
        <v>3</v>
      </c>
      <c r="K134" s="36"/>
      <c r="L134" s="37"/>
      <c r="M134" s="38"/>
      <c r="N134" s="39"/>
      <c r="O134" s="38"/>
      <c r="P134" s="39"/>
      <c r="Q134" s="38"/>
      <c r="R134" s="39"/>
      <c r="S134" s="40"/>
    </row>
    <row r="135" customFormat="false" ht="28" hidden="false" customHeight="false" outlineLevel="0" collapsed="false">
      <c r="A135" s="41" t="s">
        <v>20</v>
      </c>
      <c r="B135" s="43" t="s">
        <v>77</v>
      </c>
      <c r="C135" s="42" t="s">
        <v>94</v>
      </c>
      <c r="D135" s="44" t="n">
        <v>4</v>
      </c>
      <c r="E135" s="45" t="s">
        <v>23</v>
      </c>
      <c r="F135" s="46" t="n">
        <v>15</v>
      </c>
      <c r="G135" s="44" t="n">
        <v>1</v>
      </c>
      <c r="H135" s="45" t="s">
        <v>23</v>
      </c>
      <c r="I135" s="46" t="n">
        <v>15</v>
      </c>
      <c r="J135" s="44"/>
      <c r="K135" s="45" t="s">
        <v>23</v>
      </c>
      <c r="L135" s="46"/>
      <c r="M135" s="47" t="n">
        <f aca="false">D135+G135+J135</f>
        <v>5</v>
      </c>
      <c r="N135" s="48" t="n">
        <f aca="false">F135+I135+L135</f>
        <v>30</v>
      </c>
      <c r="O135" s="49" t="n">
        <f aca="false">IF(D135&gt;F135,1,0)+IF(G135&gt;I135,1,0)+IF(J135&gt;L135,1,0)</f>
        <v>0</v>
      </c>
      <c r="P135" s="50" t="n">
        <f aca="false">IF(D135&lt;F135,1,0)+IF(G135&lt;I135,1,0)+IF(J135&lt;L135,1,0)</f>
        <v>2</v>
      </c>
      <c r="Q135" s="46" t="n">
        <v>0</v>
      </c>
      <c r="R135" s="46" t="n">
        <v>2</v>
      </c>
      <c r="S135" s="51"/>
    </row>
    <row r="136" customFormat="false" ht="28" hidden="false" customHeight="false" outlineLevel="0" collapsed="false">
      <c r="A136" s="41" t="s">
        <v>24</v>
      </c>
      <c r="B136" s="43" t="s">
        <v>114</v>
      </c>
      <c r="C136" s="42" t="s">
        <v>96</v>
      </c>
      <c r="D136" s="44" t="n">
        <v>2</v>
      </c>
      <c r="E136" s="45" t="s">
        <v>23</v>
      </c>
      <c r="F136" s="46" t="n">
        <v>15</v>
      </c>
      <c r="G136" s="44" t="n">
        <v>3</v>
      </c>
      <c r="H136" s="44" t="s">
        <v>23</v>
      </c>
      <c r="I136" s="46" t="n">
        <v>15</v>
      </c>
      <c r="J136" s="44"/>
      <c r="K136" s="44" t="s">
        <v>23</v>
      </c>
      <c r="L136" s="46"/>
      <c r="M136" s="47" t="n">
        <f aca="false">D136+G136+J136</f>
        <v>5</v>
      </c>
      <c r="N136" s="48" t="n">
        <f aca="false">F136+I136+L136</f>
        <v>30</v>
      </c>
      <c r="O136" s="49" t="n">
        <f aca="false">IF(D136&gt;F136,1,0)+IF(G136&gt;I136,1,0)+IF(J136&gt;L136,1,0)</f>
        <v>0</v>
      </c>
      <c r="P136" s="52" t="n">
        <f aca="false">IF(D136&lt;F136,1,0)+IF(G136&lt;I136,1,0)+IF(J136&lt;L136,1,0)</f>
        <v>2</v>
      </c>
      <c r="Q136" s="46" t="n">
        <v>0</v>
      </c>
      <c r="R136" s="46" t="n">
        <v>2</v>
      </c>
      <c r="S136" s="51"/>
    </row>
    <row r="137" customFormat="false" ht="28" hidden="false" customHeight="false" outlineLevel="0" collapsed="false">
      <c r="A137" s="41" t="s">
        <v>27</v>
      </c>
      <c r="B137" s="43" t="s">
        <v>81</v>
      </c>
      <c r="C137" s="42" t="s">
        <v>98</v>
      </c>
      <c r="D137" s="44" t="n">
        <v>5</v>
      </c>
      <c r="E137" s="45" t="s">
        <v>23</v>
      </c>
      <c r="F137" s="46" t="n">
        <v>15</v>
      </c>
      <c r="G137" s="44" t="n">
        <v>6</v>
      </c>
      <c r="H137" s="44" t="s">
        <v>23</v>
      </c>
      <c r="I137" s="46" t="n">
        <v>15</v>
      </c>
      <c r="J137" s="44"/>
      <c r="K137" s="44" t="s">
        <v>23</v>
      </c>
      <c r="L137" s="46"/>
      <c r="M137" s="47" t="n">
        <f aca="false">D137+G137+J137</f>
        <v>11</v>
      </c>
      <c r="N137" s="48" t="n">
        <f aca="false">F137+I137+L137</f>
        <v>30</v>
      </c>
      <c r="O137" s="49" t="n">
        <f aca="false">IF(D137&gt;F137,1,0)+IF(G137&gt;I137,1,0)+IF(J137&gt;L137,1,0)</f>
        <v>0</v>
      </c>
      <c r="P137" s="52" t="n">
        <f aca="false">IF(D137&lt;F137,1,0)+IF(G137&lt;I137,1,0)+IF(J137&lt;L137,1,0)</f>
        <v>2</v>
      </c>
      <c r="Q137" s="46" t="n">
        <v>0</v>
      </c>
      <c r="R137" s="46" t="n">
        <v>2</v>
      </c>
      <c r="S137" s="51"/>
    </row>
    <row r="138" customFormat="false" ht="28" hidden="false" customHeight="false" outlineLevel="0" collapsed="false">
      <c r="A138" s="41" t="s">
        <v>30</v>
      </c>
      <c r="B138" s="43" t="s">
        <v>83</v>
      </c>
      <c r="C138" s="42" t="s">
        <v>100</v>
      </c>
      <c r="D138" s="44" t="n">
        <v>4</v>
      </c>
      <c r="E138" s="45" t="s">
        <v>23</v>
      </c>
      <c r="F138" s="46" t="n">
        <v>15</v>
      </c>
      <c r="G138" s="44" t="n">
        <v>6</v>
      </c>
      <c r="H138" s="44" t="s">
        <v>23</v>
      </c>
      <c r="I138" s="46" t="n">
        <v>15</v>
      </c>
      <c r="J138" s="44"/>
      <c r="K138" s="44" t="s">
        <v>23</v>
      </c>
      <c r="L138" s="46"/>
      <c r="M138" s="47" t="n">
        <f aca="false">D138+G138+J138</f>
        <v>10</v>
      </c>
      <c r="N138" s="48" t="n">
        <f aca="false">F138+I138+L138</f>
        <v>30</v>
      </c>
      <c r="O138" s="49" t="n">
        <f aca="false">IF(D138&gt;F138,1,0)+IF(G138&gt;I138,1,0)+IF(J138&gt;L138,1,0)</f>
        <v>0</v>
      </c>
      <c r="P138" s="52" t="n">
        <f aca="false">IF(D138&lt;F138,1,0)+IF(G138&lt;I138,1,0)+IF(J138&lt;L138,1,0)</f>
        <v>2</v>
      </c>
      <c r="Q138" s="46" t="n">
        <v>0</v>
      </c>
      <c r="R138" s="46" t="n">
        <v>2</v>
      </c>
      <c r="S138" s="51"/>
    </row>
    <row r="139" customFormat="false" ht="28" hidden="false" customHeight="false" outlineLevel="0" collapsed="false">
      <c r="A139" s="41" t="s">
        <v>33</v>
      </c>
      <c r="B139" s="43" t="s">
        <v>122</v>
      </c>
      <c r="C139" s="53" t="s">
        <v>102</v>
      </c>
      <c r="D139" s="44" t="n">
        <v>5</v>
      </c>
      <c r="E139" s="45" t="s">
        <v>23</v>
      </c>
      <c r="F139" s="46" t="n">
        <v>15</v>
      </c>
      <c r="G139" s="44" t="n">
        <v>9</v>
      </c>
      <c r="H139" s="44" t="s">
        <v>23</v>
      </c>
      <c r="I139" s="46" t="n">
        <v>15</v>
      </c>
      <c r="J139" s="44"/>
      <c r="K139" s="44" t="s">
        <v>23</v>
      </c>
      <c r="L139" s="46"/>
      <c r="M139" s="47" t="n">
        <f aca="false">D139+G139+J139</f>
        <v>14</v>
      </c>
      <c r="N139" s="48" t="n">
        <f aca="false">F139+I139+L139</f>
        <v>30</v>
      </c>
      <c r="O139" s="49" t="n">
        <f aca="false">IF(D139&gt;F139,1,0)+IF(G139&gt;I139,1,0)+IF(J139&gt;L139,1,0)</f>
        <v>0</v>
      </c>
      <c r="P139" s="52" t="n">
        <f aca="false">IF(D139&lt;F139,1,0)+IF(G139&lt;I139,1,0)+IF(J139&lt;L139,1,0)</f>
        <v>2</v>
      </c>
      <c r="Q139" s="46" t="n">
        <v>0</v>
      </c>
      <c r="R139" s="46" t="n">
        <v>2</v>
      </c>
      <c r="S139" s="51"/>
    </row>
    <row r="140" customFormat="false" ht="28" hidden="false" customHeight="false" outlineLevel="0" collapsed="false">
      <c r="A140" s="41" t="s">
        <v>36</v>
      </c>
      <c r="B140" s="53" t="s">
        <v>87</v>
      </c>
      <c r="C140" s="53" t="s">
        <v>104</v>
      </c>
      <c r="D140" s="44" t="n">
        <v>3</v>
      </c>
      <c r="E140" s="45" t="s">
        <v>23</v>
      </c>
      <c r="F140" s="46" t="n">
        <v>15</v>
      </c>
      <c r="G140" s="44" t="n">
        <v>6</v>
      </c>
      <c r="H140" s="44" t="s">
        <v>23</v>
      </c>
      <c r="I140" s="46" t="n">
        <v>15</v>
      </c>
      <c r="J140" s="44"/>
      <c r="K140" s="44" t="s">
        <v>23</v>
      </c>
      <c r="L140" s="46"/>
      <c r="M140" s="47" t="n">
        <f aca="false">D140+G140+J140</f>
        <v>9</v>
      </c>
      <c r="N140" s="48" t="n">
        <f aca="false">F140+I140+L140</f>
        <v>30</v>
      </c>
      <c r="O140" s="49" t="n">
        <f aca="false">IF(D140&gt;F140,1,0)+IF(G140&gt;I140,1,0)+IF(J140&gt;L140,1,0)</f>
        <v>0</v>
      </c>
      <c r="P140" s="52" t="n">
        <f aca="false">IF(D140&lt;F140,1,0)+IF(G140&lt;I140,1,0)+IF(J140&lt;L140,1,0)</f>
        <v>2</v>
      </c>
      <c r="Q140" s="46" t="n">
        <v>0</v>
      </c>
      <c r="R140" s="46" t="n">
        <v>2</v>
      </c>
      <c r="S140" s="51"/>
    </row>
    <row r="141" customFormat="false" ht="28" hidden="false" customHeight="false" outlineLevel="0" collapsed="false">
      <c r="A141" s="54" t="s">
        <v>39</v>
      </c>
      <c r="B141" s="53" t="s">
        <v>118</v>
      </c>
      <c r="C141" s="55" t="s">
        <v>106</v>
      </c>
      <c r="D141" s="44" t="n">
        <v>3</v>
      </c>
      <c r="E141" s="45" t="s">
        <v>23</v>
      </c>
      <c r="F141" s="46" t="n">
        <v>15</v>
      </c>
      <c r="G141" s="44" t="n">
        <v>5</v>
      </c>
      <c r="H141" s="56" t="s">
        <v>23</v>
      </c>
      <c r="I141" s="46" t="n">
        <v>15</v>
      </c>
      <c r="J141" s="58"/>
      <c r="K141" s="56"/>
      <c r="L141" s="57"/>
      <c r="M141" s="47" t="n">
        <f aca="false">D141+G141+J141</f>
        <v>8</v>
      </c>
      <c r="N141" s="48" t="n">
        <f aca="false">F141+I141+L141</f>
        <v>30</v>
      </c>
      <c r="O141" s="49" t="n">
        <f aca="false">IF(D141&gt;F141,1,0)+IF(G141&gt;I141,1,0)+IF(J141&gt;L141,1,0)</f>
        <v>0</v>
      </c>
      <c r="P141" s="52" t="n">
        <f aca="false">IF(D141&lt;F141,1,0)+IF(G141&lt;I141,1,0)+IF(J141&lt;L141,1,0)</f>
        <v>2</v>
      </c>
      <c r="Q141" s="46" t="n">
        <v>0</v>
      </c>
      <c r="R141" s="46" t="n">
        <v>2</v>
      </c>
      <c r="S141" s="59"/>
    </row>
    <row r="142" customFormat="false" ht="28" hidden="false" customHeight="false" outlineLevel="0" collapsed="false">
      <c r="A142" s="60" t="s">
        <v>39</v>
      </c>
      <c r="B142" s="61" t="s">
        <v>123</v>
      </c>
      <c r="C142" s="61" t="s">
        <v>108</v>
      </c>
      <c r="D142" s="44" t="n">
        <v>4</v>
      </c>
      <c r="E142" s="45" t="s">
        <v>23</v>
      </c>
      <c r="F142" s="46" t="n">
        <v>15</v>
      </c>
      <c r="G142" s="44" t="n">
        <v>3</v>
      </c>
      <c r="H142" s="62" t="s">
        <v>23</v>
      </c>
      <c r="I142" s="46" t="n">
        <v>15</v>
      </c>
      <c r="J142" s="64"/>
      <c r="K142" s="62" t="s">
        <v>23</v>
      </c>
      <c r="L142" s="63"/>
      <c r="M142" s="47" t="n">
        <f aca="false">D142+G142+J142</f>
        <v>7</v>
      </c>
      <c r="N142" s="48" t="n">
        <f aca="false">F142+I142+L142</f>
        <v>30</v>
      </c>
      <c r="O142" s="49" t="n">
        <f aca="false">IF(D142&gt;F142,1,0)+IF(G142&gt;I142,1,0)+IF(J142&gt;L142,1,0)</f>
        <v>0</v>
      </c>
      <c r="P142" s="65" t="n">
        <f aca="false">IF(D142&lt;F142,1,0)+IF(G142&lt;I142,1,0)+IF(J142&lt;L142,1,0)</f>
        <v>2</v>
      </c>
      <c r="Q142" s="46" t="n">
        <v>0</v>
      </c>
      <c r="R142" s="46" t="n">
        <v>2</v>
      </c>
      <c r="S142" s="66"/>
    </row>
    <row r="143" customFormat="false" ht="26" hidden="false" customHeight="false" outlineLevel="0" collapsed="false">
      <c r="A143" s="67" t="s">
        <v>44</v>
      </c>
      <c r="B143" s="68" t="s">
        <v>92</v>
      </c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9" t="n">
        <f aca="false">SUM(M135:M142)</f>
        <v>69</v>
      </c>
      <c r="N143" s="70" t="n">
        <f aca="false">SUM(N135:N142)</f>
        <v>240</v>
      </c>
      <c r="O143" s="69" t="n">
        <f aca="false">SUM(O135:O142)</f>
        <v>0</v>
      </c>
      <c r="P143" s="71" t="n">
        <f aca="false">SUM(P135:P142)</f>
        <v>16</v>
      </c>
      <c r="Q143" s="69" t="n">
        <f aca="false">SUM(Q135:Q142)</f>
        <v>0</v>
      </c>
      <c r="R143" s="70" t="n">
        <f aca="false">SUM(R135:R142)</f>
        <v>16</v>
      </c>
      <c r="S143" s="72"/>
    </row>
    <row r="144" customFormat="false" ht="16" hidden="false" customHeight="false" outlineLevel="0" collapsed="false">
      <c r="A144" s="73" t="s">
        <v>45</v>
      </c>
      <c r="B144" s="74"/>
      <c r="C144" s="74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6" t="s">
        <v>46</v>
      </c>
      <c r="T144" s="2"/>
      <c r="U144" s="2"/>
    </row>
    <row r="145" customFormat="false" ht="15" hidden="false" customHeight="false" outlineLevel="0" collapsed="false">
      <c r="A145" s="77" t="s">
        <v>47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2"/>
      <c r="U145" s="2"/>
    </row>
    <row r="146" customFormat="false" ht="1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2"/>
      <c r="U146" s="2"/>
    </row>
    <row r="147" customFormat="false" ht="15" hidden="false" customHeight="false" outlineLevel="0" collapsed="false">
      <c r="A147" s="78"/>
      <c r="B147" s="74" t="s">
        <v>48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2"/>
      <c r="U147" s="2"/>
    </row>
    <row r="148" customFormat="false" ht="16" hidden="false" customHeight="false" outlineLevel="0" collapsed="false">
      <c r="A148" s="79"/>
      <c r="B148" s="74" t="s">
        <v>49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2"/>
      <c r="U148" s="2"/>
    </row>
    <row r="149" customFormat="false" ht="1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2"/>
      <c r="U149" s="2"/>
    </row>
    <row r="150" customFormat="false" ht="15" hidden="false" customHeight="false" outlineLevel="0" collapsed="false">
      <c r="A150" s="80" t="s">
        <v>50</v>
      </c>
      <c r="B150" s="74"/>
      <c r="C150" s="81"/>
      <c r="D150" s="80" t="s">
        <v>51</v>
      </c>
      <c r="E150" s="80"/>
      <c r="F150" s="80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2"/>
      <c r="U150" s="2"/>
    </row>
  </sheetData>
  <mergeCells count="84">
    <mergeCell ref="A3:S3"/>
    <mergeCell ref="C4:S4"/>
    <mergeCell ref="C5:O5"/>
    <mergeCell ref="P5:Q5"/>
    <mergeCell ref="C6:O6"/>
    <mergeCell ref="P6:Q6"/>
    <mergeCell ref="C7:O7"/>
    <mergeCell ref="D8:L8"/>
    <mergeCell ref="M8:N8"/>
    <mergeCell ref="O8:P8"/>
    <mergeCell ref="Q8:R8"/>
    <mergeCell ref="D9:F9"/>
    <mergeCell ref="G9:I9"/>
    <mergeCell ref="B18:L18"/>
    <mergeCell ref="A28:S28"/>
    <mergeCell ref="C29:S29"/>
    <mergeCell ref="C30:O30"/>
    <mergeCell ref="P30:Q30"/>
    <mergeCell ref="C31:O31"/>
    <mergeCell ref="P31:Q31"/>
    <mergeCell ref="C32:O32"/>
    <mergeCell ref="D33:L33"/>
    <mergeCell ref="M33:N33"/>
    <mergeCell ref="O33:P33"/>
    <mergeCell ref="Q33:R33"/>
    <mergeCell ref="D34:F34"/>
    <mergeCell ref="G34:I34"/>
    <mergeCell ref="B43:L43"/>
    <mergeCell ref="A53:S53"/>
    <mergeCell ref="C54:S54"/>
    <mergeCell ref="C55:O55"/>
    <mergeCell ref="P55:Q55"/>
    <mergeCell ref="C56:O56"/>
    <mergeCell ref="P56:Q56"/>
    <mergeCell ref="C57:O57"/>
    <mergeCell ref="D58:L58"/>
    <mergeCell ref="M58:N58"/>
    <mergeCell ref="O58:P58"/>
    <mergeCell ref="Q58:R58"/>
    <mergeCell ref="D59:F59"/>
    <mergeCell ref="G59:I59"/>
    <mergeCell ref="B68:L68"/>
    <mergeCell ref="A78:S78"/>
    <mergeCell ref="C79:S79"/>
    <mergeCell ref="C80:O80"/>
    <mergeCell ref="P80:Q80"/>
    <mergeCell ref="C81:O81"/>
    <mergeCell ref="P81:Q81"/>
    <mergeCell ref="C82:O82"/>
    <mergeCell ref="D83:L83"/>
    <mergeCell ref="M83:N83"/>
    <mergeCell ref="O83:P83"/>
    <mergeCell ref="Q83:R83"/>
    <mergeCell ref="D84:F84"/>
    <mergeCell ref="G84:I84"/>
    <mergeCell ref="B93:L93"/>
    <mergeCell ref="A103:S103"/>
    <mergeCell ref="C104:S104"/>
    <mergeCell ref="C105:O105"/>
    <mergeCell ref="P105:Q105"/>
    <mergeCell ref="C106:O106"/>
    <mergeCell ref="P106:Q106"/>
    <mergeCell ref="C107:O107"/>
    <mergeCell ref="D108:L108"/>
    <mergeCell ref="M108:N108"/>
    <mergeCell ref="O108:P108"/>
    <mergeCell ref="Q108:R108"/>
    <mergeCell ref="D109:F109"/>
    <mergeCell ref="G109:I109"/>
    <mergeCell ref="B118:L118"/>
    <mergeCell ref="A128:S128"/>
    <mergeCell ref="C129:S129"/>
    <mergeCell ref="C130:O130"/>
    <mergeCell ref="P130:Q130"/>
    <mergeCell ref="C131:O131"/>
    <mergeCell ref="P131:Q131"/>
    <mergeCell ref="C132:O132"/>
    <mergeCell ref="D133:L133"/>
    <mergeCell ref="M133:N133"/>
    <mergeCell ref="O133:P133"/>
    <mergeCell ref="Q133:R133"/>
    <mergeCell ref="D134:F134"/>
    <mergeCell ref="G134:I134"/>
    <mergeCell ref="B143:L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5" zeroHeight="false" outlineLevelRow="0" outlineLevelCol="0"/>
  <sheetData>
    <row r="1" customFormat="false" ht="21" hidden="false" customHeight="false" outlineLevel="0" collapsed="false">
      <c r="A1" s="84" t="s">
        <v>124</v>
      </c>
      <c r="B1" s="84"/>
    </row>
    <row r="3" customFormat="false" ht="21" hidden="false" customHeight="false" outlineLevel="0" collapsed="false">
      <c r="A3" s="85" t="s">
        <v>125</v>
      </c>
    </row>
    <row r="5" customFormat="false" ht="15" hidden="false" customHeight="false" outlineLevel="0" collapsed="false">
      <c r="A5" s="0" t="s">
        <v>126</v>
      </c>
      <c r="B5" s="0" t="s">
        <v>127</v>
      </c>
    </row>
    <row r="6" customFormat="false" ht="15" hidden="false" customHeight="false" outlineLevel="0" collapsed="false">
      <c r="B6" s="0" t="s">
        <v>128</v>
      </c>
    </row>
    <row r="9" customFormat="false" ht="15" hidden="false" customHeight="false" outlineLevel="0" collapsed="false">
      <c r="A9" s="0" t="s">
        <v>129</v>
      </c>
      <c r="B9" s="0" t="s">
        <v>130</v>
      </c>
    </row>
    <row r="10" customFormat="false" ht="15" hidden="false" customHeight="false" outlineLevel="0" collapsed="false">
      <c r="B10" s="0" t="s">
        <v>131</v>
      </c>
    </row>
    <row r="13" customFormat="false" ht="15" hidden="false" customHeight="false" outlineLevel="0" collapsed="false">
      <c r="A13" s="0" t="s">
        <v>132</v>
      </c>
      <c r="B13" s="0" t="s">
        <v>133</v>
      </c>
    </row>
    <row r="14" customFormat="false" ht="15" hidden="false" customHeight="false" outlineLevel="0" collapsed="false">
      <c r="B14" s="0" t="s">
        <v>134</v>
      </c>
    </row>
    <row r="19" customFormat="false" ht="21" hidden="false" customHeight="false" outlineLevel="0" collapsed="false">
      <c r="A19" s="85" t="s">
        <v>135</v>
      </c>
    </row>
    <row r="21" customFormat="false" ht="15" hidden="false" customHeight="false" outlineLevel="0" collapsed="false">
      <c r="A21" s="0" t="s">
        <v>126</v>
      </c>
      <c r="B21" s="0" t="s">
        <v>136</v>
      </c>
    </row>
    <row r="22" customFormat="false" ht="15" hidden="false" customHeight="false" outlineLevel="0" collapsed="false">
      <c r="B22" s="0" t="s">
        <v>137</v>
      </c>
    </row>
    <row r="24" customFormat="false" ht="15" hidden="false" customHeight="false" outlineLevel="0" collapsed="false">
      <c r="A24" s="0" t="s">
        <v>129</v>
      </c>
      <c r="B24" s="0" t="s">
        <v>138</v>
      </c>
    </row>
    <row r="25" customFormat="false" ht="15" hidden="false" customHeight="false" outlineLevel="0" collapsed="false">
      <c r="B25" s="0" t="s">
        <v>139</v>
      </c>
    </row>
    <row r="27" customFormat="false" ht="15" hidden="false" customHeight="false" outlineLevel="0" collapsed="false">
      <c r="A27" s="0" t="s">
        <v>132</v>
      </c>
      <c r="B27" s="0" t="s">
        <v>140</v>
      </c>
    </row>
    <row r="28" customFormat="false" ht="15" hidden="false" customHeight="false" outlineLevel="0" collapsed="false">
      <c r="B28" s="0" t="s">
        <v>141</v>
      </c>
    </row>
    <row r="37" customFormat="false" ht="21" hidden="false" customHeight="false" outlineLevel="0" collapsed="false">
      <c r="A37" s="84"/>
      <c r="B37" s="84"/>
    </row>
    <row r="39" customFormat="false" ht="21" hidden="false" customHeight="false" outlineLevel="0" collapsed="false">
      <c r="A39" s="8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6-23T12:30:56Z</dcterms:modified>
  <cp:revision>0</cp:revision>
  <dc:subject/>
  <dc:title/>
</cp:coreProperties>
</file>