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finále" sheetId="1" state="visible" r:id="rId2"/>
    <sheet name="gA" sheetId="2" state="visible" r:id="rId3"/>
    <sheet name="VZOR" sheetId="3" state="visible" r:id="rId4"/>
    <sheet name="1) 2-5" sheetId="4" state="visible" r:id="rId5"/>
    <sheet name="1) 3-4" sheetId="5" state="visible" r:id="rId6"/>
    <sheet name="2) 5-3" sheetId="6" state="visible" r:id="rId7"/>
    <sheet name="2) 1-2" sheetId="7" state="visible" r:id="rId8"/>
    <sheet name="3) 3-1" sheetId="8" state="visible" r:id="rId9"/>
    <sheet name="3) 4-5" sheetId="9" state="visible" r:id="rId10"/>
    <sheet name="4) 1-4" sheetId="10" state="visible" r:id="rId11"/>
    <sheet name="4) 2-3" sheetId="11" state="visible" r:id="rId12"/>
    <sheet name="5) 4-2" sheetId="12" state="visible" r:id="rId13"/>
    <sheet name="5) 5-1" sheetId="13" state="visible" r:id="rId14"/>
  </sheets>
  <definedNames>
    <definedName function="false" hidden="false" localSheetId="3" name="_xlnm.Print_Area" vbProcedure="false">'1) 2-5'!$A$1:$S$23</definedName>
    <definedName function="false" hidden="false" localSheetId="4" name="_xlnm.Print_Area" vbProcedure="false">'1) 3-4'!$A$1:$S$23</definedName>
    <definedName function="false" hidden="false" localSheetId="6" name="_xlnm.Print_Area" vbProcedure="false">'2) 1-2'!$A$1:$S$23</definedName>
    <definedName function="false" hidden="false" localSheetId="5" name="_xlnm.Print_Area" vbProcedure="false">'2) 5-3'!$A$1:$S$23</definedName>
    <definedName function="false" hidden="false" localSheetId="7" name="_xlnm.Print_Area" vbProcedure="false">'3) 3-1'!$A$1:$S$23</definedName>
    <definedName function="false" hidden="false" localSheetId="8" name="_xlnm.Print_Area" vbProcedure="false">'3) 4-5'!$A$1:$S$23</definedName>
    <definedName function="false" hidden="false" localSheetId="9" name="_xlnm.Print_Area" vbProcedure="false">'4) 1-4'!$A$1:$S$23</definedName>
    <definedName function="false" hidden="false" localSheetId="10" name="_xlnm.Print_Area" vbProcedure="false">'4) 2-3'!$A$1:$S$23</definedName>
    <definedName function="false" hidden="false" localSheetId="11" name="_xlnm.Print_Area" vbProcedure="false">'5) 4-2'!$A$1:$S$23</definedName>
    <definedName function="false" hidden="false" localSheetId="12" name="_xlnm.Print_Area" vbProcedure="false">'5) 5-1'!$A$1:$S$23</definedName>
    <definedName function="false" hidden="false" localSheetId="0" name="_xlnm.Print_Area" vbProcedure="false">finále!$A$1:$T$14</definedName>
    <definedName function="false" hidden="false" localSheetId="1" name="_xlnm.Print_Area" vbProcedure="false">gA!$A$1:$AD$41</definedName>
    <definedName function="false" hidden="false" localSheetId="2" name="_xlnm.Print_Area" vbProcedure="false">VZOR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12">
  <si>
    <t xml:space="preserve">Soutěž:</t>
  </si>
  <si>
    <t xml:space="preserve">XVI. CELOSTÁTNÍ TURNAJ DRUŽSTEV - KATEGORIE U11</t>
  </si>
  <si>
    <t xml:space="preserve">Místo konání:</t>
  </si>
  <si>
    <t xml:space="preserve">Český Krumlov</t>
  </si>
  <si>
    <t xml:space="preserve">Datum:</t>
  </si>
  <si>
    <t xml:space="preserve">6.11.2021</t>
  </si>
  <si>
    <t xml:space="preserve">KONEČNÉ POŘADÍ:</t>
  </si>
  <si>
    <t xml:space="preserve">1.</t>
  </si>
  <si>
    <t xml:space="preserve">Praha</t>
  </si>
  <si>
    <t xml:space="preserve">2.</t>
  </si>
  <si>
    <t xml:space="preserve">Východní Čechy</t>
  </si>
  <si>
    <t xml:space="preserve">3.</t>
  </si>
  <si>
    <t xml:space="preserve">Jižní Čechy "A"</t>
  </si>
  <si>
    <t xml:space="preserve">4.</t>
  </si>
  <si>
    <t xml:space="preserve">Jižní Morava</t>
  </si>
  <si>
    <t xml:space="preserve">5.</t>
  </si>
  <si>
    <t xml:space="preserve">Jižní Čechy "B"</t>
  </si>
  <si>
    <t xml:space="preserve">A</t>
  </si>
  <si>
    <t xml:space="preserve">Jižní Čechy ¨A¨</t>
  </si>
  <si>
    <t xml:space="preserve">Jižní Čechy ¨B¨</t>
  </si>
  <si>
    <t xml:space="preserve">pořadí</t>
  </si>
  <si>
    <t xml:space="preserve">Míče</t>
  </si>
  <si>
    <t xml:space="preserve">Sety</t>
  </si>
  <si>
    <t xml:space="preserve">Zápasy</t>
  </si>
  <si>
    <t xml:space="preserve">Body</t>
  </si>
  <si>
    <t xml:space="preserve">skupiny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2 - 5</t>
  </si>
  <si>
    <t xml:space="preserve">5 - 3</t>
  </si>
  <si>
    <t xml:space="preserve"> </t>
  </si>
  <si>
    <t xml:space="preserve">3 - 1</t>
  </si>
  <si>
    <t xml:space="preserve">1 - 4</t>
  </si>
  <si>
    <t xml:space="preserve">4 - 2</t>
  </si>
  <si>
    <t xml:space="preserve">3 - 4</t>
  </si>
  <si>
    <t xml:space="preserve">1 - 2</t>
  </si>
  <si>
    <t xml:space="preserve">4 - 5</t>
  </si>
  <si>
    <t xml:space="preserve">2 - 3</t>
  </si>
  <si>
    <t xml:space="preserve">5 - 1 </t>
  </si>
  <si>
    <t xml:space="preserve">1 - x</t>
  </si>
  <si>
    <t xml:space="preserve">4 - x</t>
  </si>
  <si>
    <t xml:space="preserve">2 - x</t>
  </si>
  <si>
    <t xml:space="preserve">5 - x</t>
  </si>
  <si>
    <t xml:space="preserve">3 - x</t>
  </si>
  <si>
    <t xml:space="preserve">ZÁPIS O UTKÁNÍ SMÍŠENÝCH DRUŽSTEV</t>
  </si>
  <si>
    <t xml:space="preserve">Název soutěže:</t>
  </si>
  <si>
    <t xml:space="preserve">CELOSTÁTNÍ TURNAJ SMÍŠENÝCH DRUŽSTEV - KATEGORIE U11</t>
  </si>
  <si>
    <t xml:space="preserve">Družstvo "A"</t>
  </si>
  <si>
    <t xml:space="preserve">6. listopadu 2021</t>
  </si>
  <si>
    <t xml:space="preserve">Družstvo "B"</t>
  </si>
  <si>
    <t xml:space="preserve">Místo:</t>
  </si>
  <si>
    <t xml:space="preserve">Vrchní rozhodčí:</t>
  </si>
  <si>
    <t xml:space="preserve">Tomáš Švejda</t>
  </si>
  <si>
    <t xml:space="preserve">"A"</t>
  </si>
  <si>
    <t xml:space="preserve">"B"</t>
  </si>
  <si>
    <t xml:space="preserve">Výsledky setů</t>
  </si>
  <si>
    <t xml:space="preserve">Součet míčů</t>
  </si>
  <si>
    <t xml:space="preserve">Rozhodčí</t>
  </si>
  <si>
    <t xml:space="preserve">1.dvouhra chlapců</t>
  </si>
  <si>
    <t xml:space="preserve">:</t>
  </si>
  <si>
    <t xml:space="preserve">2. dvouhra chlapců</t>
  </si>
  <si>
    <t xml:space="preserve">3. dvouhra chlapců</t>
  </si>
  <si>
    <t xml:space="preserve">1. dvouhra dívek</t>
  </si>
  <si>
    <t xml:space="preserve">2. dvouhra dívek</t>
  </si>
  <si>
    <t xml:space="preserve">3. dvouhra dívek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Východní Čechy </t>
  </si>
  <si>
    <t xml:space="preserve">Klapal Lukáš</t>
  </si>
  <si>
    <t xml:space="preserve">Teplý Miroslav</t>
  </si>
  <si>
    <t xml:space="preserve">JM</t>
  </si>
  <si>
    <t xml:space="preserve">Janda Matouš</t>
  </si>
  <si>
    <t xml:space="preserve">Šíma Vojtěch</t>
  </si>
  <si>
    <t xml:space="preserve">VČ</t>
  </si>
  <si>
    <t xml:space="preserve">Vykoukal Adam</t>
  </si>
  <si>
    <t xml:space="preserve">Vlk Vojtěch</t>
  </si>
  <si>
    <t xml:space="preserve">Fendrichová Alice</t>
  </si>
  <si>
    <t xml:space="preserve">Dufková Dominika</t>
  </si>
  <si>
    <t xml:space="preserve">Hodálová Antonie</t>
  </si>
  <si>
    <t xml:space="preserve">Kábrtová Anna</t>
  </si>
  <si>
    <t xml:space="preserve">Králová Adéla</t>
  </si>
  <si>
    <t xml:space="preserve">Burgetová Valerie</t>
  </si>
  <si>
    <t xml:space="preserve">Rothbauer Jaroslav</t>
  </si>
  <si>
    <t xml:space="preserve">Dvořák Erik</t>
  </si>
  <si>
    <t xml:space="preserve">JČ "A"</t>
  </si>
  <si>
    <t xml:space="preserve">Kalčík Šimon</t>
  </si>
  <si>
    <t xml:space="preserve">Kašín Vojtěch</t>
  </si>
  <si>
    <t xml:space="preserve">JČ "B"</t>
  </si>
  <si>
    <t xml:space="preserve">Štika Martin</t>
  </si>
  <si>
    <t xml:space="preserve">Štěrba David</t>
  </si>
  <si>
    <t xml:space="preserve">Dvořáková Šárka</t>
  </si>
  <si>
    <t xml:space="preserve">Perníková Ellen</t>
  </si>
  <si>
    <t xml:space="preserve">Kutláková Klára</t>
  </si>
  <si>
    <t xml:space="preserve">Štěrbová Tereza</t>
  </si>
  <si>
    <t xml:space="preserve">Hakl Lucie Gita</t>
  </si>
  <si>
    <t xml:space="preserve">Kapustová Amálie</t>
  </si>
  <si>
    <t xml:space="preserve">Vágnerová Sára</t>
  </si>
  <si>
    <t xml:space="preserve">Bíba Kristián</t>
  </si>
  <si>
    <t xml:space="preserve">Svoboda Vladimír</t>
  </si>
  <si>
    <t xml:space="preserve">Jelínek Petr</t>
  </si>
  <si>
    <t xml:space="preserve">Maixnerová Agáta</t>
  </si>
  <si>
    <t xml:space="preserve">Gerbelová Kristýna</t>
  </si>
  <si>
    <t xml:space="preserve">Weberová Maia</t>
  </si>
  <si>
    <t xml:space="preserve">remí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u val="single"/>
      <sz val="26"/>
      <name val="Arial"/>
      <family val="2"/>
      <charset val="238"/>
    </font>
    <font>
      <b val="true"/>
      <sz val="16"/>
      <name val="Arial CE"/>
      <family val="0"/>
      <charset val="238"/>
    </font>
    <font>
      <sz val="8"/>
      <name val="Arial CE"/>
      <family val="2"/>
      <charset val="238"/>
    </font>
    <font>
      <b val="true"/>
      <sz val="26"/>
      <name val="Arial"/>
      <family val="2"/>
      <charset val="238"/>
    </font>
    <font>
      <sz val="8"/>
      <name val="Arial"/>
      <family val="2"/>
      <charset val="238"/>
    </font>
    <font>
      <b val="true"/>
      <sz val="5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D4"/>
      <name val="Arial"/>
      <family val="2"/>
      <charset val="238"/>
    </font>
    <font>
      <i val="true"/>
      <sz val="10"/>
      <color rgb="FFDD080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36"/>
      <name val="Arial"/>
      <family val="2"/>
      <charset val="238"/>
    </font>
    <font>
      <b val="true"/>
      <i val="true"/>
      <sz val="10"/>
      <color rgb="FFDD080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DD0806"/>
      <name val="Arial"/>
      <family val="2"/>
      <charset val="238"/>
    </font>
    <font>
      <sz val="8"/>
      <color rgb="FFFCF305"/>
      <name val="Arial"/>
      <family val="2"/>
      <charset val="238"/>
    </font>
    <font>
      <i val="true"/>
      <sz val="8"/>
      <color rgb="FF0000D4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6" fillId="0" borderId="16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4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4" fillId="0" borderId="4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4" fillId="0" borderId="23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4" fillId="0" borderId="4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3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5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4" borderId="5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6" fillId="0" borderId="5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6" fillId="0" borderId="5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6" fillId="0" borderId="5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7.png"/><Relationship Id="rId9" Type="http://schemas.openxmlformats.org/officeDocument/2006/relationships/image" Target="../media/image4.jpeg"/><Relationship Id="rId10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6</xdr:row>
      <xdr:rowOff>66240</xdr:rowOff>
    </xdr:from>
    <xdr:to>
      <xdr:col>9</xdr:col>
      <xdr:colOff>161280</xdr:colOff>
      <xdr:row>11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60320" y="1700640"/>
          <a:ext cx="31759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6</xdr:row>
      <xdr:rowOff>0</xdr:rowOff>
    </xdr:from>
    <xdr:to>
      <xdr:col>5</xdr:col>
      <xdr:colOff>171000</xdr:colOff>
      <xdr:row>17</xdr:row>
      <xdr:rowOff>763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760760" y="4486320"/>
          <a:ext cx="1477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</xdr:row>
      <xdr:rowOff>200160</xdr:rowOff>
    </xdr:from>
    <xdr:to>
      <xdr:col>5</xdr:col>
      <xdr:colOff>161280</xdr:colOff>
      <xdr:row>14</xdr:row>
      <xdr:rowOff>673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569960" y="3406320"/>
          <a:ext cx="165852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11</xdr:row>
      <xdr:rowOff>248040</xdr:rowOff>
    </xdr:from>
    <xdr:to>
      <xdr:col>9</xdr:col>
      <xdr:colOff>90720</xdr:colOff>
      <xdr:row>13</xdr:row>
      <xdr:rowOff>133920</xdr:rowOff>
    </xdr:to>
    <xdr:pic>
      <xdr:nvPicPr>
        <xdr:cNvPr id="3" name="obrázek 26" descr="Logo_SKB2007_web"/>
        <xdr:cNvPicPr/>
      </xdr:nvPicPr>
      <xdr:blipFill>
        <a:blip r:embed="rId4"/>
        <a:stretch/>
      </xdr:blipFill>
      <xdr:spPr>
        <a:xfrm>
          <a:off x="3449160" y="3454200"/>
          <a:ext cx="1316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76320</xdr:rowOff>
    </xdr:from>
    <xdr:to>
      <xdr:col>9</xdr:col>
      <xdr:colOff>10440</xdr:colOff>
      <xdr:row>17</xdr:row>
      <xdr:rowOff>14328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3508920" y="4128120"/>
          <a:ext cx="117648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1</xdr:col>
      <xdr:colOff>848520</xdr:colOff>
      <xdr:row>0</xdr:row>
      <xdr:rowOff>333360</xdr:rowOff>
    </xdr:to>
    <xdr:pic>
      <xdr:nvPicPr>
        <xdr:cNvPr id="22" name="Obrázek 3" descr=""/>
        <xdr:cNvPicPr/>
      </xdr:nvPicPr>
      <xdr:blipFill>
        <a:blip r:embed="rId1"/>
        <a:stretch/>
      </xdr:blipFill>
      <xdr:spPr>
        <a:xfrm>
          <a:off x="80280" y="28080"/>
          <a:ext cx="1522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1</xdr:col>
      <xdr:colOff>848520</xdr:colOff>
      <xdr:row>0</xdr:row>
      <xdr:rowOff>333360</xdr:rowOff>
    </xdr:to>
    <xdr:pic>
      <xdr:nvPicPr>
        <xdr:cNvPr id="23" name="Obrázek 3" descr=""/>
        <xdr:cNvPicPr/>
      </xdr:nvPicPr>
      <xdr:blipFill>
        <a:blip r:embed="rId1"/>
        <a:stretch/>
      </xdr:blipFill>
      <xdr:spPr>
        <a:xfrm>
          <a:off x="80280" y="28080"/>
          <a:ext cx="1522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1</xdr:col>
      <xdr:colOff>848520</xdr:colOff>
      <xdr:row>0</xdr:row>
      <xdr:rowOff>333360</xdr:rowOff>
    </xdr:to>
    <xdr:pic>
      <xdr:nvPicPr>
        <xdr:cNvPr id="24" name="Obrázek 3" descr=""/>
        <xdr:cNvPicPr/>
      </xdr:nvPicPr>
      <xdr:blipFill>
        <a:blip r:embed="rId1"/>
        <a:stretch/>
      </xdr:blipFill>
      <xdr:spPr>
        <a:xfrm>
          <a:off x="80280" y="28080"/>
          <a:ext cx="1522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1</xdr:col>
      <xdr:colOff>848520</xdr:colOff>
      <xdr:row>0</xdr:row>
      <xdr:rowOff>333360</xdr:rowOff>
    </xdr:to>
    <xdr:pic>
      <xdr:nvPicPr>
        <xdr:cNvPr id="25" name="Obrázek 3" descr=""/>
        <xdr:cNvPicPr/>
      </xdr:nvPicPr>
      <xdr:blipFill>
        <a:blip r:embed="rId1"/>
        <a:stretch/>
      </xdr:blipFill>
      <xdr:spPr>
        <a:xfrm>
          <a:off x="80280" y="28080"/>
          <a:ext cx="1522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9</xdr:row>
      <xdr:rowOff>38160</xdr:rowOff>
    </xdr:from>
    <xdr:to>
      <xdr:col>4</xdr:col>
      <xdr:colOff>392040</xdr:colOff>
      <xdr:row>13</xdr:row>
      <xdr:rowOff>20016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1499400" y="2266920"/>
          <a:ext cx="155772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28800</xdr:rowOff>
    </xdr:from>
    <xdr:to>
      <xdr:col>8</xdr:col>
      <xdr:colOff>362520</xdr:colOff>
      <xdr:row>18</xdr:row>
      <xdr:rowOff>190800</xdr:rowOff>
    </xdr:to>
    <xdr:pic>
      <xdr:nvPicPr>
        <xdr:cNvPr id="6" name="Obrázek 9" descr=""/>
        <xdr:cNvPicPr/>
      </xdr:nvPicPr>
      <xdr:blipFill>
        <a:blip r:embed="rId2"/>
        <a:stretch/>
      </xdr:blipFill>
      <xdr:spPr>
        <a:xfrm>
          <a:off x="3077280" y="3343680"/>
          <a:ext cx="155808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9</xdr:row>
      <xdr:rowOff>9360</xdr:rowOff>
    </xdr:from>
    <xdr:to>
      <xdr:col>12</xdr:col>
      <xdr:colOff>392400</xdr:colOff>
      <xdr:row>23</xdr:row>
      <xdr:rowOff>181440</xdr:rowOff>
    </xdr:to>
    <xdr:pic>
      <xdr:nvPicPr>
        <xdr:cNvPr id="7" name="Obrázek 10" descr=""/>
        <xdr:cNvPicPr/>
      </xdr:nvPicPr>
      <xdr:blipFill>
        <a:blip r:embed="rId3"/>
        <a:stretch/>
      </xdr:blipFill>
      <xdr:spPr>
        <a:xfrm>
          <a:off x="4714920" y="4410000"/>
          <a:ext cx="155808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24</xdr:row>
      <xdr:rowOff>9360</xdr:rowOff>
    </xdr:from>
    <xdr:to>
      <xdr:col>16</xdr:col>
      <xdr:colOff>362160</xdr:colOff>
      <xdr:row>28</xdr:row>
      <xdr:rowOff>181440</xdr:rowOff>
    </xdr:to>
    <xdr:pic>
      <xdr:nvPicPr>
        <xdr:cNvPr id="8" name="Obrázek 11" descr=""/>
        <xdr:cNvPicPr/>
      </xdr:nvPicPr>
      <xdr:blipFill>
        <a:blip r:embed="rId4"/>
        <a:stretch/>
      </xdr:blipFill>
      <xdr:spPr>
        <a:xfrm>
          <a:off x="6322680" y="5495760"/>
          <a:ext cx="15282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29</xdr:row>
      <xdr:rowOff>38160</xdr:rowOff>
    </xdr:from>
    <xdr:to>
      <xdr:col>20</xdr:col>
      <xdr:colOff>382320</xdr:colOff>
      <xdr:row>33</xdr:row>
      <xdr:rowOff>200160</xdr:rowOff>
    </xdr:to>
    <xdr:pic>
      <xdr:nvPicPr>
        <xdr:cNvPr id="9" name="Obrázek 12" descr=""/>
        <xdr:cNvPicPr/>
      </xdr:nvPicPr>
      <xdr:blipFill>
        <a:blip r:embed="rId5"/>
        <a:stretch/>
      </xdr:blipFill>
      <xdr:spPr>
        <a:xfrm>
          <a:off x="7930440" y="6610320"/>
          <a:ext cx="15483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</xdr:row>
      <xdr:rowOff>123840</xdr:rowOff>
    </xdr:from>
    <xdr:to>
      <xdr:col>8</xdr:col>
      <xdr:colOff>20520</xdr:colOff>
      <xdr:row>3</xdr:row>
      <xdr:rowOff>162000</xdr:rowOff>
    </xdr:to>
    <xdr:pic>
      <xdr:nvPicPr>
        <xdr:cNvPr id="10" name="Obrázek 13" descr=""/>
        <xdr:cNvPicPr/>
      </xdr:nvPicPr>
      <xdr:blipFill>
        <a:blip r:embed="rId6"/>
        <a:stretch/>
      </xdr:blipFill>
      <xdr:spPr>
        <a:xfrm>
          <a:off x="2956320" y="552600"/>
          <a:ext cx="1337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2</xdr:row>
      <xdr:rowOff>0</xdr:rowOff>
    </xdr:from>
    <xdr:to>
      <xdr:col>13</xdr:col>
      <xdr:colOff>81000</xdr:colOff>
      <xdr:row>3</xdr:row>
      <xdr:rowOff>75960</xdr:rowOff>
    </xdr:to>
    <xdr:pic>
      <xdr:nvPicPr>
        <xdr:cNvPr id="11" name="Obrázek 3" descr=""/>
        <xdr:cNvPicPr/>
      </xdr:nvPicPr>
      <xdr:blipFill>
        <a:blip r:embed="rId7"/>
        <a:stretch/>
      </xdr:blipFill>
      <xdr:spPr>
        <a:xfrm>
          <a:off x="4514040" y="704880"/>
          <a:ext cx="18496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1</xdr:row>
      <xdr:rowOff>47520</xdr:rowOff>
    </xdr:from>
    <xdr:to>
      <xdr:col>18</xdr:col>
      <xdr:colOff>80640</xdr:colOff>
      <xdr:row>4</xdr:row>
      <xdr:rowOff>105120</xdr:rowOff>
    </xdr:to>
    <xdr:pic>
      <xdr:nvPicPr>
        <xdr:cNvPr id="12" name="Obrázek 15" descr=""/>
        <xdr:cNvPicPr/>
      </xdr:nvPicPr>
      <xdr:blipFill>
        <a:blip r:embed="rId8"/>
        <a:stretch/>
      </xdr:blipFill>
      <xdr:spPr>
        <a:xfrm>
          <a:off x="6694920" y="476280"/>
          <a:ext cx="1678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80</xdr:colOff>
      <xdr:row>1</xdr:row>
      <xdr:rowOff>104400</xdr:rowOff>
    </xdr:from>
    <xdr:to>
      <xdr:col>23</xdr:col>
      <xdr:colOff>110520</xdr:colOff>
      <xdr:row>3</xdr:row>
      <xdr:rowOff>152640</xdr:rowOff>
    </xdr:to>
    <xdr:pic>
      <xdr:nvPicPr>
        <xdr:cNvPr id="13" name="obrázek 26" descr="Logo_SKB2007_web"/>
        <xdr:cNvPicPr/>
      </xdr:nvPicPr>
      <xdr:blipFill>
        <a:blip r:embed="rId9"/>
        <a:stretch/>
      </xdr:blipFill>
      <xdr:spPr>
        <a:xfrm>
          <a:off x="8754840" y="533160"/>
          <a:ext cx="1517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1000</xdr:colOff>
      <xdr:row>1</xdr:row>
      <xdr:rowOff>151920</xdr:rowOff>
    </xdr:from>
    <xdr:to>
      <xdr:col>29</xdr:col>
      <xdr:colOff>533520</xdr:colOff>
      <xdr:row>3</xdr:row>
      <xdr:rowOff>124200</xdr:rowOff>
    </xdr:to>
    <xdr:pic>
      <xdr:nvPicPr>
        <xdr:cNvPr id="14" name="Obrázek 2" descr=""/>
        <xdr:cNvPicPr/>
      </xdr:nvPicPr>
      <xdr:blipFill>
        <a:blip r:embed="rId10"/>
        <a:stretch/>
      </xdr:blipFill>
      <xdr:spPr>
        <a:xfrm>
          <a:off x="10753920" y="580680"/>
          <a:ext cx="1929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1</xdr:col>
      <xdr:colOff>848520</xdr:colOff>
      <xdr:row>0</xdr:row>
      <xdr:rowOff>333360</xdr:rowOff>
    </xdr:to>
    <xdr:pic>
      <xdr:nvPicPr>
        <xdr:cNvPr id="15" name="Obrázek 3" descr=""/>
        <xdr:cNvPicPr/>
      </xdr:nvPicPr>
      <xdr:blipFill>
        <a:blip r:embed="rId1"/>
        <a:stretch/>
      </xdr:blipFill>
      <xdr:spPr>
        <a:xfrm>
          <a:off x="80280" y="28080"/>
          <a:ext cx="1522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1</xdr:col>
      <xdr:colOff>848520</xdr:colOff>
      <xdr:row>0</xdr:row>
      <xdr:rowOff>33336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80280" y="28080"/>
          <a:ext cx="1522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1</xdr:col>
      <xdr:colOff>848520</xdr:colOff>
      <xdr:row>0</xdr:row>
      <xdr:rowOff>333360</xdr:rowOff>
    </xdr:to>
    <xdr:pic>
      <xdr:nvPicPr>
        <xdr:cNvPr id="17" name="Obrázek 3" descr=""/>
        <xdr:cNvPicPr/>
      </xdr:nvPicPr>
      <xdr:blipFill>
        <a:blip r:embed="rId1"/>
        <a:stretch/>
      </xdr:blipFill>
      <xdr:spPr>
        <a:xfrm>
          <a:off x="80280" y="28080"/>
          <a:ext cx="1522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1</xdr:col>
      <xdr:colOff>848520</xdr:colOff>
      <xdr:row>0</xdr:row>
      <xdr:rowOff>333360</xdr:rowOff>
    </xdr:to>
    <xdr:pic>
      <xdr:nvPicPr>
        <xdr:cNvPr id="18" name="Obrázek 3" descr=""/>
        <xdr:cNvPicPr/>
      </xdr:nvPicPr>
      <xdr:blipFill>
        <a:blip r:embed="rId1"/>
        <a:stretch/>
      </xdr:blipFill>
      <xdr:spPr>
        <a:xfrm>
          <a:off x="80280" y="28080"/>
          <a:ext cx="1522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1</xdr:col>
      <xdr:colOff>848520</xdr:colOff>
      <xdr:row>0</xdr:row>
      <xdr:rowOff>333360</xdr:rowOff>
    </xdr:to>
    <xdr:pic>
      <xdr:nvPicPr>
        <xdr:cNvPr id="19" name="Obrázek 3" descr=""/>
        <xdr:cNvPicPr/>
      </xdr:nvPicPr>
      <xdr:blipFill>
        <a:blip r:embed="rId1"/>
        <a:stretch/>
      </xdr:blipFill>
      <xdr:spPr>
        <a:xfrm>
          <a:off x="80280" y="28080"/>
          <a:ext cx="1522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1</xdr:col>
      <xdr:colOff>848520</xdr:colOff>
      <xdr:row>0</xdr:row>
      <xdr:rowOff>333360</xdr:rowOff>
    </xdr:to>
    <xdr:pic>
      <xdr:nvPicPr>
        <xdr:cNvPr id="20" name="Obrázek 3" descr=""/>
        <xdr:cNvPicPr/>
      </xdr:nvPicPr>
      <xdr:blipFill>
        <a:blip r:embed="rId1"/>
        <a:stretch/>
      </xdr:blipFill>
      <xdr:spPr>
        <a:xfrm>
          <a:off x="80280" y="28080"/>
          <a:ext cx="1522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080</xdr:rowOff>
    </xdr:from>
    <xdr:to>
      <xdr:col>1</xdr:col>
      <xdr:colOff>848520</xdr:colOff>
      <xdr:row>0</xdr:row>
      <xdr:rowOff>333360</xdr:rowOff>
    </xdr:to>
    <xdr:pic>
      <xdr:nvPicPr>
        <xdr:cNvPr id="21" name="Obrázek 3" descr=""/>
        <xdr:cNvPicPr/>
      </xdr:nvPicPr>
      <xdr:blipFill>
        <a:blip r:embed="rId1"/>
        <a:stretch/>
      </xdr:blipFill>
      <xdr:spPr>
        <a:xfrm>
          <a:off x="80280" y="28080"/>
          <a:ext cx="1522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1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.1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</row>
    <row r="6" customFormat="false" ht="24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8" t="s">
        <v>7</v>
      </c>
      <c r="L6" s="8" t="s">
        <v>8</v>
      </c>
    </row>
    <row r="7" customFormat="false" ht="24.75" hidden="false" customHeight="true" outlineLevel="0" collapsed="false">
      <c r="B7" s="9"/>
      <c r="C7" s="9"/>
      <c r="D7" s="9"/>
      <c r="E7" s="9"/>
      <c r="K7" s="8" t="s">
        <v>9</v>
      </c>
      <c r="L7" s="8" t="s">
        <v>10</v>
      </c>
    </row>
    <row r="8" customFormat="false" ht="24.75" hidden="false" customHeight="true" outlineLevel="0" collapsed="false">
      <c r="B8" s="9"/>
      <c r="C8" s="9"/>
      <c r="D8" s="9"/>
      <c r="E8" s="9"/>
      <c r="K8" s="8" t="s">
        <v>11</v>
      </c>
      <c r="L8" s="8" t="s">
        <v>12</v>
      </c>
    </row>
    <row r="9" customFormat="false" ht="24.75" hidden="false" customHeight="true" outlineLevel="0" collapsed="false">
      <c r="B9" s="9"/>
      <c r="C9" s="9"/>
      <c r="D9" s="9"/>
      <c r="E9" s="9"/>
      <c r="K9" s="8" t="s">
        <v>13</v>
      </c>
      <c r="L9" s="8" t="s">
        <v>14</v>
      </c>
    </row>
    <row r="10" customFormat="false" ht="24.75" hidden="false" customHeight="true" outlineLevel="0" collapsed="false">
      <c r="B10" s="9"/>
      <c r="C10" s="9"/>
      <c r="D10" s="9"/>
      <c r="E10" s="9"/>
      <c r="K10" s="8" t="s">
        <v>15</v>
      </c>
      <c r="L10" s="8" t="s">
        <v>16</v>
      </c>
    </row>
    <row r="11" customFormat="false" ht="24.75" hidden="false" customHeight="true" outlineLevel="0" collapsed="false">
      <c r="B11" s="9"/>
      <c r="C11" s="9"/>
      <c r="D11" s="9"/>
      <c r="E11" s="9"/>
      <c r="K11" s="8"/>
      <c r="L11" s="8"/>
    </row>
    <row r="12" customFormat="false" ht="24.75" hidden="false" customHeight="true" outlineLevel="0" collapsed="false">
      <c r="B12" s="9"/>
      <c r="C12" s="9"/>
      <c r="D12" s="9"/>
      <c r="E12" s="9"/>
      <c r="K12" s="8"/>
      <c r="L12" s="8"/>
    </row>
    <row r="13" customFormat="false" ht="24.75" hidden="false" customHeight="true" outlineLevel="0" collapsed="false">
      <c r="B13" s="9"/>
      <c r="C13" s="9"/>
      <c r="D13" s="9"/>
      <c r="E13" s="9"/>
      <c r="K13" s="8"/>
      <c r="L13" s="8"/>
    </row>
    <row r="14" customFormat="false" ht="17.1" hidden="false" customHeight="true" outlineLevel="0" collapsed="false">
      <c r="B14" s="9"/>
      <c r="C14" s="9"/>
      <c r="D14" s="9"/>
      <c r="E14" s="9"/>
    </row>
    <row r="15" customFormat="false" ht="17.1" hidden="false" customHeight="true" outlineLevel="0" collapsed="false">
      <c r="B15" s="9"/>
      <c r="C15" s="9"/>
      <c r="D15" s="9"/>
      <c r="E15" s="9"/>
    </row>
    <row r="16" customFormat="false" ht="17.1" hidden="false" customHeight="true" outlineLevel="0" collapsed="false">
      <c r="B16" s="9"/>
      <c r="C16" s="9"/>
      <c r="D16" s="9"/>
      <c r="E16" s="9"/>
    </row>
    <row r="17" customFormat="false" ht="17.1" hidden="false" customHeight="true" outlineLevel="0" collapsed="false">
      <c r="B17" s="9"/>
      <c r="C17" s="9"/>
      <c r="D17" s="9"/>
      <c r="E17" s="9"/>
    </row>
    <row r="18" customFormat="false" ht="17.1" hidden="false" customHeight="true" outlineLevel="0" collapsed="false">
      <c r="B18" s="9"/>
      <c r="C18" s="9"/>
      <c r="D18" s="9"/>
      <c r="E18" s="9"/>
    </row>
    <row r="19" customFormat="false" ht="17.1" hidden="false" customHeight="true" outlineLevel="0" collapsed="false">
      <c r="B19" s="9"/>
      <c r="C19" s="9"/>
      <c r="D19" s="9"/>
      <c r="E19" s="9"/>
    </row>
    <row r="20" customFormat="false" ht="17.1" hidden="false" customHeight="tru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</row>
    <row r="24" customFormat="false" ht="12.75" hidden="false" customHeight="false" outlineLevel="0" collapsed="false">
      <c r="B24" s="9"/>
      <c r="C24" s="9"/>
      <c r="D24" s="9"/>
      <c r="E24" s="9"/>
    </row>
    <row r="25" customFormat="false" ht="12.75" hidden="false" customHeight="false" outlineLevel="0" collapsed="false">
      <c r="B25" s="9"/>
      <c r="C25" s="9"/>
      <c r="D25" s="9"/>
      <c r="E25" s="9"/>
    </row>
    <row r="26" customFormat="false" ht="12.75" hidden="false" customHeight="false" outlineLevel="0" collapsed="false">
      <c r="B26" s="9"/>
      <c r="C26" s="9"/>
      <c r="D26" s="9"/>
      <c r="E26" s="9"/>
    </row>
    <row r="27" customFormat="false" ht="12.75" hidden="false" customHeight="false" outlineLevel="0" collapsed="false">
      <c r="B27" s="9"/>
      <c r="C27" s="9"/>
      <c r="D27" s="9"/>
      <c r="E27" s="9"/>
    </row>
    <row r="28" customFormat="false" ht="12.75" hidden="false" customHeight="false" outlineLevel="0" collapsed="false">
      <c r="B28" s="9"/>
      <c r="C28" s="9"/>
      <c r="D28" s="9"/>
      <c r="E28" s="9"/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9"/>
      <c r="C30" s="9"/>
      <c r="D30" s="9"/>
      <c r="E30" s="9"/>
    </row>
    <row r="31" customFormat="false" ht="12.75" hidden="false" customHeight="false" outlineLevel="0" collapsed="false">
      <c r="B31" s="9"/>
      <c r="C31" s="9"/>
      <c r="D31" s="9"/>
      <c r="E31" s="9"/>
    </row>
    <row r="32" customFormat="false" ht="12.75" hidden="false" customHeight="false" outlineLevel="0" collapsed="false">
      <c r="B32" s="9"/>
      <c r="C32" s="9"/>
      <c r="D32" s="9"/>
      <c r="E32" s="9"/>
    </row>
    <row r="33" customFormat="false" ht="12.75" hidden="false" customHeight="false" outlineLevel="0" collapsed="false">
      <c r="B33" s="9"/>
      <c r="C33" s="9"/>
      <c r="D33" s="9"/>
      <c r="E33" s="9"/>
    </row>
    <row r="34" customFormat="false" ht="12.75" hidden="false" customHeight="false" outlineLevel="0" collapsed="false">
      <c r="B34" s="9"/>
      <c r="C34" s="9"/>
      <c r="D34" s="9"/>
      <c r="E34" s="9"/>
    </row>
    <row r="35" customFormat="false" ht="12.75" hidden="false" customHeight="false" outlineLevel="0" collapsed="false">
      <c r="B35" s="9"/>
      <c r="C35" s="9"/>
      <c r="D35" s="9"/>
      <c r="E35" s="9"/>
    </row>
    <row r="36" customFormat="false" ht="12.75" hidden="false" customHeight="false" outlineLevel="0" collapsed="false">
      <c r="B36" s="9"/>
      <c r="C36" s="9"/>
      <c r="D36" s="9"/>
      <c r="E36" s="9"/>
    </row>
    <row r="37" customFormat="false" ht="12.75" hidden="false" customHeight="false" outlineLevel="0" collapsed="false">
      <c r="B37" s="9"/>
      <c r="C37" s="9"/>
      <c r="D37" s="9"/>
      <c r="E37" s="9"/>
    </row>
    <row r="38" customFormat="false" ht="12.75" hidden="false" customHeight="false" outlineLevel="0" collapsed="false">
      <c r="B38" s="9"/>
      <c r="C38" s="9"/>
      <c r="D38" s="9"/>
      <c r="E38" s="9"/>
    </row>
    <row r="39" customFormat="false" ht="12.75" hidden="false" customHeight="false" outlineLevel="0" collapsed="false">
      <c r="B39" s="9"/>
      <c r="C39" s="9"/>
      <c r="D39" s="9"/>
      <c r="E39" s="9"/>
    </row>
    <row r="40" customFormat="false" ht="12.75" hidden="false" customHeight="false" outlineLevel="0" collapsed="false">
      <c r="B40" s="9"/>
      <c r="C40" s="9"/>
      <c r="D40" s="9"/>
      <c r="E40" s="9"/>
    </row>
    <row r="41" customFormat="false" ht="12.75" hidden="false" customHeight="false" outlineLevel="0" collapsed="false">
      <c r="B41" s="9"/>
      <c r="C41" s="9"/>
      <c r="D41" s="9"/>
      <c r="E41" s="9"/>
    </row>
    <row r="42" customFormat="false" ht="12.75" hidden="false" customHeight="false" outlineLevel="0" collapsed="false">
      <c r="B42" s="9"/>
      <c r="C42" s="9"/>
      <c r="D42" s="9"/>
      <c r="E42" s="9"/>
    </row>
    <row r="43" customFormat="false" ht="12.75" hidden="false" customHeight="false" outlineLevel="0" collapsed="false">
      <c r="B43" s="9"/>
      <c r="C43" s="9"/>
      <c r="D43" s="9"/>
      <c r="E43" s="9"/>
    </row>
    <row r="44" customFormat="false" ht="12.75" hidden="false" customHeight="false" outlineLevel="0" collapsed="false">
      <c r="B44" s="9"/>
      <c r="C44" s="9"/>
      <c r="D44" s="9"/>
      <c r="E44" s="9"/>
    </row>
    <row r="45" customFormat="false" ht="12.75" hidden="false" customHeight="false" outlineLevel="0" collapsed="false">
      <c r="B45" s="9"/>
      <c r="C45" s="9"/>
      <c r="D45" s="9"/>
      <c r="E45" s="9"/>
    </row>
    <row r="46" customFormat="false" ht="12.75" hidden="false" customHeight="false" outlineLevel="0" collapsed="false">
      <c r="B46" s="9"/>
      <c r="C46" s="9"/>
      <c r="D46" s="9"/>
      <c r="E46" s="9"/>
    </row>
    <row r="47" customFormat="false" ht="12.75" hidden="false" customHeight="false" outlineLevel="0" collapsed="false">
      <c r="B47" s="9"/>
      <c r="C47" s="9"/>
      <c r="D47" s="9"/>
      <c r="E47" s="9"/>
    </row>
    <row r="48" customFormat="false" ht="12.75" hidden="false" customHeight="false" outlineLevel="0" collapsed="false">
      <c r="B48" s="9"/>
      <c r="C48" s="9"/>
      <c r="D48" s="9"/>
      <c r="E48" s="9"/>
    </row>
    <row r="49" customFormat="false" ht="12.75" hidden="false" customHeight="false" outlineLevel="0" collapsed="false">
      <c r="B49" s="9"/>
      <c r="C49" s="9"/>
      <c r="D49" s="9"/>
      <c r="E49" s="9"/>
    </row>
    <row r="50" customFormat="false" ht="12.75" hidden="false" customHeight="false" outlineLevel="0" collapsed="false">
      <c r="B50" s="9"/>
      <c r="C50" s="9"/>
      <c r="D50" s="9"/>
      <c r="E50" s="9"/>
    </row>
    <row r="51" customFormat="false" ht="12.75" hidden="false" customHeight="false" outlineLevel="0" collapsed="false">
      <c r="B51" s="9"/>
      <c r="C51" s="9"/>
      <c r="D51" s="9"/>
      <c r="E51" s="9"/>
    </row>
    <row r="52" customFormat="false" ht="12.75" hidden="false" customHeight="false" outlineLevel="0" collapsed="false">
      <c r="B52" s="9"/>
      <c r="C52" s="9"/>
      <c r="D52" s="9"/>
      <c r="E52" s="9"/>
    </row>
    <row r="53" customFormat="false" ht="12.75" hidden="false" customHeight="false" outlineLevel="0" collapsed="false">
      <c r="B53" s="9"/>
      <c r="C53" s="9"/>
      <c r="D53" s="9"/>
      <c r="E53" s="9"/>
    </row>
    <row r="54" customFormat="false" ht="12.75" hidden="false" customHeight="false" outlineLevel="0" collapsed="false">
      <c r="B54" s="9"/>
      <c r="C54" s="9"/>
      <c r="D54" s="9"/>
      <c r="E54" s="9"/>
    </row>
    <row r="55" customFormat="false" ht="12.75" hidden="false" customHeight="false" outlineLevel="0" collapsed="false">
      <c r="B55" s="9"/>
      <c r="C55" s="9"/>
      <c r="D55" s="9"/>
      <c r="E55" s="9"/>
    </row>
    <row r="56" customFormat="false" ht="12.75" hidden="false" customHeight="false" outlineLevel="0" collapsed="false">
      <c r="B56" s="9"/>
      <c r="C56" s="9"/>
      <c r="D56" s="9"/>
      <c r="E56" s="9"/>
    </row>
    <row r="57" customFormat="false" ht="12.75" hidden="false" customHeight="false" outlineLevel="0" collapsed="false">
      <c r="B57" s="9"/>
      <c r="C57" s="9"/>
      <c r="D57" s="9"/>
      <c r="E57" s="9"/>
    </row>
    <row r="58" customFormat="false" ht="12.75" hidden="false" customHeight="false" outlineLevel="0" collapsed="false">
      <c r="B58" s="9"/>
      <c r="C58" s="9"/>
      <c r="D58" s="9"/>
      <c r="E58" s="9"/>
    </row>
    <row r="59" customFormat="false" ht="12.75" hidden="false" customHeight="false" outlineLevel="0" collapsed="false">
      <c r="B59" s="10"/>
      <c r="C59" s="10"/>
      <c r="D59" s="10"/>
      <c r="E59" s="10"/>
    </row>
    <row r="60" customFormat="false" ht="12.75" hidden="false" customHeight="false" outlineLevel="0" collapsed="false">
      <c r="B60" s="10"/>
      <c r="C60" s="10"/>
      <c r="D60" s="10"/>
      <c r="E60" s="10"/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0"/>
      <c r="C63" s="10"/>
      <c r="D63" s="10"/>
      <c r="E63" s="10"/>
    </row>
    <row r="64" customFormat="false" ht="12.75" hidden="false" customHeight="false" outlineLevel="0" collapsed="false">
      <c r="B64" s="10"/>
      <c r="C64" s="10"/>
      <c r="D64" s="10"/>
      <c r="E64" s="10"/>
    </row>
    <row r="65" customFormat="false" ht="12.75" hidden="false" customHeight="false" outlineLevel="0" collapsed="false">
      <c r="B65" s="10"/>
      <c r="C65" s="10"/>
      <c r="D65" s="10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B69" s="10"/>
      <c r="C69" s="10"/>
      <c r="D69" s="10"/>
      <c r="E69" s="10"/>
    </row>
    <row r="70" customFormat="false" ht="12.75" hidden="false" customHeight="false" outlineLevel="0" collapsed="false">
      <c r="B70" s="10"/>
      <c r="C70" s="10"/>
      <c r="D70" s="10"/>
      <c r="E70" s="10"/>
    </row>
    <row r="71" customFormat="false" ht="12.75" hidden="false" customHeight="false" outlineLevel="0" collapsed="false">
      <c r="B71" s="10"/>
      <c r="C71" s="10"/>
      <c r="D71" s="10"/>
      <c r="E71" s="10"/>
    </row>
    <row r="72" customFormat="false" ht="12.75" hidden="false" customHeight="false" outlineLevel="0" collapsed="false">
      <c r="B72" s="10"/>
      <c r="C72" s="10"/>
      <c r="D72" s="10"/>
      <c r="E72" s="10"/>
    </row>
    <row r="73" customFormat="false" ht="12.75" hidden="false" customHeight="false" outlineLevel="0" collapsed="false">
      <c r="B73" s="10"/>
      <c r="C73" s="10"/>
      <c r="D73" s="10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</sheetData>
  <mergeCells count="1">
    <mergeCell ref="B5:J6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3" activeCellId="0" sqref="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3" min="2" style="140" width="32.7"/>
    <col collapsed="false" customWidth="true" hidden="false" outlineLevel="0" max="4" min="4" style="140" width="3.7"/>
    <col collapsed="false" customWidth="true" hidden="false" outlineLevel="0" max="5" min="5" style="140" width="0.85"/>
    <col collapsed="false" customWidth="true" hidden="false" outlineLevel="0" max="7" min="6" style="140" width="3.7"/>
    <col collapsed="false" customWidth="true" hidden="false" outlineLevel="0" max="8" min="8" style="140" width="0.85"/>
    <col collapsed="false" customWidth="true" hidden="false" outlineLevel="0" max="10" min="9" style="140" width="3.7"/>
    <col collapsed="false" customWidth="true" hidden="false" outlineLevel="0" max="11" min="11" style="140" width="0.85"/>
    <col collapsed="false" customWidth="true" hidden="false" outlineLevel="0" max="12" min="12" style="140" width="3.7"/>
    <col collapsed="false" customWidth="true" hidden="false" outlineLevel="0" max="17" min="13" style="140" width="5.71"/>
    <col collapsed="false" customWidth="true" hidden="false" outlineLevel="0" max="18" min="18" style="140" width="5.13"/>
    <col collapsed="false" customWidth="true" hidden="false" outlineLevel="0" max="19" min="19" style="140" width="14.99"/>
    <col collapsed="false" customWidth="true" hidden="false" outlineLevel="0" max="20" min="20" style="140" width="2.28"/>
    <col collapsed="false" customWidth="false" hidden="false" outlineLevel="0" max="257" min="21" style="140" width="11.42"/>
  </cols>
  <sheetData>
    <row r="1" customFormat="false" ht="27" hidden="false" customHeight="false" outlineLevel="0" collapsed="false">
      <c r="A1" s="141" t="s">
        <v>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48</v>
      </c>
      <c r="B2" s="143"/>
      <c r="C2" s="144" t="s">
        <v>49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50</v>
      </c>
      <c r="B3" s="147"/>
      <c r="C3" s="148" t="s">
        <v>8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4</v>
      </c>
      <c r="Q3" s="152"/>
      <c r="R3" s="153" t="s">
        <v>51</v>
      </c>
      <c r="S3" s="154"/>
    </row>
    <row r="4" customFormat="false" ht="20.1" hidden="false" customHeight="true" outlineLevel="0" collapsed="false">
      <c r="A4" s="146" t="s">
        <v>52</v>
      </c>
      <c r="B4" s="155"/>
      <c r="C4" s="148" t="s">
        <v>19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6" t="s">
        <v>53</v>
      </c>
      <c r="Q4" s="155"/>
      <c r="R4" s="149" t="s">
        <v>3</v>
      </c>
      <c r="S4" s="154"/>
    </row>
    <row r="5" customFormat="false" ht="20.1" hidden="false" customHeight="true" outlineLevel="0" collapsed="false">
      <c r="A5" s="157" t="s">
        <v>54</v>
      </c>
      <c r="B5" s="158"/>
      <c r="C5" s="159" t="s">
        <v>55</v>
      </c>
      <c r="D5" s="160"/>
      <c r="E5" s="160"/>
      <c r="F5" s="160"/>
      <c r="G5" s="160"/>
      <c r="H5" s="160"/>
      <c r="I5" s="160"/>
      <c r="J5" s="160"/>
      <c r="K5" s="160"/>
      <c r="L5" s="160"/>
      <c r="M5" s="161"/>
      <c r="N5" s="161"/>
      <c r="O5" s="161"/>
      <c r="P5" s="162"/>
      <c r="Q5" s="163"/>
      <c r="R5" s="161" t="s">
        <v>29</v>
      </c>
      <c r="S5" s="164"/>
    </row>
    <row r="6" customFormat="false" ht="24.75" hidden="false" customHeight="true" outlineLevel="0" collapsed="false">
      <c r="A6" s="165"/>
      <c r="B6" s="166" t="s">
        <v>56</v>
      </c>
      <c r="C6" s="166" t="s">
        <v>57</v>
      </c>
      <c r="D6" s="167" t="s">
        <v>58</v>
      </c>
      <c r="E6" s="167"/>
      <c r="F6" s="167"/>
      <c r="G6" s="167"/>
      <c r="H6" s="167"/>
      <c r="I6" s="167"/>
      <c r="J6" s="167"/>
      <c r="K6" s="167"/>
      <c r="L6" s="167"/>
      <c r="M6" s="168" t="s">
        <v>59</v>
      </c>
      <c r="N6" s="168"/>
      <c r="O6" s="168" t="s">
        <v>22</v>
      </c>
      <c r="P6" s="168"/>
      <c r="Q6" s="168" t="s">
        <v>24</v>
      </c>
      <c r="R6" s="168"/>
      <c r="S6" s="169" t="s">
        <v>60</v>
      </c>
    </row>
    <row r="7" customFormat="false" ht="9.75" hidden="false" customHeight="true" outlineLevel="0" collapsed="false">
      <c r="A7" s="170"/>
      <c r="B7" s="171"/>
      <c r="C7" s="172"/>
      <c r="D7" s="173" t="n">
        <v>1</v>
      </c>
      <c r="E7" s="173"/>
      <c r="F7" s="173"/>
      <c r="G7" s="173" t="n">
        <v>2</v>
      </c>
      <c r="H7" s="173"/>
      <c r="I7" s="173"/>
      <c r="J7" s="173" t="n">
        <v>3</v>
      </c>
      <c r="K7" s="173"/>
      <c r="L7" s="173"/>
      <c r="M7" s="174"/>
      <c r="N7" s="175"/>
      <c r="O7" s="174"/>
      <c r="P7" s="175"/>
      <c r="Q7" s="174"/>
      <c r="R7" s="175"/>
      <c r="S7" s="176"/>
    </row>
    <row r="8" customFormat="false" ht="30" hidden="false" customHeight="true" outlineLevel="0" collapsed="false">
      <c r="A8" s="177" t="s">
        <v>61</v>
      </c>
      <c r="B8" s="178" t="s">
        <v>105</v>
      </c>
      <c r="C8" s="178" t="s">
        <v>91</v>
      </c>
      <c r="D8" s="179" t="n">
        <v>21</v>
      </c>
      <c r="E8" s="180" t="s">
        <v>62</v>
      </c>
      <c r="F8" s="181" t="n">
        <v>6</v>
      </c>
      <c r="G8" s="179" t="n">
        <v>21</v>
      </c>
      <c r="H8" s="180" t="s">
        <v>62</v>
      </c>
      <c r="I8" s="181" t="n">
        <v>2</v>
      </c>
      <c r="J8" s="179"/>
      <c r="K8" s="180" t="s">
        <v>62</v>
      </c>
      <c r="L8" s="181"/>
      <c r="M8" s="182" t="n">
        <f aca="false">D8+G8+J8</f>
        <v>42</v>
      </c>
      <c r="N8" s="183" t="n">
        <f aca="false">F8+I8+L8</f>
        <v>8</v>
      </c>
      <c r="O8" s="184" t="n">
        <v>2</v>
      </c>
      <c r="P8" s="181" t="n">
        <v>0</v>
      </c>
      <c r="Q8" s="184" t="n">
        <v>1</v>
      </c>
      <c r="R8" s="181" t="n">
        <v>0</v>
      </c>
      <c r="S8" s="185" t="s">
        <v>8</v>
      </c>
    </row>
    <row r="9" customFormat="false" ht="30" hidden="false" customHeight="true" outlineLevel="0" collapsed="false">
      <c r="A9" s="177" t="s">
        <v>63</v>
      </c>
      <c r="B9" s="186" t="s">
        <v>106</v>
      </c>
      <c r="C9" s="186" t="s">
        <v>94</v>
      </c>
      <c r="D9" s="179" t="n">
        <v>21</v>
      </c>
      <c r="E9" s="179" t="s">
        <v>62</v>
      </c>
      <c r="F9" s="181" t="n">
        <v>12</v>
      </c>
      <c r="G9" s="179" t="n">
        <v>21</v>
      </c>
      <c r="H9" s="179" t="s">
        <v>62</v>
      </c>
      <c r="I9" s="181" t="n">
        <v>8</v>
      </c>
      <c r="J9" s="179"/>
      <c r="K9" s="179" t="s">
        <v>62</v>
      </c>
      <c r="L9" s="181"/>
      <c r="M9" s="182" t="n">
        <f aca="false">D9+G9+J9</f>
        <v>42</v>
      </c>
      <c r="N9" s="183" t="n">
        <f aca="false">F9+I9+L9</f>
        <v>20</v>
      </c>
      <c r="O9" s="184" t="n">
        <v>2</v>
      </c>
      <c r="P9" s="181" t="n">
        <v>0</v>
      </c>
      <c r="Q9" s="184" t="n">
        <v>1</v>
      </c>
      <c r="R9" s="181" t="n">
        <v>0</v>
      </c>
      <c r="S9" s="185" t="s">
        <v>95</v>
      </c>
    </row>
    <row r="10" customFormat="false" ht="30" hidden="false" customHeight="true" outlineLevel="0" collapsed="false">
      <c r="A10" s="177" t="s">
        <v>64</v>
      </c>
      <c r="B10" s="186" t="s">
        <v>107</v>
      </c>
      <c r="C10" s="186" t="s">
        <v>97</v>
      </c>
      <c r="D10" s="179" t="n">
        <v>21</v>
      </c>
      <c r="E10" s="179" t="s">
        <v>62</v>
      </c>
      <c r="F10" s="181" t="n">
        <v>6</v>
      </c>
      <c r="G10" s="179" t="n">
        <v>21</v>
      </c>
      <c r="H10" s="179" t="s">
        <v>62</v>
      </c>
      <c r="I10" s="181" t="n">
        <v>7</v>
      </c>
      <c r="J10" s="179"/>
      <c r="K10" s="179" t="s">
        <v>62</v>
      </c>
      <c r="L10" s="181"/>
      <c r="M10" s="182" t="n">
        <f aca="false">D10+G10+J10</f>
        <v>42</v>
      </c>
      <c r="N10" s="183" t="n">
        <f aca="false">F10+I10+L10</f>
        <v>13</v>
      </c>
      <c r="O10" s="184" t="n">
        <v>2</v>
      </c>
      <c r="P10" s="181" t="n">
        <v>0</v>
      </c>
      <c r="Q10" s="184" t="n">
        <v>1</v>
      </c>
      <c r="R10" s="181" t="n">
        <v>0</v>
      </c>
      <c r="S10" s="185" t="s">
        <v>8</v>
      </c>
    </row>
    <row r="11" customFormat="false" ht="30" hidden="false" customHeight="true" outlineLevel="0" collapsed="false">
      <c r="A11" s="177" t="s">
        <v>65</v>
      </c>
      <c r="B11" s="186" t="s">
        <v>108</v>
      </c>
      <c r="C11" s="186" t="s">
        <v>99</v>
      </c>
      <c r="D11" s="179" t="n">
        <v>21</v>
      </c>
      <c r="E11" s="179" t="s">
        <v>62</v>
      </c>
      <c r="F11" s="181" t="n">
        <v>8</v>
      </c>
      <c r="G11" s="179" t="n">
        <v>21</v>
      </c>
      <c r="H11" s="179" t="s">
        <v>62</v>
      </c>
      <c r="I11" s="181" t="n">
        <v>10</v>
      </c>
      <c r="J11" s="179"/>
      <c r="K11" s="179" t="s">
        <v>62</v>
      </c>
      <c r="L11" s="181"/>
      <c r="M11" s="182" t="n">
        <f aca="false">D11+G11+J11</f>
        <v>42</v>
      </c>
      <c r="N11" s="183" t="n">
        <f aca="false">F11+I11+L11</f>
        <v>18</v>
      </c>
      <c r="O11" s="184" t="n">
        <v>2</v>
      </c>
      <c r="P11" s="181" t="n">
        <v>0</v>
      </c>
      <c r="Q11" s="184" t="n">
        <v>1</v>
      </c>
      <c r="R11" s="181" t="n">
        <v>0</v>
      </c>
      <c r="S11" s="185" t="s">
        <v>95</v>
      </c>
    </row>
    <row r="12" customFormat="false" ht="30" hidden="false" customHeight="true" outlineLevel="0" collapsed="false">
      <c r="A12" s="177" t="s">
        <v>66</v>
      </c>
      <c r="B12" s="186" t="s">
        <v>109</v>
      </c>
      <c r="C12" s="186" t="s">
        <v>101</v>
      </c>
      <c r="D12" s="179" t="n">
        <v>21</v>
      </c>
      <c r="E12" s="179" t="s">
        <v>62</v>
      </c>
      <c r="F12" s="181" t="n">
        <v>13</v>
      </c>
      <c r="G12" s="179" t="n">
        <v>21</v>
      </c>
      <c r="H12" s="179" t="s">
        <v>62</v>
      </c>
      <c r="I12" s="181" t="n">
        <v>9</v>
      </c>
      <c r="J12" s="179"/>
      <c r="K12" s="179" t="s">
        <v>62</v>
      </c>
      <c r="L12" s="181"/>
      <c r="M12" s="182" t="n">
        <f aca="false">D12+G12+J12</f>
        <v>42</v>
      </c>
      <c r="N12" s="183" t="n">
        <f aca="false">F12+I12+L12</f>
        <v>22</v>
      </c>
      <c r="O12" s="184" t="n">
        <v>2</v>
      </c>
      <c r="P12" s="181" t="n">
        <v>0</v>
      </c>
      <c r="Q12" s="184" t="n">
        <v>1</v>
      </c>
      <c r="R12" s="181" t="n">
        <v>0</v>
      </c>
      <c r="S12" s="185" t="s">
        <v>8</v>
      </c>
    </row>
    <row r="13" customFormat="false" ht="30" hidden="false" customHeight="true" outlineLevel="0" collapsed="false">
      <c r="A13" s="177" t="s">
        <v>67</v>
      </c>
      <c r="B13" s="187" t="s">
        <v>110</v>
      </c>
      <c r="C13" s="187" t="s">
        <v>103</v>
      </c>
      <c r="D13" s="188" t="n">
        <v>21</v>
      </c>
      <c r="E13" s="189" t="n">
        <v>21</v>
      </c>
      <c r="F13" s="190" t="n">
        <v>9</v>
      </c>
      <c r="G13" s="188" t="n">
        <v>21</v>
      </c>
      <c r="H13" s="189" t="s">
        <v>62</v>
      </c>
      <c r="I13" s="190" t="n">
        <v>3</v>
      </c>
      <c r="J13" s="188"/>
      <c r="K13" s="189" t="s">
        <v>62</v>
      </c>
      <c r="L13" s="190"/>
      <c r="M13" s="182" t="n">
        <f aca="false">D13+G13+J13</f>
        <v>42</v>
      </c>
      <c r="N13" s="183" t="n">
        <f aca="false">F13+I13+L13</f>
        <v>12</v>
      </c>
      <c r="O13" s="191" t="n">
        <v>2</v>
      </c>
      <c r="P13" s="190" t="n">
        <v>0</v>
      </c>
      <c r="Q13" s="191" t="n">
        <v>1</v>
      </c>
      <c r="R13" s="190" t="n">
        <v>0</v>
      </c>
      <c r="S13" s="185" t="s">
        <v>95</v>
      </c>
    </row>
    <row r="14" customFormat="false" ht="35.1" hidden="false" customHeight="true" outlineLevel="0" collapsed="false">
      <c r="A14" s="193" t="s">
        <v>68</v>
      </c>
      <c r="B14" s="194" t="s">
        <v>8</v>
      </c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 t="n">
        <f aca="false">SUM(M8:M13)</f>
        <v>252</v>
      </c>
      <c r="N14" s="199" t="n">
        <f aca="false">SUM(N8:N13)</f>
        <v>93</v>
      </c>
      <c r="O14" s="198" t="n">
        <f aca="false">SUM(O8:O13)</f>
        <v>12</v>
      </c>
      <c r="P14" s="200" t="n">
        <f aca="false">SUM(P8:P13)</f>
        <v>0</v>
      </c>
      <c r="Q14" s="198" t="n">
        <f aca="false">SUM(Q8:Q13)</f>
        <v>6</v>
      </c>
      <c r="R14" s="199" t="n">
        <f aca="false">SUM(R8:R13)</f>
        <v>0</v>
      </c>
      <c r="S14" s="201"/>
    </row>
    <row r="15" customFormat="false" ht="15" hidden="false" customHeight="false" outlineLevel="0" collapsed="false"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3" t="s">
        <v>69</v>
      </c>
    </row>
    <row r="16" customFormat="false" ht="12.75" hidden="false" customHeight="false" outlineLevel="0" collapsed="false">
      <c r="A16" s="204" t="s">
        <v>70</v>
      </c>
    </row>
    <row r="18" customFormat="false" ht="20.1" hidden="false" customHeight="true" outlineLevel="0" collapsed="false">
      <c r="A18" s="205" t="s">
        <v>71</v>
      </c>
      <c r="B18" s="140" t="s">
        <v>72</v>
      </c>
    </row>
    <row r="19" customFormat="false" ht="20.1" hidden="false" customHeight="true" outlineLevel="0" collapsed="false">
      <c r="A19" s="206"/>
      <c r="B19" s="140" t="s">
        <v>72</v>
      </c>
    </row>
    <row r="21" customFormat="false" ht="12.75" hidden="false" customHeight="false" outlineLevel="0" collapsed="false">
      <c r="A21" s="207" t="s">
        <v>73</v>
      </c>
      <c r="C21" s="208"/>
      <c r="D21" s="207" t="s">
        <v>74</v>
      </c>
      <c r="E21" s="207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2.75" hidden="false" customHeight="false" outlineLevel="0" collapsed="false">
      <c r="A22" s="10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</row>
    <row r="23" customFormat="false" ht="12.75" hidden="false" customHeight="false" outlineLevel="0" collapsed="false">
      <c r="A23" s="10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</row>
    <row r="24" customFormat="false" ht="12.75" hidden="false" customHeight="false" outlineLevel="0" collapsed="false">
      <c r="A24" s="10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</row>
    <row r="25" customFormat="false" ht="12.75" hidden="false" customHeight="false" outlineLevel="0" collapsed="false">
      <c r="A25" s="207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</row>
    <row r="26" customFormat="false" ht="12.75" hidden="false" customHeight="false" outlineLevel="0" collapsed="false">
      <c r="A26" s="10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3" min="2" style="140" width="32.7"/>
    <col collapsed="false" customWidth="true" hidden="false" outlineLevel="0" max="4" min="4" style="140" width="3.7"/>
    <col collapsed="false" customWidth="true" hidden="false" outlineLevel="0" max="5" min="5" style="140" width="0.85"/>
    <col collapsed="false" customWidth="true" hidden="false" outlineLevel="0" max="7" min="6" style="140" width="3.7"/>
    <col collapsed="false" customWidth="true" hidden="false" outlineLevel="0" max="8" min="8" style="140" width="0.85"/>
    <col collapsed="false" customWidth="true" hidden="false" outlineLevel="0" max="10" min="9" style="140" width="3.7"/>
    <col collapsed="false" customWidth="true" hidden="false" outlineLevel="0" max="11" min="11" style="140" width="0.85"/>
    <col collapsed="false" customWidth="true" hidden="false" outlineLevel="0" max="12" min="12" style="140" width="3.7"/>
    <col collapsed="false" customWidth="true" hidden="false" outlineLevel="0" max="17" min="13" style="140" width="5.71"/>
    <col collapsed="false" customWidth="true" hidden="false" outlineLevel="0" max="18" min="18" style="140" width="5.13"/>
    <col collapsed="false" customWidth="true" hidden="false" outlineLevel="0" max="19" min="19" style="140" width="14.99"/>
    <col collapsed="false" customWidth="true" hidden="false" outlineLevel="0" max="20" min="20" style="140" width="2.28"/>
    <col collapsed="false" customWidth="false" hidden="false" outlineLevel="0" max="257" min="21" style="140" width="11.42"/>
  </cols>
  <sheetData>
    <row r="1" customFormat="false" ht="27" hidden="false" customHeight="false" outlineLevel="0" collapsed="false">
      <c r="A1" s="141" t="s">
        <v>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48</v>
      </c>
      <c r="B2" s="143"/>
      <c r="C2" s="144" t="s">
        <v>49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50</v>
      </c>
      <c r="B3" s="147"/>
      <c r="C3" s="148" t="s">
        <v>14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4</v>
      </c>
      <c r="Q3" s="152"/>
      <c r="R3" s="153" t="s">
        <v>51</v>
      </c>
      <c r="S3" s="154"/>
    </row>
    <row r="4" customFormat="false" ht="20.1" hidden="false" customHeight="true" outlineLevel="0" collapsed="false">
      <c r="A4" s="146" t="s">
        <v>52</v>
      </c>
      <c r="B4" s="155"/>
      <c r="C4" s="148" t="s">
        <v>18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6" t="s">
        <v>53</v>
      </c>
      <c r="Q4" s="155"/>
      <c r="R4" s="149" t="s">
        <v>3</v>
      </c>
      <c r="S4" s="154"/>
    </row>
    <row r="5" customFormat="false" ht="20.1" hidden="false" customHeight="true" outlineLevel="0" collapsed="false">
      <c r="A5" s="157" t="s">
        <v>54</v>
      </c>
      <c r="B5" s="158"/>
      <c r="C5" s="159" t="s">
        <v>55</v>
      </c>
      <c r="D5" s="160"/>
      <c r="E5" s="160"/>
      <c r="F5" s="160"/>
      <c r="G5" s="160"/>
      <c r="H5" s="160"/>
      <c r="I5" s="160"/>
      <c r="J5" s="160"/>
      <c r="K5" s="160"/>
      <c r="L5" s="160"/>
      <c r="M5" s="161"/>
      <c r="N5" s="161"/>
      <c r="O5" s="161"/>
      <c r="P5" s="162"/>
      <c r="Q5" s="163"/>
      <c r="R5" s="161" t="s">
        <v>29</v>
      </c>
      <c r="S5" s="164"/>
    </row>
    <row r="6" customFormat="false" ht="24.75" hidden="false" customHeight="true" outlineLevel="0" collapsed="false">
      <c r="A6" s="165"/>
      <c r="B6" s="166" t="s">
        <v>56</v>
      </c>
      <c r="C6" s="166" t="s">
        <v>57</v>
      </c>
      <c r="D6" s="167" t="s">
        <v>58</v>
      </c>
      <c r="E6" s="167"/>
      <c r="F6" s="167"/>
      <c r="G6" s="167"/>
      <c r="H6" s="167"/>
      <c r="I6" s="167"/>
      <c r="J6" s="167"/>
      <c r="K6" s="167"/>
      <c r="L6" s="167"/>
      <c r="M6" s="168" t="s">
        <v>59</v>
      </c>
      <c r="N6" s="168"/>
      <c r="O6" s="168" t="s">
        <v>22</v>
      </c>
      <c r="P6" s="168"/>
      <c r="Q6" s="168" t="s">
        <v>24</v>
      </c>
      <c r="R6" s="168"/>
      <c r="S6" s="169" t="s">
        <v>60</v>
      </c>
    </row>
    <row r="7" customFormat="false" ht="9.75" hidden="false" customHeight="true" outlineLevel="0" collapsed="false">
      <c r="A7" s="170"/>
      <c r="B7" s="171"/>
      <c r="C7" s="172"/>
      <c r="D7" s="173" t="n">
        <v>1</v>
      </c>
      <c r="E7" s="173"/>
      <c r="F7" s="173"/>
      <c r="G7" s="173" t="n">
        <v>2</v>
      </c>
      <c r="H7" s="173"/>
      <c r="I7" s="173"/>
      <c r="J7" s="173" t="n">
        <v>3</v>
      </c>
      <c r="K7" s="173"/>
      <c r="L7" s="173"/>
      <c r="M7" s="174"/>
      <c r="N7" s="175"/>
      <c r="O7" s="174"/>
      <c r="P7" s="175"/>
      <c r="Q7" s="174"/>
      <c r="R7" s="175"/>
      <c r="S7" s="176"/>
    </row>
    <row r="8" customFormat="false" ht="30" hidden="false" customHeight="true" outlineLevel="0" collapsed="false">
      <c r="A8" s="177" t="s">
        <v>61</v>
      </c>
      <c r="B8" s="178" t="s">
        <v>76</v>
      </c>
      <c r="C8" s="178" t="s">
        <v>90</v>
      </c>
      <c r="D8" s="179" t="n">
        <v>21</v>
      </c>
      <c r="E8" s="180" t="s">
        <v>62</v>
      </c>
      <c r="F8" s="181" t="n">
        <v>13</v>
      </c>
      <c r="G8" s="179" t="n">
        <v>21</v>
      </c>
      <c r="H8" s="180" t="s">
        <v>62</v>
      </c>
      <c r="I8" s="181" t="n">
        <v>10</v>
      </c>
      <c r="J8" s="179"/>
      <c r="K8" s="180" t="s">
        <v>62</v>
      </c>
      <c r="L8" s="181"/>
      <c r="M8" s="182" t="n">
        <f aca="false">D8+G8+J8</f>
        <v>42</v>
      </c>
      <c r="N8" s="183" t="n">
        <f aca="false">F8+I8+L8</f>
        <v>23</v>
      </c>
      <c r="O8" s="184" t="n">
        <v>2</v>
      </c>
      <c r="P8" s="181" t="n">
        <v>0</v>
      </c>
      <c r="Q8" s="184" t="n">
        <v>1</v>
      </c>
      <c r="R8" s="181" t="n">
        <v>0</v>
      </c>
      <c r="S8" s="185" t="s">
        <v>78</v>
      </c>
    </row>
    <row r="9" customFormat="false" ht="30" hidden="false" customHeight="true" outlineLevel="0" collapsed="false">
      <c r="A9" s="177" t="s">
        <v>63</v>
      </c>
      <c r="B9" s="186" t="s">
        <v>79</v>
      </c>
      <c r="C9" s="186" t="s">
        <v>93</v>
      </c>
      <c r="D9" s="179" t="n">
        <v>21</v>
      </c>
      <c r="E9" s="179" t="s">
        <v>62</v>
      </c>
      <c r="F9" s="181" t="n">
        <v>13</v>
      </c>
      <c r="G9" s="179" t="n">
        <v>21</v>
      </c>
      <c r="H9" s="179" t="s">
        <v>62</v>
      </c>
      <c r="I9" s="181" t="n">
        <v>7</v>
      </c>
      <c r="J9" s="179"/>
      <c r="K9" s="179" t="s">
        <v>62</v>
      </c>
      <c r="L9" s="181"/>
      <c r="M9" s="182" t="n">
        <f aca="false">D9+G9+J9</f>
        <v>42</v>
      </c>
      <c r="N9" s="183" t="n">
        <f aca="false">F9+I9+L9</f>
        <v>20</v>
      </c>
      <c r="O9" s="184" t="n">
        <v>2</v>
      </c>
      <c r="P9" s="181" t="n">
        <v>0</v>
      </c>
      <c r="Q9" s="184" t="n">
        <v>1</v>
      </c>
      <c r="R9" s="181" t="n">
        <v>0</v>
      </c>
      <c r="S9" s="185" t="s">
        <v>92</v>
      </c>
    </row>
    <row r="10" customFormat="false" ht="30" hidden="false" customHeight="true" outlineLevel="0" collapsed="false">
      <c r="A10" s="177" t="s">
        <v>64</v>
      </c>
      <c r="B10" s="186" t="s">
        <v>82</v>
      </c>
      <c r="C10" s="186" t="s">
        <v>96</v>
      </c>
      <c r="D10" s="179" t="n">
        <v>21</v>
      </c>
      <c r="E10" s="179" t="s">
        <v>62</v>
      </c>
      <c r="F10" s="181" t="n">
        <v>10</v>
      </c>
      <c r="G10" s="179" t="n">
        <v>21</v>
      </c>
      <c r="H10" s="179" t="s">
        <v>62</v>
      </c>
      <c r="I10" s="181" t="n">
        <v>11</v>
      </c>
      <c r="J10" s="179"/>
      <c r="K10" s="179" t="s">
        <v>62</v>
      </c>
      <c r="L10" s="181"/>
      <c r="M10" s="182" t="n">
        <f aca="false">D10+G10+J10</f>
        <v>42</v>
      </c>
      <c r="N10" s="183" t="n">
        <f aca="false">F10+I10+L10</f>
        <v>21</v>
      </c>
      <c r="O10" s="184" t="n">
        <v>2</v>
      </c>
      <c r="P10" s="181" t="n">
        <v>0</v>
      </c>
      <c r="Q10" s="184" t="n">
        <v>1</v>
      </c>
      <c r="R10" s="181" t="n">
        <v>0</v>
      </c>
      <c r="S10" s="185" t="s">
        <v>78</v>
      </c>
    </row>
    <row r="11" customFormat="false" ht="30" hidden="false" customHeight="true" outlineLevel="0" collapsed="false">
      <c r="A11" s="177" t="s">
        <v>65</v>
      </c>
      <c r="B11" s="186" t="s">
        <v>84</v>
      </c>
      <c r="C11" s="186" t="s">
        <v>98</v>
      </c>
      <c r="D11" s="179" t="n">
        <v>5</v>
      </c>
      <c r="E11" s="179" t="s">
        <v>62</v>
      </c>
      <c r="F11" s="181" t="n">
        <v>21</v>
      </c>
      <c r="G11" s="179" t="n">
        <v>7</v>
      </c>
      <c r="H11" s="179" t="s">
        <v>62</v>
      </c>
      <c r="I11" s="181" t="n">
        <v>21</v>
      </c>
      <c r="J11" s="179"/>
      <c r="K11" s="179" t="s">
        <v>62</v>
      </c>
      <c r="L11" s="181"/>
      <c r="M11" s="182" t="n">
        <f aca="false">D11+G11+J11</f>
        <v>12</v>
      </c>
      <c r="N11" s="183" t="n">
        <f aca="false">F11+I11+L11</f>
        <v>42</v>
      </c>
      <c r="O11" s="184" t="n">
        <v>0</v>
      </c>
      <c r="P11" s="181" t="n">
        <v>2</v>
      </c>
      <c r="Q11" s="184" t="n">
        <v>0</v>
      </c>
      <c r="R11" s="181" t="n">
        <v>1</v>
      </c>
      <c r="S11" s="185" t="s">
        <v>92</v>
      </c>
    </row>
    <row r="12" customFormat="false" ht="30" hidden="false" customHeight="true" outlineLevel="0" collapsed="false">
      <c r="A12" s="177" t="s">
        <v>66</v>
      </c>
      <c r="B12" s="186" t="s">
        <v>86</v>
      </c>
      <c r="C12" s="186" t="s">
        <v>100</v>
      </c>
      <c r="D12" s="179" t="n">
        <v>7</v>
      </c>
      <c r="E12" s="179" t="s">
        <v>62</v>
      </c>
      <c r="F12" s="181" t="n">
        <v>21</v>
      </c>
      <c r="G12" s="179" t="n">
        <v>9</v>
      </c>
      <c r="H12" s="179" t="s">
        <v>62</v>
      </c>
      <c r="I12" s="181" t="n">
        <v>21</v>
      </c>
      <c r="J12" s="179"/>
      <c r="K12" s="179" t="s">
        <v>62</v>
      </c>
      <c r="L12" s="181"/>
      <c r="M12" s="182" t="n">
        <f aca="false">D12+G12+J12</f>
        <v>16</v>
      </c>
      <c r="N12" s="183" t="n">
        <f aca="false">F12+I12+L12</f>
        <v>42</v>
      </c>
      <c r="O12" s="184" t="n">
        <v>0</v>
      </c>
      <c r="P12" s="181" t="n">
        <v>2</v>
      </c>
      <c r="Q12" s="184" t="n">
        <v>0</v>
      </c>
      <c r="R12" s="181" t="n">
        <v>1</v>
      </c>
      <c r="S12" s="185" t="s">
        <v>78</v>
      </c>
    </row>
    <row r="13" customFormat="false" ht="30" hidden="false" customHeight="true" outlineLevel="0" collapsed="false">
      <c r="A13" s="177" t="s">
        <v>67</v>
      </c>
      <c r="B13" s="187" t="s">
        <v>88</v>
      </c>
      <c r="C13" s="187" t="s">
        <v>102</v>
      </c>
      <c r="D13" s="188" t="n">
        <v>2</v>
      </c>
      <c r="E13" s="189" t="s">
        <v>62</v>
      </c>
      <c r="F13" s="190" t="n">
        <v>21</v>
      </c>
      <c r="G13" s="188" t="n">
        <v>4</v>
      </c>
      <c r="H13" s="189" t="s">
        <v>62</v>
      </c>
      <c r="I13" s="190" t="n">
        <v>21</v>
      </c>
      <c r="J13" s="188"/>
      <c r="K13" s="189" t="s">
        <v>62</v>
      </c>
      <c r="L13" s="190"/>
      <c r="M13" s="182" t="n">
        <f aca="false">D13+G13+J13</f>
        <v>6</v>
      </c>
      <c r="N13" s="183" t="n">
        <f aca="false">F13+I13+L13</f>
        <v>42</v>
      </c>
      <c r="O13" s="191" t="n">
        <v>0</v>
      </c>
      <c r="P13" s="190" t="n">
        <v>2</v>
      </c>
      <c r="Q13" s="191" t="n">
        <v>0</v>
      </c>
      <c r="R13" s="190" t="n">
        <v>1</v>
      </c>
      <c r="S13" s="192" t="s">
        <v>92</v>
      </c>
    </row>
    <row r="14" customFormat="false" ht="35.1" hidden="false" customHeight="true" outlineLevel="0" collapsed="false">
      <c r="A14" s="193" t="s">
        <v>68</v>
      </c>
      <c r="B14" s="194" t="s">
        <v>111</v>
      </c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 t="n">
        <f aca="false">SUM(M8:M13)</f>
        <v>160</v>
      </c>
      <c r="N14" s="199" t="n">
        <f aca="false">SUM(N8:N13)</f>
        <v>190</v>
      </c>
      <c r="O14" s="198" t="n">
        <f aca="false">SUM(O8:O13)</f>
        <v>6</v>
      </c>
      <c r="P14" s="200" t="n">
        <f aca="false">SUM(P8:P13)</f>
        <v>6</v>
      </c>
      <c r="Q14" s="198" t="n">
        <f aca="false">SUM(Q8:Q13)</f>
        <v>3</v>
      </c>
      <c r="R14" s="199" t="n">
        <f aca="false">SUM(R8:R13)</f>
        <v>3</v>
      </c>
      <c r="S14" s="201"/>
    </row>
    <row r="15" customFormat="false" ht="15" hidden="false" customHeight="false" outlineLevel="0" collapsed="false"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3" t="s">
        <v>69</v>
      </c>
    </row>
    <row r="16" customFormat="false" ht="12.75" hidden="false" customHeight="false" outlineLevel="0" collapsed="false">
      <c r="A16" s="204" t="s">
        <v>70</v>
      </c>
    </row>
    <row r="18" customFormat="false" ht="20.1" hidden="false" customHeight="true" outlineLevel="0" collapsed="false">
      <c r="A18" s="205" t="s">
        <v>71</v>
      </c>
      <c r="B18" s="140" t="s">
        <v>72</v>
      </c>
    </row>
    <row r="19" customFormat="false" ht="20.1" hidden="false" customHeight="true" outlineLevel="0" collapsed="false">
      <c r="A19" s="206"/>
      <c r="B19" s="140" t="s">
        <v>72</v>
      </c>
    </row>
    <row r="21" customFormat="false" ht="12.75" hidden="false" customHeight="false" outlineLevel="0" collapsed="false">
      <c r="A21" s="207" t="s">
        <v>73</v>
      </c>
      <c r="C21" s="208"/>
      <c r="D21" s="207" t="s">
        <v>74</v>
      </c>
      <c r="E21" s="207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2.75" hidden="false" customHeight="false" outlineLevel="0" collapsed="false">
      <c r="A22" s="10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</row>
    <row r="23" customFormat="false" ht="12.75" hidden="false" customHeight="false" outlineLevel="0" collapsed="false">
      <c r="A23" s="10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</row>
    <row r="24" customFormat="false" ht="12.75" hidden="false" customHeight="false" outlineLevel="0" collapsed="false">
      <c r="A24" s="10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</row>
    <row r="25" customFormat="false" ht="12.75" hidden="false" customHeight="false" outlineLevel="0" collapsed="false">
      <c r="A25" s="207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</row>
    <row r="26" customFormat="false" ht="12.75" hidden="false" customHeight="false" outlineLevel="0" collapsed="false">
      <c r="A26" s="10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3" min="2" style="140" width="32.7"/>
    <col collapsed="false" customWidth="true" hidden="false" outlineLevel="0" max="4" min="4" style="140" width="3.7"/>
    <col collapsed="false" customWidth="true" hidden="false" outlineLevel="0" max="5" min="5" style="140" width="0.85"/>
    <col collapsed="false" customWidth="true" hidden="false" outlineLevel="0" max="7" min="6" style="140" width="3.7"/>
    <col collapsed="false" customWidth="true" hidden="false" outlineLevel="0" max="8" min="8" style="140" width="0.85"/>
    <col collapsed="false" customWidth="true" hidden="false" outlineLevel="0" max="10" min="9" style="140" width="3.7"/>
    <col collapsed="false" customWidth="true" hidden="false" outlineLevel="0" max="11" min="11" style="140" width="0.85"/>
    <col collapsed="false" customWidth="true" hidden="false" outlineLevel="0" max="12" min="12" style="140" width="3.7"/>
    <col collapsed="false" customWidth="true" hidden="false" outlineLevel="0" max="17" min="13" style="140" width="5.71"/>
    <col collapsed="false" customWidth="true" hidden="false" outlineLevel="0" max="18" min="18" style="140" width="5.13"/>
    <col collapsed="false" customWidth="true" hidden="false" outlineLevel="0" max="19" min="19" style="140" width="14.99"/>
    <col collapsed="false" customWidth="true" hidden="false" outlineLevel="0" max="20" min="20" style="140" width="2.28"/>
    <col collapsed="false" customWidth="false" hidden="false" outlineLevel="0" max="257" min="21" style="140" width="11.42"/>
  </cols>
  <sheetData>
    <row r="1" customFormat="false" ht="27" hidden="false" customHeight="false" outlineLevel="0" collapsed="false">
      <c r="A1" s="141" t="s">
        <v>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48</v>
      </c>
      <c r="B2" s="143"/>
      <c r="C2" s="144" t="s">
        <v>49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50</v>
      </c>
      <c r="B3" s="147"/>
      <c r="C3" s="148" t="s">
        <v>19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4</v>
      </c>
      <c r="Q3" s="152"/>
      <c r="R3" s="153" t="s">
        <v>51</v>
      </c>
      <c r="S3" s="154"/>
    </row>
    <row r="4" customFormat="false" ht="20.1" hidden="false" customHeight="true" outlineLevel="0" collapsed="false">
      <c r="A4" s="146" t="s">
        <v>52</v>
      </c>
      <c r="B4" s="155"/>
      <c r="C4" s="148" t="s">
        <v>14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6" t="s">
        <v>53</v>
      </c>
      <c r="Q4" s="155"/>
      <c r="R4" s="149" t="s">
        <v>3</v>
      </c>
      <c r="S4" s="154"/>
    </row>
    <row r="5" customFormat="false" ht="20.1" hidden="false" customHeight="true" outlineLevel="0" collapsed="false">
      <c r="A5" s="157" t="s">
        <v>54</v>
      </c>
      <c r="B5" s="158"/>
      <c r="C5" s="159" t="s">
        <v>55</v>
      </c>
      <c r="D5" s="160"/>
      <c r="E5" s="160"/>
      <c r="F5" s="160"/>
      <c r="G5" s="160"/>
      <c r="H5" s="160"/>
      <c r="I5" s="160"/>
      <c r="J5" s="160"/>
      <c r="K5" s="160"/>
      <c r="L5" s="160"/>
      <c r="M5" s="161"/>
      <c r="N5" s="161"/>
      <c r="O5" s="161"/>
      <c r="P5" s="162"/>
      <c r="Q5" s="163"/>
      <c r="R5" s="161" t="s">
        <v>30</v>
      </c>
      <c r="S5" s="164"/>
    </row>
    <row r="6" customFormat="false" ht="24.75" hidden="false" customHeight="true" outlineLevel="0" collapsed="false">
      <c r="A6" s="165"/>
      <c r="B6" s="166" t="s">
        <v>56</v>
      </c>
      <c r="C6" s="166" t="s">
        <v>57</v>
      </c>
      <c r="D6" s="167" t="s">
        <v>58</v>
      </c>
      <c r="E6" s="167"/>
      <c r="F6" s="167"/>
      <c r="G6" s="167"/>
      <c r="H6" s="167"/>
      <c r="I6" s="167"/>
      <c r="J6" s="167"/>
      <c r="K6" s="167"/>
      <c r="L6" s="167"/>
      <c r="M6" s="168" t="s">
        <v>59</v>
      </c>
      <c r="N6" s="168"/>
      <c r="O6" s="168" t="s">
        <v>22</v>
      </c>
      <c r="P6" s="168"/>
      <c r="Q6" s="168" t="s">
        <v>24</v>
      </c>
      <c r="R6" s="168"/>
      <c r="S6" s="169" t="s">
        <v>60</v>
      </c>
    </row>
    <row r="7" customFormat="false" ht="9.75" hidden="false" customHeight="true" outlineLevel="0" collapsed="false">
      <c r="A7" s="170"/>
      <c r="B7" s="171"/>
      <c r="C7" s="172"/>
      <c r="D7" s="173" t="n">
        <v>1</v>
      </c>
      <c r="E7" s="173"/>
      <c r="F7" s="173"/>
      <c r="G7" s="173" t="n">
        <v>2</v>
      </c>
      <c r="H7" s="173"/>
      <c r="I7" s="173"/>
      <c r="J7" s="173" t="n">
        <v>3</v>
      </c>
      <c r="K7" s="173"/>
      <c r="L7" s="173"/>
      <c r="M7" s="174"/>
      <c r="N7" s="175"/>
      <c r="O7" s="174"/>
      <c r="P7" s="175"/>
      <c r="Q7" s="174"/>
      <c r="R7" s="175"/>
      <c r="S7" s="176"/>
    </row>
    <row r="8" customFormat="false" ht="30" hidden="false" customHeight="true" outlineLevel="0" collapsed="false">
      <c r="A8" s="177" t="s">
        <v>61</v>
      </c>
      <c r="B8" s="178" t="s">
        <v>91</v>
      </c>
      <c r="C8" s="178" t="s">
        <v>76</v>
      </c>
      <c r="D8" s="179" t="n">
        <v>9</v>
      </c>
      <c r="E8" s="180" t="s">
        <v>62</v>
      </c>
      <c r="F8" s="181" t="n">
        <v>21</v>
      </c>
      <c r="G8" s="179" t="n">
        <v>12</v>
      </c>
      <c r="H8" s="180" t="s">
        <v>62</v>
      </c>
      <c r="I8" s="181" t="n">
        <v>21</v>
      </c>
      <c r="J8" s="179"/>
      <c r="K8" s="180" t="s">
        <v>62</v>
      </c>
      <c r="L8" s="181"/>
      <c r="M8" s="182" t="n">
        <f aca="false">D8+G8+J8</f>
        <v>21</v>
      </c>
      <c r="N8" s="183" t="n">
        <f aca="false">F8+I8+L8</f>
        <v>42</v>
      </c>
      <c r="O8" s="184" t="n">
        <v>0</v>
      </c>
      <c r="P8" s="181" t="n">
        <v>2</v>
      </c>
      <c r="Q8" s="184" t="n">
        <v>0</v>
      </c>
      <c r="R8" s="181" t="n">
        <v>1</v>
      </c>
      <c r="S8" s="185" t="s">
        <v>95</v>
      </c>
    </row>
    <row r="9" customFormat="false" ht="30" hidden="false" customHeight="true" outlineLevel="0" collapsed="false">
      <c r="A9" s="177" t="s">
        <v>63</v>
      </c>
      <c r="B9" s="186" t="s">
        <v>94</v>
      </c>
      <c r="C9" s="186" t="s">
        <v>79</v>
      </c>
      <c r="D9" s="179" t="n">
        <v>7</v>
      </c>
      <c r="E9" s="179" t="s">
        <v>62</v>
      </c>
      <c r="F9" s="181" t="n">
        <v>21</v>
      </c>
      <c r="G9" s="179" t="n">
        <v>6</v>
      </c>
      <c r="H9" s="179" t="s">
        <v>62</v>
      </c>
      <c r="I9" s="181" t="n">
        <v>21</v>
      </c>
      <c r="J9" s="179"/>
      <c r="K9" s="179" t="s">
        <v>62</v>
      </c>
      <c r="L9" s="181"/>
      <c r="M9" s="182" t="n">
        <f aca="false">D9+G9+J9</f>
        <v>13</v>
      </c>
      <c r="N9" s="183" t="n">
        <f aca="false">F9+I9+L9</f>
        <v>42</v>
      </c>
      <c r="O9" s="184" t="n">
        <v>0</v>
      </c>
      <c r="P9" s="181" t="n">
        <v>2</v>
      </c>
      <c r="Q9" s="184" t="n">
        <v>0</v>
      </c>
      <c r="R9" s="181" t="n">
        <v>1</v>
      </c>
      <c r="S9" s="185" t="s">
        <v>78</v>
      </c>
    </row>
    <row r="10" customFormat="false" ht="30" hidden="false" customHeight="true" outlineLevel="0" collapsed="false">
      <c r="A10" s="177" t="s">
        <v>64</v>
      </c>
      <c r="B10" s="186" t="s">
        <v>97</v>
      </c>
      <c r="C10" s="186" t="s">
        <v>82</v>
      </c>
      <c r="D10" s="179" t="n">
        <v>5</v>
      </c>
      <c r="E10" s="179" t="s">
        <v>62</v>
      </c>
      <c r="F10" s="181" t="n">
        <v>21</v>
      </c>
      <c r="G10" s="179" t="n">
        <v>7</v>
      </c>
      <c r="H10" s="179" t="s">
        <v>62</v>
      </c>
      <c r="I10" s="181" t="n">
        <v>21</v>
      </c>
      <c r="J10" s="179"/>
      <c r="K10" s="179" t="s">
        <v>62</v>
      </c>
      <c r="L10" s="181"/>
      <c r="M10" s="182" t="n">
        <f aca="false">D10+G10+J10</f>
        <v>12</v>
      </c>
      <c r="N10" s="183" t="n">
        <f aca="false">F10+I10+L10</f>
        <v>42</v>
      </c>
      <c r="O10" s="184" t="n">
        <v>0</v>
      </c>
      <c r="P10" s="181" t="n">
        <v>2</v>
      </c>
      <c r="Q10" s="184" t="n">
        <v>0</v>
      </c>
      <c r="R10" s="181" t="n">
        <v>1</v>
      </c>
      <c r="S10" s="185" t="s">
        <v>95</v>
      </c>
    </row>
    <row r="11" customFormat="false" ht="30" hidden="false" customHeight="true" outlineLevel="0" collapsed="false">
      <c r="A11" s="177" t="s">
        <v>65</v>
      </c>
      <c r="B11" s="186" t="s">
        <v>99</v>
      </c>
      <c r="C11" s="186" t="s">
        <v>84</v>
      </c>
      <c r="D11" s="179" t="n">
        <v>21</v>
      </c>
      <c r="E11" s="179" t="s">
        <v>62</v>
      </c>
      <c r="F11" s="181" t="n">
        <v>11</v>
      </c>
      <c r="G11" s="179" t="n">
        <v>21</v>
      </c>
      <c r="H11" s="179" t="s">
        <v>62</v>
      </c>
      <c r="I11" s="181" t="n">
        <v>6</v>
      </c>
      <c r="J11" s="179"/>
      <c r="K11" s="179" t="s">
        <v>62</v>
      </c>
      <c r="L11" s="181"/>
      <c r="M11" s="182" t="n">
        <f aca="false">D11+G11+J11</f>
        <v>42</v>
      </c>
      <c r="N11" s="183" t="n">
        <f aca="false">F11+I11+L11</f>
        <v>17</v>
      </c>
      <c r="O11" s="184" t="n">
        <v>2</v>
      </c>
      <c r="P11" s="181" t="n">
        <v>0</v>
      </c>
      <c r="Q11" s="184" t="n">
        <v>1</v>
      </c>
      <c r="R11" s="181" t="n">
        <v>0</v>
      </c>
      <c r="S11" s="185" t="s">
        <v>78</v>
      </c>
    </row>
    <row r="12" customFormat="false" ht="30" hidden="false" customHeight="true" outlineLevel="0" collapsed="false">
      <c r="A12" s="177" t="s">
        <v>66</v>
      </c>
      <c r="B12" s="186" t="s">
        <v>101</v>
      </c>
      <c r="C12" s="186" t="s">
        <v>86</v>
      </c>
      <c r="D12" s="179" t="n">
        <v>21</v>
      </c>
      <c r="E12" s="179" t="s">
        <v>62</v>
      </c>
      <c r="F12" s="181" t="n">
        <v>18</v>
      </c>
      <c r="G12" s="179" t="n">
        <v>21</v>
      </c>
      <c r="H12" s="179" t="s">
        <v>62</v>
      </c>
      <c r="I12" s="181" t="n">
        <v>10</v>
      </c>
      <c r="J12" s="179"/>
      <c r="K12" s="179" t="s">
        <v>62</v>
      </c>
      <c r="L12" s="181"/>
      <c r="M12" s="182" t="n">
        <f aca="false">D12+G12+J12</f>
        <v>42</v>
      </c>
      <c r="N12" s="183" t="n">
        <f aca="false">F12+I12+L12</f>
        <v>28</v>
      </c>
      <c r="O12" s="184" t="n">
        <v>2</v>
      </c>
      <c r="P12" s="181" t="n">
        <v>0</v>
      </c>
      <c r="Q12" s="184" t="n">
        <v>1</v>
      </c>
      <c r="R12" s="181" t="n">
        <v>0</v>
      </c>
      <c r="S12" s="185" t="s">
        <v>95</v>
      </c>
    </row>
    <row r="13" customFormat="false" ht="30" hidden="false" customHeight="true" outlineLevel="0" collapsed="false">
      <c r="A13" s="177" t="s">
        <v>67</v>
      </c>
      <c r="B13" s="187" t="s">
        <v>103</v>
      </c>
      <c r="C13" s="187" t="s">
        <v>88</v>
      </c>
      <c r="D13" s="188" t="n">
        <v>21</v>
      </c>
      <c r="E13" s="189" t="s">
        <v>62</v>
      </c>
      <c r="F13" s="190" t="n">
        <v>18</v>
      </c>
      <c r="G13" s="188" t="n">
        <v>21</v>
      </c>
      <c r="H13" s="189" t="s">
        <v>62</v>
      </c>
      <c r="I13" s="190" t="n">
        <v>12</v>
      </c>
      <c r="J13" s="188"/>
      <c r="K13" s="189" t="s">
        <v>62</v>
      </c>
      <c r="L13" s="190"/>
      <c r="M13" s="182" t="n">
        <f aca="false">D13+G13+J13</f>
        <v>42</v>
      </c>
      <c r="N13" s="183" t="n">
        <f aca="false">F13+I13+L13</f>
        <v>30</v>
      </c>
      <c r="O13" s="191" t="n">
        <v>2</v>
      </c>
      <c r="P13" s="190" t="n">
        <v>0</v>
      </c>
      <c r="Q13" s="191" t="n">
        <v>1</v>
      </c>
      <c r="R13" s="190" t="n">
        <v>0</v>
      </c>
      <c r="S13" s="192" t="s">
        <v>78</v>
      </c>
    </row>
    <row r="14" customFormat="false" ht="35.1" hidden="false" customHeight="true" outlineLevel="0" collapsed="false">
      <c r="A14" s="193" t="s">
        <v>68</v>
      </c>
      <c r="B14" s="194" t="s">
        <v>111</v>
      </c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 t="n">
        <f aca="false">SUM(M8:M13)</f>
        <v>172</v>
      </c>
      <c r="N14" s="199" t="n">
        <f aca="false">SUM(N8:N13)</f>
        <v>201</v>
      </c>
      <c r="O14" s="198" t="n">
        <f aca="false">SUM(O8:O13)</f>
        <v>6</v>
      </c>
      <c r="P14" s="200" t="n">
        <f aca="false">SUM(P8:P13)</f>
        <v>6</v>
      </c>
      <c r="Q14" s="198" t="n">
        <f aca="false">SUM(Q8:Q13)</f>
        <v>3</v>
      </c>
      <c r="R14" s="199" t="n">
        <f aca="false">SUM(R8:R13)</f>
        <v>3</v>
      </c>
      <c r="S14" s="201"/>
    </row>
    <row r="15" customFormat="false" ht="15" hidden="false" customHeight="false" outlineLevel="0" collapsed="false"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3" t="s">
        <v>69</v>
      </c>
    </row>
    <row r="16" customFormat="false" ht="12.75" hidden="false" customHeight="false" outlineLevel="0" collapsed="false">
      <c r="A16" s="204" t="s">
        <v>70</v>
      </c>
    </row>
    <row r="18" customFormat="false" ht="20.1" hidden="false" customHeight="true" outlineLevel="0" collapsed="false">
      <c r="A18" s="205" t="s">
        <v>71</v>
      </c>
      <c r="B18" s="140" t="s">
        <v>72</v>
      </c>
    </row>
    <row r="19" customFormat="false" ht="20.1" hidden="false" customHeight="true" outlineLevel="0" collapsed="false">
      <c r="A19" s="206"/>
      <c r="B19" s="140" t="s">
        <v>72</v>
      </c>
    </row>
    <row r="21" customFormat="false" ht="12.75" hidden="false" customHeight="false" outlineLevel="0" collapsed="false">
      <c r="A21" s="207" t="s">
        <v>73</v>
      </c>
      <c r="C21" s="208"/>
      <c r="D21" s="207" t="s">
        <v>74</v>
      </c>
      <c r="E21" s="207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2.75" hidden="false" customHeight="false" outlineLevel="0" collapsed="false">
      <c r="A22" s="10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</row>
    <row r="23" customFormat="false" ht="12.75" hidden="false" customHeight="false" outlineLevel="0" collapsed="false">
      <c r="A23" s="10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</row>
    <row r="24" customFormat="false" ht="12.75" hidden="false" customHeight="false" outlineLevel="0" collapsed="false">
      <c r="A24" s="10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</row>
    <row r="25" customFormat="false" ht="12.75" hidden="false" customHeight="false" outlineLevel="0" collapsed="false">
      <c r="A25" s="207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</row>
    <row r="26" customFormat="false" ht="12.75" hidden="false" customHeight="false" outlineLevel="0" collapsed="false">
      <c r="A26" s="10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3" min="2" style="140" width="32.7"/>
    <col collapsed="false" customWidth="true" hidden="false" outlineLevel="0" max="4" min="4" style="140" width="3.7"/>
    <col collapsed="false" customWidth="true" hidden="false" outlineLevel="0" max="5" min="5" style="140" width="0.85"/>
    <col collapsed="false" customWidth="true" hidden="false" outlineLevel="0" max="7" min="6" style="140" width="3.7"/>
    <col collapsed="false" customWidth="true" hidden="false" outlineLevel="0" max="8" min="8" style="140" width="0.85"/>
    <col collapsed="false" customWidth="true" hidden="false" outlineLevel="0" max="10" min="9" style="140" width="3.7"/>
    <col collapsed="false" customWidth="true" hidden="false" outlineLevel="0" max="11" min="11" style="140" width="0.85"/>
    <col collapsed="false" customWidth="true" hidden="false" outlineLevel="0" max="12" min="12" style="140" width="3.7"/>
    <col collapsed="false" customWidth="true" hidden="false" outlineLevel="0" max="17" min="13" style="140" width="5.71"/>
    <col collapsed="false" customWidth="true" hidden="false" outlineLevel="0" max="18" min="18" style="140" width="5.13"/>
    <col collapsed="false" customWidth="true" hidden="false" outlineLevel="0" max="19" min="19" style="140" width="14.99"/>
    <col collapsed="false" customWidth="true" hidden="false" outlineLevel="0" max="20" min="20" style="140" width="2.28"/>
    <col collapsed="false" customWidth="false" hidden="false" outlineLevel="0" max="257" min="21" style="140" width="11.42"/>
  </cols>
  <sheetData>
    <row r="1" customFormat="false" ht="27" hidden="false" customHeight="false" outlineLevel="0" collapsed="false">
      <c r="A1" s="141" t="s">
        <v>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48</v>
      </c>
      <c r="B2" s="143"/>
      <c r="C2" s="144" t="s">
        <v>49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50</v>
      </c>
      <c r="B3" s="147"/>
      <c r="C3" s="148" t="s">
        <v>75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4</v>
      </c>
      <c r="Q3" s="152"/>
      <c r="R3" s="153" t="s">
        <v>51</v>
      </c>
      <c r="S3" s="154"/>
    </row>
    <row r="4" customFormat="false" ht="20.1" hidden="false" customHeight="true" outlineLevel="0" collapsed="false">
      <c r="A4" s="146" t="s">
        <v>52</v>
      </c>
      <c r="B4" s="155"/>
      <c r="C4" s="148" t="s">
        <v>8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6" t="s">
        <v>53</v>
      </c>
      <c r="Q4" s="155"/>
      <c r="R4" s="149" t="s">
        <v>3</v>
      </c>
      <c r="S4" s="154"/>
    </row>
    <row r="5" customFormat="false" ht="20.1" hidden="false" customHeight="true" outlineLevel="0" collapsed="false">
      <c r="A5" s="157" t="s">
        <v>54</v>
      </c>
      <c r="B5" s="158"/>
      <c r="C5" s="159" t="s">
        <v>55</v>
      </c>
      <c r="D5" s="160"/>
      <c r="E5" s="160"/>
      <c r="F5" s="160"/>
      <c r="G5" s="160"/>
      <c r="H5" s="160"/>
      <c r="I5" s="160"/>
      <c r="J5" s="160"/>
      <c r="K5" s="160"/>
      <c r="L5" s="160"/>
      <c r="M5" s="161"/>
      <c r="N5" s="161"/>
      <c r="O5" s="161"/>
      <c r="P5" s="162"/>
      <c r="Q5" s="163"/>
      <c r="R5" s="161" t="s">
        <v>30</v>
      </c>
      <c r="S5" s="164"/>
    </row>
    <row r="6" customFormat="false" ht="24.75" hidden="false" customHeight="true" outlineLevel="0" collapsed="false">
      <c r="A6" s="165"/>
      <c r="B6" s="166" t="s">
        <v>56</v>
      </c>
      <c r="C6" s="166" t="s">
        <v>57</v>
      </c>
      <c r="D6" s="167" t="s">
        <v>58</v>
      </c>
      <c r="E6" s="167"/>
      <c r="F6" s="167"/>
      <c r="G6" s="167"/>
      <c r="H6" s="167"/>
      <c r="I6" s="167"/>
      <c r="J6" s="167"/>
      <c r="K6" s="167"/>
      <c r="L6" s="167"/>
      <c r="M6" s="168" t="s">
        <v>59</v>
      </c>
      <c r="N6" s="168"/>
      <c r="O6" s="168" t="s">
        <v>22</v>
      </c>
      <c r="P6" s="168"/>
      <c r="Q6" s="168" t="s">
        <v>24</v>
      </c>
      <c r="R6" s="168"/>
      <c r="S6" s="169" t="s">
        <v>60</v>
      </c>
    </row>
    <row r="7" customFormat="false" ht="9.75" hidden="false" customHeight="true" outlineLevel="0" collapsed="false">
      <c r="A7" s="170"/>
      <c r="B7" s="171"/>
      <c r="C7" s="172"/>
      <c r="D7" s="173" t="n">
        <v>1</v>
      </c>
      <c r="E7" s="173"/>
      <c r="F7" s="173"/>
      <c r="G7" s="173" t="n">
        <v>2</v>
      </c>
      <c r="H7" s="173"/>
      <c r="I7" s="173"/>
      <c r="J7" s="173" t="n">
        <v>3</v>
      </c>
      <c r="K7" s="173"/>
      <c r="L7" s="173"/>
      <c r="M7" s="174"/>
      <c r="N7" s="175"/>
      <c r="O7" s="174"/>
      <c r="P7" s="175"/>
      <c r="Q7" s="174"/>
      <c r="R7" s="175"/>
      <c r="S7" s="176"/>
    </row>
    <row r="8" customFormat="false" ht="30" hidden="false" customHeight="true" outlineLevel="0" collapsed="false">
      <c r="A8" s="177" t="s">
        <v>61</v>
      </c>
      <c r="B8" s="178" t="s">
        <v>77</v>
      </c>
      <c r="C8" s="178" t="s">
        <v>105</v>
      </c>
      <c r="D8" s="179" t="n">
        <v>21</v>
      </c>
      <c r="E8" s="180" t="s">
        <v>62</v>
      </c>
      <c r="F8" s="181" t="n">
        <v>16</v>
      </c>
      <c r="G8" s="179" t="n">
        <v>21</v>
      </c>
      <c r="H8" s="180" t="s">
        <v>62</v>
      </c>
      <c r="I8" s="181" t="n">
        <v>19</v>
      </c>
      <c r="J8" s="179"/>
      <c r="K8" s="180" t="s">
        <v>62</v>
      </c>
      <c r="L8" s="181"/>
      <c r="M8" s="182" t="n">
        <f aca="false">D8+G8+J8</f>
        <v>42</v>
      </c>
      <c r="N8" s="183" t="n">
        <f aca="false">F8+I8+L8</f>
        <v>35</v>
      </c>
      <c r="O8" s="184" t="n">
        <v>2</v>
      </c>
      <c r="P8" s="181" t="n">
        <v>0</v>
      </c>
      <c r="Q8" s="184" t="n">
        <v>1</v>
      </c>
      <c r="R8" s="181" t="n">
        <v>0</v>
      </c>
      <c r="S8" s="185" t="s">
        <v>81</v>
      </c>
    </row>
    <row r="9" customFormat="false" ht="30" hidden="false" customHeight="true" outlineLevel="0" collapsed="false">
      <c r="A9" s="177" t="s">
        <v>63</v>
      </c>
      <c r="B9" s="186" t="s">
        <v>80</v>
      </c>
      <c r="C9" s="186" t="s">
        <v>106</v>
      </c>
      <c r="D9" s="179" t="n">
        <v>18</v>
      </c>
      <c r="E9" s="179" t="s">
        <v>62</v>
      </c>
      <c r="F9" s="181" t="n">
        <v>21</v>
      </c>
      <c r="G9" s="179" t="n">
        <v>12</v>
      </c>
      <c r="H9" s="179" t="s">
        <v>62</v>
      </c>
      <c r="I9" s="181" t="n">
        <v>21</v>
      </c>
      <c r="J9" s="179"/>
      <c r="K9" s="179" t="s">
        <v>62</v>
      </c>
      <c r="L9" s="181"/>
      <c r="M9" s="182" t="n">
        <f aca="false">D9+G9+J9</f>
        <v>30</v>
      </c>
      <c r="N9" s="183" t="n">
        <f aca="false">F9+I9+L9</f>
        <v>42</v>
      </c>
      <c r="O9" s="184" t="n">
        <v>0</v>
      </c>
      <c r="P9" s="181" t="n">
        <v>2</v>
      </c>
      <c r="Q9" s="184" t="n">
        <v>0</v>
      </c>
      <c r="R9" s="181" t="n">
        <v>1</v>
      </c>
      <c r="S9" s="185" t="s">
        <v>8</v>
      </c>
    </row>
    <row r="10" customFormat="false" ht="30" hidden="false" customHeight="true" outlineLevel="0" collapsed="false">
      <c r="A10" s="177" t="s">
        <v>64</v>
      </c>
      <c r="B10" s="186" t="s">
        <v>83</v>
      </c>
      <c r="C10" s="186" t="s">
        <v>107</v>
      </c>
      <c r="D10" s="179" t="n">
        <v>9</v>
      </c>
      <c r="E10" s="179" t="s">
        <v>62</v>
      </c>
      <c r="F10" s="181" t="n">
        <v>21</v>
      </c>
      <c r="G10" s="179" t="n">
        <v>15</v>
      </c>
      <c r="H10" s="179" t="s">
        <v>62</v>
      </c>
      <c r="I10" s="181" t="n">
        <v>21</v>
      </c>
      <c r="J10" s="179"/>
      <c r="K10" s="179" t="s">
        <v>62</v>
      </c>
      <c r="L10" s="181"/>
      <c r="M10" s="182" t="n">
        <f aca="false">D10+G10+J10</f>
        <v>24</v>
      </c>
      <c r="N10" s="183" t="n">
        <f aca="false">F10+I10+L10</f>
        <v>42</v>
      </c>
      <c r="O10" s="184" t="n">
        <v>0</v>
      </c>
      <c r="P10" s="181" t="n">
        <v>2</v>
      </c>
      <c r="Q10" s="184" t="n">
        <v>0</v>
      </c>
      <c r="R10" s="181" t="n">
        <v>1</v>
      </c>
      <c r="S10" s="185" t="s">
        <v>81</v>
      </c>
    </row>
    <row r="11" customFormat="false" ht="30" hidden="false" customHeight="true" outlineLevel="0" collapsed="false">
      <c r="A11" s="177" t="s">
        <v>65</v>
      </c>
      <c r="B11" s="186" t="s">
        <v>85</v>
      </c>
      <c r="C11" s="186" t="s">
        <v>108</v>
      </c>
      <c r="D11" s="179" t="n">
        <v>5</v>
      </c>
      <c r="E11" s="179" t="s">
        <v>62</v>
      </c>
      <c r="F11" s="181" t="n">
        <v>21</v>
      </c>
      <c r="G11" s="179" t="n">
        <v>3</v>
      </c>
      <c r="H11" s="179" t="s">
        <v>62</v>
      </c>
      <c r="I11" s="181" t="n">
        <v>21</v>
      </c>
      <c r="J11" s="179"/>
      <c r="K11" s="179" t="s">
        <v>62</v>
      </c>
      <c r="L11" s="181"/>
      <c r="M11" s="182" t="n">
        <f aca="false">D11+G11+J11</f>
        <v>8</v>
      </c>
      <c r="N11" s="183" t="n">
        <f aca="false">F11+I11+L11</f>
        <v>42</v>
      </c>
      <c r="O11" s="184" t="n">
        <v>0</v>
      </c>
      <c r="P11" s="181" t="n">
        <v>2</v>
      </c>
      <c r="Q11" s="184" t="n">
        <v>0</v>
      </c>
      <c r="R11" s="181" t="n">
        <v>1</v>
      </c>
      <c r="S11" s="185" t="s">
        <v>8</v>
      </c>
    </row>
    <row r="12" customFormat="false" ht="30" hidden="false" customHeight="true" outlineLevel="0" collapsed="false">
      <c r="A12" s="177" t="s">
        <v>66</v>
      </c>
      <c r="B12" s="186" t="s">
        <v>87</v>
      </c>
      <c r="C12" s="186" t="s">
        <v>109</v>
      </c>
      <c r="D12" s="179" t="n">
        <v>21</v>
      </c>
      <c r="E12" s="179" t="s">
        <v>62</v>
      </c>
      <c r="F12" s="181" t="n">
        <v>16</v>
      </c>
      <c r="G12" s="179" t="n">
        <v>15</v>
      </c>
      <c r="H12" s="179" t="s">
        <v>62</v>
      </c>
      <c r="I12" s="181" t="n">
        <v>21</v>
      </c>
      <c r="J12" s="179" t="n">
        <v>15</v>
      </c>
      <c r="K12" s="179" t="s">
        <v>62</v>
      </c>
      <c r="L12" s="181" t="n">
        <v>21</v>
      </c>
      <c r="M12" s="182" t="n">
        <f aca="false">D12+G12+J12</f>
        <v>51</v>
      </c>
      <c r="N12" s="183" t="n">
        <f aca="false">F12+I12+L12</f>
        <v>58</v>
      </c>
      <c r="O12" s="184" t="n">
        <v>1</v>
      </c>
      <c r="P12" s="181" t="n">
        <v>2</v>
      </c>
      <c r="Q12" s="184" t="n">
        <v>0</v>
      </c>
      <c r="R12" s="181" t="n">
        <v>1</v>
      </c>
      <c r="S12" s="185" t="s">
        <v>81</v>
      </c>
    </row>
    <row r="13" customFormat="false" ht="30" hidden="false" customHeight="true" outlineLevel="0" collapsed="false">
      <c r="A13" s="177" t="s">
        <v>67</v>
      </c>
      <c r="B13" s="187" t="s">
        <v>89</v>
      </c>
      <c r="C13" s="187" t="s">
        <v>110</v>
      </c>
      <c r="D13" s="188" t="n">
        <v>15</v>
      </c>
      <c r="E13" s="189" t="s">
        <v>62</v>
      </c>
      <c r="F13" s="190" t="n">
        <v>21</v>
      </c>
      <c r="G13" s="188" t="n">
        <v>2</v>
      </c>
      <c r="H13" s="189" t="s">
        <v>62</v>
      </c>
      <c r="I13" s="190" t="n">
        <v>21</v>
      </c>
      <c r="J13" s="188"/>
      <c r="K13" s="189" t="s">
        <v>62</v>
      </c>
      <c r="L13" s="190"/>
      <c r="M13" s="182" t="n">
        <f aca="false">D13+G13+J13</f>
        <v>17</v>
      </c>
      <c r="N13" s="183" t="n">
        <f aca="false">F13+I13+L13</f>
        <v>42</v>
      </c>
      <c r="O13" s="191" t="n">
        <v>0</v>
      </c>
      <c r="P13" s="190" t="n">
        <v>2</v>
      </c>
      <c r="Q13" s="191" t="n">
        <v>0</v>
      </c>
      <c r="R13" s="190" t="n">
        <v>1</v>
      </c>
      <c r="S13" s="185" t="s">
        <v>8</v>
      </c>
    </row>
    <row r="14" customFormat="false" ht="35.1" hidden="false" customHeight="true" outlineLevel="0" collapsed="false">
      <c r="A14" s="193" t="s">
        <v>68</v>
      </c>
      <c r="B14" s="194" t="s">
        <v>8</v>
      </c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 t="n">
        <f aca="false">SUM(M8:M13)</f>
        <v>172</v>
      </c>
      <c r="N14" s="199" t="n">
        <f aca="false">SUM(N8:N13)</f>
        <v>261</v>
      </c>
      <c r="O14" s="198" t="n">
        <f aca="false">SUM(O8:O13)</f>
        <v>3</v>
      </c>
      <c r="P14" s="200" t="n">
        <f aca="false">SUM(P8:P13)</f>
        <v>10</v>
      </c>
      <c r="Q14" s="198" t="n">
        <f aca="false">SUM(Q8:Q13)</f>
        <v>1</v>
      </c>
      <c r="R14" s="199" t="n">
        <f aca="false">SUM(R8:R13)</f>
        <v>5</v>
      </c>
      <c r="S14" s="201"/>
    </row>
    <row r="15" customFormat="false" ht="15" hidden="false" customHeight="false" outlineLevel="0" collapsed="false"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3" t="s">
        <v>69</v>
      </c>
    </row>
    <row r="16" customFormat="false" ht="12.75" hidden="false" customHeight="false" outlineLevel="0" collapsed="false">
      <c r="A16" s="204" t="s">
        <v>70</v>
      </c>
    </row>
    <row r="18" customFormat="false" ht="20.1" hidden="false" customHeight="true" outlineLevel="0" collapsed="false">
      <c r="A18" s="205" t="s">
        <v>71</v>
      </c>
      <c r="B18" s="140" t="s">
        <v>72</v>
      </c>
    </row>
    <row r="19" customFormat="false" ht="20.1" hidden="false" customHeight="true" outlineLevel="0" collapsed="false">
      <c r="A19" s="206"/>
      <c r="B19" s="140" t="s">
        <v>72</v>
      </c>
    </row>
    <row r="21" customFormat="false" ht="12.75" hidden="false" customHeight="false" outlineLevel="0" collapsed="false">
      <c r="A21" s="207" t="s">
        <v>73</v>
      </c>
      <c r="C21" s="208"/>
      <c r="D21" s="207" t="s">
        <v>74</v>
      </c>
      <c r="E21" s="207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2.75" hidden="false" customHeight="false" outlineLevel="0" collapsed="false">
      <c r="A22" s="10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</row>
    <row r="23" customFormat="false" ht="12.75" hidden="false" customHeight="false" outlineLevel="0" collapsed="false">
      <c r="A23" s="10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</row>
    <row r="24" customFormat="false" ht="12.75" hidden="false" customHeight="false" outlineLevel="0" collapsed="false">
      <c r="A24" s="10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</row>
    <row r="25" customFormat="false" ht="12.75" hidden="false" customHeight="false" outlineLevel="0" collapsed="false">
      <c r="A25" s="207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</row>
    <row r="26" customFormat="false" ht="12.75" hidden="false" customHeight="false" outlineLevel="0" collapsed="false">
      <c r="A26" s="10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L14" activeCellId="0" sqref="A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1" min="2" style="0" width="5.71"/>
    <col collapsed="false" customWidth="true" hidden="false" outlineLevel="0" max="29" min="22" style="0" width="4.7"/>
    <col collapsed="false" customWidth="true" hidden="false" outlineLevel="0" max="40" min="33" style="11" width="4.7"/>
    <col collapsed="false" customWidth="false" hidden="false" outlineLevel="0" max="41" min="41" style="11" width="8.85"/>
  </cols>
  <sheetData>
    <row r="1" customFormat="false" ht="33.75" hidden="false" customHeight="false" outlineLevel="0" collapsed="false">
      <c r="A1" s="1" t="s">
        <v>0</v>
      </c>
      <c r="B1" s="1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G2" s="13"/>
      <c r="AH2" s="13"/>
      <c r="AI2" s="13"/>
      <c r="AJ2" s="13"/>
      <c r="AK2" s="13"/>
      <c r="AL2" s="13"/>
      <c r="AM2" s="13"/>
      <c r="AN2" s="13"/>
      <c r="AO2" s="1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G3" s="13"/>
      <c r="AH3" s="13"/>
      <c r="AI3" s="13"/>
      <c r="AJ3" s="13"/>
      <c r="AK3" s="13"/>
      <c r="AL3" s="13"/>
      <c r="AM3" s="13"/>
      <c r="AN3" s="13"/>
      <c r="AO3" s="13"/>
    </row>
    <row r="4" customFormat="false" ht="12.75" hidden="false" customHeight="false" outlineLevel="0" collapsed="false">
      <c r="A4" s="1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7.1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G5" s="13"/>
      <c r="AH5" s="13"/>
      <c r="AI5" s="13"/>
      <c r="AJ5" s="13"/>
      <c r="AK5" s="13"/>
      <c r="AL5" s="13"/>
      <c r="AM5" s="13"/>
      <c r="AN5" s="13"/>
      <c r="AO5" s="13"/>
    </row>
    <row r="6" customFormat="false" ht="17.1" hidden="false" customHeight="true" outlineLevel="0" collapsed="false">
      <c r="A6" s="16" t="s">
        <v>17</v>
      </c>
      <c r="B6" s="17"/>
      <c r="C6" s="18"/>
      <c r="D6" s="18"/>
      <c r="E6" s="19"/>
      <c r="F6" s="17"/>
      <c r="G6" s="18"/>
      <c r="H6" s="18"/>
      <c r="I6" s="19"/>
      <c r="J6" s="17"/>
      <c r="K6" s="18"/>
      <c r="L6" s="18"/>
      <c r="M6" s="19"/>
      <c r="N6" s="17"/>
      <c r="O6" s="18"/>
      <c r="P6" s="18"/>
      <c r="Q6" s="19"/>
      <c r="R6" s="17"/>
      <c r="S6" s="18"/>
      <c r="T6" s="18"/>
      <c r="U6" s="20"/>
      <c r="V6" s="21"/>
      <c r="W6" s="22"/>
      <c r="X6" s="23"/>
      <c r="Y6" s="22"/>
      <c r="Z6" s="24"/>
      <c r="AA6" s="25"/>
      <c r="AB6" s="23"/>
      <c r="AC6" s="22"/>
      <c r="AD6" s="26"/>
      <c r="AG6" s="27"/>
      <c r="AH6" s="27"/>
      <c r="AI6" s="27"/>
      <c r="AJ6" s="27"/>
      <c r="AK6" s="13"/>
      <c r="AL6" s="13"/>
      <c r="AM6" s="27"/>
      <c r="AN6" s="27"/>
      <c r="AO6" s="27"/>
    </row>
    <row r="7" customFormat="false" ht="17.1" hidden="false" customHeight="true" outlineLevel="0" collapsed="false">
      <c r="A7" s="16"/>
      <c r="B7" s="28" t="s">
        <v>8</v>
      </c>
      <c r="C7" s="28"/>
      <c r="D7" s="28"/>
      <c r="E7" s="28"/>
      <c r="F7" s="28" t="s">
        <v>14</v>
      </c>
      <c r="G7" s="28"/>
      <c r="H7" s="28"/>
      <c r="I7" s="28"/>
      <c r="J7" s="28" t="s">
        <v>18</v>
      </c>
      <c r="K7" s="28"/>
      <c r="L7" s="28"/>
      <c r="M7" s="28"/>
      <c r="N7" s="28" t="s">
        <v>19</v>
      </c>
      <c r="O7" s="28"/>
      <c r="P7" s="28"/>
      <c r="Q7" s="28"/>
      <c r="R7" s="29" t="s">
        <v>10</v>
      </c>
      <c r="S7" s="29"/>
      <c r="T7" s="29"/>
      <c r="U7" s="29"/>
      <c r="V7" s="30"/>
      <c r="W7" s="31"/>
      <c r="X7" s="32"/>
      <c r="Y7" s="31"/>
      <c r="Z7" s="33"/>
      <c r="AA7" s="34"/>
      <c r="AB7" s="32"/>
      <c r="AC7" s="31"/>
      <c r="AD7" s="35" t="s">
        <v>20</v>
      </c>
      <c r="AG7" s="27"/>
      <c r="AH7" s="27"/>
      <c r="AI7" s="27"/>
      <c r="AJ7" s="27"/>
      <c r="AK7" s="13"/>
      <c r="AL7" s="13"/>
      <c r="AM7" s="27"/>
      <c r="AN7" s="27"/>
      <c r="AO7" s="27"/>
    </row>
    <row r="8" customFormat="false" ht="17.1" hidden="false" customHeight="true" outlineLevel="0" collapsed="false">
      <c r="A8" s="16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29"/>
      <c r="T8" s="29"/>
      <c r="U8" s="29"/>
      <c r="V8" s="36" t="s">
        <v>21</v>
      </c>
      <c r="W8" s="36"/>
      <c r="X8" s="37" t="s">
        <v>22</v>
      </c>
      <c r="Y8" s="37"/>
      <c r="Z8" s="37" t="s">
        <v>23</v>
      </c>
      <c r="AA8" s="37"/>
      <c r="AB8" s="37" t="s">
        <v>24</v>
      </c>
      <c r="AC8" s="37"/>
      <c r="AD8" s="35" t="s">
        <v>25</v>
      </c>
      <c r="AG8" s="38"/>
      <c r="AH8" s="38"/>
      <c r="AI8" s="38"/>
      <c r="AJ8" s="38"/>
      <c r="AK8" s="38"/>
      <c r="AL8" s="38"/>
      <c r="AM8" s="38"/>
      <c r="AN8" s="38"/>
      <c r="AO8" s="27"/>
    </row>
    <row r="9" customFormat="false" ht="17.1" hidden="false" customHeight="true" outlineLevel="0" collapsed="false">
      <c r="A9" s="16"/>
      <c r="B9" s="39"/>
      <c r="C9" s="40"/>
      <c r="D9" s="40"/>
      <c r="E9" s="41"/>
      <c r="F9" s="39"/>
      <c r="G9" s="40"/>
      <c r="H9" s="40"/>
      <c r="I9" s="41"/>
      <c r="J9" s="39"/>
      <c r="K9" s="42"/>
      <c r="L9" s="42"/>
      <c r="M9" s="41"/>
      <c r="N9" s="39"/>
      <c r="O9" s="42"/>
      <c r="P9" s="42"/>
      <c r="Q9" s="41"/>
      <c r="R9" s="39"/>
      <c r="S9" s="42"/>
      <c r="T9" s="42"/>
      <c r="U9" s="43"/>
      <c r="V9" s="44"/>
      <c r="W9" s="45"/>
      <c r="X9" s="46"/>
      <c r="Y9" s="45"/>
      <c r="Z9" s="47"/>
      <c r="AA9" s="45"/>
      <c r="AB9" s="47"/>
      <c r="AC9" s="45"/>
      <c r="AD9" s="48"/>
      <c r="AG9" s="27"/>
      <c r="AH9" s="27"/>
      <c r="AI9" s="27"/>
      <c r="AJ9" s="27"/>
      <c r="AK9" s="27"/>
      <c r="AL9" s="27"/>
      <c r="AM9" s="27"/>
      <c r="AN9" s="27"/>
      <c r="AO9" s="27"/>
    </row>
    <row r="10" customFormat="false" ht="17.1" hidden="false" customHeight="true" outlineLevel="0" collapsed="false">
      <c r="A10" s="49"/>
      <c r="B10" s="50"/>
      <c r="C10" s="50"/>
      <c r="D10" s="50"/>
      <c r="E10" s="51"/>
      <c r="F10" s="52"/>
      <c r="G10" s="53"/>
      <c r="H10" s="53"/>
      <c r="I10" s="54"/>
      <c r="J10" s="52"/>
      <c r="K10" s="53"/>
      <c r="L10" s="53"/>
      <c r="M10" s="54"/>
      <c r="N10" s="52"/>
      <c r="O10" s="53"/>
      <c r="P10" s="53"/>
      <c r="Q10" s="54"/>
      <c r="R10" s="52"/>
      <c r="S10" s="53"/>
      <c r="T10" s="53"/>
      <c r="U10" s="55"/>
      <c r="V10" s="56"/>
      <c r="W10" s="57"/>
      <c r="X10" s="58"/>
      <c r="Y10" s="59"/>
      <c r="Z10" s="60"/>
      <c r="AA10" s="61"/>
      <c r="AB10" s="62"/>
      <c r="AC10" s="63"/>
      <c r="AD10" s="35"/>
      <c r="AG10" s="64"/>
      <c r="AH10" s="64"/>
      <c r="AI10" s="65"/>
      <c r="AJ10" s="65"/>
      <c r="AK10" s="66"/>
      <c r="AL10" s="66"/>
      <c r="AM10" s="67"/>
      <c r="AN10" s="67"/>
      <c r="AO10" s="27"/>
    </row>
    <row r="11" customFormat="false" ht="17.1" hidden="false" customHeight="true" outlineLevel="0" collapsed="false">
      <c r="A11" s="68"/>
      <c r="B11" s="69"/>
      <c r="C11" s="70"/>
      <c r="D11" s="70"/>
      <c r="E11" s="71"/>
      <c r="F11" s="72"/>
      <c r="G11" s="73" t="n">
        <v>4</v>
      </c>
      <c r="H11" s="74" t="n">
        <v>2</v>
      </c>
      <c r="I11" s="75"/>
      <c r="J11" s="72"/>
      <c r="K11" s="76" t="n">
        <v>6</v>
      </c>
      <c r="L11" s="77" t="n">
        <v>0</v>
      </c>
      <c r="M11" s="75"/>
      <c r="N11" s="72"/>
      <c r="O11" s="76" t="n">
        <v>6</v>
      </c>
      <c r="P11" s="77" t="n">
        <v>0</v>
      </c>
      <c r="Q11" s="75"/>
      <c r="R11" s="72"/>
      <c r="S11" s="76" t="n">
        <v>5</v>
      </c>
      <c r="T11" s="77" t="n">
        <v>1</v>
      </c>
      <c r="U11" s="76"/>
      <c r="V11" s="56"/>
      <c r="W11" s="57"/>
      <c r="X11" s="58"/>
      <c r="Y11" s="59"/>
      <c r="Z11" s="78" t="n">
        <f aca="false">G11+K11+O11+S11</f>
        <v>21</v>
      </c>
      <c r="AA11" s="61" t="n">
        <f aca="false">H11+L11+P11+T11</f>
        <v>3</v>
      </c>
      <c r="AB11" s="62"/>
      <c r="AC11" s="63"/>
      <c r="AD11" s="79" t="s">
        <v>7</v>
      </c>
      <c r="AG11" s="64"/>
      <c r="AH11" s="64"/>
      <c r="AI11" s="65"/>
      <c r="AJ11" s="65"/>
      <c r="AK11" s="66"/>
      <c r="AL11" s="66"/>
      <c r="AM11" s="67"/>
      <c r="AN11" s="67"/>
      <c r="AO11" s="80"/>
    </row>
    <row r="12" customFormat="false" ht="17.1" hidden="false" customHeight="true" outlineLevel="0" collapsed="false">
      <c r="A12" s="68" t="s">
        <v>8</v>
      </c>
      <c r="B12" s="69"/>
      <c r="C12" s="70"/>
      <c r="D12" s="70"/>
      <c r="E12" s="71"/>
      <c r="F12" s="72"/>
      <c r="G12" s="81" t="n">
        <v>9</v>
      </c>
      <c r="H12" s="81" t="n">
        <v>4</v>
      </c>
      <c r="I12" s="75"/>
      <c r="J12" s="72"/>
      <c r="K12" s="82" t="n">
        <v>12</v>
      </c>
      <c r="L12" s="82" t="n">
        <v>0</v>
      </c>
      <c r="M12" s="75"/>
      <c r="N12" s="72"/>
      <c r="O12" s="82" t="n">
        <v>12</v>
      </c>
      <c r="P12" s="82" t="n">
        <v>0</v>
      </c>
      <c r="Q12" s="75"/>
      <c r="R12" s="72"/>
      <c r="S12" s="82" t="n">
        <v>10</v>
      </c>
      <c r="T12" s="82" t="n">
        <v>3</v>
      </c>
      <c r="U12" s="76"/>
      <c r="V12" s="56"/>
      <c r="W12" s="57"/>
      <c r="X12" s="58" t="n">
        <f aca="false">S12+O12+K12+G12</f>
        <v>43</v>
      </c>
      <c r="Y12" s="59" t="n">
        <f aca="false">H12+T12+L12+P12</f>
        <v>7</v>
      </c>
      <c r="Z12" s="83" t="n">
        <f aca="false">Z11-AA11</f>
        <v>18</v>
      </c>
      <c r="AA12" s="83"/>
      <c r="AB12" s="84" t="n">
        <v>12</v>
      </c>
      <c r="AC12" s="84"/>
      <c r="AD12" s="79"/>
      <c r="AG12" s="64"/>
      <c r="AH12" s="64"/>
      <c r="AI12" s="65"/>
      <c r="AJ12" s="65"/>
      <c r="AK12" s="85"/>
      <c r="AL12" s="85"/>
      <c r="AM12" s="86"/>
      <c r="AN12" s="86"/>
      <c r="AO12" s="80"/>
    </row>
    <row r="13" customFormat="false" ht="17.1" hidden="false" customHeight="true" outlineLevel="0" collapsed="false">
      <c r="A13" s="68"/>
      <c r="B13" s="50"/>
      <c r="C13" s="50"/>
      <c r="D13" s="50"/>
      <c r="E13" s="51"/>
      <c r="F13" s="52"/>
      <c r="G13" s="87" t="n">
        <v>255</v>
      </c>
      <c r="H13" s="88" t="n">
        <v>157</v>
      </c>
      <c r="I13" s="54"/>
      <c r="J13" s="52"/>
      <c r="K13" s="89" t="n">
        <v>252</v>
      </c>
      <c r="L13" s="90" t="n">
        <v>107</v>
      </c>
      <c r="M13" s="54"/>
      <c r="N13" s="52"/>
      <c r="O13" s="89" t="n">
        <v>252</v>
      </c>
      <c r="P13" s="90" t="n">
        <v>93</v>
      </c>
      <c r="Q13" s="54"/>
      <c r="R13" s="52"/>
      <c r="S13" s="89" t="n">
        <v>261</v>
      </c>
      <c r="T13" s="90" t="n">
        <v>172</v>
      </c>
      <c r="U13" s="55"/>
      <c r="V13" s="91" t="n">
        <f aca="false">G13+K13+O13+S13</f>
        <v>1020</v>
      </c>
      <c r="W13" s="57" t="n">
        <f aca="false">H13+L13+P13+T13</f>
        <v>529</v>
      </c>
      <c r="X13" s="92" t="n">
        <f aca="false">X12-Y12</f>
        <v>36</v>
      </c>
      <c r="Y13" s="92"/>
      <c r="Z13" s="60"/>
      <c r="AA13" s="61"/>
      <c r="AB13" s="62"/>
      <c r="AC13" s="63"/>
      <c r="AD13" s="79"/>
      <c r="AG13" s="64"/>
      <c r="AH13" s="64"/>
      <c r="AI13" s="93"/>
      <c r="AJ13" s="93"/>
      <c r="AK13" s="66"/>
      <c r="AL13" s="66"/>
      <c r="AM13" s="67"/>
      <c r="AN13" s="67"/>
      <c r="AO13" s="80"/>
    </row>
    <row r="14" customFormat="false" ht="17.1" hidden="false" customHeight="true" outlineLevel="0" collapsed="false">
      <c r="A14" s="94"/>
      <c r="B14" s="95"/>
      <c r="C14" s="95"/>
      <c r="D14" s="95"/>
      <c r="E14" s="96"/>
      <c r="F14" s="97"/>
      <c r="G14" s="98"/>
      <c r="H14" s="98"/>
      <c r="I14" s="99"/>
      <c r="J14" s="97"/>
      <c r="K14" s="98"/>
      <c r="L14" s="98"/>
      <c r="M14" s="99"/>
      <c r="N14" s="97"/>
      <c r="O14" s="98"/>
      <c r="P14" s="98"/>
      <c r="Q14" s="99"/>
      <c r="R14" s="97"/>
      <c r="S14" s="98"/>
      <c r="T14" s="98"/>
      <c r="U14" s="100"/>
      <c r="V14" s="101" t="n">
        <f aca="false">V13-W13</f>
        <v>491</v>
      </c>
      <c r="W14" s="101"/>
      <c r="X14" s="102"/>
      <c r="Y14" s="103"/>
      <c r="Z14" s="104"/>
      <c r="AA14" s="105"/>
      <c r="AB14" s="106"/>
      <c r="AC14" s="107"/>
      <c r="AD14" s="108"/>
      <c r="AG14" s="109"/>
      <c r="AH14" s="109"/>
      <c r="AI14" s="65"/>
      <c r="AJ14" s="65"/>
      <c r="AK14" s="66"/>
      <c r="AL14" s="66"/>
      <c r="AM14" s="67"/>
      <c r="AN14" s="67"/>
      <c r="AO14" s="27"/>
    </row>
    <row r="15" customFormat="false" ht="17.1" hidden="false" customHeight="true" outlineLevel="0" collapsed="false">
      <c r="A15" s="68"/>
      <c r="B15" s="110"/>
      <c r="C15" s="110"/>
      <c r="D15" s="110"/>
      <c r="E15" s="111"/>
      <c r="F15" s="50"/>
      <c r="G15" s="50"/>
      <c r="H15" s="50"/>
      <c r="I15" s="51"/>
      <c r="J15" s="52"/>
      <c r="K15" s="53"/>
      <c r="L15" s="53"/>
      <c r="M15" s="54"/>
      <c r="N15" s="52"/>
      <c r="O15" s="53"/>
      <c r="P15" s="53"/>
      <c r="Q15" s="54"/>
      <c r="R15" s="52"/>
      <c r="S15" s="53"/>
      <c r="T15" s="53"/>
      <c r="U15" s="55"/>
      <c r="V15" s="56"/>
      <c r="W15" s="57"/>
      <c r="X15" s="112"/>
      <c r="Y15" s="59"/>
      <c r="Z15" s="60"/>
      <c r="AA15" s="61"/>
      <c r="AB15" s="62"/>
      <c r="AC15" s="63"/>
      <c r="AD15" s="35"/>
      <c r="AG15" s="64"/>
      <c r="AH15" s="64"/>
      <c r="AI15" s="65"/>
      <c r="AJ15" s="65"/>
      <c r="AK15" s="66"/>
      <c r="AL15" s="66"/>
      <c r="AM15" s="67"/>
      <c r="AN15" s="67"/>
      <c r="AO15" s="27"/>
    </row>
    <row r="16" customFormat="false" ht="17.1" hidden="false" customHeight="true" outlineLevel="0" collapsed="false">
      <c r="A16" s="68"/>
      <c r="B16" s="77"/>
      <c r="C16" s="76" t="n">
        <f aca="false">H11</f>
        <v>2</v>
      </c>
      <c r="D16" s="77" t="n">
        <f aca="false">G11</f>
        <v>4</v>
      </c>
      <c r="E16" s="75"/>
      <c r="F16" s="69"/>
      <c r="G16" s="70"/>
      <c r="H16" s="70"/>
      <c r="I16" s="71"/>
      <c r="J16" s="72"/>
      <c r="K16" s="76" t="n">
        <v>3</v>
      </c>
      <c r="L16" s="77" t="n">
        <v>3</v>
      </c>
      <c r="M16" s="75"/>
      <c r="N16" s="72"/>
      <c r="O16" s="76" t="n">
        <v>3</v>
      </c>
      <c r="P16" s="77" t="n">
        <v>3</v>
      </c>
      <c r="Q16" s="75"/>
      <c r="R16" s="72"/>
      <c r="S16" s="76" t="n">
        <v>1</v>
      </c>
      <c r="T16" s="77" t="n">
        <v>5</v>
      </c>
      <c r="U16" s="76"/>
      <c r="V16" s="56"/>
      <c r="W16" s="57"/>
      <c r="X16" s="112"/>
      <c r="Y16" s="59"/>
      <c r="Z16" s="78" t="n">
        <f aca="false">C16+K16+O16+S16</f>
        <v>9</v>
      </c>
      <c r="AA16" s="61" t="n">
        <f aca="false">D16+L16+P16+T16</f>
        <v>15</v>
      </c>
      <c r="AB16" s="62"/>
      <c r="AC16" s="63"/>
      <c r="AD16" s="79" t="s">
        <v>13</v>
      </c>
      <c r="AG16" s="64"/>
      <c r="AH16" s="64"/>
      <c r="AI16" s="65"/>
      <c r="AJ16" s="65"/>
      <c r="AK16" s="66"/>
      <c r="AL16" s="66"/>
      <c r="AM16" s="67"/>
      <c r="AN16" s="67"/>
      <c r="AO16" s="80"/>
    </row>
    <row r="17" customFormat="false" ht="17.1" hidden="false" customHeight="true" outlineLevel="0" collapsed="false">
      <c r="A17" s="68" t="s">
        <v>14</v>
      </c>
      <c r="B17" s="53"/>
      <c r="C17" s="82" t="n">
        <f aca="false">H12</f>
        <v>4</v>
      </c>
      <c r="D17" s="82" t="n">
        <f aca="false">G12</f>
        <v>9</v>
      </c>
      <c r="E17" s="54"/>
      <c r="F17" s="69"/>
      <c r="G17" s="70"/>
      <c r="H17" s="70"/>
      <c r="I17" s="71"/>
      <c r="J17" s="72"/>
      <c r="K17" s="82" t="n">
        <v>6</v>
      </c>
      <c r="L17" s="82" t="n">
        <v>6</v>
      </c>
      <c r="M17" s="75"/>
      <c r="N17" s="72"/>
      <c r="O17" s="82" t="n">
        <v>6</v>
      </c>
      <c r="P17" s="82" t="n">
        <v>6</v>
      </c>
      <c r="Q17" s="75"/>
      <c r="R17" s="72"/>
      <c r="S17" s="82" t="n">
        <v>3</v>
      </c>
      <c r="T17" s="82" t="n">
        <v>10</v>
      </c>
      <c r="U17" s="76"/>
      <c r="V17" s="56"/>
      <c r="W17" s="57"/>
      <c r="X17" s="112" t="n">
        <f aca="false">C17+K17+O17+S17</f>
        <v>19</v>
      </c>
      <c r="Y17" s="59" t="n">
        <f aca="false">D17+L17+P17+T17</f>
        <v>31</v>
      </c>
      <c r="Z17" s="83" t="n">
        <f aca="false">Z16-AA16</f>
        <v>-6</v>
      </c>
      <c r="AA17" s="83"/>
      <c r="AB17" s="84" t="n">
        <v>6</v>
      </c>
      <c r="AC17" s="84"/>
      <c r="AD17" s="79"/>
      <c r="AG17" s="64"/>
      <c r="AH17" s="64"/>
      <c r="AI17" s="65"/>
      <c r="AJ17" s="65"/>
      <c r="AK17" s="85"/>
      <c r="AL17" s="85"/>
      <c r="AM17" s="86"/>
      <c r="AN17" s="86"/>
      <c r="AO17" s="80"/>
    </row>
    <row r="18" customFormat="false" ht="17.1" hidden="false" customHeight="true" outlineLevel="0" collapsed="false">
      <c r="A18" s="68"/>
      <c r="B18" s="113"/>
      <c r="C18" s="89" t="n">
        <f aca="false">H13</f>
        <v>157</v>
      </c>
      <c r="D18" s="90" t="n">
        <f aca="false">G13</f>
        <v>255</v>
      </c>
      <c r="E18" s="54"/>
      <c r="F18" s="50"/>
      <c r="G18" s="50"/>
      <c r="H18" s="50"/>
      <c r="I18" s="51"/>
      <c r="J18" s="52"/>
      <c r="K18" s="89" t="n">
        <v>160</v>
      </c>
      <c r="L18" s="90" t="n">
        <v>190</v>
      </c>
      <c r="M18" s="54"/>
      <c r="N18" s="52"/>
      <c r="O18" s="89" t="n">
        <v>201</v>
      </c>
      <c r="P18" s="90" t="n">
        <v>172</v>
      </c>
      <c r="Q18" s="54"/>
      <c r="R18" s="52"/>
      <c r="S18" s="89" t="n">
        <v>158</v>
      </c>
      <c r="T18" s="90" t="n">
        <v>241</v>
      </c>
      <c r="U18" s="55"/>
      <c r="V18" s="91" t="n">
        <f aca="false">C18+K18+O18+S18</f>
        <v>676</v>
      </c>
      <c r="W18" s="57" t="n">
        <f aca="false">D18+L18+P18+T18</f>
        <v>858</v>
      </c>
      <c r="X18" s="92" t="n">
        <f aca="false">X17-Y17</f>
        <v>-12</v>
      </c>
      <c r="Y18" s="92"/>
      <c r="Z18" s="60"/>
      <c r="AA18" s="61"/>
      <c r="AB18" s="62"/>
      <c r="AC18" s="63"/>
      <c r="AD18" s="79"/>
      <c r="AG18" s="64"/>
      <c r="AH18" s="64"/>
      <c r="AI18" s="93"/>
      <c r="AJ18" s="93"/>
      <c r="AK18" s="66"/>
      <c r="AL18" s="66"/>
      <c r="AM18" s="67"/>
      <c r="AN18" s="67"/>
      <c r="AO18" s="80"/>
    </row>
    <row r="19" customFormat="false" ht="17.1" hidden="false" customHeight="true" outlineLevel="0" collapsed="false">
      <c r="A19" s="94"/>
      <c r="B19" s="114"/>
      <c r="C19" s="114"/>
      <c r="D19" s="114"/>
      <c r="E19" s="115"/>
      <c r="F19" s="95"/>
      <c r="G19" s="95"/>
      <c r="H19" s="95"/>
      <c r="I19" s="96"/>
      <c r="J19" s="97"/>
      <c r="K19" s="98"/>
      <c r="L19" s="98"/>
      <c r="M19" s="99"/>
      <c r="N19" s="97"/>
      <c r="O19" s="98"/>
      <c r="P19" s="98"/>
      <c r="Q19" s="99"/>
      <c r="R19" s="97"/>
      <c r="S19" s="98"/>
      <c r="T19" s="98"/>
      <c r="U19" s="100"/>
      <c r="V19" s="101" t="n">
        <f aca="false">V18-W18</f>
        <v>-182</v>
      </c>
      <c r="W19" s="101"/>
      <c r="X19" s="102"/>
      <c r="Y19" s="103"/>
      <c r="Z19" s="104"/>
      <c r="AA19" s="105"/>
      <c r="AB19" s="106"/>
      <c r="AC19" s="107"/>
      <c r="AD19" s="108"/>
      <c r="AG19" s="109"/>
      <c r="AH19" s="109"/>
      <c r="AI19" s="65"/>
      <c r="AJ19" s="65"/>
      <c r="AK19" s="66"/>
      <c r="AL19" s="66"/>
      <c r="AM19" s="67"/>
      <c r="AN19" s="67"/>
      <c r="AO19" s="27"/>
    </row>
    <row r="20" customFormat="false" ht="17.1" hidden="false" customHeight="true" outlineLevel="0" collapsed="false">
      <c r="A20" s="68"/>
      <c r="B20" s="110"/>
      <c r="C20" s="110"/>
      <c r="D20" s="110"/>
      <c r="E20" s="111"/>
      <c r="F20" s="52"/>
      <c r="G20" s="53"/>
      <c r="H20" s="53"/>
      <c r="I20" s="54"/>
      <c r="J20" s="50"/>
      <c r="K20" s="50"/>
      <c r="L20" s="50"/>
      <c r="M20" s="51"/>
      <c r="N20" s="52"/>
      <c r="O20" s="53"/>
      <c r="P20" s="53"/>
      <c r="Q20" s="54"/>
      <c r="R20" s="52"/>
      <c r="S20" s="53"/>
      <c r="T20" s="53"/>
      <c r="U20" s="55"/>
      <c r="V20" s="56"/>
      <c r="W20" s="57"/>
      <c r="X20" s="112"/>
      <c r="Y20" s="59"/>
      <c r="Z20" s="60"/>
      <c r="AA20" s="61"/>
      <c r="AB20" s="62"/>
      <c r="AC20" s="63"/>
      <c r="AD20" s="35"/>
      <c r="AG20" s="64"/>
      <c r="AH20" s="64"/>
      <c r="AI20" s="65"/>
      <c r="AJ20" s="65"/>
      <c r="AK20" s="66"/>
      <c r="AL20" s="66"/>
      <c r="AM20" s="67"/>
      <c r="AN20" s="67"/>
      <c r="AO20" s="27"/>
    </row>
    <row r="21" customFormat="false" ht="17.1" hidden="false" customHeight="true" outlineLevel="0" collapsed="false">
      <c r="A21" s="68"/>
      <c r="B21" s="77"/>
      <c r="C21" s="76" t="n">
        <v>0</v>
      </c>
      <c r="D21" s="77" t="n">
        <v>6</v>
      </c>
      <c r="E21" s="75"/>
      <c r="F21" s="72"/>
      <c r="G21" s="76" t="n">
        <f aca="false">L16</f>
        <v>3</v>
      </c>
      <c r="H21" s="77" t="n">
        <f aca="false">K16</f>
        <v>3</v>
      </c>
      <c r="I21" s="75"/>
      <c r="J21" s="69"/>
      <c r="K21" s="70"/>
      <c r="L21" s="70"/>
      <c r="M21" s="71"/>
      <c r="N21" s="72"/>
      <c r="O21" s="76" t="n">
        <v>5</v>
      </c>
      <c r="P21" s="77" t="n">
        <v>1</v>
      </c>
      <c r="Q21" s="75"/>
      <c r="R21" s="72"/>
      <c r="S21" s="76" t="n">
        <v>2</v>
      </c>
      <c r="T21" s="77" t="n">
        <v>4</v>
      </c>
      <c r="U21" s="76"/>
      <c r="V21" s="56"/>
      <c r="W21" s="57"/>
      <c r="X21" s="112"/>
      <c r="Y21" s="59"/>
      <c r="Z21" s="78" t="n">
        <f aca="false">C21+G21+O21+S21</f>
        <v>10</v>
      </c>
      <c r="AA21" s="61" t="n">
        <f aca="false">D21+H21+P21+T21</f>
        <v>14</v>
      </c>
      <c r="AB21" s="62"/>
      <c r="AC21" s="63"/>
      <c r="AD21" s="79" t="s">
        <v>11</v>
      </c>
      <c r="AG21" s="64"/>
      <c r="AH21" s="64"/>
      <c r="AI21" s="65"/>
      <c r="AJ21" s="65"/>
      <c r="AK21" s="66"/>
      <c r="AL21" s="66"/>
      <c r="AM21" s="67"/>
      <c r="AN21" s="67"/>
      <c r="AO21" s="80"/>
    </row>
    <row r="22" customFormat="false" ht="17.1" hidden="false" customHeight="true" outlineLevel="0" collapsed="false">
      <c r="A22" s="68" t="s">
        <v>18</v>
      </c>
      <c r="B22" s="53"/>
      <c r="C22" s="82" t="n">
        <v>0</v>
      </c>
      <c r="D22" s="82" t="n">
        <v>12</v>
      </c>
      <c r="E22" s="54"/>
      <c r="F22" s="72"/>
      <c r="G22" s="82" t="n">
        <f aca="false">L17</f>
        <v>6</v>
      </c>
      <c r="H22" s="82" t="n">
        <f aca="false">K17</f>
        <v>6</v>
      </c>
      <c r="I22" s="75"/>
      <c r="J22" s="69"/>
      <c r="K22" s="70"/>
      <c r="L22" s="70"/>
      <c r="M22" s="71"/>
      <c r="N22" s="72"/>
      <c r="O22" s="82" t="n">
        <v>11</v>
      </c>
      <c r="P22" s="82" t="n">
        <v>2</v>
      </c>
      <c r="Q22" s="75"/>
      <c r="R22" s="72"/>
      <c r="S22" s="82" t="n">
        <v>6</v>
      </c>
      <c r="T22" s="82" t="n">
        <v>9</v>
      </c>
      <c r="U22" s="76"/>
      <c r="V22" s="56"/>
      <c r="W22" s="57"/>
      <c r="X22" s="112" t="n">
        <f aca="false">C22+G22+O22+S22</f>
        <v>23</v>
      </c>
      <c r="Y22" s="59" t="n">
        <f aca="false">D22+H22+P22+T22</f>
        <v>29</v>
      </c>
      <c r="Z22" s="83" t="n">
        <f aca="false">Z21-AA21</f>
        <v>-4</v>
      </c>
      <c r="AA22" s="83"/>
      <c r="AB22" s="84" t="n">
        <v>7</v>
      </c>
      <c r="AC22" s="84"/>
      <c r="AD22" s="79"/>
      <c r="AG22" s="64"/>
      <c r="AH22" s="64"/>
      <c r="AI22" s="65"/>
      <c r="AJ22" s="65"/>
      <c r="AK22" s="85"/>
      <c r="AL22" s="85"/>
      <c r="AM22" s="86"/>
      <c r="AN22" s="86"/>
      <c r="AO22" s="80"/>
    </row>
    <row r="23" customFormat="false" ht="17.1" hidden="false" customHeight="true" outlineLevel="0" collapsed="false">
      <c r="A23" s="68"/>
      <c r="B23" s="113"/>
      <c r="C23" s="89" t="n">
        <v>107</v>
      </c>
      <c r="D23" s="90" t="n">
        <v>252</v>
      </c>
      <c r="E23" s="54"/>
      <c r="F23" s="52"/>
      <c r="G23" s="89" t="n">
        <f aca="false">L18</f>
        <v>190</v>
      </c>
      <c r="H23" s="90" t="n">
        <f aca="false">K18</f>
        <v>160</v>
      </c>
      <c r="I23" s="54"/>
      <c r="J23" s="50"/>
      <c r="K23" s="50"/>
      <c r="L23" s="50"/>
      <c r="M23" s="51"/>
      <c r="N23" s="52"/>
      <c r="O23" s="89" t="n">
        <v>262</v>
      </c>
      <c r="P23" s="90" t="n">
        <v>151</v>
      </c>
      <c r="Q23" s="54"/>
      <c r="R23" s="52"/>
      <c r="S23" s="89" t="n">
        <v>213</v>
      </c>
      <c r="T23" s="90" t="n">
        <v>282</v>
      </c>
      <c r="U23" s="55"/>
      <c r="V23" s="91" t="n">
        <f aca="false">C23+G23+O23+S23</f>
        <v>772</v>
      </c>
      <c r="W23" s="57" t="n">
        <f aca="false">D23+H23+P23+T23</f>
        <v>845</v>
      </c>
      <c r="X23" s="92" t="n">
        <f aca="false">X22-Y22</f>
        <v>-6</v>
      </c>
      <c r="Y23" s="92"/>
      <c r="Z23" s="60"/>
      <c r="AA23" s="61"/>
      <c r="AB23" s="62"/>
      <c r="AC23" s="63"/>
      <c r="AD23" s="79"/>
      <c r="AG23" s="64"/>
      <c r="AH23" s="64"/>
      <c r="AI23" s="93"/>
      <c r="AJ23" s="93"/>
      <c r="AK23" s="66"/>
      <c r="AL23" s="66"/>
      <c r="AM23" s="67"/>
      <c r="AN23" s="67"/>
      <c r="AO23" s="80"/>
    </row>
    <row r="24" customFormat="false" ht="17.1" hidden="false" customHeight="true" outlineLevel="0" collapsed="false">
      <c r="A24" s="94"/>
      <c r="B24" s="114"/>
      <c r="C24" s="114"/>
      <c r="D24" s="114"/>
      <c r="E24" s="115"/>
      <c r="F24" s="97"/>
      <c r="G24" s="98"/>
      <c r="H24" s="98"/>
      <c r="I24" s="99"/>
      <c r="J24" s="95"/>
      <c r="K24" s="95"/>
      <c r="L24" s="95"/>
      <c r="M24" s="96"/>
      <c r="N24" s="97"/>
      <c r="O24" s="98"/>
      <c r="P24" s="98"/>
      <c r="Q24" s="99"/>
      <c r="R24" s="97"/>
      <c r="S24" s="98"/>
      <c r="T24" s="98"/>
      <c r="U24" s="100"/>
      <c r="V24" s="101" t="n">
        <f aca="false">V23-W23</f>
        <v>-73</v>
      </c>
      <c r="W24" s="101"/>
      <c r="X24" s="102"/>
      <c r="Y24" s="103"/>
      <c r="Z24" s="104"/>
      <c r="AA24" s="105"/>
      <c r="AB24" s="106"/>
      <c r="AC24" s="107"/>
      <c r="AD24" s="108"/>
      <c r="AG24" s="109"/>
      <c r="AH24" s="109"/>
      <c r="AI24" s="65"/>
      <c r="AJ24" s="65"/>
      <c r="AK24" s="66"/>
      <c r="AL24" s="66"/>
      <c r="AM24" s="67"/>
      <c r="AN24" s="67"/>
      <c r="AO24" s="27"/>
    </row>
    <row r="25" customFormat="false" ht="17.1" hidden="false" customHeight="true" outlineLevel="0" collapsed="false">
      <c r="A25" s="68"/>
      <c r="B25" s="110"/>
      <c r="C25" s="110"/>
      <c r="D25" s="110"/>
      <c r="E25" s="111"/>
      <c r="F25" s="52"/>
      <c r="G25" s="53"/>
      <c r="H25" s="53"/>
      <c r="I25" s="54"/>
      <c r="J25" s="52"/>
      <c r="K25" s="53"/>
      <c r="L25" s="53"/>
      <c r="M25" s="54"/>
      <c r="N25" s="50"/>
      <c r="O25" s="50"/>
      <c r="P25" s="50"/>
      <c r="Q25" s="50"/>
      <c r="R25" s="116"/>
      <c r="S25" s="53"/>
      <c r="T25" s="53"/>
      <c r="U25" s="55"/>
      <c r="V25" s="56"/>
      <c r="W25" s="57"/>
      <c r="X25" s="112"/>
      <c r="Y25" s="59"/>
      <c r="Z25" s="60"/>
      <c r="AA25" s="61"/>
      <c r="AB25" s="62"/>
      <c r="AC25" s="63"/>
      <c r="AD25" s="35"/>
      <c r="AG25" s="64"/>
      <c r="AH25" s="64"/>
      <c r="AI25" s="65"/>
      <c r="AJ25" s="65"/>
      <c r="AK25" s="66"/>
      <c r="AL25" s="66"/>
      <c r="AM25" s="67"/>
      <c r="AN25" s="67"/>
      <c r="AO25" s="27"/>
    </row>
    <row r="26" customFormat="false" ht="17.1" hidden="false" customHeight="true" outlineLevel="0" collapsed="false">
      <c r="A26" s="68"/>
      <c r="B26" s="77"/>
      <c r="C26" s="76" t="n">
        <f aca="false">P11</f>
        <v>0</v>
      </c>
      <c r="D26" s="77" t="n">
        <f aca="false">O11</f>
        <v>6</v>
      </c>
      <c r="E26" s="75"/>
      <c r="F26" s="72"/>
      <c r="G26" s="76" t="n">
        <v>3</v>
      </c>
      <c r="H26" s="77" t="n">
        <v>3</v>
      </c>
      <c r="I26" s="75"/>
      <c r="J26" s="72"/>
      <c r="K26" s="76" t="n">
        <f aca="false">P21</f>
        <v>1</v>
      </c>
      <c r="L26" s="77" t="n">
        <f aca="false">O21</f>
        <v>5</v>
      </c>
      <c r="M26" s="75"/>
      <c r="N26" s="69"/>
      <c r="O26" s="70"/>
      <c r="P26" s="70"/>
      <c r="Q26" s="69"/>
      <c r="R26" s="72"/>
      <c r="S26" s="76" t="n">
        <v>1</v>
      </c>
      <c r="T26" s="77" t="n">
        <v>5</v>
      </c>
      <c r="U26" s="76"/>
      <c r="V26" s="56"/>
      <c r="W26" s="57"/>
      <c r="X26" s="112"/>
      <c r="Y26" s="59"/>
      <c r="Z26" s="78" t="n">
        <f aca="false">C26+G26+K26+S26</f>
        <v>5</v>
      </c>
      <c r="AA26" s="61" t="n">
        <f aca="false">D26+H26+L26+T26</f>
        <v>19</v>
      </c>
      <c r="AB26" s="62"/>
      <c r="AC26" s="63"/>
      <c r="AD26" s="79" t="s">
        <v>15</v>
      </c>
      <c r="AG26" s="64"/>
      <c r="AH26" s="64"/>
      <c r="AI26" s="65"/>
      <c r="AJ26" s="65"/>
      <c r="AK26" s="66"/>
      <c r="AL26" s="66"/>
      <c r="AM26" s="67"/>
      <c r="AN26" s="67"/>
      <c r="AO26" s="80"/>
    </row>
    <row r="27" customFormat="false" ht="17.1" hidden="false" customHeight="true" outlineLevel="0" collapsed="false">
      <c r="A27" s="68" t="s">
        <v>19</v>
      </c>
      <c r="B27" s="53"/>
      <c r="C27" s="82" t="n">
        <f aca="false">P12</f>
        <v>0</v>
      </c>
      <c r="D27" s="82" t="n">
        <f aca="false">O12</f>
        <v>12</v>
      </c>
      <c r="E27" s="54"/>
      <c r="F27" s="72"/>
      <c r="G27" s="82" t="n">
        <v>6</v>
      </c>
      <c r="H27" s="82" t="n">
        <v>6</v>
      </c>
      <c r="I27" s="75"/>
      <c r="J27" s="72"/>
      <c r="K27" s="82" t="n">
        <f aca="false">P22</f>
        <v>2</v>
      </c>
      <c r="L27" s="82" t="n">
        <f aca="false">O22</f>
        <v>11</v>
      </c>
      <c r="M27" s="75"/>
      <c r="N27" s="69"/>
      <c r="O27" s="70"/>
      <c r="P27" s="70"/>
      <c r="Q27" s="69"/>
      <c r="R27" s="72"/>
      <c r="S27" s="82" t="n">
        <v>2</v>
      </c>
      <c r="T27" s="82" t="n">
        <v>10</v>
      </c>
      <c r="U27" s="76"/>
      <c r="V27" s="56"/>
      <c r="W27" s="57"/>
      <c r="X27" s="112" t="n">
        <f aca="false">C27+G27+K27+S27</f>
        <v>10</v>
      </c>
      <c r="Y27" s="59" t="n">
        <f aca="false">D27+H27+L27+T27</f>
        <v>39</v>
      </c>
      <c r="Z27" s="83" t="n">
        <f aca="false">Z26-AA26</f>
        <v>-14</v>
      </c>
      <c r="AA27" s="83"/>
      <c r="AB27" s="84" t="n">
        <v>5</v>
      </c>
      <c r="AC27" s="84"/>
      <c r="AD27" s="79"/>
      <c r="AG27" s="64"/>
      <c r="AH27" s="64"/>
      <c r="AI27" s="65"/>
      <c r="AJ27" s="65"/>
      <c r="AK27" s="85"/>
      <c r="AL27" s="85"/>
      <c r="AM27" s="86"/>
      <c r="AN27" s="86"/>
      <c r="AO27" s="80"/>
    </row>
    <row r="28" customFormat="false" ht="17.1" hidden="false" customHeight="true" outlineLevel="0" collapsed="false">
      <c r="A28" s="68"/>
      <c r="B28" s="113"/>
      <c r="C28" s="89" t="n">
        <f aca="false">P13</f>
        <v>93</v>
      </c>
      <c r="D28" s="90" t="n">
        <f aca="false">O13</f>
        <v>252</v>
      </c>
      <c r="E28" s="54"/>
      <c r="F28" s="52"/>
      <c r="G28" s="89" t="n">
        <v>172</v>
      </c>
      <c r="H28" s="90" t="n">
        <v>201</v>
      </c>
      <c r="I28" s="54"/>
      <c r="J28" s="52"/>
      <c r="K28" s="89" t="n">
        <f aca="false">P23</f>
        <v>151</v>
      </c>
      <c r="L28" s="90" t="n">
        <f aca="false">O23</f>
        <v>262</v>
      </c>
      <c r="M28" s="54"/>
      <c r="N28" s="50"/>
      <c r="O28" s="50"/>
      <c r="P28" s="50"/>
      <c r="Q28" s="50"/>
      <c r="R28" s="52"/>
      <c r="S28" s="89" t="n">
        <v>140</v>
      </c>
      <c r="T28" s="90" t="n">
        <v>222</v>
      </c>
      <c r="U28" s="55"/>
      <c r="V28" s="91" t="n">
        <f aca="false">C28+G28+K28+S28</f>
        <v>556</v>
      </c>
      <c r="W28" s="57" t="n">
        <f aca="false">D28+H28+L28+T28</f>
        <v>937</v>
      </c>
      <c r="X28" s="92" t="n">
        <f aca="false">X27-Y27</f>
        <v>-29</v>
      </c>
      <c r="Y28" s="92"/>
      <c r="Z28" s="60"/>
      <c r="AA28" s="61"/>
      <c r="AB28" s="62"/>
      <c r="AC28" s="63"/>
      <c r="AD28" s="79"/>
      <c r="AG28" s="64"/>
      <c r="AH28" s="64"/>
      <c r="AI28" s="93"/>
      <c r="AJ28" s="93"/>
      <c r="AK28" s="66"/>
      <c r="AL28" s="66"/>
      <c r="AM28" s="67"/>
      <c r="AN28" s="67"/>
      <c r="AO28" s="80"/>
    </row>
    <row r="29" customFormat="false" ht="17.1" hidden="false" customHeight="true" outlineLevel="0" collapsed="false">
      <c r="A29" s="94"/>
      <c r="B29" s="114"/>
      <c r="C29" s="114"/>
      <c r="D29" s="114"/>
      <c r="E29" s="115"/>
      <c r="F29" s="97"/>
      <c r="G29" s="98"/>
      <c r="H29" s="98"/>
      <c r="I29" s="99"/>
      <c r="J29" s="97"/>
      <c r="K29" s="98"/>
      <c r="L29" s="98"/>
      <c r="M29" s="99"/>
      <c r="N29" s="117"/>
      <c r="O29" s="95"/>
      <c r="P29" s="95"/>
      <c r="Q29" s="95"/>
      <c r="R29" s="97"/>
      <c r="S29" s="98"/>
      <c r="T29" s="98"/>
      <c r="U29" s="100"/>
      <c r="V29" s="118" t="n">
        <f aca="false">V28-W28</f>
        <v>-381</v>
      </c>
      <c r="W29" s="118"/>
      <c r="X29" s="119"/>
      <c r="Y29" s="120"/>
      <c r="Z29" s="121"/>
      <c r="AA29" s="122"/>
      <c r="AB29" s="123"/>
      <c r="AC29" s="124"/>
      <c r="AD29" s="125"/>
      <c r="AG29" s="109"/>
      <c r="AH29" s="109"/>
      <c r="AI29" s="65"/>
      <c r="AJ29" s="65"/>
      <c r="AK29" s="66"/>
      <c r="AL29" s="66"/>
      <c r="AM29" s="67"/>
      <c r="AN29" s="67"/>
      <c r="AO29" s="27"/>
    </row>
    <row r="30" customFormat="false" ht="17.1" hidden="false" customHeight="true" outlineLevel="0" collapsed="false">
      <c r="A30" s="68"/>
      <c r="B30" s="53"/>
      <c r="C30" s="53"/>
      <c r="D30" s="53"/>
      <c r="E30" s="54"/>
      <c r="F30" s="52"/>
      <c r="G30" s="53"/>
      <c r="H30" s="53"/>
      <c r="I30" s="54"/>
      <c r="J30" s="52"/>
      <c r="K30" s="53"/>
      <c r="L30" s="53"/>
      <c r="M30" s="54"/>
      <c r="N30" s="52"/>
      <c r="O30" s="53"/>
      <c r="P30" s="53"/>
      <c r="Q30" s="54"/>
      <c r="R30" s="50"/>
      <c r="S30" s="50"/>
      <c r="T30" s="50"/>
      <c r="U30" s="126"/>
      <c r="V30" s="56"/>
      <c r="W30" s="57"/>
      <c r="X30" s="112"/>
      <c r="Y30" s="59"/>
      <c r="Z30" s="60"/>
      <c r="AA30" s="61"/>
      <c r="AB30" s="62"/>
      <c r="AC30" s="63"/>
      <c r="AD30" s="35"/>
      <c r="AG30" s="64"/>
      <c r="AH30" s="64"/>
      <c r="AI30" s="65"/>
      <c r="AJ30" s="65"/>
      <c r="AK30" s="66"/>
      <c r="AL30" s="66"/>
      <c r="AM30" s="67"/>
      <c r="AN30" s="67"/>
      <c r="AO30" s="27"/>
    </row>
    <row r="31" customFormat="false" ht="17.1" hidden="false" customHeight="true" outlineLevel="0" collapsed="false">
      <c r="A31" s="68"/>
      <c r="B31" s="77"/>
      <c r="C31" s="76" t="n">
        <v>1</v>
      </c>
      <c r="D31" s="77" t="n">
        <v>5</v>
      </c>
      <c r="E31" s="75"/>
      <c r="F31" s="72"/>
      <c r="G31" s="76" t="n">
        <v>5</v>
      </c>
      <c r="H31" s="77" t="n">
        <v>1</v>
      </c>
      <c r="I31" s="75"/>
      <c r="J31" s="72"/>
      <c r="K31" s="76" t="n">
        <v>4</v>
      </c>
      <c r="L31" s="77" t="n">
        <v>2</v>
      </c>
      <c r="M31" s="75"/>
      <c r="N31" s="72"/>
      <c r="O31" s="76" t="n">
        <f aca="false">T26</f>
        <v>5</v>
      </c>
      <c r="P31" s="77" t="n">
        <f aca="false">S26</f>
        <v>1</v>
      </c>
      <c r="Q31" s="75"/>
      <c r="R31" s="69"/>
      <c r="S31" s="70"/>
      <c r="T31" s="70"/>
      <c r="U31" s="127"/>
      <c r="V31" s="56"/>
      <c r="W31" s="57"/>
      <c r="X31" s="112"/>
      <c r="Y31" s="59"/>
      <c r="Z31" s="78" t="n">
        <f aca="false">C31+G31+K31+O31</f>
        <v>15</v>
      </c>
      <c r="AA31" s="61" t="n">
        <f aca="false">D31+H31+L31+P31</f>
        <v>9</v>
      </c>
      <c r="AB31" s="62"/>
      <c r="AC31" s="63"/>
      <c r="AD31" s="79" t="s">
        <v>9</v>
      </c>
      <c r="AG31" s="64"/>
      <c r="AH31" s="64"/>
      <c r="AI31" s="65"/>
      <c r="AJ31" s="65"/>
      <c r="AK31" s="66"/>
      <c r="AL31" s="66"/>
      <c r="AM31" s="67"/>
      <c r="AN31" s="67"/>
      <c r="AO31" s="80"/>
    </row>
    <row r="32" customFormat="false" ht="17.1" hidden="false" customHeight="true" outlineLevel="0" collapsed="false">
      <c r="A32" s="68" t="s">
        <v>10</v>
      </c>
      <c r="B32" s="53"/>
      <c r="C32" s="82" t="n">
        <v>3</v>
      </c>
      <c r="D32" s="82" t="n">
        <v>10</v>
      </c>
      <c r="E32" s="54"/>
      <c r="F32" s="72"/>
      <c r="G32" s="82" t="n">
        <v>10</v>
      </c>
      <c r="H32" s="82" t="n">
        <v>3</v>
      </c>
      <c r="I32" s="75"/>
      <c r="J32" s="72"/>
      <c r="K32" s="82" t="n">
        <v>9</v>
      </c>
      <c r="L32" s="82" t="n">
        <v>6</v>
      </c>
      <c r="M32" s="75"/>
      <c r="N32" s="72"/>
      <c r="O32" s="82" t="n">
        <f aca="false">T27</f>
        <v>10</v>
      </c>
      <c r="P32" s="82" t="n">
        <f aca="false">S27</f>
        <v>2</v>
      </c>
      <c r="Q32" s="75"/>
      <c r="R32" s="69"/>
      <c r="S32" s="70"/>
      <c r="T32" s="70"/>
      <c r="U32" s="127"/>
      <c r="V32" s="56"/>
      <c r="W32" s="57"/>
      <c r="X32" s="112" t="n">
        <f aca="false">C32+G32+K32+O32</f>
        <v>32</v>
      </c>
      <c r="Y32" s="59" t="n">
        <f aca="false">D32+H32+L32+P32</f>
        <v>21</v>
      </c>
      <c r="Z32" s="83" t="n">
        <f aca="false">Z31-AA31</f>
        <v>6</v>
      </c>
      <c r="AA32" s="83"/>
      <c r="AB32" s="84" t="n">
        <v>10</v>
      </c>
      <c r="AC32" s="84"/>
      <c r="AD32" s="79"/>
      <c r="AG32" s="64"/>
      <c r="AH32" s="64"/>
      <c r="AI32" s="65"/>
      <c r="AJ32" s="65"/>
      <c r="AK32" s="85"/>
      <c r="AL32" s="85"/>
      <c r="AM32" s="86"/>
      <c r="AN32" s="86"/>
      <c r="AO32" s="80"/>
    </row>
    <row r="33" customFormat="false" ht="17.1" hidden="false" customHeight="true" outlineLevel="0" collapsed="false">
      <c r="A33" s="68"/>
      <c r="B33" s="113"/>
      <c r="C33" s="89" t="n">
        <v>172</v>
      </c>
      <c r="D33" s="90" t="n">
        <v>261</v>
      </c>
      <c r="E33" s="54"/>
      <c r="F33" s="52"/>
      <c r="G33" s="89" t="n">
        <v>241</v>
      </c>
      <c r="H33" s="90" t="n">
        <v>158</v>
      </c>
      <c r="I33" s="54"/>
      <c r="J33" s="52"/>
      <c r="K33" s="89" t="n">
        <v>282</v>
      </c>
      <c r="L33" s="90" t="n">
        <v>213</v>
      </c>
      <c r="M33" s="54"/>
      <c r="N33" s="52"/>
      <c r="O33" s="89" t="n">
        <f aca="false">T28</f>
        <v>222</v>
      </c>
      <c r="P33" s="90" t="n">
        <f aca="false">S28</f>
        <v>140</v>
      </c>
      <c r="Q33" s="54"/>
      <c r="R33" s="50"/>
      <c r="S33" s="50"/>
      <c r="T33" s="50"/>
      <c r="U33" s="126"/>
      <c r="V33" s="91" t="n">
        <f aca="false">C33+G33+K33+O33</f>
        <v>917</v>
      </c>
      <c r="W33" s="57" t="n">
        <f aca="false">D33+H33+L33+P33</f>
        <v>772</v>
      </c>
      <c r="X33" s="92" t="n">
        <f aca="false">X32-Y32</f>
        <v>11</v>
      </c>
      <c r="Y33" s="92"/>
      <c r="Z33" s="60"/>
      <c r="AA33" s="61"/>
      <c r="AB33" s="62"/>
      <c r="AC33" s="63"/>
      <c r="AD33" s="79"/>
      <c r="AG33" s="64"/>
      <c r="AH33" s="64"/>
      <c r="AI33" s="93"/>
      <c r="AJ33" s="93"/>
      <c r="AK33" s="66"/>
      <c r="AL33" s="66"/>
      <c r="AM33" s="67"/>
      <c r="AN33" s="67"/>
      <c r="AO33" s="80"/>
    </row>
    <row r="34" customFormat="false" ht="17.1" hidden="false" customHeight="true" outlineLevel="0" collapsed="false">
      <c r="A34" s="128"/>
      <c r="B34" s="129"/>
      <c r="C34" s="129"/>
      <c r="D34" s="129"/>
      <c r="E34" s="130"/>
      <c r="F34" s="131"/>
      <c r="G34" s="132"/>
      <c r="H34" s="132"/>
      <c r="I34" s="133"/>
      <c r="J34" s="131"/>
      <c r="K34" s="132"/>
      <c r="L34" s="132"/>
      <c r="M34" s="133"/>
      <c r="N34" s="131"/>
      <c r="O34" s="132"/>
      <c r="P34" s="132"/>
      <c r="Q34" s="133"/>
      <c r="R34" s="134"/>
      <c r="S34" s="134"/>
      <c r="T34" s="134"/>
      <c r="U34" s="135"/>
      <c r="V34" s="118" t="n">
        <f aca="false">V33-W33</f>
        <v>145</v>
      </c>
      <c r="W34" s="118"/>
      <c r="X34" s="119"/>
      <c r="Y34" s="120"/>
      <c r="Z34" s="121"/>
      <c r="AA34" s="122"/>
      <c r="AB34" s="123"/>
      <c r="AC34" s="124"/>
      <c r="AD34" s="125"/>
      <c r="AG34" s="109"/>
      <c r="AH34" s="109"/>
      <c r="AI34" s="65"/>
      <c r="AJ34" s="65"/>
      <c r="AK34" s="66"/>
      <c r="AL34" s="66"/>
      <c r="AM34" s="67"/>
      <c r="AN34" s="67"/>
      <c r="AO34" s="27"/>
    </row>
    <row r="35" customFormat="false" ht="17.1" hidden="false" customHeight="true" outlineLevel="0" collapsed="false">
      <c r="B35" s="9"/>
      <c r="C35" s="9"/>
      <c r="D35" s="9"/>
      <c r="E35" s="9"/>
    </row>
    <row r="36" customFormat="false" ht="17.1" hidden="false" customHeight="true" outlineLevel="0" collapsed="false">
      <c r="B36" s="9"/>
      <c r="C36" s="9"/>
      <c r="D36" s="9"/>
      <c r="E36" s="9"/>
    </row>
    <row r="37" customFormat="false" ht="17.1" hidden="false" customHeight="true" outlineLevel="0" collapsed="false">
      <c r="B37" s="9"/>
      <c r="C37" s="136" t="s">
        <v>26</v>
      </c>
      <c r="D37" s="136"/>
      <c r="E37" s="9"/>
      <c r="G37" s="136" t="s">
        <v>27</v>
      </c>
      <c r="H37" s="136"/>
      <c r="K37" s="136" t="s">
        <v>28</v>
      </c>
      <c r="L37" s="136"/>
      <c r="O37" s="136" t="s">
        <v>29</v>
      </c>
      <c r="P37" s="136"/>
      <c r="S37" s="136" t="s">
        <v>30</v>
      </c>
      <c r="T37" s="136"/>
    </row>
    <row r="38" customFormat="false" ht="17.1" hidden="false" customHeight="true" outlineLevel="0" collapsed="false">
      <c r="B38" s="9"/>
      <c r="C38" s="137" t="s">
        <v>31</v>
      </c>
      <c r="D38" s="137"/>
      <c r="E38" s="138"/>
      <c r="F38" s="139"/>
      <c r="G38" s="137" t="s">
        <v>32</v>
      </c>
      <c r="H38" s="137"/>
      <c r="I38" s="139"/>
      <c r="J38" s="139" t="s">
        <v>33</v>
      </c>
      <c r="K38" s="137" t="s">
        <v>34</v>
      </c>
      <c r="L38" s="137"/>
      <c r="M38" s="139"/>
      <c r="N38" s="139"/>
      <c r="O38" s="137" t="s">
        <v>35</v>
      </c>
      <c r="P38" s="137"/>
      <c r="Q38" s="139"/>
      <c r="R38" s="139"/>
      <c r="S38" s="137" t="s">
        <v>36</v>
      </c>
      <c r="T38" s="137"/>
      <c r="U38" s="139"/>
    </row>
    <row r="39" customFormat="false" ht="17.1" hidden="false" customHeight="true" outlineLevel="0" collapsed="false">
      <c r="B39" s="9"/>
      <c r="C39" s="137" t="s">
        <v>37</v>
      </c>
      <c r="D39" s="137"/>
      <c r="E39" s="138"/>
      <c r="F39" s="139"/>
      <c r="G39" s="137" t="s">
        <v>38</v>
      </c>
      <c r="H39" s="137"/>
      <c r="I39" s="139"/>
      <c r="J39" s="139"/>
      <c r="K39" s="137" t="s">
        <v>39</v>
      </c>
      <c r="L39" s="137"/>
      <c r="M39" s="139"/>
      <c r="N39" s="139"/>
      <c r="O39" s="137" t="s">
        <v>40</v>
      </c>
      <c r="P39" s="137"/>
      <c r="Q39" s="139"/>
      <c r="R39" s="139"/>
      <c r="S39" s="137" t="s">
        <v>41</v>
      </c>
      <c r="T39" s="137"/>
      <c r="U39" s="139"/>
    </row>
    <row r="40" customFormat="false" ht="17.1" hidden="false" customHeight="true" outlineLevel="0" collapsed="false">
      <c r="B40" s="9"/>
      <c r="C40" s="137" t="s">
        <v>42</v>
      </c>
      <c r="D40" s="137"/>
      <c r="E40" s="138"/>
      <c r="F40" s="139"/>
      <c r="G40" s="137" t="s">
        <v>43</v>
      </c>
      <c r="H40" s="137"/>
      <c r="I40" s="139"/>
      <c r="J40" s="139"/>
      <c r="K40" s="137" t="s">
        <v>44</v>
      </c>
      <c r="L40" s="137"/>
      <c r="M40" s="139"/>
      <c r="N40" s="139"/>
      <c r="O40" s="137" t="s">
        <v>45</v>
      </c>
      <c r="P40" s="137"/>
      <c r="Q40" s="139"/>
      <c r="R40" s="139"/>
      <c r="S40" s="137" t="s">
        <v>46</v>
      </c>
      <c r="T40" s="137"/>
      <c r="U40" s="139"/>
    </row>
    <row r="41" customFormat="false" ht="17.1" hidden="false" customHeight="true" outlineLevel="0" collapsed="false">
      <c r="B41" s="9"/>
      <c r="C41" s="137"/>
      <c r="D41" s="137"/>
      <c r="E41" s="138"/>
      <c r="F41" s="139"/>
      <c r="G41" s="137"/>
      <c r="H41" s="137"/>
      <c r="I41" s="139"/>
      <c r="J41" s="139"/>
      <c r="K41" s="137"/>
      <c r="L41" s="137"/>
      <c r="M41" s="139"/>
      <c r="N41" s="139"/>
      <c r="O41" s="137"/>
      <c r="P41" s="137"/>
      <c r="Q41" s="139"/>
      <c r="R41" s="139"/>
      <c r="S41" s="137"/>
      <c r="T41" s="137"/>
      <c r="U41" s="139"/>
    </row>
    <row r="42" customFormat="false" ht="17.1" hidden="false" customHeight="true" outlineLevel="0" collapsed="false">
      <c r="B42" s="9"/>
      <c r="C42" s="138"/>
      <c r="D42" s="138"/>
      <c r="E42" s="138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</row>
    <row r="43" customFormat="false" ht="17.1" hidden="false" customHeight="true" outlineLevel="0" collapsed="false">
      <c r="B43" s="9"/>
      <c r="C43" s="138"/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</row>
    <row r="44" customFormat="false" ht="17.1" hidden="false" customHeight="true" outlineLevel="0" collapsed="false">
      <c r="B44" s="9"/>
      <c r="C44" s="138"/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</row>
    <row r="45" customFormat="false" ht="17.1" hidden="false" customHeight="true" outlineLevel="0" collapsed="false">
      <c r="B45" s="9"/>
      <c r="C45" s="138"/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</row>
    <row r="46" customFormat="false" ht="17.1" hidden="false" customHeight="true" outlineLevel="0" collapsed="false">
      <c r="B46" s="9"/>
      <c r="C46" s="138"/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</row>
    <row r="47" customFormat="false" ht="17.1" hidden="false" customHeight="true" outlineLevel="0" collapsed="false">
      <c r="B47" s="9"/>
      <c r="C47" s="9"/>
      <c r="D47" s="9"/>
      <c r="E47" s="9"/>
    </row>
    <row r="48" customFormat="false" ht="17.1" hidden="false" customHeight="true" outlineLevel="0" collapsed="false">
      <c r="B48" s="9"/>
      <c r="C48" s="9"/>
      <c r="D48" s="9"/>
      <c r="E48" s="9"/>
    </row>
    <row r="49" customFormat="false" ht="17.1" hidden="false" customHeight="true" outlineLevel="0" collapsed="false">
      <c r="B49" s="9"/>
      <c r="C49" s="9"/>
      <c r="D49" s="9"/>
      <c r="E49" s="9"/>
    </row>
    <row r="50" customFormat="false" ht="17.1" hidden="false" customHeight="true" outlineLevel="0" collapsed="false">
      <c r="B50" s="9"/>
      <c r="C50" s="9"/>
      <c r="D50" s="9"/>
      <c r="E50" s="9"/>
    </row>
    <row r="51" customFormat="false" ht="17.1" hidden="false" customHeight="true" outlineLevel="0" collapsed="false">
      <c r="B51" s="9"/>
      <c r="C51" s="9"/>
      <c r="D51" s="9"/>
      <c r="E51" s="9"/>
    </row>
    <row r="52" customFormat="false" ht="17.1" hidden="false" customHeight="true" outlineLevel="0" collapsed="false">
      <c r="B52" s="9"/>
      <c r="C52" s="9"/>
      <c r="D52" s="9"/>
      <c r="E52" s="9"/>
    </row>
    <row r="53" customFormat="false" ht="17.1" hidden="false" customHeight="true" outlineLevel="0" collapsed="false">
      <c r="B53" s="9"/>
      <c r="C53" s="9"/>
      <c r="D53" s="9"/>
      <c r="E53" s="9"/>
    </row>
    <row r="54" customFormat="false" ht="17.1" hidden="false" customHeight="true" outlineLevel="0" collapsed="false">
      <c r="B54" s="9"/>
      <c r="C54" s="9"/>
      <c r="D54" s="9"/>
      <c r="E54" s="9"/>
    </row>
    <row r="55" customFormat="false" ht="17.1" hidden="false" customHeight="true" outlineLevel="0" collapsed="false">
      <c r="B55" s="9"/>
      <c r="C55" s="9"/>
      <c r="D55" s="9"/>
      <c r="E55" s="9"/>
    </row>
    <row r="56" customFormat="false" ht="17.1" hidden="false" customHeight="true" outlineLevel="0" collapsed="false">
      <c r="B56" s="9"/>
      <c r="C56" s="9"/>
      <c r="D56" s="9"/>
      <c r="E56" s="9"/>
    </row>
    <row r="57" customFormat="false" ht="17.1" hidden="false" customHeight="true" outlineLevel="0" collapsed="false">
      <c r="B57" s="9"/>
      <c r="C57" s="9"/>
      <c r="D57" s="9"/>
      <c r="E57" s="9"/>
    </row>
    <row r="58" customFormat="false" ht="17.1" hidden="false" customHeight="true" outlineLevel="0" collapsed="false">
      <c r="B58" s="9"/>
      <c r="C58" s="9"/>
      <c r="D58" s="9"/>
      <c r="E58" s="9"/>
    </row>
    <row r="59" customFormat="false" ht="17.1" hidden="false" customHeight="true" outlineLevel="0" collapsed="false">
      <c r="B59" s="9"/>
      <c r="C59" s="9"/>
      <c r="D59" s="9"/>
      <c r="E59" s="9"/>
    </row>
    <row r="60" customFormat="false" ht="17.1" hidden="false" customHeight="true" outlineLevel="0" collapsed="false">
      <c r="B60" s="9"/>
      <c r="C60" s="9"/>
      <c r="D60" s="9"/>
      <c r="E60" s="9"/>
    </row>
    <row r="61" customFormat="false" ht="17.1" hidden="false" customHeight="true" outlineLevel="0" collapsed="false">
      <c r="B61" s="9"/>
      <c r="C61" s="9"/>
      <c r="D61" s="9"/>
      <c r="E61" s="9"/>
    </row>
    <row r="62" customFormat="false" ht="17.1" hidden="false" customHeight="true" outlineLevel="0" collapsed="false">
      <c r="B62" s="9"/>
      <c r="C62" s="9"/>
      <c r="D62" s="9"/>
      <c r="E62" s="9"/>
    </row>
    <row r="63" customFormat="false" ht="17.1" hidden="false" customHeight="true" outlineLevel="0" collapsed="false">
      <c r="B63" s="9"/>
      <c r="C63" s="9"/>
      <c r="D63" s="9"/>
      <c r="E63" s="9"/>
    </row>
    <row r="64" customFormat="false" ht="17.1" hidden="false" customHeight="true" outlineLevel="0" collapsed="false">
      <c r="B64" s="9"/>
      <c r="C64" s="9"/>
      <c r="D64" s="9"/>
      <c r="E64" s="9"/>
    </row>
    <row r="65" customFormat="false" ht="17.1" hidden="false" customHeight="true" outlineLevel="0" collapsed="false">
      <c r="B65" s="9"/>
      <c r="C65" s="9"/>
      <c r="D65" s="9"/>
      <c r="E65" s="9"/>
    </row>
    <row r="66" customFormat="false" ht="17.1" hidden="false" customHeight="true" outlineLevel="0" collapsed="false">
      <c r="B66" s="9"/>
      <c r="C66" s="9"/>
      <c r="D66" s="9"/>
      <c r="E66" s="9"/>
    </row>
    <row r="67" customFormat="false" ht="17.1" hidden="false" customHeight="true" outlineLevel="0" collapsed="false">
      <c r="B67" s="9"/>
      <c r="C67" s="9"/>
      <c r="D67" s="9"/>
      <c r="E67" s="9"/>
    </row>
    <row r="68" customFormat="false" ht="17.1" hidden="false" customHeight="true" outlineLevel="0" collapsed="false">
      <c r="B68" s="9"/>
      <c r="C68" s="9"/>
      <c r="D68" s="9"/>
      <c r="E68" s="9"/>
    </row>
    <row r="69" customFormat="false" ht="17.1" hidden="false" customHeight="true" outlineLevel="0" collapsed="false">
      <c r="B69" s="9"/>
      <c r="C69" s="9"/>
      <c r="D69" s="9"/>
      <c r="E69" s="9"/>
    </row>
    <row r="70" customFormat="false" ht="12.75" hidden="false" customHeight="false" outlineLevel="0" collapsed="false">
      <c r="B70" s="9"/>
      <c r="C70" s="9"/>
      <c r="D70" s="9"/>
      <c r="E70" s="9"/>
    </row>
    <row r="71" customFormat="false" ht="12.75" hidden="false" customHeight="false" outlineLevel="0" collapsed="false">
      <c r="B71" s="9"/>
      <c r="C71" s="9"/>
      <c r="D71" s="9"/>
      <c r="E71" s="9"/>
    </row>
    <row r="72" customFormat="false" ht="12.75" hidden="false" customHeight="false" outlineLevel="0" collapsed="false">
      <c r="B72" s="9"/>
      <c r="C72" s="9"/>
      <c r="D72" s="9"/>
      <c r="E72" s="9"/>
    </row>
    <row r="73" customFormat="false" ht="12.75" hidden="false" customHeight="false" outlineLevel="0" collapsed="false">
      <c r="B73" s="9"/>
      <c r="C73" s="9"/>
      <c r="D73" s="9"/>
      <c r="E73" s="9"/>
    </row>
    <row r="74" customFormat="false" ht="12.75" hidden="false" customHeight="false" outlineLevel="0" collapsed="false">
      <c r="B74" s="9"/>
      <c r="C74" s="9"/>
      <c r="D74" s="9"/>
      <c r="E74" s="9"/>
    </row>
    <row r="75" customFormat="false" ht="12.75" hidden="false" customHeight="false" outlineLevel="0" collapsed="false">
      <c r="B75" s="9"/>
      <c r="C75" s="9"/>
      <c r="D75" s="9"/>
      <c r="E75" s="9"/>
    </row>
    <row r="76" customFormat="false" ht="12.75" hidden="false" customHeight="false" outlineLevel="0" collapsed="false">
      <c r="B76" s="9"/>
      <c r="C76" s="9"/>
      <c r="D76" s="9"/>
      <c r="E76" s="9"/>
    </row>
    <row r="77" customFormat="false" ht="12.75" hidden="false" customHeight="false" outlineLevel="0" collapsed="false">
      <c r="B77" s="9"/>
      <c r="C77" s="9"/>
      <c r="D77" s="9"/>
      <c r="E77" s="9"/>
    </row>
    <row r="78" customFormat="false" ht="12.75" hidden="false" customHeight="false" outlineLevel="0" collapsed="false">
      <c r="B78" s="9"/>
      <c r="C78" s="9"/>
      <c r="D78" s="9"/>
      <c r="E78" s="9"/>
    </row>
    <row r="79" customFormat="false" ht="12.75" hidden="false" customHeight="false" outlineLevel="0" collapsed="false">
      <c r="B79" s="9"/>
      <c r="C79" s="9"/>
      <c r="D79" s="9"/>
      <c r="E79" s="9"/>
    </row>
    <row r="80" customFormat="false" ht="12.75" hidden="false" customHeight="false" outlineLevel="0" collapsed="false">
      <c r="B80" s="9"/>
      <c r="C80" s="9"/>
      <c r="D80" s="9"/>
      <c r="E80" s="9"/>
    </row>
    <row r="81" customFormat="false" ht="12.75" hidden="false" customHeight="false" outlineLevel="0" collapsed="false">
      <c r="B81" s="9"/>
      <c r="C81" s="9"/>
      <c r="D81" s="9"/>
      <c r="E81" s="9"/>
    </row>
    <row r="82" customFormat="false" ht="12.75" hidden="false" customHeight="false" outlineLevel="0" collapsed="false">
      <c r="B82" s="9"/>
      <c r="C82" s="9"/>
      <c r="D82" s="9"/>
      <c r="E82" s="9"/>
    </row>
    <row r="83" customFormat="false" ht="12.75" hidden="false" customHeight="false" outlineLevel="0" collapsed="false">
      <c r="B83" s="9"/>
      <c r="C83" s="9"/>
      <c r="D83" s="9"/>
      <c r="E83" s="9"/>
    </row>
    <row r="84" customFormat="false" ht="12.75" hidden="false" customHeight="false" outlineLevel="0" collapsed="false">
      <c r="B84" s="9"/>
      <c r="C84" s="9"/>
      <c r="D84" s="9"/>
      <c r="E84" s="9"/>
    </row>
    <row r="85" customFormat="false" ht="12.75" hidden="false" customHeight="false" outlineLevel="0" collapsed="false">
      <c r="B85" s="9"/>
      <c r="C85" s="9"/>
      <c r="D85" s="9"/>
      <c r="E85" s="9"/>
    </row>
    <row r="86" customFormat="false" ht="12.75" hidden="false" customHeight="false" outlineLevel="0" collapsed="false">
      <c r="B86" s="9"/>
      <c r="C86" s="9"/>
      <c r="D86" s="9"/>
      <c r="E86" s="9"/>
    </row>
    <row r="87" customFormat="false" ht="12.75" hidden="false" customHeight="false" outlineLevel="0" collapsed="false">
      <c r="B87" s="9"/>
      <c r="C87" s="9"/>
      <c r="D87" s="9"/>
      <c r="E87" s="9"/>
    </row>
    <row r="88" customFormat="false" ht="12.75" hidden="false" customHeight="false" outlineLevel="0" collapsed="false">
      <c r="B88" s="9"/>
      <c r="C88" s="9"/>
      <c r="D88" s="9"/>
      <c r="E88" s="9"/>
    </row>
    <row r="89" customFormat="false" ht="12.75" hidden="false" customHeight="false" outlineLevel="0" collapsed="false">
      <c r="B89" s="9"/>
      <c r="C89" s="9"/>
      <c r="D89" s="9"/>
      <c r="E89" s="9"/>
    </row>
    <row r="90" customFormat="false" ht="12.75" hidden="false" customHeight="false" outlineLevel="0" collapsed="false">
      <c r="B90" s="9"/>
      <c r="C90" s="9"/>
      <c r="D90" s="9"/>
      <c r="E90" s="9"/>
    </row>
    <row r="91" customFormat="false" ht="12.75" hidden="false" customHeight="false" outlineLevel="0" collapsed="false">
      <c r="B91" s="9"/>
      <c r="C91" s="9"/>
      <c r="D91" s="9"/>
      <c r="E91" s="9"/>
    </row>
    <row r="92" customFormat="false" ht="12.75" hidden="false" customHeight="false" outlineLevel="0" collapsed="false">
      <c r="B92" s="9"/>
      <c r="C92" s="9"/>
      <c r="D92" s="9"/>
      <c r="E92" s="9"/>
    </row>
    <row r="93" customFormat="false" ht="12.75" hidden="false" customHeight="false" outlineLevel="0" collapsed="false">
      <c r="B93" s="9"/>
      <c r="C93" s="9"/>
      <c r="D93" s="9"/>
      <c r="E93" s="9"/>
    </row>
    <row r="94" customFormat="false" ht="12.75" hidden="false" customHeight="false" outlineLevel="0" collapsed="false">
      <c r="B94" s="9"/>
      <c r="C94" s="9"/>
      <c r="D94" s="9"/>
      <c r="E94" s="9"/>
    </row>
    <row r="95" customFormat="false" ht="12.75" hidden="false" customHeight="false" outlineLevel="0" collapsed="false">
      <c r="B95" s="9"/>
      <c r="C95" s="9"/>
      <c r="D95" s="9"/>
      <c r="E95" s="9"/>
    </row>
    <row r="96" customFormat="false" ht="12.75" hidden="false" customHeight="false" outlineLevel="0" collapsed="false">
      <c r="B96" s="9"/>
      <c r="C96" s="9"/>
      <c r="D96" s="9"/>
      <c r="E96" s="9"/>
    </row>
    <row r="97" customFormat="false" ht="12.75" hidden="false" customHeight="false" outlineLevel="0" collapsed="false">
      <c r="B97" s="9"/>
      <c r="C97" s="9"/>
      <c r="D97" s="9"/>
      <c r="E97" s="9"/>
    </row>
    <row r="98" customFormat="false" ht="12.75" hidden="false" customHeight="false" outlineLevel="0" collapsed="false">
      <c r="B98" s="9"/>
      <c r="C98" s="9"/>
      <c r="D98" s="9"/>
      <c r="E98" s="9"/>
    </row>
    <row r="99" customFormat="false" ht="12.75" hidden="false" customHeight="false" outlineLevel="0" collapsed="false">
      <c r="B99" s="9"/>
      <c r="C99" s="9"/>
      <c r="D99" s="9"/>
      <c r="E99" s="9"/>
    </row>
    <row r="100" customFormat="false" ht="12.75" hidden="false" customHeight="false" outlineLevel="0" collapsed="false">
      <c r="B100" s="9"/>
      <c r="C100" s="9"/>
      <c r="D100" s="9"/>
      <c r="E100" s="9"/>
    </row>
    <row r="101" customFormat="false" ht="12.75" hidden="false" customHeight="false" outlineLevel="0" collapsed="false">
      <c r="B101" s="9"/>
      <c r="C101" s="9"/>
      <c r="D101" s="9"/>
      <c r="E101" s="9"/>
    </row>
    <row r="102" customFormat="false" ht="12.75" hidden="false" customHeight="false" outlineLevel="0" collapsed="false">
      <c r="B102" s="9"/>
      <c r="C102" s="9"/>
      <c r="D102" s="9"/>
      <c r="E102" s="9"/>
    </row>
    <row r="103" customFormat="false" ht="12.75" hidden="false" customHeight="false" outlineLevel="0" collapsed="false">
      <c r="B103" s="9"/>
      <c r="C103" s="9"/>
      <c r="D103" s="9"/>
      <c r="E103" s="9"/>
    </row>
    <row r="104" customFormat="false" ht="12.75" hidden="false" customHeight="false" outlineLevel="0" collapsed="false">
      <c r="B104" s="9"/>
      <c r="C104" s="9"/>
      <c r="D104" s="9"/>
      <c r="E104" s="9"/>
    </row>
    <row r="105" customFormat="false" ht="12.75" hidden="false" customHeight="false" outlineLevel="0" collapsed="false">
      <c r="B105" s="9"/>
      <c r="C105" s="9"/>
      <c r="D105" s="9"/>
      <c r="E105" s="9"/>
    </row>
    <row r="106" customFormat="false" ht="12.75" hidden="false" customHeight="false" outlineLevel="0" collapsed="false">
      <c r="B106" s="9"/>
      <c r="C106" s="9"/>
      <c r="D106" s="9"/>
      <c r="E106" s="9"/>
    </row>
    <row r="107" customFormat="false" ht="12.75" hidden="false" customHeight="false" outlineLevel="0" collapsed="false">
      <c r="B107" s="9"/>
      <c r="C107" s="9"/>
      <c r="D107" s="9"/>
      <c r="E107" s="9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0"/>
      <c r="C113" s="10"/>
      <c r="D113" s="10"/>
      <c r="E113" s="10"/>
    </row>
    <row r="114" customFormat="false" ht="12.75" hidden="false" customHeight="false" outlineLevel="0" collapsed="false">
      <c r="B114" s="10"/>
      <c r="C114" s="10"/>
      <c r="D114" s="10"/>
      <c r="E114" s="10"/>
    </row>
    <row r="115" customFormat="false" ht="12.75" hidden="false" customHeight="false" outlineLevel="0" collapsed="false">
      <c r="B115" s="10"/>
      <c r="C115" s="10"/>
      <c r="D115" s="10"/>
      <c r="E115" s="10"/>
    </row>
    <row r="116" customFormat="false" ht="12.75" hidden="false" customHeight="false" outlineLevel="0" collapsed="false">
      <c r="B116" s="10"/>
      <c r="C116" s="10"/>
      <c r="D116" s="10"/>
      <c r="E116" s="10"/>
    </row>
    <row r="117" customFormat="false" ht="12.75" hidden="false" customHeight="false" outlineLevel="0" collapsed="false">
      <c r="B117" s="10"/>
      <c r="C117" s="10"/>
      <c r="D117" s="10"/>
      <c r="E117" s="10"/>
    </row>
    <row r="118" customFormat="false" ht="12.75" hidden="false" customHeight="false" outlineLevel="0" collapsed="false">
      <c r="B118" s="10"/>
      <c r="C118" s="10"/>
      <c r="D118" s="10"/>
      <c r="E118" s="10"/>
    </row>
    <row r="119" customFormat="false" ht="12.75" hidden="false" customHeight="false" outlineLevel="0" collapsed="false">
      <c r="B119" s="10"/>
      <c r="C119" s="10"/>
      <c r="D119" s="10"/>
      <c r="E119" s="10"/>
    </row>
    <row r="120" customFormat="false" ht="12.75" hidden="false" customHeight="false" outlineLevel="0" collapsed="false">
      <c r="B120" s="10"/>
      <c r="C120" s="10"/>
      <c r="D120" s="10"/>
      <c r="E120" s="10"/>
    </row>
    <row r="121" customFormat="false" ht="12.75" hidden="false" customHeight="false" outlineLevel="0" collapsed="false">
      <c r="B121" s="10"/>
      <c r="C121" s="10"/>
      <c r="D121" s="10"/>
      <c r="E121" s="10"/>
    </row>
    <row r="122" customFormat="false" ht="12.75" hidden="false" customHeight="false" outlineLevel="0" collapsed="false">
      <c r="B122" s="10"/>
      <c r="C122" s="10"/>
      <c r="D122" s="10"/>
      <c r="E122" s="10"/>
    </row>
    <row r="123" customFormat="false" ht="12.75" hidden="false" customHeight="false" outlineLevel="0" collapsed="false">
      <c r="B123" s="10"/>
      <c r="C123" s="10"/>
      <c r="D123" s="10"/>
      <c r="E123" s="10"/>
    </row>
    <row r="124" customFormat="false" ht="12.75" hidden="false" customHeight="false" outlineLevel="0" collapsed="false">
      <c r="B124" s="10"/>
      <c r="C124" s="10"/>
      <c r="D124" s="10"/>
      <c r="E124" s="10"/>
    </row>
    <row r="125" customFormat="false" ht="12.75" hidden="false" customHeight="false" outlineLevel="0" collapsed="false">
      <c r="B125" s="10"/>
      <c r="C125" s="10"/>
      <c r="D125" s="10"/>
      <c r="E125" s="10"/>
    </row>
    <row r="126" customFormat="false" ht="12.75" hidden="false" customHeight="false" outlineLevel="0" collapsed="false">
      <c r="B126" s="10"/>
      <c r="C126" s="10"/>
      <c r="D126" s="10"/>
      <c r="E126" s="10"/>
    </row>
    <row r="127" customFormat="false" ht="12.75" hidden="false" customHeight="false" outlineLevel="0" collapsed="false">
      <c r="B127" s="10"/>
      <c r="C127" s="10"/>
      <c r="D127" s="10"/>
      <c r="E127" s="10"/>
    </row>
    <row r="128" customFormat="false" ht="12.75" hidden="false" customHeight="false" outlineLevel="0" collapsed="false">
      <c r="B128" s="10"/>
      <c r="C128" s="10"/>
      <c r="D128" s="10"/>
      <c r="E128" s="10"/>
    </row>
    <row r="129" customFormat="false" ht="12.75" hidden="false" customHeight="false" outlineLevel="0" collapsed="false">
      <c r="B129" s="10"/>
      <c r="C129" s="10"/>
      <c r="D129" s="10"/>
      <c r="E129" s="10"/>
    </row>
    <row r="130" customFormat="false" ht="12.75" hidden="false" customHeight="false" outlineLevel="0" collapsed="false">
      <c r="B130" s="10"/>
      <c r="C130" s="10"/>
      <c r="D130" s="10"/>
      <c r="E130" s="10"/>
    </row>
    <row r="131" customFormat="false" ht="12.75" hidden="false" customHeight="false" outlineLevel="0" collapsed="false">
      <c r="B131" s="10"/>
      <c r="C131" s="10"/>
      <c r="D131" s="10"/>
      <c r="E131" s="10"/>
    </row>
    <row r="132" customFormat="false" ht="12.75" hidden="false" customHeight="false" outlineLevel="0" collapsed="false">
      <c r="B132" s="10"/>
      <c r="C132" s="10"/>
      <c r="D132" s="10"/>
      <c r="E132" s="10"/>
    </row>
    <row r="133" customFormat="false" ht="12.75" hidden="false" customHeight="false" outlineLevel="0" collapsed="false">
      <c r="B133" s="10"/>
      <c r="C133" s="10"/>
      <c r="D133" s="10"/>
      <c r="E133" s="10"/>
    </row>
    <row r="134" customFormat="false" ht="12.75" hidden="false" customHeight="false" outlineLevel="0" collapsed="false">
      <c r="B134" s="10"/>
      <c r="C134" s="10"/>
      <c r="D134" s="10"/>
      <c r="E134" s="10"/>
    </row>
    <row r="135" customFormat="false" ht="12.75" hidden="false" customHeight="false" outlineLevel="0" collapsed="false">
      <c r="B135" s="10"/>
      <c r="C135" s="10"/>
      <c r="D135" s="10"/>
      <c r="E135" s="10"/>
    </row>
    <row r="136" customFormat="false" ht="12.75" hidden="false" customHeight="false" outlineLevel="0" collapsed="false">
      <c r="B136" s="10"/>
      <c r="C136" s="10"/>
      <c r="D136" s="10"/>
      <c r="E136" s="10"/>
    </row>
    <row r="137" customFormat="false" ht="12.75" hidden="false" customHeight="false" outlineLevel="0" collapsed="false">
      <c r="B137" s="10"/>
      <c r="C137" s="10"/>
      <c r="D137" s="10"/>
      <c r="E137" s="10"/>
    </row>
    <row r="138" customFormat="false" ht="12.75" hidden="false" customHeight="false" outlineLevel="0" collapsed="false">
      <c r="B138" s="10"/>
      <c r="C138" s="10"/>
      <c r="D138" s="10"/>
      <c r="E138" s="10"/>
    </row>
    <row r="139" customFormat="false" ht="12.75" hidden="false" customHeight="false" outlineLevel="0" collapsed="false">
      <c r="B139" s="10"/>
      <c r="C139" s="10"/>
      <c r="D139" s="10"/>
      <c r="E139" s="10"/>
    </row>
    <row r="140" customFormat="false" ht="12.75" hidden="false" customHeight="false" outlineLevel="0" collapsed="false">
      <c r="B140" s="10"/>
      <c r="C140" s="10"/>
      <c r="D140" s="10"/>
      <c r="E140" s="10"/>
    </row>
    <row r="141" customFormat="false" ht="12.75" hidden="false" customHeight="false" outlineLevel="0" collapsed="false">
      <c r="B141" s="10"/>
      <c r="C141" s="10"/>
      <c r="D141" s="10"/>
      <c r="E141" s="10"/>
    </row>
    <row r="142" customFormat="false" ht="12.75" hidden="false" customHeight="false" outlineLevel="0" collapsed="false">
      <c r="B142" s="10"/>
      <c r="C142" s="10"/>
      <c r="D142" s="10"/>
      <c r="E142" s="10"/>
    </row>
    <row r="143" customFormat="false" ht="12.75" hidden="false" customHeight="false" outlineLevel="0" collapsed="false">
      <c r="B143" s="10"/>
      <c r="C143" s="10"/>
      <c r="D143" s="10"/>
      <c r="E143" s="10"/>
    </row>
    <row r="144" customFormat="false" ht="12.75" hidden="false" customHeight="false" outlineLevel="0" collapsed="false">
      <c r="B144" s="10"/>
      <c r="C144" s="10"/>
      <c r="D144" s="10"/>
      <c r="E144" s="10"/>
    </row>
  </sheetData>
  <mergeCells count="63">
    <mergeCell ref="A6:A9"/>
    <mergeCell ref="B7:E8"/>
    <mergeCell ref="F7:I8"/>
    <mergeCell ref="J7:M8"/>
    <mergeCell ref="N7:Q8"/>
    <mergeCell ref="R7:U8"/>
    <mergeCell ref="V8:W8"/>
    <mergeCell ref="X8:Y8"/>
    <mergeCell ref="Z8:AA8"/>
    <mergeCell ref="AB8:AC8"/>
    <mergeCell ref="K9:L9"/>
    <mergeCell ref="O9:P9"/>
    <mergeCell ref="S9:T9"/>
    <mergeCell ref="AD11:AD13"/>
    <mergeCell ref="Z12:AA12"/>
    <mergeCell ref="AB12:AC12"/>
    <mergeCell ref="X13:Y13"/>
    <mergeCell ref="V14:W14"/>
    <mergeCell ref="AD16:AD18"/>
    <mergeCell ref="Z17:AA17"/>
    <mergeCell ref="AB17:AC17"/>
    <mergeCell ref="X18:Y18"/>
    <mergeCell ref="V19:W19"/>
    <mergeCell ref="AD21:AD23"/>
    <mergeCell ref="Z22:AA22"/>
    <mergeCell ref="AB22:AC22"/>
    <mergeCell ref="X23:Y23"/>
    <mergeCell ref="V24:W24"/>
    <mergeCell ref="AD26:AD28"/>
    <mergeCell ref="Z27:AA27"/>
    <mergeCell ref="AB27:AC27"/>
    <mergeCell ref="X28:Y28"/>
    <mergeCell ref="V29:W29"/>
    <mergeCell ref="AD31:AD33"/>
    <mergeCell ref="Z32:AA32"/>
    <mergeCell ref="AB32:AC32"/>
    <mergeCell ref="X33:Y33"/>
    <mergeCell ref="V34:W34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3" min="2" style="140" width="32.7"/>
    <col collapsed="false" customWidth="true" hidden="false" outlineLevel="0" max="4" min="4" style="140" width="3.7"/>
    <col collapsed="false" customWidth="true" hidden="false" outlineLevel="0" max="5" min="5" style="140" width="0.85"/>
    <col collapsed="false" customWidth="true" hidden="false" outlineLevel="0" max="7" min="6" style="140" width="3.7"/>
    <col collapsed="false" customWidth="true" hidden="false" outlineLevel="0" max="8" min="8" style="140" width="0.85"/>
    <col collapsed="false" customWidth="true" hidden="false" outlineLevel="0" max="10" min="9" style="140" width="3.7"/>
    <col collapsed="false" customWidth="true" hidden="false" outlineLevel="0" max="11" min="11" style="140" width="0.85"/>
    <col collapsed="false" customWidth="true" hidden="false" outlineLevel="0" max="12" min="12" style="140" width="3.7"/>
    <col collapsed="false" customWidth="true" hidden="false" outlineLevel="0" max="17" min="13" style="140" width="5.71"/>
    <col collapsed="false" customWidth="true" hidden="false" outlineLevel="0" max="18" min="18" style="140" width="5.13"/>
    <col collapsed="false" customWidth="true" hidden="false" outlineLevel="0" max="19" min="19" style="140" width="14.99"/>
    <col collapsed="false" customWidth="true" hidden="false" outlineLevel="0" max="20" min="20" style="140" width="2.28"/>
    <col collapsed="false" customWidth="false" hidden="false" outlineLevel="0" max="257" min="21" style="140" width="11.42"/>
  </cols>
  <sheetData>
    <row r="1" customFormat="false" ht="27" hidden="false" customHeight="false" outlineLevel="0" collapsed="false">
      <c r="A1" s="141" t="s">
        <v>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48</v>
      </c>
      <c r="B2" s="143"/>
      <c r="C2" s="144" t="s">
        <v>49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50</v>
      </c>
      <c r="B3" s="147"/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4</v>
      </c>
      <c r="Q3" s="152"/>
      <c r="R3" s="153" t="s">
        <v>51</v>
      </c>
      <c r="S3" s="154"/>
    </row>
    <row r="4" customFormat="false" ht="20.1" hidden="false" customHeight="true" outlineLevel="0" collapsed="false">
      <c r="A4" s="146" t="s">
        <v>52</v>
      </c>
      <c r="B4" s="155"/>
      <c r="C4" s="148"/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6" t="s">
        <v>53</v>
      </c>
      <c r="Q4" s="155"/>
      <c r="R4" s="149" t="s">
        <v>3</v>
      </c>
      <c r="S4" s="154"/>
    </row>
    <row r="5" customFormat="false" ht="20.1" hidden="false" customHeight="true" outlineLevel="0" collapsed="false">
      <c r="A5" s="157" t="s">
        <v>54</v>
      </c>
      <c r="B5" s="158"/>
      <c r="C5" s="159" t="s">
        <v>55</v>
      </c>
      <c r="D5" s="160"/>
      <c r="E5" s="160"/>
      <c r="F5" s="160"/>
      <c r="G5" s="160"/>
      <c r="H5" s="160"/>
      <c r="I5" s="160"/>
      <c r="J5" s="160"/>
      <c r="K5" s="160"/>
      <c r="L5" s="160"/>
      <c r="M5" s="161"/>
      <c r="N5" s="161"/>
      <c r="O5" s="161"/>
      <c r="P5" s="162"/>
      <c r="Q5" s="163"/>
      <c r="R5" s="161" t="s">
        <v>26</v>
      </c>
      <c r="S5" s="164"/>
    </row>
    <row r="6" customFormat="false" ht="24.75" hidden="false" customHeight="true" outlineLevel="0" collapsed="false">
      <c r="A6" s="165"/>
      <c r="B6" s="166" t="s">
        <v>56</v>
      </c>
      <c r="C6" s="166" t="s">
        <v>57</v>
      </c>
      <c r="D6" s="167" t="s">
        <v>58</v>
      </c>
      <c r="E6" s="167"/>
      <c r="F6" s="167"/>
      <c r="G6" s="167"/>
      <c r="H6" s="167"/>
      <c r="I6" s="167"/>
      <c r="J6" s="167"/>
      <c r="K6" s="167"/>
      <c r="L6" s="167"/>
      <c r="M6" s="168" t="s">
        <v>59</v>
      </c>
      <c r="N6" s="168"/>
      <c r="O6" s="168" t="s">
        <v>22</v>
      </c>
      <c r="P6" s="168"/>
      <c r="Q6" s="168" t="s">
        <v>24</v>
      </c>
      <c r="R6" s="168"/>
      <c r="S6" s="169" t="s">
        <v>60</v>
      </c>
    </row>
    <row r="7" customFormat="false" ht="9.75" hidden="false" customHeight="true" outlineLevel="0" collapsed="false">
      <c r="A7" s="170"/>
      <c r="B7" s="171"/>
      <c r="C7" s="172"/>
      <c r="D7" s="173" t="n">
        <v>1</v>
      </c>
      <c r="E7" s="173"/>
      <c r="F7" s="173"/>
      <c r="G7" s="173" t="n">
        <v>2</v>
      </c>
      <c r="H7" s="173"/>
      <c r="I7" s="173"/>
      <c r="J7" s="173" t="n">
        <v>3</v>
      </c>
      <c r="K7" s="173"/>
      <c r="L7" s="173"/>
      <c r="M7" s="174"/>
      <c r="N7" s="175"/>
      <c r="O7" s="174"/>
      <c r="P7" s="175"/>
      <c r="Q7" s="174"/>
      <c r="R7" s="175"/>
      <c r="S7" s="176"/>
    </row>
    <row r="8" customFormat="false" ht="30" hidden="false" customHeight="true" outlineLevel="0" collapsed="false">
      <c r="A8" s="177" t="s">
        <v>61</v>
      </c>
      <c r="B8" s="178"/>
      <c r="C8" s="178"/>
      <c r="D8" s="179"/>
      <c r="E8" s="180" t="s">
        <v>62</v>
      </c>
      <c r="F8" s="181"/>
      <c r="G8" s="179"/>
      <c r="H8" s="180" t="s">
        <v>62</v>
      </c>
      <c r="I8" s="181"/>
      <c r="J8" s="179"/>
      <c r="K8" s="180" t="s">
        <v>62</v>
      </c>
      <c r="L8" s="181"/>
      <c r="M8" s="182" t="n">
        <f aca="false">D8+G8+J8</f>
        <v>0</v>
      </c>
      <c r="N8" s="183" t="n">
        <f aca="false">F8+I8+L8</f>
        <v>0</v>
      </c>
      <c r="O8" s="184"/>
      <c r="P8" s="181"/>
      <c r="Q8" s="184"/>
      <c r="R8" s="181"/>
      <c r="S8" s="185"/>
    </row>
    <row r="9" customFormat="false" ht="30" hidden="false" customHeight="true" outlineLevel="0" collapsed="false">
      <c r="A9" s="177" t="s">
        <v>63</v>
      </c>
      <c r="B9" s="186"/>
      <c r="C9" s="186"/>
      <c r="D9" s="179"/>
      <c r="E9" s="179" t="s">
        <v>62</v>
      </c>
      <c r="F9" s="181"/>
      <c r="G9" s="179"/>
      <c r="H9" s="179" t="s">
        <v>62</v>
      </c>
      <c r="I9" s="181"/>
      <c r="J9" s="179"/>
      <c r="K9" s="179" t="s">
        <v>62</v>
      </c>
      <c r="L9" s="181"/>
      <c r="M9" s="182" t="n">
        <f aca="false">D9+G9+J9</f>
        <v>0</v>
      </c>
      <c r="N9" s="183" t="n">
        <f aca="false">F9+I9+L9</f>
        <v>0</v>
      </c>
      <c r="O9" s="184"/>
      <c r="P9" s="181"/>
      <c r="Q9" s="184"/>
      <c r="R9" s="181"/>
      <c r="S9" s="185"/>
    </row>
    <row r="10" customFormat="false" ht="30" hidden="false" customHeight="true" outlineLevel="0" collapsed="false">
      <c r="A10" s="177" t="s">
        <v>64</v>
      </c>
      <c r="B10" s="186"/>
      <c r="C10" s="186"/>
      <c r="D10" s="179"/>
      <c r="E10" s="179" t="s">
        <v>62</v>
      </c>
      <c r="F10" s="181"/>
      <c r="G10" s="179"/>
      <c r="H10" s="179" t="s">
        <v>62</v>
      </c>
      <c r="I10" s="181"/>
      <c r="J10" s="179"/>
      <c r="K10" s="179" t="s">
        <v>62</v>
      </c>
      <c r="L10" s="181"/>
      <c r="M10" s="182" t="n">
        <f aca="false">D10+G10+J10</f>
        <v>0</v>
      </c>
      <c r="N10" s="183" t="n">
        <f aca="false">F10+I10+L10</f>
        <v>0</v>
      </c>
      <c r="O10" s="184"/>
      <c r="P10" s="181"/>
      <c r="Q10" s="184"/>
      <c r="R10" s="181"/>
      <c r="S10" s="185"/>
    </row>
    <row r="11" customFormat="false" ht="30" hidden="false" customHeight="true" outlineLevel="0" collapsed="false">
      <c r="A11" s="177" t="s">
        <v>65</v>
      </c>
      <c r="B11" s="186"/>
      <c r="C11" s="186"/>
      <c r="D11" s="179"/>
      <c r="E11" s="179" t="s">
        <v>62</v>
      </c>
      <c r="F11" s="181"/>
      <c r="G11" s="179"/>
      <c r="H11" s="179" t="s">
        <v>62</v>
      </c>
      <c r="I11" s="181"/>
      <c r="J11" s="179"/>
      <c r="K11" s="179" t="s">
        <v>62</v>
      </c>
      <c r="L11" s="181"/>
      <c r="M11" s="182" t="n">
        <f aca="false">D11+G11+J11</f>
        <v>0</v>
      </c>
      <c r="N11" s="183" t="n">
        <f aca="false">F11+I11+L11</f>
        <v>0</v>
      </c>
      <c r="O11" s="184"/>
      <c r="P11" s="181"/>
      <c r="Q11" s="184"/>
      <c r="R11" s="181"/>
      <c r="S11" s="185"/>
    </row>
    <row r="12" customFormat="false" ht="30" hidden="false" customHeight="true" outlineLevel="0" collapsed="false">
      <c r="A12" s="177" t="s">
        <v>66</v>
      </c>
      <c r="B12" s="186"/>
      <c r="C12" s="186"/>
      <c r="D12" s="179"/>
      <c r="E12" s="179" t="s">
        <v>62</v>
      </c>
      <c r="F12" s="181"/>
      <c r="G12" s="179"/>
      <c r="H12" s="179" t="s">
        <v>62</v>
      </c>
      <c r="I12" s="181"/>
      <c r="J12" s="179"/>
      <c r="K12" s="179" t="s">
        <v>62</v>
      </c>
      <c r="L12" s="181"/>
      <c r="M12" s="182" t="n">
        <f aca="false">D12+G12+J12</f>
        <v>0</v>
      </c>
      <c r="N12" s="183" t="n">
        <f aca="false">F12+I12+L12</f>
        <v>0</v>
      </c>
      <c r="O12" s="184"/>
      <c r="P12" s="181"/>
      <c r="Q12" s="184"/>
      <c r="R12" s="181"/>
      <c r="S12" s="185"/>
    </row>
    <row r="13" customFormat="false" ht="30" hidden="false" customHeight="true" outlineLevel="0" collapsed="false">
      <c r="A13" s="177" t="s">
        <v>67</v>
      </c>
      <c r="B13" s="187"/>
      <c r="C13" s="187"/>
      <c r="D13" s="188"/>
      <c r="E13" s="189" t="s">
        <v>62</v>
      </c>
      <c r="F13" s="190"/>
      <c r="G13" s="188"/>
      <c r="H13" s="189" t="s">
        <v>62</v>
      </c>
      <c r="I13" s="190"/>
      <c r="J13" s="188"/>
      <c r="K13" s="189" t="s">
        <v>62</v>
      </c>
      <c r="L13" s="190"/>
      <c r="M13" s="182" t="n">
        <f aca="false">D13+G13+J13</f>
        <v>0</v>
      </c>
      <c r="N13" s="183" t="n">
        <f aca="false">F13+I13+L13</f>
        <v>0</v>
      </c>
      <c r="O13" s="191"/>
      <c r="P13" s="190"/>
      <c r="Q13" s="191"/>
      <c r="R13" s="190"/>
      <c r="S13" s="192"/>
    </row>
    <row r="14" customFormat="false" ht="35.1" hidden="false" customHeight="true" outlineLevel="0" collapsed="false">
      <c r="A14" s="193" t="s">
        <v>68</v>
      </c>
      <c r="B14" s="194"/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 t="n">
        <f aca="false">SUM(M8:M13)</f>
        <v>0</v>
      </c>
      <c r="N14" s="199" t="n">
        <f aca="false">SUM(N8:N13)</f>
        <v>0</v>
      </c>
      <c r="O14" s="198" t="n">
        <f aca="false">SUM(O8:O13)</f>
        <v>0</v>
      </c>
      <c r="P14" s="200" t="n">
        <f aca="false">SUM(P8:P13)</f>
        <v>0</v>
      </c>
      <c r="Q14" s="198" t="n">
        <f aca="false">SUM(Q8:Q13)</f>
        <v>0</v>
      </c>
      <c r="R14" s="199" t="n">
        <f aca="false">SUM(R8:R13)</f>
        <v>0</v>
      </c>
      <c r="S14" s="201"/>
    </row>
    <row r="15" customFormat="false" ht="15" hidden="false" customHeight="false" outlineLevel="0" collapsed="false"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3" t="s">
        <v>69</v>
      </c>
    </row>
    <row r="16" customFormat="false" ht="12.75" hidden="false" customHeight="false" outlineLevel="0" collapsed="false">
      <c r="A16" s="204" t="s">
        <v>70</v>
      </c>
    </row>
    <row r="18" customFormat="false" ht="20.1" hidden="false" customHeight="true" outlineLevel="0" collapsed="false">
      <c r="A18" s="205" t="s">
        <v>71</v>
      </c>
      <c r="B18" s="140" t="s">
        <v>72</v>
      </c>
    </row>
    <row r="19" customFormat="false" ht="20.1" hidden="false" customHeight="true" outlineLevel="0" collapsed="false">
      <c r="A19" s="206"/>
      <c r="B19" s="140" t="s">
        <v>72</v>
      </c>
    </row>
    <row r="21" customFormat="false" ht="12.75" hidden="false" customHeight="false" outlineLevel="0" collapsed="false">
      <c r="A21" s="207" t="s">
        <v>73</v>
      </c>
      <c r="C21" s="208"/>
      <c r="D21" s="207" t="s">
        <v>74</v>
      </c>
      <c r="E21" s="207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2.75" hidden="false" customHeight="false" outlineLevel="0" collapsed="false">
      <c r="A22" s="10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</row>
    <row r="23" customFormat="false" ht="12.75" hidden="false" customHeight="false" outlineLevel="0" collapsed="false">
      <c r="A23" s="10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</row>
    <row r="24" customFormat="false" ht="12.75" hidden="false" customHeight="false" outlineLevel="0" collapsed="false">
      <c r="A24" s="10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</row>
    <row r="25" customFormat="false" ht="12.75" hidden="false" customHeight="false" outlineLevel="0" collapsed="false">
      <c r="A25" s="207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</row>
    <row r="26" customFormat="false" ht="12.75" hidden="false" customHeight="false" outlineLevel="0" collapsed="false">
      <c r="A26" s="10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9" activeCellId="0" sqref="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3" min="2" style="140" width="32.7"/>
    <col collapsed="false" customWidth="true" hidden="false" outlineLevel="0" max="4" min="4" style="140" width="3.7"/>
    <col collapsed="false" customWidth="true" hidden="false" outlineLevel="0" max="5" min="5" style="140" width="0.85"/>
    <col collapsed="false" customWidth="true" hidden="false" outlineLevel="0" max="7" min="6" style="140" width="3.7"/>
    <col collapsed="false" customWidth="true" hidden="false" outlineLevel="0" max="8" min="8" style="140" width="0.85"/>
    <col collapsed="false" customWidth="true" hidden="false" outlineLevel="0" max="10" min="9" style="140" width="3.7"/>
    <col collapsed="false" customWidth="true" hidden="false" outlineLevel="0" max="11" min="11" style="140" width="0.85"/>
    <col collapsed="false" customWidth="true" hidden="false" outlineLevel="0" max="12" min="12" style="140" width="3.7"/>
    <col collapsed="false" customWidth="true" hidden="false" outlineLevel="0" max="17" min="13" style="140" width="5.71"/>
    <col collapsed="false" customWidth="true" hidden="false" outlineLevel="0" max="18" min="18" style="140" width="5.13"/>
    <col collapsed="false" customWidth="true" hidden="false" outlineLevel="0" max="19" min="19" style="140" width="14.99"/>
    <col collapsed="false" customWidth="true" hidden="false" outlineLevel="0" max="20" min="20" style="140" width="2.28"/>
    <col collapsed="false" customWidth="false" hidden="false" outlineLevel="0" max="257" min="21" style="140" width="11.42"/>
  </cols>
  <sheetData>
    <row r="1" customFormat="false" ht="27" hidden="false" customHeight="false" outlineLevel="0" collapsed="false">
      <c r="A1" s="141" t="s">
        <v>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48</v>
      </c>
      <c r="B2" s="143"/>
      <c r="C2" s="144" t="s">
        <v>49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50</v>
      </c>
      <c r="B3" s="147"/>
      <c r="C3" s="148" t="s">
        <v>14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4</v>
      </c>
      <c r="Q3" s="152"/>
      <c r="R3" s="153" t="s">
        <v>51</v>
      </c>
      <c r="S3" s="154"/>
    </row>
    <row r="4" customFormat="false" ht="20.1" hidden="false" customHeight="true" outlineLevel="0" collapsed="false">
      <c r="A4" s="146" t="s">
        <v>52</v>
      </c>
      <c r="B4" s="155"/>
      <c r="C4" s="148" t="s">
        <v>75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6" t="s">
        <v>53</v>
      </c>
      <c r="Q4" s="155"/>
      <c r="R4" s="149" t="s">
        <v>3</v>
      </c>
      <c r="S4" s="154"/>
    </row>
    <row r="5" customFormat="false" ht="20.1" hidden="false" customHeight="true" outlineLevel="0" collapsed="false">
      <c r="A5" s="157" t="s">
        <v>54</v>
      </c>
      <c r="B5" s="158"/>
      <c r="C5" s="159" t="s">
        <v>55</v>
      </c>
      <c r="D5" s="160"/>
      <c r="E5" s="160"/>
      <c r="F5" s="160"/>
      <c r="G5" s="160"/>
      <c r="H5" s="160"/>
      <c r="I5" s="160"/>
      <c r="J5" s="160"/>
      <c r="K5" s="160"/>
      <c r="L5" s="160"/>
      <c r="M5" s="161"/>
      <c r="N5" s="161"/>
      <c r="O5" s="161"/>
      <c r="P5" s="162"/>
      <c r="Q5" s="163"/>
      <c r="R5" s="161" t="s">
        <v>26</v>
      </c>
      <c r="S5" s="164"/>
    </row>
    <row r="6" customFormat="false" ht="24.75" hidden="false" customHeight="true" outlineLevel="0" collapsed="false">
      <c r="A6" s="165"/>
      <c r="B6" s="166" t="s">
        <v>56</v>
      </c>
      <c r="C6" s="166" t="s">
        <v>57</v>
      </c>
      <c r="D6" s="167" t="s">
        <v>58</v>
      </c>
      <c r="E6" s="167"/>
      <c r="F6" s="167"/>
      <c r="G6" s="167"/>
      <c r="H6" s="167"/>
      <c r="I6" s="167"/>
      <c r="J6" s="167"/>
      <c r="K6" s="167"/>
      <c r="L6" s="167"/>
      <c r="M6" s="168" t="s">
        <v>59</v>
      </c>
      <c r="N6" s="168"/>
      <c r="O6" s="168" t="s">
        <v>22</v>
      </c>
      <c r="P6" s="168"/>
      <c r="Q6" s="168" t="s">
        <v>24</v>
      </c>
      <c r="R6" s="168"/>
      <c r="S6" s="169" t="s">
        <v>60</v>
      </c>
    </row>
    <row r="7" customFormat="false" ht="9.75" hidden="false" customHeight="true" outlineLevel="0" collapsed="false">
      <c r="A7" s="170"/>
      <c r="B7" s="171"/>
      <c r="C7" s="172"/>
      <c r="D7" s="173" t="n">
        <v>1</v>
      </c>
      <c r="E7" s="173"/>
      <c r="F7" s="173"/>
      <c r="G7" s="173" t="n">
        <v>2</v>
      </c>
      <c r="H7" s="173"/>
      <c r="I7" s="173"/>
      <c r="J7" s="173" t="n">
        <v>3</v>
      </c>
      <c r="K7" s="173"/>
      <c r="L7" s="173"/>
      <c r="M7" s="174"/>
      <c r="N7" s="175"/>
      <c r="O7" s="174"/>
      <c r="P7" s="175"/>
      <c r="Q7" s="174"/>
      <c r="R7" s="175"/>
      <c r="S7" s="176"/>
    </row>
    <row r="8" customFormat="false" ht="30" hidden="false" customHeight="true" outlineLevel="0" collapsed="false">
      <c r="A8" s="177" t="s">
        <v>61</v>
      </c>
      <c r="B8" s="178" t="s">
        <v>76</v>
      </c>
      <c r="C8" s="178" t="s">
        <v>77</v>
      </c>
      <c r="D8" s="179" t="n">
        <v>14</v>
      </c>
      <c r="E8" s="180" t="s">
        <v>62</v>
      </c>
      <c r="F8" s="181" t="n">
        <v>21</v>
      </c>
      <c r="G8" s="179" t="n">
        <v>16</v>
      </c>
      <c r="H8" s="180" t="s">
        <v>62</v>
      </c>
      <c r="I8" s="181" t="n">
        <v>21</v>
      </c>
      <c r="J8" s="179"/>
      <c r="K8" s="180" t="s">
        <v>62</v>
      </c>
      <c r="L8" s="181"/>
      <c r="M8" s="182" t="n">
        <f aca="false">D8+G8+J8</f>
        <v>30</v>
      </c>
      <c r="N8" s="183" t="n">
        <f aca="false">F8+I8+L8</f>
        <v>42</v>
      </c>
      <c r="O8" s="184" t="n">
        <v>0</v>
      </c>
      <c r="P8" s="181" t="n">
        <v>2</v>
      </c>
      <c r="Q8" s="184" t="n">
        <v>0</v>
      </c>
      <c r="R8" s="181" t="n">
        <v>1</v>
      </c>
      <c r="S8" s="185" t="s">
        <v>78</v>
      </c>
    </row>
    <row r="9" customFormat="false" ht="30" hidden="false" customHeight="true" outlineLevel="0" collapsed="false">
      <c r="A9" s="177" t="s">
        <v>63</v>
      </c>
      <c r="B9" s="186" t="s">
        <v>79</v>
      </c>
      <c r="C9" s="186" t="s">
        <v>80</v>
      </c>
      <c r="D9" s="179" t="n">
        <v>21</v>
      </c>
      <c r="E9" s="179" t="s">
        <v>62</v>
      </c>
      <c r="F9" s="181" t="n">
        <v>14</v>
      </c>
      <c r="G9" s="179" t="n">
        <v>11</v>
      </c>
      <c r="H9" s="179" t="s">
        <v>62</v>
      </c>
      <c r="I9" s="181" t="n">
        <v>21</v>
      </c>
      <c r="J9" s="179" t="n">
        <v>15</v>
      </c>
      <c r="K9" s="179" t="s">
        <v>62</v>
      </c>
      <c r="L9" s="181" t="n">
        <v>21</v>
      </c>
      <c r="M9" s="182" t="n">
        <f aca="false">D9+G9+J9</f>
        <v>47</v>
      </c>
      <c r="N9" s="183" t="n">
        <f aca="false">F9+I9+L9</f>
        <v>56</v>
      </c>
      <c r="O9" s="184" t="n">
        <v>1</v>
      </c>
      <c r="P9" s="181" t="n">
        <v>2</v>
      </c>
      <c r="Q9" s="184" t="n">
        <v>0</v>
      </c>
      <c r="R9" s="181" t="n">
        <v>1</v>
      </c>
      <c r="S9" s="185" t="s">
        <v>81</v>
      </c>
    </row>
    <row r="10" customFormat="false" ht="30" hidden="false" customHeight="true" outlineLevel="0" collapsed="false">
      <c r="A10" s="177" t="s">
        <v>64</v>
      </c>
      <c r="B10" s="186" t="s">
        <v>82</v>
      </c>
      <c r="C10" s="186" t="s">
        <v>83</v>
      </c>
      <c r="D10" s="179" t="n">
        <v>21</v>
      </c>
      <c r="E10" s="179" t="s">
        <v>62</v>
      </c>
      <c r="F10" s="181" t="n">
        <v>12</v>
      </c>
      <c r="G10" s="179" t="n">
        <v>21</v>
      </c>
      <c r="H10" s="179" t="s">
        <v>62</v>
      </c>
      <c r="I10" s="181" t="n">
        <v>5</v>
      </c>
      <c r="J10" s="179"/>
      <c r="K10" s="179" t="s">
        <v>62</v>
      </c>
      <c r="L10" s="181"/>
      <c r="M10" s="182" t="n">
        <f aca="false">D10+G10+J10</f>
        <v>42</v>
      </c>
      <c r="N10" s="183" t="n">
        <f aca="false">F10+I10+L10</f>
        <v>17</v>
      </c>
      <c r="O10" s="184" t="n">
        <v>2</v>
      </c>
      <c r="P10" s="181" t="n">
        <v>0</v>
      </c>
      <c r="Q10" s="184" t="n">
        <v>1</v>
      </c>
      <c r="R10" s="181" t="n">
        <v>0</v>
      </c>
      <c r="S10" s="185" t="s">
        <v>78</v>
      </c>
    </row>
    <row r="11" customFormat="false" ht="30" hidden="false" customHeight="true" outlineLevel="0" collapsed="false">
      <c r="A11" s="177" t="s">
        <v>65</v>
      </c>
      <c r="B11" s="186" t="s">
        <v>84</v>
      </c>
      <c r="C11" s="186" t="s">
        <v>85</v>
      </c>
      <c r="D11" s="179" t="n">
        <v>9</v>
      </c>
      <c r="E11" s="179" t="s">
        <v>62</v>
      </c>
      <c r="F11" s="181" t="n">
        <v>21</v>
      </c>
      <c r="G11" s="179" t="n">
        <v>8</v>
      </c>
      <c r="H11" s="179" t="n">
        <v>21</v>
      </c>
      <c r="I11" s="181" t="n">
        <v>21</v>
      </c>
      <c r="J11" s="179"/>
      <c r="K11" s="179" t="s">
        <v>62</v>
      </c>
      <c r="L11" s="181"/>
      <c r="M11" s="182" t="n">
        <f aca="false">D11+G11+J11</f>
        <v>17</v>
      </c>
      <c r="N11" s="183" t="n">
        <f aca="false">F11+I11+L11</f>
        <v>42</v>
      </c>
      <c r="O11" s="184" t="n">
        <v>0</v>
      </c>
      <c r="P11" s="181" t="n">
        <v>2</v>
      </c>
      <c r="Q11" s="184" t="n">
        <v>0</v>
      </c>
      <c r="R11" s="181" t="n">
        <v>1</v>
      </c>
      <c r="S11" s="185" t="s">
        <v>81</v>
      </c>
    </row>
    <row r="12" customFormat="false" ht="30" hidden="false" customHeight="true" outlineLevel="0" collapsed="false">
      <c r="A12" s="177" t="s">
        <v>66</v>
      </c>
      <c r="B12" s="186" t="s">
        <v>86</v>
      </c>
      <c r="C12" s="186" t="s">
        <v>87</v>
      </c>
      <c r="D12" s="179" t="n">
        <v>6</v>
      </c>
      <c r="E12" s="179" t="s">
        <v>62</v>
      </c>
      <c r="F12" s="181" t="n">
        <v>21</v>
      </c>
      <c r="G12" s="179" t="n">
        <v>4</v>
      </c>
      <c r="H12" s="179" t="s">
        <v>62</v>
      </c>
      <c r="I12" s="181" t="n">
        <v>21</v>
      </c>
      <c r="J12" s="179"/>
      <c r="K12" s="179" t="s">
        <v>62</v>
      </c>
      <c r="L12" s="181"/>
      <c r="M12" s="182" t="n">
        <f aca="false">D12+G12+J12</f>
        <v>10</v>
      </c>
      <c r="N12" s="183" t="n">
        <f aca="false">F12+I12+L12</f>
        <v>42</v>
      </c>
      <c r="O12" s="184" t="n">
        <v>0</v>
      </c>
      <c r="P12" s="181" t="n">
        <v>2</v>
      </c>
      <c r="Q12" s="184" t="n">
        <v>0</v>
      </c>
      <c r="R12" s="181" t="n">
        <v>1</v>
      </c>
      <c r="S12" s="185" t="s">
        <v>78</v>
      </c>
    </row>
    <row r="13" customFormat="false" ht="30" hidden="false" customHeight="true" outlineLevel="0" collapsed="false">
      <c r="A13" s="177" t="s">
        <v>67</v>
      </c>
      <c r="B13" s="187" t="s">
        <v>88</v>
      </c>
      <c r="C13" s="187" t="s">
        <v>89</v>
      </c>
      <c r="D13" s="188" t="n">
        <v>10</v>
      </c>
      <c r="E13" s="189" t="s">
        <v>62</v>
      </c>
      <c r="F13" s="190" t="n">
        <v>21</v>
      </c>
      <c r="G13" s="188" t="n">
        <v>2</v>
      </c>
      <c r="H13" s="189" t="s">
        <v>62</v>
      </c>
      <c r="I13" s="190" t="n">
        <v>21</v>
      </c>
      <c r="J13" s="188"/>
      <c r="K13" s="189" t="s">
        <v>62</v>
      </c>
      <c r="L13" s="190"/>
      <c r="M13" s="182" t="n">
        <f aca="false">D13+G13+J13</f>
        <v>12</v>
      </c>
      <c r="N13" s="183" t="n">
        <f aca="false">F13+I13+L13</f>
        <v>42</v>
      </c>
      <c r="O13" s="191" t="n">
        <v>0</v>
      </c>
      <c r="P13" s="190" t="n">
        <v>2</v>
      </c>
      <c r="Q13" s="191" t="n">
        <v>0</v>
      </c>
      <c r="R13" s="190" t="n">
        <v>1</v>
      </c>
      <c r="S13" s="192" t="s">
        <v>81</v>
      </c>
    </row>
    <row r="14" customFormat="false" ht="35.1" hidden="false" customHeight="true" outlineLevel="0" collapsed="false">
      <c r="A14" s="193" t="s">
        <v>68</v>
      </c>
      <c r="B14" s="194" t="s">
        <v>10</v>
      </c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 t="n">
        <f aca="false">SUM(M8:M13)</f>
        <v>158</v>
      </c>
      <c r="N14" s="199" t="n">
        <f aca="false">SUM(N8:N13)</f>
        <v>241</v>
      </c>
      <c r="O14" s="198" t="n">
        <f aca="false">SUM(O8:O13)</f>
        <v>3</v>
      </c>
      <c r="P14" s="200" t="n">
        <f aca="false">SUM(P8:P13)</f>
        <v>10</v>
      </c>
      <c r="Q14" s="198" t="n">
        <f aca="false">SUM(Q8:Q13)</f>
        <v>1</v>
      </c>
      <c r="R14" s="199" t="n">
        <f aca="false">SUM(R8:R13)</f>
        <v>5</v>
      </c>
      <c r="S14" s="201"/>
    </row>
    <row r="15" customFormat="false" ht="15" hidden="false" customHeight="false" outlineLevel="0" collapsed="false"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3" t="s">
        <v>69</v>
      </c>
    </row>
    <row r="16" customFormat="false" ht="12.75" hidden="false" customHeight="false" outlineLevel="0" collapsed="false">
      <c r="A16" s="204" t="s">
        <v>70</v>
      </c>
    </row>
    <row r="18" customFormat="false" ht="20.1" hidden="false" customHeight="true" outlineLevel="0" collapsed="false">
      <c r="A18" s="205" t="s">
        <v>71</v>
      </c>
      <c r="B18" s="140" t="s">
        <v>72</v>
      </c>
    </row>
    <row r="19" customFormat="false" ht="20.1" hidden="false" customHeight="true" outlineLevel="0" collapsed="false">
      <c r="A19" s="206"/>
      <c r="B19" s="140" t="s">
        <v>72</v>
      </c>
    </row>
    <row r="21" customFormat="false" ht="12.75" hidden="false" customHeight="false" outlineLevel="0" collapsed="false">
      <c r="A21" s="207" t="s">
        <v>73</v>
      </c>
      <c r="C21" s="208"/>
      <c r="D21" s="207" t="s">
        <v>74</v>
      </c>
      <c r="E21" s="207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2.75" hidden="false" customHeight="false" outlineLevel="0" collapsed="false">
      <c r="A22" s="10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</row>
    <row r="23" customFormat="false" ht="12.75" hidden="false" customHeight="false" outlineLevel="0" collapsed="false">
      <c r="A23" s="10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</row>
    <row r="24" customFormat="false" ht="12.75" hidden="false" customHeight="false" outlineLevel="0" collapsed="false">
      <c r="A24" s="10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</row>
    <row r="25" customFormat="false" ht="12.75" hidden="false" customHeight="false" outlineLevel="0" collapsed="false">
      <c r="A25" s="207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</row>
    <row r="26" customFormat="false" ht="12.75" hidden="false" customHeight="false" outlineLevel="0" collapsed="false">
      <c r="A26" s="10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3" min="2" style="140" width="32.7"/>
    <col collapsed="false" customWidth="true" hidden="false" outlineLevel="0" max="4" min="4" style="140" width="3.7"/>
    <col collapsed="false" customWidth="true" hidden="false" outlineLevel="0" max="5" min="5" style="140" width="0.85"/>
    <col collapsed="false" customWidth="true" hidden="false" outlineLevel="0" max="7" min="6" style="140" width="3.7"/>
    <col collapsed="false" customWidth="true" hidden="false" outlineLevel="0" max="8" min="8" style="140" width="0.85"/>
    <col collapsed="false" customWidth="true" hidden="false" outlineLevel="0" max="10" min="9" style="140" width="3.7"/>
    <col collapsed="false" customWidth="true" hidden="false" outlineLevel="0" max="11" min="11" style="140" width="0.85"/>
    <col collapsed="false" customWidth="true" hidden="false" outlineLevel="0" max="12" min="12" style="140" width="3.7"/>
    <col collapsed="false" customWidth="true" hidden="false" outlineLevel="0" max="17" min="13" style="140" width="5.71"/>
    <col collapsed="false" customWidth="true" hidden="false" outlineLevel="0" max="18" min="18" style="140" width="5.13"/>
    <col collapsed="false" customWidth="true" hidden="false" outlineLevel="0" max="19" min="19" style="140" width="14.99"/>
    <col collapsed="false" customWidth="true" hidden="false" outlineLevel="0" max="20" min="20" style="140" width="2.28"/>
    <col collapsed="false" customWidth="false" hidden="false" outlineLevel="0" max="257" min="21" style="140" width="11.42"/>
  </cols>
  <sheetData>
    <row r="1" customFormat="false" ht="27" hidden="false" customHeight="false" outlineLevel="0" collapsed="false">
      <c r="A1" s="141" t="s">
        <v>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48</v>
      </c>
      <c r="B2" s="143"/>
      <c r="C2" s="144" t="s">
        <v>49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50</v>
      </c>
      <c r="B3" s="147"/>
      <c r="C3" s="148" t="s">
        <v>18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4</v>
      </c>
      <c r="Q3" s="152"/>
      <c r="R3" s="153" t="s">
        <v>51</v>
      </c>
      <c r="S3" s="154"/>
    </row>
    <row r="4" customFormat="false" ht="20.1" hidden="false" customHeight="true" outlineLevel="0" collapsed="false">
      <c r="A4" s="146" t="s">
        <v>52</v>
      </c>
      <c r="B4" s="155"/>
      <c r="C4" s="148" t="s">
        <v>19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6" t="s">
        <v>53</v>
      </c>
      <c r="Q4" s="155"/>
      <c r="R4" s="149" t="s">
        <v>3</v>
      </c>
      <c r="S4" s="154"/>
    </row>
    <row r="5" customFormat="false" ht="20.1" hidden="false" customHeight="true" outlineLevel="0" collapsed="false">
      <c r="A5" s="157" t="s">
        <v>54</v>
      </c>
      <c r="B5" s="158"/>
      <c r="C5" s="159" t="s">
        <v>55</v>
      </c>
      <c r="D5" s="160"/>
      <c r="E5" s="160"/>
      <c r="F5" s="160"/>
      <c r="G5" s="160"/>
      <c r="H5" s="160"/>
      <c r="I5" s="160"/>
      <c r="J5" s="160"/>
      <c r="K5" s="160"/>
      <c r="L5" s="160"/>
      <c r="M5" s="161"/>
      <c r="N5" s="161"/>
      <c r="O5" s="161"/>
      <c r="P5" s="162"/>
      <c r="Q5" s="163"/>
      <c r="R5" s="161" t="s">
        <v>26</v>
      </c>
      <c r="S5" s="164"/>
    </row>
    <row r="6" customFormat="false" ht="24.75" hidden="false" customHeight="true" outlineLevel="0" collapsed="false">
      <c r="A6" s="165"/>
      <c r="B6" s="166" t="s">
        <v>56</v>
      </c>
      <c r="C6" s="166" t="s">
        <v>57</v>
      </c>
      <c r="D6" s="167" t="s">
        <v>58</v>
      </c>
      <c r="E6" s="167"/>
      <c r="F6" s="167"/>
      <c r="G6" s="167"/>
      <c r="H6" s="167"/>
      <c r="I6" s="167"/>
      <c r="J6" s="167"/>
      <c r="K6" s="167"/>
      <c r="L6" s="167"/>
      <c r="M6" s="168" t="s">
        <v>59</v>
      </c>
      <c r="N6" s="168"/>
      <c r="O6" s="168" t="s">
        <v>22</v>
      </c>
      <c r="P6" s="168"/>
      <c r="Q6" s="168" t="s">
        <v>24</v>
      </c>
      <c r="R6" s="168"/>
      <c r="S6" s="169" t="s">
        <v>60</v>
      </c>
    </row>
    <row r="7" customFormat="false" ht="9.75" hidden="false" customHeight="true" outlineLevel="0" collapsed="false">
      <c r="A7" s="170"/>
      <c r="B7" s="171"/>
      <c r="C7" s="172"/>
      <c r="D7" s="173" t="n">
        <v>1</v>
      </c>
      <c r="E7" s="173"/>
      <c r="F7" s="173"/>
      <c r="G7" s="173" t="n">
        <v>2</v>
      </c>
      <c r="H7" s="173"/>
      <c r="I7" s="173"/>
      <c r="J7" s="173" t="n">
        <v>3</v>
      </c>
      <c r="K7" s="173"/>
      <c r="L7" s="173"/>
      <c r="M7" s="174"/>
      <c r="N7" s="175"/>
      <c r="O7" s="174"/>
      <c r="P7" s="175"/>
      <c r="Q7" s="174"/>
      <c r="R7" s="175"/>
      <c r="S7" s="176"/>
    </row>
    <row r="8" customFormat="false" ht="30" hidden="false" customHeight="true" outlineLevel="0" collapsed="false">
      <c r="A8" s="177" t="s">
        <v>61</v>
      </c>
      <c r="B8" s="178" t="s">
        <v>90</v>
      </c>
      <c r="C8" s="178" t="s">
        <v>91</v>
      </c>
      <c r="D8" s="179" t="n">
        <v>21</v>
      </c>
      <c r="E8" s="180" t="s">
        <v>62</v>
      </c>
      <c r="F8" s="181" t="n">
        <v>7</v>
      </c>
      <c r="G8" s="179" t="n">
        <v>14</v>
      </c>
      <c r="H8" s="180" t="s">
        <v>62</v>
      </c>
      <c r="I8" s="181" t="n">
        <v>21</v>
      </c>
      <c r="J8" s="179" t="n">
        <v>15</v>
      </c>
      <c r="K8" s="180" t="s">
        <v>62</v>
      </c>
      <c r="L8" s="181" t="n">
        <v>21</v>
      </c>
      <c r="M8" s="182" t="n">
        <f aca="false">D8+G8+J8</f>
        <v>50</v>
      </c>
      <c r="N8" s="183" t="n">
        <f aca="false">F8+I8+L8</f>
        <v>49</v>
      </c>
      <c r="O8" s="184" t="n">
        <v>1</v>
      </c>
      <c r="P8" s="181" t="n">
        <v>2</v>
      </c>
      <c r="Q8" s="184" t="n">
        <v>0</v>
      </c>
      <c r="R8" s="181" t="n">
        <v>1</v>
      </c>
      <c r="S8" s="185" t="s">
        <v>92</v>
      </c>
    </row>
    <row r="9" customFormat="false" ht="30" hidden="false" customHeight="true" outlineLevel="0" collapsed="false">
      <c r="A9" s="177" t="s">
        <v>63</v>
      </c>
      <c r="B9" s="186" t="s">
        <v>93</v>
      </c>
      <c r="C9" s="186" t="s">
        <v>94</v>
      </c>
      <c r="D9" s="179" t="n">
        <v>21</v>
      </c>
      <c r="E9" s="179" t="s">
        <v>62</v>
      </c>
      <c r="F9" s="181" t="n">
        <v>8</v>
      </c>
      <c r="G9" s="179" t="n">
        <v>21</v>
      </c>
      <c r="H9" s="179" t="s">
        <v>62</v>
      </c>
      <c r="I9" s="181" t="n">
        <v>18</v>
      </c>
      <c r="J9" s="179"/>
      <c r="K9" s="179" t="s">
        <v>62</v>
      </c>
      <c r="L9" s="181"/>
      <c r="M9" s="182" t="n">
        <f aca="false">D9+G9+J9</f>
        <v>42</v>
      </c>
      <c r="N9" s="183" t="n">
        <f aca="false">F9+I9+L9</f>
        <v>26</v>
      </c>
      <c r="O9" s="184" t="n">
        <v>2</v>
      </c>
      <c r="P9" s="181" t="n">
        <v>0</v>
      </c>
      <c r="Q9" s="184" t="n">
        <v>1</v>
      </c>
      <c r="R9" s="181" t="n">
        <v>0</v>
      </c>
      <c r="S9" s="185" t="s">
        <v>95</v>
      </c>
    </row>
    <row r="10" customFormat="false" ht="30" hidden="false" customHeight="true" outlineLevel="0" collapsed="false">
      <c r="A10" s="177" t="s">
        <v>64</v>
      </c>
      <c r="B10" s="186" t="s">
        <v>96</v>
      </c>
      <c r="C10" s="186" t="s">
        <v>97</v>
      </c>
      <c r="D10" s="179" t="n">
        <v>21</v>
      </c>
      <c r="E10" s="179" t="s">
        <v>62</v>
      </c>
      <c r="F10" s="181" t="n">
        <v>17</v>
      </c>
      <c r="G10" s="179" t="n">
        <v>21</v>
      </c>
      <c r="H10" s="179" t="s">
        <v>62</v>
      </c>
      <c r="I10" s="181" t="n">
        <v>10</v>
      </c>
      <c r="J10" s="179"/>
      <c r="K10" s="179" t="s">
        <v>62</v>
      </c>
      <c r="L10" s="181"/>
      <c r="M10" s="182" t="n">
        <f aca="false">D10+G10+J10</f>
        <v>42</v>
      </c>
      <c r="N10" s="183" t="n">
        <f aca="false">F10+I10+L10</f>
        <v>27</v>
      </c>
      <c r="O10" s="184" t="n">
        <v>2</v>
      </c>
      <c r="P10" s="181" t="n">
        <v>0</v>
      </c>
      <c r="Q10" s="184" t="n">
        <v>1</v>
      </c>
      <c r="R10" s="181" t="n">
        <v>0</v>
      </c>
      <c r="S10" s="185" t="s">
        <v>92</v>
      </c>
    </row>
    <row r="11" customFormat="false" ht="30" hidden="false" customHeight="true" outlineLevel="0" collapsed="false">
      <c r="A11" s="177" t="s">
        <v>65</v>
      </c>
      <c r="B11" s="186" t="s">
        <v>98</v>
      </c>
      <c r="C11" s="186" t="s">
        <v>99</v>
      </c>
      <c r="D11" s="179" t="n">
        <v>21</v>
      </c>
      <c r="E11" s="179" t="s">
        <v>62</v>
      </c>
      <c r="F11" s="181" t="n">
        <v>4</v>
      </c>
      <c r="G11" s="179" t="n">
        <v>21</v>
      </c>
      <c r="H11" s="179" t="s">
        <v>62</v>
      </c>
      <c r="I11" s="181" t="n">
        <v>6</v>
      </c>
      <c r="J11" s="179"/>
      <c r="K11" s="179" t="s">
        <v>62</v>
      </c>
      <c r="L11" s="181"/>
      <c r="M11" s="182" t="n">
        <f aca="false">D11+G11+J11</f>
        <v>42</v>
      </c>
      <c r="N11" s="183" t="n">
        <f aca="false">F11+I11+L11</f>
        <v>10</v>
      </c>
      <c r="O11" s="184" t="n">
        <v>2</v>
      </c>
      <c r="P11" s="181" t="n">
        <v>0</v>
      </c>
      <c r="Q11" s="184" t="n">
        <v>1</v>
      </c>
      <c r="R11" s="181" t="n">
        <v>0</v>
      </c>
      <c r="S11" s="185" t="s">
        <v>95</v>
      </c>
    </row>
    <row r="12" customFormat="false" ht="30" hidden="false" customHeight="true" outlineLevel="0" collapsed="false">
      <c r="A12" s="177" t="s">
        <v>66</v>
      </c>
      <c r="B12" s="186" t="s">
        <v>100</v>
      </c>
      <c r="C12" s="186" t="s">
        <v>101</v>
      </c>
      <c r="D12" s="179" t="n">
        <v>21</v>
      </c>
      <c r="E12" s="179" t="s">
        <v>62</v>
      </c>
      <c r="F12" s="181" t="n">
        <v>4</v>
      </c>
      <c r="G12" s="179" t="n">
        <v>23</v>
      </c>
      <c r="H12" s="179" t="s">
        <v>62</v>
      </c>
      <c r="I12" s="181" t="n">
        <v>21</v>
      </c>
      <c r="J12" s="179"/>
      <c r="K12" s="179" t="s">
        <v>62</v>
      </c>
      <c r="L12" s="181"/>
      <c r="M12" s="182" t="n">
        <f aca="false">D12+G12+J12</f>
        <v>44</v>
      </c>
      <c r="N12" s="183" t="n">
        <f aca="false">F12+I12+L12</f>
        <v>25</v>
      </c>
      <c r="O12" s="184" t="n">
        <v>2</v>
      </c>
      <c r="P12" s="181" t="n">
        <v>0</v>
      </c>
      <c r="Q12" s="184" t="n">
        <v>1</v>
      </c>
      <c r="R12" s="181" t="n">
        <v>0</v>
      </c>
      <c r="S12" s="185" t="s">
        <v>92</v>
      </c>
    </row>
    <row r="13" customFormat="false" ht="30" hidden="false" customHeight="true" outlineLevel="0" collapsed="false">
      <c r="A13" s="177" t="s">
        <v>67</v>
      </c>
      <c r="B13" s="187" t="s">
        <v>102</v>
      </c>
      <c r="C13" s="187" t="s">
        <v>103</v>
      </c>
      <c r="D13" s="188" t="n">
        <v>21</v>
      </c>
      <c r="E13" s="189" t="s">
        <v>62</v>
      </c>
      <c r="F13" s="190" t="n">
        <v>4</v>
      </c>
      <c r="G13" s="188" t="n">
        <v>21</v>
      </c>
      <c r="H13" s="189" t="s">
        <v>62</v>
      </c>
      <c r="I13" s="190" t="n">
        <v>10</v>
      </c>
      <c r="J13" s="188"/>
      <c r="K13" s="189" t="s">
        <v>62</v>
      </c>
      <c r="L13" s="190"/>
      <c r="M13" s="182" t="n">
        <f aca="false">D13+G13+J13</f>
        <v>42</v>
      </c>
      <c r="N13" s="183" t="n">
        <f aca="false">F13+I13+L13</f>
        <v>14</v>
      </c>
      <c r="O13" s="191" t="n">
        <v>2</v>
      </c>
      <c r="P13" s="190" t="n">
        <v>0</v>
      </c>
      <c r="Q13" s="191" t="n">
        <v>1</v>
      </c>
      <c r="R13" s="190" t="n">
        <v>0</v>
      </c>
      <c r="S13" s="185" t="s">
        <v>95</v>
      </c>
    </row>
    <row r="14" customFormat="false" ht="35.1" hidden="false" customHeight="true" outlineLevel="0" collapsed="false">
      <c r="A14" s="193" t="s">
        <v>68</v>
      </c>
      <c r="B14" s="194" t="s">
        <v>12</v>
      </c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 t="n">
        <f aca="false">SUM(M8:M13)</f>
        <v>262</v>
      </c>
      <c r="N14" s="199" t="n">
        <f aca="false">SUM(N8:N13)</f>
        <v>151</v>
      </c>
      <c r="O14" s="198" t="n">
        <f aca="false">SUM(O8:O13)</f>
        <v>11</v>
      </c>
      <c r="P14" s="200" t="n">
        <f aca="false">SUM(P8:P13)</f>
        <v>2</v>
      </c>
      <c r="Q14" s="198" t="n">
        <f aca="false">SUM(Q8:Q13)</f>
        <v>5</v>
      </c>
      <c r="R14" s="199" t="n">
        <f aca="false">SUM(R8:R13)</f>
        <v>1</v>
      </c>
      <c r="S14" s="201"/>
    </row>
    <row r="15" customFormat="false" ht="15" hidden="false" customHeight="false" outlineLevel="0" collapsed="false"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3" t="s">
        <v>69</v>
      </c>
    </row>
    <row r="16" customFormat="false" ht="12.75" hidden="false" customHeight="false" outlineLevel="0" collapsed="false">
      <c r="A16" s="204" t="s">
        <v>70</v>
      </c>
    </row>
    <row r="18" customFormat="false" ht="20.1" hidden="false" customHeight="true" outlineLevel="0" collapsed="false">
      <c r="A18" s="205" t="s">
        <v>71</v>
      </c>
      <c r="B18" s="140" t="s">
        <v>72</v>
      </c>
    </row>
    <row r="19" customFormat="false" ht="20.1" hidden="false" customHeight="true" outlineLevel="0" collapsed="false">
      <c r="A19" s="206"/>
      <c r="B19" s="140" t="s">
        <v>72</v>
      </c>
    </row>
    <row r="21" customFormat="false" ht="12.75" hidden="false" customHeight="false" outlineLevel="0" collapsed="false">
      <c r="A21" s="207" t="s">
        <v>73</v>
      </c>
      <c r="C21" s="208"/>
      <c r="D21" s="207" t="s">
        <v>74</v>
      </c>
      <c r="E21" s="207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2.75" hidden="false" customHeight="false" outlineLevel="0" collapsed="false">
      <c r="A22" s="10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</row>
    <row r="23" customFormat="false" ht="12.75" hidden="false" customHeight="false" outlineLevel="0" collapsed="false">
      <c r="A23" s="10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</row>
    <row r="24" customFormat="false" ht="12.75" hidden="false" customHeight="false" outlineLevel="0" collapsed="false">
      <c r="A24" s="10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</row>
    <row r="25" customFormat="false" ht="12.75" hidden="false" customHeight="false" outlineLevel="0" collapsed="false">
      <c r="A25" s="207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</row>
    <row r="26" customFormat="false" ht="12.75" hidden="false" customHeight="false" outlineLevel="0" collapsed="false">
      <c r="A26" s="10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12" activeCellId="0" sqref="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3" min="2" style="140" width="32.7"/>
    <col collapsed="false" customWidth="true" hidden="false" outlineLevel="0" max="4" min="4" style="140" width="3.7"/>
    <col collapsed="false" customWidth="true" hidden="false" outlineLevel="0" max="5" min="5" style="140" width="0.85"/>
    <col collapsed="false" customWidth="true" hidden="false" outlineLevel="0" max="7" min="6" style="140" width="3.7"/>
    <col collapsed="false" customWidth="true" hidden="false" outlineLevel="0" max="8" min="8" style="140" width="0.85"/>
    <col collapsed="false" customWidth="true" hidden="false" outlineLevel="0" max="10" min="9" style="140" width="3.7"/>
    <col collapsed="false" customWidth="true" hidden="false" outlineLevel="0" max="11" min="11" style="140" width="0.85"/>
    <col collapsed="false" customWidth="true" hidden="false" outlineLevel="0" max="12" min="12" style="140" width="3.7"/>
    <col collapsed="false" customWidth="true" hidden="false" outlineLevel="0" max="17" min="13" style="140" width="5.71"/>
    <col collapsed="false" customWidth="true" hidden="false" outlineLevel="0" max="18" min="18" style="140" width="5.13"/>
    <col collapsed="false" customWidth="true" hidden="false" outlineLevel="0" max="19" min="19" style="140" width="14.99"/>
    <col collapsed="false" customWidth="true" hidden="false" outlineLevel="0" max="20" min="20" style="140" width="2.28"/>
    <col collapsed="false" customWidth="false" hidden="false" outlineLevel="0" max="257" min="21" style="140" width="11.42"/>
  </cols>
  <sheetData>
    <row r="1" customFormat="false" ht="27" hidden="false" customHeight="false" outlineLevel="0" collapsed="false">
      <c r="A1" s="141" t="s">
        <v>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48</v>
      </c>
      <c r="B2" s="143"/>
      <c r="C2" s="144" t="s">
        <v>49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50</v>
      </c>
      <c r="B3" s="147"/>
      <c r="C3" s="148" t="s">
        <v>10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4</v>
      </c>
      <c r="Q3" s="152"/>
      <c r="R3" s="153" t="s">
        <v>51</v>
      </c>
      <c r="S3" s="154"/>
    </row>
    <row r="4" customFormat="false" ht="20.1" hidden="false" customHeight="true" outlineLevel="0" collapsed="false">
      <c r="A4" s="146" t="s">
        <v>52</v>
      </c>
      <c r="B4" s="155"/>
      <c r="C4" s="148" t="s">
        <v>18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6" t="s">
        <v>53</v>
      </c>
      <c r="Q4" s="155"/>
      <c r="R4" s="149" t="s">
        <v>3</v>
      </c>
      <c r="S4" s="154"/>
    </row>
    <row r="5" customFormat="false" ht="20.1" hidden="false" customHeight="true" outlineLevel="0" collapsed="false">
      <c r="A5" s="157" t="s">
        <v>54</v>
      </c>
      <c r="B5" s="158"/>
      <c r="C5" s="159" t="s">
        <v>55</v>
      </c>
      <c r="D5" s="160"/>
      <c r="E5" s="160"/>
      <c r="F5" s="160"/>
      <c r="G5" s="160"/>
      <c r="H5" s="160"/>
      <c r="I5" s="160"/>
      <c r="J5" s="160"/>
      <c r="K5" s="160"/>
      <c r="L5" s="160"/>
      <c r="M5" s="161"/>
      <c r="N5" s="161"/>
      <c r="O5" s="161"/>
      <c r="P5" s="162"/>
      <c r="Q5" s="163"/>
      <c r="R5" s="161" t="s">
        <v>27</v>
      </c>
      <c r="S5" s="164"/>
    </row>
    <row r="6" customFormat="false" ht="24.75" hidden="false" customHeight="true" outlineLevel="0" collapsed="false">
      <c r="A6" s="165"/>
      <c r="B6" s="166" t="s">
        <v>56</v>
      </c>
      <c r="C6" s="166" t="s">
        <v>57</v>
      </c>
      <c r="D6" s="167" t="s">
        <v>58</v>
      </c>
      <c r="E6" s="167"/>
      <c r="F6" s="167"/>
      <c r="G6" s="167"/>
      <c r="H6" s="167"/>
      <c r="I6" s="167"/>
      <c r="J6" s="167"/>
      <c r="K6" s="167"/>
      <c r="L6" s="167"/>
      <c r="M6" s="168" t="s">
        <v>59</v>
      </c>
      <c r="N6" s="168"/>
      <c r="O6" s="168" t="s">
        <v>22</v>
      </c>
      <c r="P6" s="168"/>
      <c r="Q6" s="168" t="s">
        <v>24</v>
      </c>
      <c r="R6" s="168"/>
      <c r="S6" s="169" t="s">
        <v>60</v>
      </c>
    </row>
    <row r="7" customFormat="false" ht="9.75" hidden="false" customHeight="true" outlineLevel="0" collapsed="false">
      <c r="A7" s="170"/>
      <c r="B7" s="171"/>
      <c r="C7" s="172"/>
      <c r="D7" s="173" t="n">
        <v>1</v>
      </c>
      <c r="E7" s="173"/>
      <c r="F7" s="173"/>
      <c r="G7" s="173" t="n">
        <v>2</v>
      </c>
      <c r="H7" s="173"/>
      <c r="I7" s="173"/>
      <c r="J7" s="173" t="n">
        <v>3</v>
      </c>
      <c r="K7" s="173"/>
      <c r="L7" s="173"/>
      <c r="M7" s="174"/>
      <c r="N7" s="175"/>
      <c r="O7" s="174"/>
      <c r="P7" s="175"/>
      <c r="Q7" s="174"/>
      <c r="R7" s="175"/>
      <c r="S7" s="176"/>
    </row>
    <row r="8" customFormat="false" ht="30" hidden="false" customHeight="true" outlineLevel="0" collapsed="false">
      <c r="A8" s="177" t="s">
        <v>61</v>
      </c>
      <c r="B8" s="178" t="s">
        <v>77</v>
      </c>
      <c r="C8" s="178" t="s">
        <v>90</v>
      </c>
      <c r="D8" s="179" t="n">
        <v>21</v>
      </c>
      <c r="E8" s="180" t="s">
        <v>62</v>
      </c>
      <c r="F8" s="181" t="n">
        <v>4</v>
      </c>
      <c r="G8" s="179" t="n">
        <v>21</v>
      </c>
      <c r="H8" s="180" t="s">
        <v>62</v>
      </c>
      <c r="I8" s="181" t="n">
        <v>5</v>
      </c>
      <c r="J8" s="179"/>
      <c r="K8" s="180" t="s">
        <v>62</v>
      </c>
      <c r="L8" s="181"/>
      <c r="M8" s="182" t="n">
        <f aca="false">D8+G8+J8</f>
        <v>42</v>
      </c>
      <c r="N8" s="183" t="n">
        <f aca="false">F8+I8+L8</f>
        <v>9</v>
      </c>
      <c r="O8" s="184" t="n">
        <v>2</v>
      </c>
      <c r="P8" s="181" t="n">
        <v>0</v>
      </c>
      <c r="Q8" s="184" t="n">
        <v>1</v>
      </c>
      <c r="R8" s="181" t="n">
        <v>0</v>
      </c>
      <c r="S8" s="185" t="s">
        <v>81</v>
      </c>
    </row>
    <row r="9" customFormat="false" ht="30" hidden="false" customHeight="true" outlineLevel="0" collapsed="false">
      <c r="A9" s="177" t="s">
        <v>63</v>
      </c>
      <c r="B9" s="186" t="s">
        <v>80</v>
      </c>
      <c r="C9" s="186" t="s">
        <v>93</v>
      </c>
      <c r="D9" s="179" t="n">
        <v>21</v>
      </c>
      <c r="E9" s="179" t="s">
        <v>62</v>
      </c>
      <c r="F9" s="181" t="n">
        <v>11</v>
      </c>
      <c r="G9" s="179" t="n">
        <v>21</v>
      </c>
      <c r="H9" s="179" t="s">
        <v>62</v>
      </c>
      <c r="I9" s="181" t="n">
        <v>10</v>
      </c>
      <c r="J9" s="179"/>
      <c r="K9" s="179" t="s">
        <v>62</v>
      </c>
      <c r="L9" s="181"/>
      <c r="M9" s="182" t="n">
        <f aca="false">D9+G9+J9</f>
        <v>42</v>
      </c>
      <c r="N9" s="183" t="n">
        <f aca="false">F9+I9+L9</f>
        <v>21</v>
      </c>
      <c r="O9" s="184" t="n">
        <v>2</v>
      </c>
      <c r="P9" s="181" t="n">
        <v>0</v>
      </c>
      <c r="Q9" s="184" t="n">
        <v>1</v>
      </c>
      <c r="R9" s="181" t="n">
        <v>0</v>
      </c>
      <c r="S9" s="185" t="s">
        <v>92</v>
      </c>
    </row>
    <row r="10" customFormat="false" ht="30" hidden="false" customHeight="true" outlineLevel="0" collapsed="false">
      <c r="A10" s="177" t="s">
        <v>64</v>
      </c>
      <c r="B10" s="186" t="s">
        <v>83</v>
      </c>
      <c r="C10" s="186" t="s">
        <v>96</v>
      </c>
      <c r="D10" s="179" t="n">
        <v>21</v>
      </c>
      <c r="E10" s="179" t="s">
        <v>62</v>
      </c>
      <c r="F10" s="181" t="n">
        <v>7</v>
      </c>
      <c r="G10" s="179" t="n">
        <v>20</v>
      </c>
      <c r="H10" s="179" t="s">
        <v>62</v>
      </c>
      <c r="I10" s="181" t="n">
        <v>22</v>
      </c>
      <c r="J10" s="179" t="n">
        <v>21</v>
      </c>
      <c r="K10" s="179" t="s">
        <v>62</v>
      </c>
      <c r="L10" s="181" t="n">
        <v>16</v>
      </c>
      <c r="M10" s="182" t="n">
        <f aca="false">D10+G10+J10</f>
        <v>62</v>
      </c>
      <c r="N10" s="183" t="n">
        <f aca="false">F10+I10+L10</f>
        <v>45</v>
      </c>
      <c r="O10" s="184" t="n">
        <v>2</v>
      </c>
      <c r="P10" s="181" t="n">
        <v>1</v>
      </c>
      <c r="Q10" s="184" t="n">
        <v>1</v>
      </c>
      <c r="R10" s="181" t="n">
        <v>0</v>
      </c>
      <c r="S10" s="185" t="s">
        <v>81</v>
      </c>
    </row>
    <row r="11" customFormat="false" ht="30" hidden="false" customHeight="true" outlineLevel="0" collapsed="false">
      <c r="A11" s="177" t="s">
        <v>65</v>
      </c>
      <c r="B11" s="186" t="s">
        <v>87</v>
      </c>
      <c r="C11" s="186" t="s">
        <v>98</v>
      </c>
      <c r="D11" s="179" t="n">
        <v>21</v>
      </c>
      <c r="E11" s="179" t="s">
        <v>62</v>
      </c>
      <c r="F11" s="181" t="n">
        <v>12</v>
      </c>
      <c r="G11" s="179" t="n">
        <v>15</v>
      </c>
      <c r="H11" s="179" t="s">
        <v>62</v>
      </c>
      <c r="I11" s="181" t="n">
        <v>21</v>
      </c>
      <c r="J11" s="179" t="n">
        <v>21</v>
      </c>
      <c r="K11" s="179" t="s">
        <v>62</v>
      </c>
      <c r="L11" s="181" t="n">
        <v>11</v>
      </c>
      <c r="M11" s="182" t="n">
        <f aca="false">D11+G11+J11</f>
        <v>57</v>
      </c>
      <c r="N11" s="183" t="n">
        <f aca="false">F11+I11+L11</f>
        <v>44</v>
      </c>
      <c r="O11" s="184" t="n">
        <v>2</v>
      </c>
      <c r="P11" s="181" t="n">
        <v>1</v>
      </c>
      <c r="Q11" s="184" t="n">
        <v>1</v>
      </c>
      <c r="R11" s="181" t="n">
        <v>0</v>
      </c>
      <c r="S11" s="185" t="s">
        <v>92</v>
      </c>
    </row>
    <row r="12" customFormat="false" ht="30" hidden="false" customHeight="true" outlineLevel="0" collapsed="false">
      <c r="A12" s="177" t="s">
        <v>66</v>
      </c>
      <c r="B12" s="186" t="s">
        <v>89</v>
      </c>
      <c r="C12" s="186" t="s">
        <v>100</v>
      </c>
      <c r="D12" s="179" t="n">
        <v>10</v>
      </c>
      <c r="E12" s="179" t="s">
        <v>62</v>
      </c>
      <c r="F12" s="181" t="n">
        <v>21</v>
      </c>
      <c r="G12" s="179" t="n">
        <v>21</v>
      </c>
      <c r="H12" s="179" t="s">
        <v>62</v>
      </c>
      <c r="I12" s="181" t="n">
        <v>10</v>
      </c>
      <c r="J12" s="179" t="n">
        <v>14</v>
      </c>
      <c r="K12" s="179" t="s">
        <v>62</v>
      </c>
      <c r="L12" s="181" t="n">
        <v>21</v>
      </c>
      <c r="M12" s="182" t="n">
        <f aca="false">D12+G12+J12</f>
        <v>45</v>
      </c>
      <c r="N12" s="183" t="n">
        <f aca="false">F12+I12+L12</f>
        <v>52</v>
      </c>
      <c r="O12" s="184" t="n">
        <v>1</v>
      </c>
      <c r="P12" s="181" t="n">
        <v>2</v>
      </c>
      <c r="Q12" s="184" t="n">
        <v>0</v>
      </c>
      <c r="R12" s="181" t="n">
        <v>1</v>
      </c>
      <c r="S12" s="185" t="s">
        <v>81</v>
      </c>
    </row>
    <row r="13" customFormat="false" ht="30" hidden="false" customHeight="true" outlineLevel="0" collapsed="false">
      <c r="A13" s="177" t="s">
        <v>67</v>
      </c>
      <c r="B13" s="187" t="s">
        <v>104</v>
      </c>
      <c r="C13" s="187" t="s">
        <v>102</v>
      </c>
      <c r="D13" s="188" t="n">
        <v>18</v>
      </c>
      <c r="E13" s="189" t="s">
        <v>62</v>
      </c>
      <c r="F13" s="190" t="n">
        <v>21</v>
      </c>
      <c r="G13" s="188" t="n">
        <v>16</v>
      </c>
      <c r="H13" s="189" t="s">
        <v>62</v>
      </c>
      <c r="I13" s="190" t="n">
        <v>21</v>
      </c>
      <c r="J13" s="188"/>
      <c r="K13" s="189" t="s">
        <v>62</v>
      </c>
      <c r="L13" s="190"/>
      <c r="M13" s="182" t="n">
        <f aca="false">D13+G13+J13</f>
        <v>34</v>
      </c>
      <c r="N13" s="183" t="n">
        <f aca="false">F13+I13+L13</f>
        <v>42</v>
      </c>
      <c r="O13" s="191" t="n">
        <v>0</v>
      </c>
      <c r="P13" s="190" t="n">
        <v>2</v>
      </c>
      <c r="Q13" s="191" t="n">
        <v>0</v>
      </c>
      <c r="R13" s="190" t="n">
        <v>1</v>
      </c>
      <c r="S13" s="185" t="s">
        <v>92</v>
      </c>
    </row>
    <row r="14" customFormat="false" ht="35.1" hidden="false" customHeight="true" outlineLevel="0" collapsed="false">
      <c r="A14" s="193" t="s">
        <v>68</v>
      </c>
      <c r="B14" s="194" t="s">
        <v>10</v>
      </c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 t="n">
        <f aca="false">SUM(M8:M13)</f>
        <v>282</v>
      </c>
      <c r="N14" s="199" t="n">
        <f aca="false">SUM(N8:N13)</f>
        <v>213</v>
      </c>
      <c r="O14" s="198" t="n">
        <f aca="false">SUM(O8:O13)</f>
        <v>9</v>
      </c>
      <c r="P14" s="200" t="n">
        <f aca="false">SUM(P8:P13)</f>
        <v>6</v>
      </c>
      <c r="Q14" s="198" t="n">
        <f aca="false">SUM(Q8:Q13)</f>
        <v>4</v>
      </c>
      <c r="R14" s="199" t="n">
        <f aca="false">SUM(R8:R13)</f>
        <v>2</v>
      </c>
      <c r="S14" s="201"/>
    </row>
    <row r="15" customFormat="false" ht="15" hidden="false" customHeight="false" outlineLevel="0" collapsed="false"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3" t="s">
        <v>69</v>
      </c>
    </row>
    <row r="16" customFormat="false" ht="12.75" hidden="false" customHeight="false" outlineLevel="0" collapsed="false">
      <c r="A16" s="204" t="s">
        <v>70</v>
      </c>
    </row>
    <row r="18" customFormat="false" ht="20.1" hidden="false" customHeight="true" outlineLevel="0" collapsed="false">
      <c r="A18" s="205" t="s">
        <v>71</v>
      </c>
      <c r="B18" s="140" t="s">
        <v>72</v>
      </c>
    </row>
    <row r="19" customFormat="false" ht="20.1" hidden="false" customHeight="true" outlineLevel="0" collapsed="false">
      <c r="A19" s="206"/>
      <c r="B19" s="140" t="s">
        <v>72</v>
      </c>
    </row>
    <row r="21" customFormat="false" ht="12.75" hidden="false" customHeight="false" outlineLevel="0" collapsed="false">
      <c r="A21" s="207" t="s">
        <v>73</v>
      </c>
      <c r="C21" s="208"/>
      <c r="D21" s="207" t="s">
        <v>74</v>
      </c>
      <c r="E21" s="207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2.75" hidden="false" customHeight="false" outlineLevel="0" collapsed="false">
      <c r="A22" s="10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</row>
    <row r="23" customFormat="false" ht="12.75" hidden="false" customHeight="false" outlineLevel="0" collapsed="false">
      <c r="A23" s="10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</row>
    <row r="24" customFormat="false" ht="12.75" hidden="false" customHeight="false" outlineLevel="0" collapsed="false">
      <c r="A24" s="10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</row>
    <row r="25" customFormat="false" ht="12.75" hidden="false" customHeight="false" outlineLevel="0" collapsed="false">
      <c r="A25" s="207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</row>
    <row r="26" customFormat="false" ht="12.75" hidden="false" customHeight="false" outlineLevel="0" collapsed="false">
      <c r="A26" s="10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2" activeCellId="0" sqref="U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3" min="2" style="140" width="32.7"/>
    <col collapsed="false" customWidth="true" hidden="false" outlineLevel="0" max="4" min="4" style="140" width="3.7"/>
    <col collapsed="false" customWidth="true" hidden="false" outlineLevel="0" max="5" min="5" style="140" width="0.85"/>
    <col collapsed="false" customWidth="true" hidden="false" outlineLevel="0" max="7" min="6" style="140" width="3.7"/>
    <col collapsed="false" customWidth="true" hidden="false" outlineLevel="0" max="8" min="8" style="140" width="0.85"/>
    <col collapsed="false" customWidth="true" hidden="false" outlineLevel="0" max="10" min="9" style="140" width="3.7"/>
    <col collapsed="false" customWidth="true" hidden="false" outlineLevel="0" max="11" min="11" style="140" width="0.85"/>
    <col collapsed="false" customWidth="true" hidden="false" outlineLevel="0" max="12" min="12" style="140" width="3.7"/>
    <col collapsed="false" customWidth="true" hidden="false" outlineLevel="0" max="17" min="13" style="140" width="5.71"/>
    <col collapsed="false" customWidth="true" hidden="false" outlineLevel="0" max="18" min="18" style="140" width="5.13"/>
    <col collapsed="false" customWidth="true" hidden="false" outlineLevel="0" max="19" min="19" style="140" width="14.99"/>
    <col collapsed="false" customWidth="true" hidden="false" outlineLevel="0" max="20" min="20" style="140" width="2.28"/>
    <col collapsed="false" customWidth="false" hidden="false" outlineLevel="0" max="257" min="21" style="140" width="11.42"/>
  </cols>
  <sheetData>
    <row r="1" customFormat="false" ht="27" hidden="false" customHeight="false" outlineLevel="0" collapsed="false">
      <c r="A1" s="141" t="s">
        <v>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48</v>
      </c>
      <c r="B2" s="143"/>
      <c r="C2" s="144" t="s">
        <v>49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50</v>
      </c>
      <c r="B3" s="147"/>
      <c r="C3" s="148" t="s">
        <v>8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4</v>
      </c>
      <c r="Q3" s="152"/>
      <c r="R3" s="153" t="s">
        <v>51</v>
      </c>
      <c r="S3" s="154"/>
    </row>
    <row r="4" customFormat="false" ht="20.1" hidden="false" customHeight="true" outlineLevel="0" collapsed="false">
      <c r="A4" s="146" t="s">
        <v>52</v>
      </c>
      <c r="B4" s="155"/>
      <c r="C4" s="148" t="s">
        <v>14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6" t="s">
        <v>53</v>
      </c>
      <c r="Q4" s="155"/>
      <c r="R4" s="149" t="s">
        <v>3</v>
      </c>
      <c r="S4" s="154"/>
    </row>
    <row r="5" customFormat="false" ht="20.1" hidden="false" customHeight="true" outlineLevel="0" collapsed="false">
      <c r="A5" s="157" t="s">
        <v>54</v>
      </c>
      <c r="B5" s="158"/>
      <c r="C5" s="159" t="s">
        <v>55</v>
      </c>
      <c r="D5" s="160"/>
      <c r="E5" s="160"/>
      <c r="F5" s="160"/>
      <c r="G5" s="160"/>
      <c r="H5" s="160"/>
      <c r="I5" s="160"/>
      <c r="J5" s="160"/>
      <c r="K5" s="160"/>
      <c r="L5" s="160"/>
      <c r="M5" s="161"/>
      <c r="N5" s="161"/>
      <c r="O5" s="161"/>
      <c r="P5" s="162"/>
      <c r="Q5" s="163"/>
      <c r="R5" s="161" t="s">
        <v>27</v>
      </c>
      <c r="S5" s="164"/>
    </row>
    <row r="6" customFormat="false" ht="24.75" hidden="false" customHeight="true" outlineLevel="0" collapsed="false">
      <c r="A6" s="165"/>
      <c r="B6" s="166" t="s">
        <v>56</v>
      </c>
      <c r="C6" s="166" t="s">
        <v>57</v>
      </c>
      <c r="D6" s="167" t="s">
        <v>58</v>
      </c>
      <c r="E6" s="167"/>
      <c r="F6" s="167"/>
      <c r="G6" s="167"/>
      <c r="H6" s="167"/>
      <c r="I6" s="167"/>
      <c r="J6" s="167"/>
      <c r="K6" s="167"/>
      <c r="L6" s="167"/>
      <c r="M6" s="168" t="s">
        <v>59</v>
      </c>
      <c r="N6" s="168"/>
      <c r="O6" s="168" t="s">
        <v>22</v>
      </c>
      <c r="P6" s="168"/>
      <c r="Q6" s="168" t="s">
        <v>24</v>
      </c>
      <c r="R6" s="168"/>
      <c r="S6" s="169" t="s">
        <v>60</v>
      </c>
    </row>
    <row r="7" customFormat="false" ht="9.75" hidden="false" customHeight="true" outlineLevel="0" collapsed="false">
      <c r="A7" s="170"/>
      <c r="B7" s="171"/>
      <c r="C7" s="172"/>
      <c r="D7" s="173" t="n">
        <v>1</v>
      </c>
      <c r="E7" s="173"/>
      <c r="F7" s="173"/>
      <c r="G7" s="173" t="n">
        <v>2</v>
      </c>
      <c r="H7" s="173"/>
      <c r="I7" s="173"/>
      <c r="J7" s="173" t="n">
        <v>3</v>
      </c>
      <c r="K7" s="173"/>
      <c r="L7" s="173"/>
      <c r="M7" s="174"/>
      <c r="N7" s="175"/>
      <c r="O7" s="174"/>
      <c r="P7" s="175"/>
      <c r="Q7" s="174"/>
      <c r="R7" s="175"/>
      <c r="S7" s="176"/>
    </row>
    <row r="8" customFormat="false" ht="30" hidden="false" customHeight="true" outlineLevel="0" collapsed="false">
      <c r="A8" s="177" t="s">
        <v>61</v>
      </c>
      <c r="B8" s="178" t="s">
        <v>105</v>
      </c>
      <c r="C8" s="178" t="s">
        <v>76</v>
      </c>
      <c r="D8" s="179" t="n">
        <v>21</v>
      </c>
      <c r="E8" s="180" t="s">
        <v>62</v>
      </c>
      <c r="F8" s="181" t="n">
        <v>12</v>
      </c>
      <c r="G8" s="179" t="n">
        <v>21</v>
      </c>
      <c r="H8" s="180" t="s">
        <v>62</v>
      </c>
      <c r="I8" s="181" t="n">
        <v>18</v>
      </c>
      <c r="J8" s="179"/>
      <c r="K8" s="180" t="s">
        <v>62</v>
      </c>
      <c r="L8" s="181"/>
      <c r="M8" s="182" t="n">
        <f aca="false">D8+G8+J8</f>
        <v>42</v>
      </c>
      <c r="N8" s="183" t="n">
        <f aca="false">F8+I8+L8</f>
        <v>30</v>
      </c>
      <c r="O8" s="184" t="n">
        <v>2</v>
      </c>
      <c r="P8" s="181" t="n">
        <v>0</v>
      </c>
      <c r="Q8" s="184" t="n">
        <v>1</v>
      </c>
      <c r="R8" s="181" t="n">
        <v>0</v>
      </c>
      <c r="S8" s="185" t="s">
        <v>8</v>
      </c>
    </row>
    <row r="9" customFormat="false" ht="30" hidden="false" customHeight="true" outlineLevel="0" collapsed="false">
      <c r="A9" s="177" t="s">
        <v>63</v>
      </c>
      <c r="B9" s="186" t="s">
        <v>106</v>
      </c>
      <c r="C9" s="186" t="s">
        <v>79</v>
      </c>
      <c r="D9" s="179" t="n">
        <v>15</v>
      </c>
      <c r="E9" s="179" t="s">
        <v>62</v>
      </c>
      <c r="F9" s="181" t="n">
        <v>21</v>
      </c>
      <c r="G9" s="179" t="n">
        <v>12</v>
      </c>
      <c r="H9" s="179" t="s">
        <v>62</v>
      </c>
      <c r="I9" s="181" t="n">
        <v>21</v>
      </c>
      <c r="J9" s="179"/>
      <c r="K9" s="179" t="s">
        <v>62</v>
      </c>
      <c r="L9" s="181"/>
      <c r="M9" s="182" t="n">
        <f aca="false">D9+G9+J9</f>
        <v>27</v>
      </c>
      <c r="N9" s="183" t="n">
        <f aca="false">F9+I9+L9</f>
        <v>42</v>
      </c>
      <c r="O9" s="184" t="n">
        <v>0</v>
      </c>
      <c r="P9" s="181" t="n">
        <v>2</v>
      </c>
      <c r="Q9" s="184" t="n">
        <v>0</v>
      </c>
      <c r="R9" s="181" t="n">
        <v>1</v>
      </c>
      <c r="S9" s="185" t="s">
        <v>78</v>
      </c>
    </row>
    <row r="10" customFormat="false" ht="30" hidden="false" customHeight="true" outlineLevel="0" collapsed="false">
      <c r="A10" s="177" t="s">
        <v>64</v>
      </c>
      <c r="B10" s="186" t="s">
        <v>107</v>
      </c>
      <c r="C10" s="186" t="s">
        <v>82</v>
      </c>
      <c r="D10" s="179" t="n">
        <v>22</v>
      </c>
      <c r="E10" s="179" t="s">
        <v>62</v>
      </c>
      <c r="F10" s="181" t="n">
        <v>20</v>
      </c>
      <c r="G10" s="179" t="n">
        <v>20</v>
      </c>
      <c r="H10" s="179" t="s">
        <v>62</v>
      </c>
      <c r="I10" s="181" t="n">
        <v>22</v>
      </c>
      <c r="J10" s="179" t="n">
        <v>18</v>
      </c>
      <c r="K10" s="179" t="s">
        <v>62</v>
      </c>
      <c r="L10" s="181" t="n">
        <v>21</v>
      </c>
      <c r="M10" s="182" t="n">
        <f aca="false">D10+G10+J10</f>
        <v>60</v>
      </c>
      <c r="N10" s="183" t="n">
        <f aca="false">F10+I10+L10</f>
        <v>63</v>
      </c>
      <c r="O10" s="184" t="n">
        <v>1</v>
      </c>
      <c r="P10" s="181" t="n">
        <v>2</v>
      </c>
      <c r="Q10" s="184" t="n">
        <v>0</v>
      </c>
      <c r="R10" s="181" t="n">
        <v>1</v>
      </c>
      <c r="S10" s="185" t="s">
        <v>8</v>
      </c>
    </row>
    <row r="11" customFormat="false" ht="30" hidden="false" customHeight="true" outlineLevel="0" collapsed="false">
      <c r="A11" s="177" t="s">
        <v>65</v>
      </c>
      <c r="B11" s="186" t="s">
        <v>108</v>
      </c>
      <c r="C11" s="186" t="s">
        <v>84</v>
      </c>
      <c r="D11" s="179" t="n">
        <v>21</v>
      </c>
      <c r="E11" s="179" t="s">
        <v>62</v>
      </c>
      <c r="F11" s="181" t="n">
        <v>3</v>
      </c>
      <c r="G11" s="179" t="n">
        <v>21</v>
      </c>
      <c r="H11" s="179" t="s">
        <v>62</v>
      </c>
      <c r="I11" s="181" t="n">
        <v>5</v>
      </c>
      <c r="J11" s="179"/>
      <c r="K11" s="179" t="s">
        <v>62</v>
      </c>
      <c r="L11" s="181"/>
      <c r="M11" s="182" t="n">
        <f aca="false">D11+G11+J11</f>
        <v>42</v>
      </c>
      <c r="N11" s="183" t="n">
        <f aca="false">F11+I11+L11</f>
        <v>8</v>
      </c>
      <c r="O11" s="184" t="n">
        <v>2</v>
      </c>
      <c r="P11" s="181" t="n">
        <v>0</v>
      </c>
      <c r="Q11" s="184" t="n">
        <v>1</v>
      </c>
      <c r="R11" s="181" t="n">
        <v>0</v>
      </c>
      <c r="S11" s="185" t="s">
        <v>78</v>
      </c>
    </row>
    <row r="12" customFormat="false" ht="30" hidden="false" customHeight="true" outlineLevel="0" collapsed="false">
      <c r="A12" s="177" t="s">
        <v>66</v>
      </c>
      <c r="B12" s="186" t="s">
        <v>109</v>
      </c>
      <c r="C12" s="186" t="s">
        <v>86</v>
      </c>
      <c r="D12" s="179" t="n">
        <v>21</v>
      </c>
      <c r="E12" s="179" t="s">
        <v>62</v>
      </c>
      <c r="F12" s="181" t="n">
        <v>5</v>
      </c>
      <c r="G12" s="179" t="n">
        <v>21</v>
      </c>
      <c r="H12" s="179" t="s">
        <v>62</v>
      </c>
      <c r="I12" s="181" t="n">
        <v>1</v>
      </c>
      <c r="J12" s="179"/>
      <c r="K12" s="179" t="s">
        <v>62</v>
      </c>
      <c r="L12" s="181"/>
      <c r="M12" s="182" t="n">
        <f aca="false">D12+G12+J12</f>
        <v>42</v>
      </c>
      <c r="N12" s="183" t="n">
        <f aca="false">F12+I12+L12</f>
        <v>6</v>
      </c>
      <c r="O12" s="184" t="n">
        <v>2</v>
      </c>
      <c r="P12" s="181" t="n">
        <v>0</v>
      </c>
      <c r="Q12" s="184" t="n">
        <v>1</v>
      </c>
      <c r="R12" s="181" t="n">
        <v>0</v>
      </c>
      <c r="S12" s="185" t="s">
        <v>8</v>
      </c>
    </row>
    <row r="13" customFormat="false" ht="30" hidden="false" customHeight="true" outlineLevel="0" collapsed="false">
      <c r="A13" s="177" t="s">
        <v>67</v>
      </c>
      <c r="B13" s="187" t="s">
        <v>110</v>
      </c>
      <c r="C13" s="187" t="s">
        <v>88</v>
      </c>
      <c r="D13" s="188" t="n">
        <v>21</v>
      </c>
      <c r="E13" s="189" t="s">
        <v>62</v>
      </c>
      <c r="F13" s="190" t="n">
        <v>5</v>
      </c>
      <c r="G13" s="188" t="n">
        <v>21</v>
      </c>
      <c r="H13" s="189" t="s">
        <v>62</v>
      </c>
      <c r="I13" s="190" t="n">
        <v>3</v>
      </c>
      <c r="J13" s="188"/>
      <c r="K13" s="189" t="s">
        <v>62</v>
      </c>
      <c r="L13" s="190"/>
      <c r="M13" s="182" t="n">
        <f aca="false">D13+G13+J13</f>
        <v>42</v>
      </c>
      <c r="N13" s="183" t="n">
        <f aca="false">F13+I13+L13</f>
        <v>8</v>
      </c>
      <c r="O13" s="191" t="n">
        <v>2</v>
      </c>
      <c r="P13" s="190" t="n">
        <v>0</v>
      </c>
      <c r="Q13" s="191" t="n">
        <v>1</v>
      </c>
      <c r="R13" s="190" t="n">
        <v>0</v>
      </c>
      <c r="S13" s="185" t="s">
        <v>78</v>
      </c>
    </row>
    <row r="14" customFormat="false" ht="35.1" hidden="false" customHeight="true" outlineLevel="0" collapsed="false">
      <c r="A14" s="193" t="s">
        <v>68</v>
      </c>
      <c r="B14" s="194" t="s">
        <v>8</v>
      </c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 t="n">
        <f aca="false">SUM(M8:M13)</f>
        <v>255</v>
      </c>
      <c r="N14" s="199" t="n">
        <f aca="false">SUM(N8:N13)</f>
        <v>157</v>
      </c>
      <c r="O14" s="198" t="n">
        <f aca="false">SUM(O8:O13)</f>
        <v>9</v>
      </c>
      <c r="P14" s="200" t="n">
        <f aca="false">SUM(P8:P13)</f>
        <v>4</v>
      </c>
      <c r="Q14" s="198" t="n">
        <f aca="false">SUM(Q8:Q13)</f>
        <v>4</v>
      </c>
      <c r="R14" s="199" t="n">
        <f aca="false">SUM(R8:R13)</f>
        <v>2</v>
      </c>
      <c r="S14" s="201"/>
    </row>
    <row r="15" customFormat="false" ht="15" hidden="false" customHeight="false" outlineLevel="0" collapsed="false"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3" t="s">
        <v>69</v>
      </c>
    </row>
    <row r="16" customFormat="false" ht="12.75" hidden="false" customHeight="false" outlineLevel="0" collapsed="false">
      <c r="A16" s="204" t="s">
        <v>70</v>
      </c>
    </row>
    <row r="18" customFormat="false" ht="20.1" hidden="false" customHeight="true" outlineLevel="0" collapsed="false">
      <c r="A18" s="205" t="s">
        <v>71</v>
      </c>
      <c r="B18" s="140" t="s">
        <v>72</v>
      </c>
    </row>
    <row r="19" customFormat="false" ht="20.1" hidden="false" customHeight="true" outlineLevel="0" collapsed="false">
      <c r="A19" s="206"/>
      <c r="B19" s="140" t="s">
        <v>72</v>
      </c>
    </row>
    <row r="21" customFormat="false" ht="12.75" hidden="false" customHeight="false" outlineLevel="0" collapsed="false">
      <c r="A21" s="207" t="s">
        <v>73</v>
      </c>
      <c r="C21" s="208"/>
      <c r="D21" s="207" t="s">
        <v>74</v>
      </c>
      <c r="E21" s="207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2.75" hidden="false" customHeight="false" outlineLevel="0" collapsed="false">
      <c r="A22" s="10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</row>
    <row r="23" customFormat="false" ht="12.75" hidden="false" customHeight="false" outlineLevel="0" collapsed="false">
      <c r="A23" s="10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</row>
    <row r="24" customFormat="false" ht="12.75" hidden="false" customHeight="false" outlineLevel="0" collapsed="false">
      <c r="A24" s="10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</row>
    <row r="25" customFormat="false" ht="12.75" hidden="false" customHeight="false" outlineLevel="0" collapsed="false">
      <c r="A25" s="207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</row>
    <row r="26" customFormat="false" ht="12.75" hidden="false" customHeight="false" outlineLevel="0" collapsed="false">
      <c r="A26" s="10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1" activeCellId="0" sqref="R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3" min="2" style="140" width="32.7"/>
    <col collapsed="false" customWidth="true" hidden="false" outlineLevel="0" max="4" min="4" style="140" width="3.7"/>
    <col collapsed="false" customWidth="true" hidden="false" outlineLevel="0" max="5" min="5" style="140" width="0.85"/>
    <col collapsed="false" customWidth="true" hidden="false" outlineLevel="0" max="7" min="6" style="140" width="3.7"/>
    <col collapsed="false" customWidth="true" hidden="false" outlineLevel="0" max="8" min="8" style="140" width="0.85"/>
    <col collapsed="false" customWidth="true" hidden="false" outlineLevel="0" max="10" min="9" style="140" width="3.7"/>
    <col collapsed="false" customWidth="true" hidden="false" outlineLevel="0" max="11" min="11" style="140" width="0.85"/>
    <col collapsed="false" customWidth="true" hidden="false" outlineLevel="0" max="12" min="12" style="140" width="3.7"/>
    <col collapsed="false" customWidth="true" hidden="false" outlineLevel="0" max="17" min="13" style="140" width="5.71"/>
    <col collapsed="false" customWidth="true" hidden="false" outlineLevel="0" max="18" min="18" style="140" width="5.13"/>
    <col collapsed="false" customWidth="true" hidden="false" outlineLevel="0" max="19" min="19" style="140" width="14.99"/>
    <col collapsed="false" customWidth="true" hidden="false" outlineLevel="0" max="20" min="20" style="140" width="2.28"/>
    <col collapsed="false" customWidth="false" hidden="false" outlineLevel="0" max="257" min="21" style="140" width="11.42"/>
  </cols>
  <sheetData>
    <row r="1" customFormat="false" ht="27" hidden="false" customHeight="false" outlineLevel="0" collapsed="false">
      <c r="A1" s="141" t="s">
        <v>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48</v>
      </c>
      <c r="B2" s="143"/>
      <c r="C2" s="144" t="s">
        <v>49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50</v>
      </c>
      <c r="B3" s="147"/>
      <c r="C3" s="148" t="s">
        <v>18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4</v>
      </c>
      <c r="Q3" s="152"/>
      <c r="R3" s="153" t="s">
        <v>51</v>
      </c>
      <c r="S3" s="154"/>
    </row>
    <row r="4" customFormat="false" ht="20.1" hidden="false" customHeight="true" outlineLevel="0" collapsed="false">
      <c r="A4" s="146" t="s">
        <v>52</v>
      </c>
      <c r="B4" s="155"/>
      <c r="C4" s="148" t="s">
        <v>8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6" t="s">
        <v>53</v>
      </c>
      <c r="Q4" s="155"/>
      <c r="R4" s="149" t="s">
        <v>3</v>
      </c>
      <c r="S4" s="154"/>
    </row>
    <row r="5" customFormat="false" ht="20.1" hidden="false" customHeight="true" outlineLevel="0" collapsed="false">
      <c r="A5" s="157" t="s">
        <v>54</v>
      </c>
      <c r="B5" s="158"/>
      <c r="C5" s="159" t="s">
        <v>55</v>
      </c>
      <c r="D5" s="160"/>
      <c r="E5" s="160"/>
      <c r="F5" s="160"/>
      <c r="G5" s="160"/>
      <c r="H5" s="160"/>
      <c r="I5" s="160"/>
      <c r="J5" s="160"/>
      <c r="K5" s="160"/>
      <c r="L5" s="160"/>
      <c r="M5" s="161"/>
      <c r="N5" s="161"/>
      <c r="O5" s="161"/>
      <c r="P5" s="162"/>
      <c r="Q5" s="163"/>
      <c r="R5" s="161" t="s">
        <v>28</v>
      </c>
      <c r="S5" s="164"/>
    </row>
    <row r="6" customFormat="false" ht="24.75" hidden="false" customHeight="true" outlineLevel="0" collapsed="false">
      <c r="A6" s="165"/>
      <c r="B6" s="166" t="s">
        <v>56</v>
      </c>
      <c r="C6" s="166" t="s">
        <v>57</v>
      </c>
      <c r="D6" s="167" t="s">
        <v>58</v>
      </c>
      <c r="E6" s="167"/>
      <c r="F6" s="167"/>
      <c r="G6" s="167"/>
      <c r="H6" s="167"/>
      <c r="I6" s="167"/>
      <c r="J6" s="167"/>
      <c r="K6" s="167"/>
      <c r="L6" s="167"/>
      <c r="M6" s="168" t="s">
        <v>59</v>
      </c>
      <c r="N6" s="168"/>
      <c r="O6" s="168" t="s">
        <v>22</v>
      </c>
      <c r="P6" s="168"/>
      <c r="Q6" s="168" t="s">
        <v>24</v>
      </c>
      <c r="R6" s="168"/>
      <c r="S6" s="169" t="s">
        <v>60</v>
      </c>
    </row>
    <row r="7" customFormat="false" ht="9.75" hidden="false" customHeight="true" outlineLevel="0" collapsed="false">
      <c r="A7" s="170"/>
      <c r="B7" s="171"/>
      <c r="C7" s="172"/>
      <c r="D7" s="173" t="n">
        <v>1</v>
      </c>
      <c r="E7" s="173"/>
      <c r="F7" s="173"/>
      <c r="G7" s="173" t="n">
        <v>2</v>
      </c>
      <c r="H7" s="173"/>
      <c r="I7" s="173"/>
      <c r="J7" s="173" t="n">
        <v>3</v>
      </c>
      <c r="K7" s="173"/>
      <c r="L7" s="173"/>
      <c r="M7" s="174"/>
      <c r="N7" s="175"/>
      <c r="O7" s="174"/>
      <c r="P7" s="175"/>
      <c r="Q7" s="174"/>
      <c r="R7" s="175"/>
      <c r="S7" s="176"/>
    </row>
    <row r="8" customFormat="false" ht="30" hidden="false" customHeight="true" outlineLevel="0" collapsed="false">
      <c r="A8" s="177" t="s">
        <v>61</v>
      </c>
      <c r="B8" s="178" t="s">
        <v>90</v>
      </c>
      <c r="C8" s="178" t="s">
        <v>105</v>
      </c>
      <c r="D8" s="179" t="n">
        <v>8</v>
      </c>
      <c r="E8" s="180" t="s">
        <v>62</v>
      </c>
      <c r="F8" s="181" t="n">
        <v>21</v>
      </c>
      <c r="G8" s="179" t="n">
        <v>7</v>
      </c>
      <c r="H8" s="180" t="s">
        <v>62</v>
      </c>
      <c r="I8" s="181" t="n">
        <v>21</v>
      </c>
      <c r="J8" s="179"/>
      <c r="K8" s="180" t="s">
        <v>62</v>
      </c>
      <c r="L8" s="181"/>
      <c r="M8" s="182" t="n">
        <f aca="false">D8+G8+J8</f>
        <v>15</v>
      </c>
      <c r="N8" s="183" t="n">
        <f aca="false">F8+I8+L8</f>
        <v>42</v>
      </c>
      <c r="O8" s="184" t="n">
        <v>0</v>
      </c>
      <c r="P8" s="181" t="n">
        <v>2</v>
      </c>
      <c r="Q8" s="184" t="n">
        <v>0</v>
      </c>
      <c r="R8" s="181" t="n">
        <v>1</v>
      </c>
      <c r="S8" s="185" t="s">
        <v>92</v>
      </c>
    </row>
    <row r="9" customFormat="false" ht="30" hidden="false" customHeight="true" outlineLevel="0" collapsed="false">
      <c r="A9" s="177" t="s">
        <v>63</v>
      </c>
      <c r="B9" s="186" t="s">
        <v>93</v>
      </c>
      <c r="C9" s="186" t="s">
        <v>106</v>
      </c>
      <c r="D9" s="179" t="n">
        <v>13</v>
      </c>
      <c r="E9" s="179" t="s">
        <v>62</v>
      </c>
      <c r="F9" s="181" t="n">
        <v>21</v>
      </c>
      <c r="G9" s="179" t="n">
        <v>11</v>
      </c>
      <c r="H9" s="179" t="s">
        <v>62</v>
      </c>
      <c r="I9" s="181" t="n">
        <v>21</v>
      </c>
      <c r="J9" s="179"/>
      <c r="K9" s="179" t="s">
        <v>62</v>
      </c>
      <c r="L9" s="181"/>
      <c r="M9" s="182" t="n">
        <f aca="false">D9+G9+J9</f>
        <v>24</v>
      </c>
      <c r="N9" s="183" t="n">
        <f aca="false">F9+I9+L9</f>
        <v>42</v>
      </c>
      <c r="O9" s="184" t="n">
        <v>0</v>
      </c>
      <c r="P9" s="181" t="n">
        <v>2</v>
      </c>
      <c r="Q9" s="184" t="n">
        <v>0</v>
      </c>
      <c r="R9" s="181" t="n">
        <v>1</v>
      </c>
      <c r="S9" s="185" t="s">
        <v>8</v>
      </c>
    </row>
    <row r="10" customFormat="false" ht="30" hidden="false" customHeight="true" outlineLevel="0" collapsed="false">
      <c r="A10" s="177" t="s">
        <v>64</v>
      </c>
      <c r="B10" s="186" t="s">
        <v>96</v>
      </c>
      <c r="C10" s="186" t="s">
        <v>107</v>
      </c>
      <c r="D10" s="179" t="n">
        <v>11</v>
      </c>
      <c r="E10" s="179" t="s">
        <v>62</v>
      </c>
      <c r="F10" s="181" t="n">
        <v>21</v>
      </c>
      <c r="G10" s="179" t="n">
        <v>14</v>
      </c>
      <c r="H10" s="179" t="s">
        <v>62</v>
      </c>
      <c r="I10" s="181" t="n">
        <v>21</v>
      </c>
      <c r="J10" s="179"/>
      <c r="K10" s="179" t="s">
        <v>62</v>
      </c>
      <c r="L10" s="181"/>
      <c r="M10" s="182" t="n">
        <f aca="false">D10+G10+J10</f>
        <v>25</v>
      </c>
      <c r="N10" s="183" t="n">
        <f aca="false">F10+I10+L10</f>
        <v>42</v>
      </c>
      <c r="O10" s="184" t="n">
        <v>0</v>
      </c>
      <c r="P10" s="181" t="n">
        <v>2</v>
      </c>
      <c r="Q10" s="184" t="n">
        <v>0</v>
      </c>
      <c r="R10" s="181" t="n">
        <v>1</v>
      </c>
      <c r="S10" s="185" t="s">
        <v>92</v>
      </c>
    </row>
    <row r="11" customFormat="false" ht="30" hidden="false" customHeight="true" outlineLevel="0" collapsed="false">
      <c r="A11" s="177" t="s">
        <v>65</v>
      </c>
      <c r="B11" s="186" t="s">
        <v>98</v>
      </c>
      <c r="C11" s="186" t="s">
        <v>108</v>
      </c>
      <c r="D11" s="179" t="n">
        <v>8</v>
      </c>
      <c r="E11" s="179" t="s">
        <v>62</v>
      </c>
      <c r="F11" s="181" t="n">
        <v>21</v>
      </c>
      <c r="G11" s="179" t="n">
        <v>8</v>
      </c>
      <c r="H11" s="179" t="s">
        <v>62</v>
      </c>
      <c r="I11" s="181" t="n">
        <v>21</v>
      </c>
      <c r="J11" s="179"/>
      <c r="K11" s="179" t="s">
        <v>62</v>
      </c>
      <c r="L11" s="181"/>
      <c r="M11" s="182" t="n">
        <f aca="false">D11+G11+J11</f>
        <v>16</v>
      </c>
      <c r="N11" s="183" t="n">
        <f aca="false">F11+I11+L11</f>
        <v>42</v>
      </c>
      <c r="O11" s="184" t="n">
        <v>0</v>
      </c>
      <c r="P11" s="181" t="n">
        <v>2</v>
      </c>
      <c r="Q11" s="184" t="n">
        <v>0</v>
      </c>
      <c r="R11" s="181" t="n">
        <v>1</v>
      </c>
      <c r="S11" s="185" t="s">
        <v>8</v>
      </c>
    </row>
    <row r="12" customFormat="false" ht="30" hidden="false" customHeight="true" outlineLevel="0" collapsed="false">
      <c r="A12" s="177" t="s">
        <v>66</v>
      </c>
      <c r="B12" s="186" t="s">
        <v>100</v>
      </c>
      <c r="C12" s="186" t="s">
        <v>109</v>
      </c>
      <c r="D12" s="179" t="n">
        <v>7</v>
      </c>
      <c r="E12" s="179" t="s">
        <v>62</v>
      </c>
      <c r="F12" s="181" t="n">
        <v>21</v>
      </c>
      <c r="G12" s="179" t="n">
        <v>5</v>
      </c>
      <c r="H12" s="179" t="s">
        <v>62</v>
      </c>
      <c r="I12" s="181" t="n">
        <v>21</v>
      </c>
      <c r="J12" s="179"/>
      <c r="K12" s="179" t="s">
        <v>62</v>
      </c>
      <c r="L12" s="181"/>
      <c r="M12" s="182" t="n">
        <f aca="false">D12+G12+J12</f>
        <v>12</v>
      </c>
      <c r="N12" s="183" t="n">
        <f aca="false">F12+I12+L12</f>
        <v>42</v>
      </c>
      <c r="O12" s="184" t="n">
        <v>0</v>
      </c>
      <c r="P12" s="181" t="n">
        <v>2</v>
      </c>
      <c r="Q12" s="184" t="n">
        <v>0</v>
      </c>
      <c r="R12" s="181" t="n">
        <v>1</v>
      </c>
      <c r="S12" s="185" t="s">
        <v>92</v>
      </c>
    </row>
    <row r="13" customFormat="false" ht="30" hidden="false" customHeight="true" outlineLevel="0" collapsed="false">
      <c r="A13" s="177" t="s">
        <v>67</v>
      </c>
      <c r="B13" s="187" t="s">
        <v>102</v>
      </c>
      <c r="C13" s="187" t="s">
        <v>110</v>
      </c>
      <c r="D13" s="188" t="n">
        <v>7</v>
      </c>
      <c r="E13" s="189" t="s">
        <v>62</v>
      </c>
      <c r="F13" s="190" t="n">
        <v>21</v>
      </c>
      <c r="G13" s="188" t="n">
        <v>8</v>
      </c>
      <c r="H13" s="189" t="s">
        <v>62</v>
      </c>
      <c r="I13" s="190" t="n">
        <v>21</v>
      </c>
      <c r="J13" s="188"/>
      <c r="K13" s="189" t="s">
        <v>62</v>
      </c>
      <c r="L13" s="190"/>
      <c r="M13" s="182" t="n">
        <f aca="false">D13+G13+J13</f>
        <v>15</v>
      </c>
      <c r="N13" s="183" t="n">
        <f aca="false">F13+I13+L13</f>
        <v>42</v>
      </c>
      <c r="O13" s="191" t="n">
        <v>0</v>
      </c>
      <c r="P13" s="190" t="n">
        <v>2</v>
      </c>
      <c r="Q13" s="191" t="n">
        <v>0</v>
      </c>
      <c r="R13" s="190" t="n">
        <v>1</v>
      </c>
      <c r="S13" s="192" t="s">
        <v>8</v>
      </c>
    </row>
    <row r="14" customFormat="false" ht="35.1" hidden="false" customHeight="true" outlineLevel="0" collapsed="false">
      <c r="A14" s="193" t="s">
        <v>68</v>
      </c>
      <c r="B14" s="194" t="s">
        <v>8</v>
      </c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 t="n">
        <f aca="false">SUM(M8:M13)</f>
        <v>107</v>
      </c>
      <c r="N14" s="199" t="n">
        <f aca="false">SUM(N8:N13)</f>
        <v>252</v>
      </c>
      <c r="O14" s="198" t="n">
        <f aca="false">SUM(O8:O13)</f>
        <v>0</v>
      </c>
      <c r="P14" s="200" t="n">
        <f aca="false">SUM(P8:P13)</f>
        <v>12</v>
      </c>
      <c r="Q14" s="198" t="n">
        <f aca="false">SUM(Q8:Q13)</f>
        <v>0</v>
      </c>
      <c r="R14" s="199" t="n">
        <f aca="false">SUM(R8:R13)</f>
        <v>6</v>
      </c>
      <c r="S14" s="201"/>
    </row>
    <row r="15" customFormat="false" ht="15" hidden="false" customHeight="false" outlineLevel="0" collapsed="false"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3" t="s">
        <v>69</v>
      </c>
    </row>
    <row r="16" customFormat="false" ht="12.75" hidden="false" customHeight="false" outlineLevel="0" collapsed="false">
      <c r="A16" s="204" t="s">
        <v>70</v>
      </c>
    </row>
    <row r="18" customFormat="false" ht="20.1" hidden="false" customHeight="true" outlineLevel="0" collapsed="false">
      <c r="A18" s="205" t="s">
        <v>71</v>
      </c>
      <c r="B18" s="140" t="s">
        <v>72</v>
      </c>
    </row>
    <row r="19" customFormat="false" ht="20.1" hidden="false" customHeight="true" outlineLevel="0" collapsed="false">
      <c r="A19" s="206"/>
      <c r="B19" s="140" t="s">
        <v>72</v>
      </c>
    </row>
    <row r="21" customFormat="false" ht="12.75" hidden="false" customHeight="false" outlineLevel="0" collapsed="false">
      <c r="A21" s="207" t="s">
        <v>73</v>
      </c>
      <c r="C21" s="208"/>
      <c r="D21" s="207" t="s">
        <v>74</v>
      </c>
      <c r="E21" s="207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2.75" hidden="false" customHeight="false" outlineLevel="0" collapsed="false">
      <c r="A22" s="10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</row>
    <row r="23" customFormat="false" ht="12.75" hidden="false" customHeight="false" outlineLevel="0" collapsed="false">
      <c r="A23" s="10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</row>
    <row r="24" customFormat="false" ht="12.75" hidden="false" customHeight="false" outlineLevel="0" collapsed="false">
      <c r="A24" s="10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</row>
    <row r="25" customFormat="false" ht="12.75" hidden="false" customHeight="false" outlineLevel="0" collapsed="false">
      <c r="A25" s="207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</row>
    <row r="26" customFormat="false" ht="12.75" hidden="false" customHeight="false" outlineLevel="0" collapsed="false">
      <c r="A26" s="10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3" min="2" style="140" width="32.7"/>
    <col collapsed="false" customWidth="true" hidden="false" outlineLevel="0" max="4" min="4" style="140" width="3.7"/>
    <col collapsed="false" customWidth="true" hidden="false" outlineLevel="0" max="5" min="5" style="140" width="0.85"/>
    <col collapsed="false" customWidth="true" hidden="false" outlineLevel="0" max="7" min="6" style="140" width="3.7"/>
    <col collapsed="false" customWidth="true" hidden="false" outlineLevel="0" max="8" min="8" style="140" width="0.85"/>
    <col collapsed="false" customWidth="true" hidden="false" outlineLevel="0" max="10" min="9" style="140" width="3.7"/>
    <col collapsed="false" customWidth="true" hidden="false" outlineLevel="0" max="11" min="11" style="140" width="0.85"/>
    <col collapsed="false" customWidth="true" hidden="false" outlineLevel="0" max="12" min="12" style="140" width="3.7"/>
    <col collapsed="false" customWidth="true" hidden="false" outlineLevel="0" max="17" min="13" style="140" width="5.71"/>
    <col collapsed="false" customWidth="true" hidden="false" outlineLevel="0" max="18" min="18" style="140" width="5.13"/>
    <col collapsed="false" customWidth="true" hidden="false" outlineLevel="0" max="19" min="19" style="140" width="14.99"/>
    <col collapsed="false" customWidth="true" hidden="false" outlineLevel="0" max="20" min="20" style="140" width="2.28"/>
    <col collapsed="false" customWidth="false" hidden="false" outlineLevel="0" max="257" min="21" style="140" width="11.42"/>
  </cols>
  <sheetData>
    <row r="1" customFormat="false" ht="27" hidden="false" customHeight="false" outlineLevel="0" collapsed="false">
      <c r="A1" s="141" t="s">
        <v>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48</v>
      </c>
      <c r="B2" s="143"/>
      <c r="C2" s="144" t="s">
        <v>49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50</v>
      </c>
      <c r="B3" s="147"/>
      <c r="C3" s="148" t="s">
        <v>19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4</v>
      </c>
      <c r="Q3" s="152"/>
      <c r="R3" s="153" t="s">
        <v>51</v>
      </c>
      <c r="S3" s="154"/>
    </row>
    <row r="4" customFormat="false" ht="20.1" hidden="false" customHeight="true" outlineLevel="0" collapsed="false">
      <c r="A4" s="146" t="s">
        <v>52</v>
      </c>
      <c r="B4" s="155"/>
      <c r="C4" s="148" t="s">
        <v>10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6" t="s">
        <v>53</v>
      </c>
      <c r="Q4" s="155"/>
      <c r="R4" s="149" t="s">
        <v>3</v>
      </c>
      <c r="S4" s="154"/>
    </row>
    <row r="5" customFormat="false" ht="20.1" hidden="false" customHeight="true" outlineLevel="0" collapsed="false">
      <c r="A5" s="157" t="s">
        <v>54</v>
      </c>
      <c r="B5" s="158"/>
      <c r="C5" s="159" t="s">
        <v>55</v>
      </c>
      <c r="D5" s="160"/>
      <c r="E5" s="160"/>
      <c r="F5" s="160"/>
      <c r="G5" s="160"/>
      <c r="H5" s="160"/>
      <c r="I5" s="160"/>
      <c r="J5" s="160"/>
      <c r="K5" s="160"/>
      <c r="L5" s="160"/>
      <c r="M5" s="161"/>
      <c r="N5" s="161"/>
      <c r="O5" s="161"/>
      <c r="P5" s="162"/>
      <c r="Q5" s="163"/>
      <c r="R5" s="161" t="s">
        <v>28</v>
      </c>
      <c r="S5" s="164"/>
    </row>
    <row r="6" customFormat="false" ht="24.75" hidden="false" customHeight="true" outlineLevel="0" collapsed="false">
      <c r="A6" s="165"/>
      <c r="B6" s="166" t="s">
        <v>56</v>
      </c>
      <c r="C6" s="166" t="s">
        <v>57</v>
      </c>
      <c r="D6" s="167" t="s">
        <v>58</v>
      </c>
      <c r="E6" s="167"/>
      <c r="F6" s="167"/>
      <c r="G6" s="167"/>
      <c r="H6" s="167"/>
      <c r="I6" s="167"/>
      <c r="J6" s="167"/>
      <c r="K6" s="167"/>
      <c r="L6" s="167"/>
      <c r="M6" s="168" t="s">
        <v>59</v>
      </c>
      <c r="N6" s="168"/>
      <c r="O6" s="168" t="s">
        <v>22</v>
      </c>
      <c r="P6" s="168"/>
      <c r="Q6" s="168" t="s">
        <v>24</v>
      </c>
      <c r="R6" s="168"/>
      <c r="S6" s="169" t="s">
        <v>60</v>
      </c>
    </row>
    <row r="7" customFormat="false" ht="9.75" hidden="false" customHeight="true" outlineLevel="0" collapsed="false">
      <c r="A7" s="170"/>
      <c r="B7" s="171"/>
      <c r="C7" s="172"/>
      <c r="D7" s="173" t="n">
        <v>1</v>
      </c>
      <c r="E7" s="173"/>
      <c r="F7" s="173"/>
      <c r="G7" s="173" t="n">
        <v>2</v>
      </c>
      <c r="H7" s="173"/>
      <c r="I7" s="173"/>
      <c r="J7" s="173" t="n">
        <v>3</v>
      </c>
      <c r="K7" s="173"/>
      <c r="L7" s="173"/>
      <c r="M7" s="174"/>
      <c r="N7" s="175"/>
      <c r="O7" s="174"/>
      <c r="P7" s="175"/>
      <c r="Q7" s="174"/>
      <c r="R7" s="175"/>
      <c r="S7" s="176"/>
    </row>
    <row r="8" customFormat="false" ht="30" hidden="false" customHeight="true" outlineLevel="0" collapsed="false">
      <c r="A8" s="177" t="s">
        <v>61</v>
      </c>
      <c r="B8" s="178" t="s">
        <v>91</v>
      </c>
      <c r="C8" s="178" t="s">
        <v>77</v>
      </c>
      <c r="D8" s="179" t="n">
        <v>11</v>
      </c>
      <c r="E8" s="180" t="s">
        <v>62</v>
      </c>
      <c r="F8" s="181" t="n">
        <v>21</v>
      </c>
      <c r="G8" s="179" t="n">
        <v>15</v>
      </c>
      <c r="H8" s="180" t="s">
        <v>62</v>
      </c>
      <c r="I8" s="181" t="n">
        <v>21</v>
      </c>
      <c r="J8" s="179"/>
      <c r="K8" s="180" t="s">
        <v>62</v>
      </c>
      <c r="L8" s="181"/>
      <c r="M8" s="182" t="n">
        <f aca="false">D8+G8+J8</f>
        <v>26</v>
      </c>
      <c r="N8" s="183" t="n">
        <f aca="false">F8+I8+L8</f>
        <v>42</v>
      </c>
      <c r="O8" s="184" t="n">
        <v>0</v>
      </c>
      <c r="P8" s="181" t="n">
        <v>2</v>
      </c>
      <c r="Q8" s="184" t="n">
        <v>0</v>
      </c>
      <c r="R8" s="181" t="n">
        <v>1</v>
      </c>
      <c r="S8" s="185" t="s">
        <v>95</v>
      </c>
    </row>
    <row r="9" customFormat="false" ht="30" hidden="false" customHeight="true" outlineLevel="0" collapsed="false">
      <c r="A9" s="177" t="s">
        <v>63</v>
      </c>
      <c r="B9" s="186" t="s">
        <v>94</v>
      </c>
      <c r="C9" s="186" t="s">
        <v>80</v>
      </c>
      <c r="D9" s="179" t="n">
        <v>6</v>
      </c>
      <c r="E9" s="179" t="s">
        <v>62</v>
      </c>
      <c r="F9" s="181" t="n">
        <v>21</v>
      </c>
      <c r="G9" s="179" t="n">
        <v>6</v>
      </c>
      <c r="H9" s="179" t="s">
        <v>62</v>
      </c>
      <c r="I9" s="181" t="n">
        <v>21</v>
      </c>
      <c r="J9" s="179"/>
      <c r="K9" s="179" t="s">
        <v>62</v>
      </c>
      <c r="L9" s="181"/>
      <c r="M9" s="182" t="n">
        <f aca="false">D9+G9+J9</f>
        <v>12</v>
      </c>
      <c r="N9" s="183" t="n">
        <f aca="false">F9+I9+L9</f>
        <v>42</v>
      </c>
      <c r="O9" s="184" t="n">
        <v>0</v>
      </c>
      <c r="P9" s="181" t="n">
        <v>2</v>
      </c>
      <c r="Q9" s="184" t="n">
        <v>0</v>
      </c>
      <c r="R9" s="181" t="n">
        <v>1</v>
      </c>
      <c r="S9" s="185" t="s">
        <v>81</v>
      </c>
    </row>
    <row r="10" customFormat="false" ht="30" hidden="false" customHeight="true" outlineLevel="0" collapsed="false">
      <c r="A10" s="177" t="s">
        <v>64</v>
      </c>
      <c r="B10" s="186" t="s">
        <v>97</v>
      </c>
      <c r="C10" s="186" t="s">
        <v>83</v>
      </c>
      <c r="D10" s="179" t="n">
        <v>12</v>
      </c>
      <c r="E10" s="179" t="s">
        <v>62</v>
      </c>
      <c r="F10" s="181" t="n">
        <v>21</v>
      </c>
      <c r="G10" s="179" t="n">
        <v>10</v>
      </c>
      <c r="H10" s="179" t="s">
        <v>62</v>
      </c>
      <c r="I10" s="181" t="n">
        <v>21</v>
      </c>
      <c r="J10" s="179"/>
      <c r="K10" s="179" t="s">
        <v>62</v>
      </c>
      <c r="L10" s="181"/>
      <c r="M10" s="182" t="n">
        <f aca="false">D10+G10+J10</f>
        <v>22</v>
      </c>
      <c r="N10" s="183" t="n">
        <f aca="false">F10+I10+L10</f>
        <v>42</v>
      </c>
      <c r="O10" s="184" t="n">
        <v>0</v>
      </c>
      <c r="P10" s="181" t="n">
        <v>2</v>
      </c>
      <c r="Q10" s="184" t="n">
        <v>0</v>
      </c>
      <c r="R10" s="181" t="n">
        <v>1</v>
      </c>
      <c r="S10" s="185" t="s">
        <v>95</v>
      </c>
    </row>
    <row r="11" customFormat="false" ht="30" hidden="false" customHeight="true" outlineLevel="0" collapsed="false">
      <c r="A11" s="177" t="s">
        <v>65</v>
      </c>
      <c r="B11" s="186" t="s">
        <v>99</v>
      </c>
      <c r="C11" s="186" t="s">
        <v>85</v>
      </c>
      <c r="D11" s="179" t="n">
        <v>21</v>
      </c>
      <c r="E11" s="179" t="s">
        <v>62</v>
      </c>
      <c r="F11" s="181" t="n">
        <v>6</v>
      </c>
      <c r="G11" s="179" t="n">
        <v>21</v>
      </c>
      <c r="H11" s="179" t="s">
        <v>62</v>
      </c>
      <c r="I11" s="181" t="n">
        <v>6</v>
      </c>
      <c r="J11" s="179"/>
      <c r="K11" s="179" t="s">
        <v>62</v>
      </c>
      <c r="L11" s="181"/>
      <c r="M11" s="182" t="n">
        <f aca="false">D11+G11+J11</f>
        <v>42</v>
      </c>
      <c r="N11" s="183" t="n">
        <f aca="false">F11+I11+L11</f>
        <v>12</v>
      </c>
      <c r="O11" s="184" t="n">
        <v>2</v>
      </c>
      <c r="P11" s="181" t="n">
        <v>0</v>
      </c>
      <c r="Q11" s="184" t="n">
        <v>1</v>
      </c>
      <c r="R11" s="181" t="n">
        <v>0</v>
      </c>
      <c r="S11" s="185" t="s">
        <v>81</v>
      </c>
    </row>
    <row r="12" customFormat="false" ht="30" hidden="false" customHeight="true" outlineLevel="0" collapsed="false">
      <c r="A12" s="177" t="s">
        <v>66</v>
      </c>
      <c r="B12" s="186" t="s">
        <v>101</v>
      </c>
      <c r="C12" s="186" t="s">
        <v>87</v>
      </c>
      <c r="D12" s="179" t="n">
        <v>4</v>
      </c>
      <c r="E12" s="179" t="s">
        <v>62</v>
      </c>
      <c r="F12" s="181" t="n">
        <v>21</v>
      </c>
      <c r="G12" s="179" t="n">
        <v>7</v>
      </c>
      <c r="H12" s="179" t="s">
        <v>62</v>
      </c>
      <c r="I12" s="181" t="n">
        <v>21</v>
      </c>
      <c r="J12" s="179"/>
      <c r="K12" s="179" t="s">
        <v>62</v>
      </c>
      <c r="L12" s="181"/>
      <c r="M12" s="182" t="n">
        <f aca="false">D12+G12+J12</f>
        <v>11</v>
      </c>
      <c r="N12" s="183" t="n">
        <f aca="false">F12+I12+L12</f>
        <v>42</v>
      </c>
      <c r="O12" s="184" t="n">
        <v>0</v>
      </c>
      <c r="P12" s="181" t="n">
        <v>2</v>
      </c>
      <c r="Q12" s="184" t="n">
        <v>0</v>
      </c>
      <c r="R12" s="181" t="n">
        <v>1</v>
      </c>
      <c r="S12" s="185" t="s">
        <v>95</v>
      </c>
    </row>
    <row r="13" customFormat="false" ht="30" hidden="false" customHeight="true" outlineLevel="0" collapsed="false">
      <c r="A13" s="177" t="s">
        <v>67</v>
      </c>
      <c r="B13" s="187" t="s">
        <v>103</v>
      </c>
      <c r="C13" s="187" t="s">
        <v>104</v>
      </c>
      <c r="D13" s="188" t="n">
        <v>10</v>
      </c>
      <c r="E13" s="189" t="s">
        <v>62</v>
      </c>
      <c r="F13" s="190" t="n">
        <v>21</v>
      </c>
      <c r="G13" s="188" t="n">
        <v>17</v>
      </c>
      <c r="H13" s="189" t="s">
        <v>62</v>
      </c>
      <c r="I13" s="190" t="n">
        <v>21</v>
      </c>
      <c r="J13" s="188"/>
      <c r="K13" s="189" t="s">
        <v>62</v>
      </c>
      <c r="L13" s="190"/>
      <c r="M13" s="182" t="n">
        <f aca="false">D13+G13+J13</f>
        <v>27</v>
      </c>
      <c r="N13" s="183" t="n">
        <f aca="false">F13+I13+L13</f>
        <v>42</v>
      </c>
      <c r="O13" s="191" t="n">
        <v>0</v>
      </c>
      <c r="P13" s="190" t="n">
        <v>2</v>
      </c>
      <c r="Q13" s="191" t="n">
        <v>0</v>
      </c>
      <c r="R13" s="190" t="n">
        <v>1</v>
      </c>
      <c r="S13" s="192" t="s">
        <v>81</v>
      </c>
    </row>
    <row r="14" customFormat="false" ht="35.1" hidden="false" customHeight="true" outlineLevel="0" collapsed="false">
      <c r="A14" s="193" t="s">
        <v>68</v>
      </c>
      <c r="B14" s="194" t="s">
        <v>10</v>
      </c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 t="n">
        <f aca="false">SUM(M8:M13)</f>
        <v>140</v>
      </c>
      <c r="N14" s="199" t="n">
        <f aca="false">SUM(N8:N13)</f>
        <v>222</v>
      </c>
      <c r="O14" s="198" t="n">
        <f aca="false">SUM(O8:O13)</f>
        <v>2</v>
      </c>
      <c r="P14" s="200" t="n">
        <f aca="false">SUM(P8:P13)</f>
        <v>10</v>
      </c>
      <c r="Q14" s="198" t="n">
        <f aca="false">SUM(Q8:Q13)</f>
        <v>1</v>
      </c>
      <c r="R14" s="199" t="n">
        <f aca="false">SUM(R8:R13)</f>
        <v>5</v>
      </c>
      <c r="S14" s="201"/>
    </row>
    <row r="15" customFormat="false" ht="15" hidden="false" customHeight="false" outlineLevel="0" collapsed="false"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3" t="s">
        <v>69</v>
      </c>
    </row>
    <row r="16" customFormat="false" ht="12.75" hidden="false" customHeight="false" outlineLevel="0" collapsed="false">
      <c r="A16" s="204" t="s">
        <v>70</v>
      </c>
    </row>
    <row r="18" customFormat="false" ht="20.1" hidden="false" customHeight="true" outlineLevel="0" collapsed="false">
      <c r="A18" s="205" t="s">
        <v>71</v>
      </c>
      <c r="B18" s="140" t="s">
        <v>72</v>
      </c>
    </row>
    <row r="19" customFormat="false" ht="20.1" hidden="false" customHeight="true" outlineLevel="0" collapsed="false">
      <c r="A19" s="206"/>
      <c r="B19" s="140" t="s">
        <v>72</v>
      </c>
    </row>
    <row r="21" customFormat="false" ht="12.75" hidden="false" customHeight="false" outlineLevel="0" collapsed="false">
      <c r="A21" s="207" t="s">
        <v>73</v>
      </c>
      <c r="C21" s="208"/>
      <c r="D21" s="207" t="s">
        <v>74</v>
      </c>
      <c r="E21" s="207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2.75" hidden="false" customHeight="false" outlineLevel="0" collapsed="false">
      <c r="A22" s="10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</row>
    <row r="23" customFormat="false" ht="12.75" hidden="false" customHeight="false" outlineLevel="0" collapsed="false">
      <c r="A23" s="10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</row>
    <row r="24" customFormat="false" ht="12.75" hidden="false" customHeight="false" outlineLevel="0" collapsed="false">
      <c r="A24" s="10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</row>
    <row r="25" customFormat="false" ht="12.75" hidden="false" customHeight="false" outlineLevel="0" collapsed="false">
      <c r="A25" s="207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</row>
    <row r="26" customFormat="false" ht="12.75" hidden="false" customHeight="false" outlineLevel="0" collapsed="false">
      <c r="A26" s="10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2.10.2010</dc:description>
  <dc:language>en-US</dc:language>
  <cp:lastModifiedBy>HP</cp:lastModifiedBy>
  <cp:lastPrinted>2021-11-06T15:18:44Z</cp:lastPrinted>
  <dcterms:modified xsi:type="dcterms:W3CDTF">2021-11-06T15:22:34Z</dcterms:modified>
  <cp:revision>0</cp:revision>
  <dc:subject>Badminton</dc:subject>
  <dc:title>druzstva_u11_v101002_ck.xls</dc:title>
</cp:coreProperties>
</file>