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6" activeTab="26"/>
  </bookViews>
  <sheets>
    <sheet name="Los" sheetId="1" state="hidden" r:id="rId2"/>
    <sheet name="s1" sheetId="2" state="hidden" r:id="rId3"/>
    <sheet name="s2" sheetId="3" state="hidden" r:id="rId4"/>
    <sheet name="s3" sheetId="4" state="hidden" r:id="rId5"/>
    <sheet name="s4" sheetId="5" state="hidden" r:id="rId6"/>
    <sheet name="s5" sheetId="6" state="hidden" r:id="rId7"/>
    <sheet name="Tabulka" sheetId="7" state="visible" r:id="rId8"/>
    <sheet name="Tabulky" sheetId="8" state="hidden" r:id="rId9"/>
    <sheet name="Výsledky" sheetId="9" state="hidden" r:id="rId10"/>
    <sheet name="3-4" sheetId="10" state="visible" r:id="rId11"/>
    <sheet name="2-5" sheetId="11" state="visible" r:id="rId12"/>
    <sheet name="rl3-4" sheetId="12" state="hidden" r:id="rId13"/>
    <sheet name="rl2-5" sheetId="13" state="hidden" r:id="rId14"/>
    <sheet name="1-2" sheetId="14" state="visible" r:id="rId15"/>
    <sheet name="3-5" sheetId="15" state="visible" r:id="rId16"/>
    <sheet name="rl1-2" sheetId="16" state="hidden" r:id="rId17"/>
    <sheet name="rl3-5" sheetId="17" state="hidden" r:id="rId18"/>
    <sheet name="1-3" sheetId="18" state="visible" r:id="rId19"/>
    <sheet name="4-5" sheetId="19" state="visible" r:id="rId20"/>
    <sheet name="rl1-3" sheetId="20" state="hidden" r:id="rId21"/>
    <sheet name="rl4-5" sheetId="21" state="hidden" r:id="rId22"/>
    <sheet name="2-3" sheetId="22" state="visible" r:id="rId23"/>
    <sheet name="1-4" sheetId="23" state="visible" r:id="rId24"/>
    <sheet name="rl2-3" sheetId="24" state="hidden" r:id="rId25"/>
    <sheet name="rl1-4" sheetId="25" state="hidden" r:id="rId26"/>
    <sheet name="2-4" sheetId="26" state="visible" r:id="rId27"/>
    <sheet name="1-5" sheetId="27" state="visible" r:id="rId28"/>
    <sheet name="rl2-4" sheetId="28" state="hidden" r:id="rId29"/>
    <sheet name="rl1-5" sheetId="29" state="hidden" r:id="rId30"/>
  </sheets>
  <externalReferences>
    <externalReference r:id="rId31"/>
  </externalReferences>
  <definedNames>
    <definedName function="false" hidden="false" localSheetId="13" name="_xlnm.Print_Area" vbProcedure="false">'1-2'!$A$1:$S$27</definedName>
    <definedName function="false" hidden="false" localSheetId="17" name="_xlnm.Print_Area" vbProcedure="false">'1-3'!$A$1:$S$27</definedName>
    <definedName function="false" hidden="false" localSheetId="22" name="_xlnm.Print_Area" vbProcedure="false">'1-4'!$A$1:$S$27</definedName>
    <definedName function="false" hidden="false" localSheetId="26" name="_xlnm.Print_Area" vbProcedure="false">'1-5'!$A$1:$S$27</definedName>
    <definedName function="false" hidden="false" localSheetId="21" name="_xlnm.Print_Area" vbProcedure="false">'2-3'!$A$1:$S$27</definedName>
    <definedName function="false" hidden="false" localSheetId="25" name="_xlnm.Print_Area" vbProcedure="false">'2-4'!$A$1:$S$27</definedName>
    <definedName function="false" hidden="false" localSheetId="10" name="_xlnm.Print_Area" vbProcedure="false">'2-5'!$A$1:$S$27</definedName>
    <definedName function="false" hidden="false" localSheetId="9" name="_xlnm.Print_Area" vbProcedure="false">'3-4'!$A$1:$S$27</definedName>
    <definedName function="false" hidden="false" localSheetId="14" name="_xlnm.Print_Area" vbProcedure="false">'3-5'!$A$1:$S$27</definedName>
    <definedName function="false" hidden="false" localSheetId="18" name="_xlnm.Print_Area" vbProcedure="false">'4-5'!$A$1:$S$27</definedName>
    <definedName function="false" hidden="false" localSheetId="0" name="_xlnm.Print_Area" vbProcedure="false">Los!$A$1:$E$47</definedName>
    <definedName function="false" hidden="false" localSheetId="8" name="_xlnm.Print_Area" vbProcedure="false">Výsledky!$A$1:$L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221">
  <si>
    <t xml:space="preserve">II. Liga Jižní Čechy - 2. Kolo  16.12.2017 Vodňany</t>
  </si>
  <si>
    <t xml:space="preserve">Účastníci:</t>
  </si>
  <si>
    <t xml:space="preserve">Los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1.</t>
  </si>
  <si>
    <t xml:space="preserve">SK Badminton Tábor</t>
  </si>
  <si>
    <t xml:space="preserve">Tábor</t>
  </si>
  <si>
    <t xml:space="preserve">3-4</t>
  </si>
  <si>
    <t xml:space="preserve">1-2</t>
  </si>
  <si>
    <t xml:space="preserve">1-3</t>
  </si>
  <si>
    <t xml:space="preserve">2-3</t>
  </si>
  <si>
    <t xml:space="preserve">2-4</t>
  </si>
  <si>
    <t xml:space="preserve">2.</t>
  </si>
  <si>
    <t xml:space="preserve">SKB Č. Krumlov "B"</t>
  </si>
  <si>
    <t xml:space="preserve">Č.Krumlov B</t>
  </si>
  <si>
    <t xml:space="preserve">2-5</t>
  </si>
  <si>
    <t xml:space="preserve">3-5</t>
  </si>
  <si>
    <t xml:space="preserve">4-5</t>
  </si>
  <si>
    <t xml:space="preserve">1-4</t>
  </si>
  <si>
    <t xml:space="preserve">1-5</t>
  </si>
  <si>
    <t xml:space="preserve">3.</t>
  </si>
  <si>
    <t xml:space="preserve">TJ Sokol Křemže "A"</t>
  </si>
  <si>
    <t xml:space="preserve">Křemže A</t>
  </si>
  <si>
    <t xml:space="preserve">Rozhodčí: Tábor</t>
  </si>
  <si>
    <t xml:space="preserve">Rozhodčí: Křemže B</t>
  </si>
  <si>
    <t xml:space="preserve">Rozhodčí: Č. Krumlov B</t>
  </si>
  <si>
    <t xml:space="preserve">Rozhodčí: Vodňany</t>
  </si>
  <si>
    <t xml:space="preserve">Rozhodčí: Křemže A</t>
  </si>
  <si>
    <t xml:space="preserve">4.</t>
  </si>
  <si>
    <t xml:space="preserve">TJ Sokol Křemže "B"</t>
  </si>
  <si>
    <t xml:space="preserve">Křemže B</t>
  </si>
  <si>
    <t xml:space="preserve">5.</t>
  </si>
  <si>
    <t xml:space="preserve">TJ Sokol Vodňany</t>
  </si>
  <si>
    <t xml:space="preserve">Vodňany</t>
  </si>
  <si>
    <t xml:space="preserve">6.</t>
  </si>
  <si>
    <t xml:space="preserve">Rozhodčí</t>
  </si>
  <si>
    <t xml:space="preserve">Volno</t>
  </si>
  <si>
    <t xml:space="preserve">I. Kolo</t>
  </si>
  <si>
    <t xml:space="preserve">1-6</t>
  </si>
  <si>
    <t xml:space="preserve">II. Kolo</t>
  </si>
  <si>
    <t xml:space="preserve">6-4</t>
  </si>
  <si>
    <t xml:space="preserve">III. Kolo</t>
  </si>
  <si>
    <t xml:space="preserve">2-6</t>
  </si>
  <si>
    <t xml:space="preserve">IV. Kolo</t>
  </si>
  <si>
    <t xml:space="preserve">6-5</t>
  </si>
  <si>
    <t xml:space="preserve">V. Kolo</t>
  </si>
  <si>
    <t xml:space="preserve">3-6</t>
  </si>
  <si>
    <t xml:space="preserve">Vrchní rozhodčí:</t>
  </si>
  <si>
    <t xml:space="preserve">Datum turnaje:</t>
  </si>
  <si>
    <t xml:space="preserve">Vladimír Marek</t>
  </si>
  <si>
    <t xml:space="preserve">II. LIGA JIŽNÍ ČECHY</t>
  </si>
  <si>
    <t xml:space="preserve">2. Kolo</t>
  </si>
  <si>
    <t xml:space="preserve">smíšená čtyřhra</t>
  </si>
  <si>
    <t xml:space="preserve">2. čtyřhra mužů</t>
  </si>
  <si>
    <t xml:space="preserve">Místo:</t>
  </si>
  <si>
    <t xml:space="preserve">čtyřhra žen</t>
  </si>
  <si>
    <t xml:space="preserve">1.čtyřhra mužů</t>
  </si>
  <si>
    <t xml:space="preserve">3.dvouhra mužů</t>
  </si>
  <si>
    <t xml:space="preserve">2.dvouhra mužů</t>
  </si>
  <si>
    <t xml:space="preserve">7.</t>
  </si>
  <si>
    <t xml:space="preserve">dvouhra žen</t>
  </si>
  <si>
    <t xml:space="preserve">8.</t>
  </si>
  <si>
    <t xml:space="preserve">1.dvouhra mužů</t>
  </si>
  <si>
    <t xml:space="preserve"> </t>
  </si>
  <si>
    <t xml:space="preserve">1.kolo</t>
  </si>
  <si>
    <t xml:space="preserve">Sestava na utkání KPDD II. třídy</t>
  </si>
  <si>
    <t xml:space="preserve">Utkání:</t>
  </si>
  <si>
    <t xml:space="preserve">Družstvo:</t>
  </si>
  <si>
    <t xml:space="preserve">Č. zápasu</t>
  </si>
  <si>
    <t xml:space="preserve">Disciplína</t>
  </si>
  <si>
    <t xml:space="preserve">Nominace</t>
  </si>
  <si>
    <t xml:space="preserve">2.čtyřhra mužů</t>
  </si>
  <si>
    <t xml:space="preserve">dvouhra   žen</t>
  </si>
  <si>
    <t xml:space="preserve">Podpis: </t>
  </si>
  <si>
    <t xml:space="preserve">Podpis:</t>
  </si>
  <si>
    <t xml:space="preserve">2.kolo</t>
  </si>
  <si>
    <t xml:space="preserve">3.kolo</t>
  </si>
  <si>
    <t xml:space="preserve">4.kolo</t>
  </si>
  <si>
    <t xml:space="preserve">5.kolo</t>
  </si>
  <si>
    <t xml:space="preserve">II. LIGA JIŽNÍ ČECHY 2023 -2024</t>
  </si>
  <si>
    <t xml:space="preserve">1. kolo 14.10.2023 Vodňany</t>
  </si>
  <si>
    <t xml:space="preserve">2. kolo 16.12.2023 Vodňany</t>
  </si>
  <si>
    <t xml:space="preserve">3. kolo 28.01.2024 Tábor</t>
  </si>
  <si>
    <t xml:space="preserve">Jednotlivá kola</t>
  </si>
  <si>
    <t xml:space="preserve">Celkové pořadí za sehraná kola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Výsledky</t>
  </si>
  <si>
    <t xml:space="preserve">3. kolo 28.1.2024 Tábor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Družstvo "A"</t>
  </si>
  <si>
    <t xml:space="preserve">Družstvo "B"</t>
  </si>
  <si>
    <t xml:space="preserve">Součet míčů</t>
  </si>
  <si>
    <t xml:space="preserve">Kolo</t>
  </si>
  <si>
    <t xml:space="preserve">Los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ZÁPIS O UTKÁNÍ SMÍŠENÝCH DRUŽSTEV</t>
  </si>
  <si>
    <t xml:space="preserve">Název soutěže:</t>
  </si>
  <si>
    <t xml:space="preserve">Datum:</t>
  </si>
  <si>
    <t xml:space="preserve">"A"</t>
  </si>
  <si>
    <t xml:space="preserve">"B"</t>
  </si>
  <si>
    <t xml:space="preserve">Výsledky setů</t>
  </si>
  <si>
    <t xml:space="preserve">Patera, Krejčí</t>
  </si>
  <si>
    <t xml:space="preserve">Steinbauer, Motejlová</t>
  </si>
  <si>
    <t xml:space="preserve">xxx</t>
  </si>
  <si>
    <t xml:space="preserve">Holeček, Schrenk</t>
  </si>
  <si>
    <t xml:space="preserve">Fučíková, Krejčí</t>
  </si>
  <si>
    <t xml:space="preserve">Motejlová,Weberová</t>
  </si>
  <si>
    <t xml:space="preserve">Kukač, Pirtyák</t>
  </si>
  <si>
    <t xml:space="preserve">Fošum, Kodat</t>
  </si>
  <si>
    <t xml:space="preserve">Pirtyák</t>
  </si>
  <si>
    <t xml:space="preserve">Kodat</t>
  </si>
  <si>
    <t xml:space="preserve">Patera </t>
  </si>
  <si>
    <t xml:space="preserve">Schrenk</t>
  </si>
  <si>
    <t xml:space="preserve">Kudláčková</t>
  </si>
  <si>
    <t xml:space="preserve">Weberová</t>
  </si>
  <si>
    <t xml:space="preserve">Kukač </t>
  </si>
  <si>
    <t xml:space="preserve">Fošum 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Remíza</t>
  </si>
  <si>
    <t xml:space="preserve">Hnilička, Kozáková</t>
  </si>
  <si>
    <t xml:space="preserve">Hlavová, Petrův</t>
  </si>
  <si>
    <t xml:space="preserve">Jurný st., Dvořák</t>
  </si>
  <si>
    <t xml:space="preserve">Vojta, Plachta</t>
  </si>
  <si>
    <t xml:space="preserve">Kozáková, Fišerová</t>
  </si>
  <si>
    <t xml:space="preserve">Bouberlová, Hlavová</t>
  </si>
  <si>
    <t xml:space="preserve">Pražák, Jurný ml.</t>
  </si>
  <si>
    <t xml:space="preserve">Bouberle, Hazuka</t>
  </si>
  <si>
    <t xml:space="preserve">Hnilička </t>
  </si>
  <si>
    <t xml:space="preserve">Plachta</t>
  </si>
  <si>
    <t xml:space="preserve">Pražák </t>
  </si>
  <si>
    <t xml:space="preserve">Petrův</t>
  </si>
  <si>
    <t xml:space="preserve">Fišerová</t>
  </si>
  <si>
    <t xml:space="preserve">Bouberlová </t>
  </si>
  <si>
    <t xml:space="preserve">Jurný ml.</t>
  </si>
  <si>
    <t xml:space="preserve">Bouberle </t>
  </si>
  <si>
    <t xml:space="preserve">ROZHODCOVSKÝ  LÍSTEK č. 1</t>
  </si>
  <si>
    <t xml:space="preserve">Kurt č.</t>
  </si>
  <si>
    <t xml:space="preserve">ROZHODCOVSKÝ  LÍSTEK č. 2</t>
  </si>
  <si>
    <t xml:space="preserve">Hráči:</t>
  </si>
  <si>
    <t xml:space="preserve">I. Set</t>
  </si>
  <si>
    <t xml:space="preserve">II. Set</t>
  </si>
  <si>
    <t xml:space="preserve">III. Set</t>
  </si>
  <si>
    <t xml:space="preserve">Konečný výsledek: </t>
  </si>
  <si>
    <t xml:space="preserve">Vítěz:</t>
  </si>
  <si>
    <t xml:space="preserve">Rozhodčí:</t>
  </si>
  <si>
    <t xml:space="preserve">V.M. TJ Sokol Vodňany - oddíl badmintonu</t>
  </si>
  <si>
    <t xml:space="preserve">ROZHODCOVSKÝ  LÍSTEK č. 3</t>
  </si>
  <si>
    <t xml:space="preserve">ROZHODCOVSKÝ  LÍSTEK č. 4</t>
  </si>
  <si>
    <t xml:space="preserve">ROZHODCOVSKÝ  LÍSTEK č. 5</t>
  </si>
  <si>
    <t xml:space="preserve">ROZHODCOVSKÝ  LÍSTEK č. 6</t>
  </si>
  <si>
    <t xml:space="preserve">ROZHODCOVSKÝ  LÍSTEK č. 7</t>
  </si>
  <si>
    <t xml:space="preserve">ROZHODCOVSKÝ  LÍSTEK č. 8</t>
  </si>
  <si>
    <t xml:space="preserve">ROZHODCOVSKÝ  LÍSTEK č. 8 </t>
  </si>
  <si>
    <t xml:space="preserve">Kavan, Kočová</t>
  </si>
  <si>
    <t xml:space="preserve">Multuš, Kadeřávek</t>
  </si>
  <si>
    <t xml:space="preserve">Hnilička, Jurný st.</t>
  </si>
  <si>
    <t xml:space="preserve">Recman, Maršík</t>
  </si>
  <si>
    <t xml:space="preserve">David Kadeřávek</t>
  </si>
  <si>
    <t xml:space="preserve">Jurný st..</t>
  </si>
  <si>
    <t xml:space="preserve">Recman </t>
  </si>
  <si>
    <t xml:space="preserve">Kočová</t>
  </si>
  <si>
    <t xml:space="preserve">Kavan </t>
  </si>
  <si>
    <t xml:space="preserve">Bouberle, Bouberlová</t>
  </si>
  <si>
    <t xml:space="preserve">Votava, Hazuka</t>
  </si>
  <si>
    <t xml:space="preserve">Krejčí, Kudláčková</t>
  </si>
  <si>
    <t xml:space="preserve">Plachta. Petrův</t>
  </si>
  <si>
    <t xml:space="preserve">Votava </t>
  </si>
  <si>
    <t xml:space="preserve">Plachta </t>
  </si>
  <si>
    <t xml:space="preserve">Fučíková</t>
  </si>
  <si>
    <t xml:space="preserve">Hlavová</t>
  </si>
  <si>
    <t xml:space="preserve">5-3</t>
  </si>
  <si>
    <t xml:space="preserve">Kukač, Krejčí</t>
  </si>
  <si>
    <t xml:space="preserve">Fučíková, Kudláčková</t>
  </si>
  <si>
    <t xml:space="preserve">Patera, Pirtyák</t>
  </si>
  <si>
    <t xml:space="preserve">Steinbauer, Weberová</t>
  </si>
  <si>
    <t xml:space="preserve">Hlavová, Vojta</t>
  </si>
  <si>
    <t xml:space="preserve">Motejlová </t>
  </si>
  <si>
    <t xml:space="preserve">3-1</t>
  </si>
  <si>
    <t xml:space="preserve">Kukač, Kudláčková</t>
  </si>
  <si>
    <t xml:space="preserve">Jurný st. </t>
  </si>
  <si>
    <t xml:space="preserve">Fučíková </t>
  </si>
  <si>
    <t xml:space="preserve">Hnilička - Beran za stavu 18:7 scr. Beran.</t>
  </si>
  <si>
    <t xml:space="preserve">Holeček, Motejlová</t>
  </si>
  <si>
    <t xml:space="preserve">Steinbauer, Schrenk</t>
  </si>
  <si>
    <t xml:space="preserve">Maršík</t>
  </si>
  <si>
    <t xml:space="preserve">4-2</t>
  </si>
  <si>
    <t xml:space="preserve">Dvořák, Fišerová</t>
  </si>
  <si>
    <t xml:space="preserve">Kozáková </t>
  </si>
  <si>
    <t xml:space="preserve">5-1</t>
  </si>
  <si>
    <t xml:space="preserve">Hlavová, Votava</t>
  </si>
  <si>
    <t xml:space="preserve">Multuš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5]d&quot;. &quot;mmmm\ yyyy;@"/>
    <numFmt numFmtId="168" formatCode="[$-F800]dddd&quot;, &quot;mmmm\ dd&quot;, &quot;yyyy"/>
    <numFmt numFmtId="169" formatCode="0"/>
    <numFmt numFmtId="170" formatCode="_-* #,##0.00&quot; Kč&quot;_-;\-* #,##0.00&quot; Kč&quot;_-;_-* \-??&quot; Kč&quot;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u val="single"/>
      <sz val="2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8"/>
      <color rgb="FF0000FF"/>
      <name val="Arial CE"/>
      <family val="0"/>
      <charset val="238"/>
    </font>
    <font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40"/>
      <color rgb="FF993366"/>
      <name val="Arial CE"/>
      <family val="0"/>
      <charset val="238"/>
    </font>
    <font>
      <b val="true"/>
      <sz val="28"/>
      <color rgb="FF008000"/>
      <name val="Arial CE"/>
      <family val="0"/>
      <charset val="238"/>
    </font>
    <font>
      <b val="true"/>
      <sz val="28"/>
      <color rgb="FF663300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A0E0E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9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6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6" fillId="0" borderId="68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0" borderId="6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7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1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7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5" fillId="0" borderId="1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5" fillId="0" borderId="7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2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6" fillId="6" borderId="2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6" fillId="0" borderId="7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2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6" fillId="0" borderId="7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0</xdr:row>
      <xdr:rowOff>144720</xdr:rowOff>
    </xdr:from>
    <xdr:to>
      <xdr:col>2</xdr:col>
      <xdr:colOff>1920960</xdr:colOff>
      <xdr:row>4</xdr:row>
      <xdr:rowOff>91800</xdr:rowOff>
    </xdr:to>
    <xdr:pic>
      <xdr:nvPicPr>
        <xdr:cNvPr id="0" name="Picture 1" descr="JcBaS"/>
        <xdr:cNvPicPr/>
      </xdr:nvPicPr>
      <xdr:blipFill>
        <a:blip r:embed="rId1"/>
        <a:stretch/>
      </xdr:blipFill>
      <xdr:spPr>
        <a:xfrm>
          <a:off x="531720" y="144720"/>
          <a:ext cx="188892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11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12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13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99000</xdr:rowOff>
    </xdr:from>
    <xdr:to>
      <xdr:col>2</xdr:col>
      <xdr:colOff>1183680</xdr:colOff>
      <xdr:row>4</xdr:row>
      <xdr:rowOff>45360</xdr:rowOff>
    </xdr:to>
    <xdr:pic>
      <xdr:nvPicPr>
        <xdr:cNvPr id="1" name="Picture 1" descr="JcBaS"/>
        <xdr:cNvPicPr/>
      </xdr:nvPicPr>
      <xdr:blipFill>
        <a:blip r:embed="rId1"/>
        <a:stretch/>
      </xdr:blipFill>
      <xdr:spPr>
        <a:xfrm>
          <a:off x="194760" y="99000"/>
          <a:ext cx="14886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2</xdr:row>
      <xdr:rowOff>99000</xdr:rowOff>
    </xdr:from>
    <xdr:to>
      <xdr:col>2</xdr:col>
      <xdr:colOff>1183680</xdr:colOff>
      <xdr:row>26</xdr:row>
      <xdr:rowOff>45720</xdr:rowOff>
    </xdr:to>
    <xdr:pic>
      <xdr:nvPicPr>
        <xdr:cNvPr id="2" name="Picture 1" descr="JcBaS"/>
        <xdr:cNvPicPr/>
      </xdr:nvPicPr>
      <xdr:blipFill>
        <a:blip r:embed="rId2"/>
        <a:stretch/>
      </xdr:blipFill>
      <xdr:spPr>
        <a:xfrm>
          <a:off x="194760" y="3852000"/>
          <a:ext cx="14886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4</xdr:row>
      <xdr:rowOff>99360</xdr:rowOff>
    </xdr:from>
    <xdr:to>
      <xdr:col>2</xdr:col>
      <xdr:colOff>1183680</xdr:colOff>
      <xdr:row>48</xdr:row>
      <xdr:rowOff>45360</xdr:rowOff>
    </xdr:to>
    <xdr:pic>
      <xdr:nvPicPr>
        <xdr:cNvPr id="3" name="Picture 1" descr="JcBaS"/>
        <xdr:cNvPicPr/>
      </xdr:nvPicPr>
      <xdr:blipFill>
        <a:blip r:embed="rId3"/>
        <a:stretch/>
      </xdr:blipFill>
      <xdr:spPr>
        <a:xfrm>
          <a:off x="194760" y="7605000"/>
          <a:ext cx="14886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4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5" name="Picture 2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6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7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8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9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10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.LIGA_JI&#381;N&#205;_&#268;ECHY_v231014_vod_1.kolo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s1"/>
      <sheetName val="s2"/>
      <sheetName val="s3"/>
      <sheetName val="s4"/>
      <sheetName val="s5"/>
      <sheetName val="Tabulka"/>
      <sheetName val="Tabulka1"/>
      <sheetName val="Výsledky"/>
      <sheetName val="3-4"/>
      <sheetName val="2-5"/>
      <sheetName val="rl3-4"/>
      <sheetName val="rl2-5"/>
      <sheetName val="1-2"/>
      <sheetName val="3-5"/>
      <sheetName val="rl1-2"/>
      <sheetName val="rl3-5"/>
      <sheetName val="1-3"/>
      <sheetName val="4-5"/>
      <sheetName val="rl1-3"/>
      <sheetName val="rl4-5"/>
      <sheetName val="2-3"/>
      <sheetName val="1-4"/>
      <sheetName val="rl2-3"/>
      <sheetName val="rl1-4"/>
      <sheetName val="2-4"/>
      <sheetName val="1-5"/>
      <sheetName val="rl2-4"/>
      <sheetName val="rl1-5"/>
    </sheetNames>
    <sheetDataSet>
      <sheetData sheetId="0">
        <row r="3">
          <cell r="B3" t="str">
            <v>SK Badminton Tábor</v>
          </cell>
        </row>
        <row r="4">
          <cell r="B4" t="str">
            <v>SKB Č. Krumlov "B"</v>
          </cell>
        </row>
        <row r="5">
          <cell r="B5" t="str">
            <v>TJ Sokol Křemže "A"</v>
          </cell>
        </row>
        <row r="6">
          <cell r="B6" t="str">
            <v>TJ Sokol Křemže "B"</v>
          </cell>
        </row>
        <row r="7">
          <cell r="B7" t="str">
            <v>TJ Sokol Vodňany</v>
          </cell>
        </row>
        <row r="12">
          <cell r="A12" t="str">
            <v>3-4</v>
          </cell>
          <cell r="B12" t="str">
            <v>TJ Sokol Křemže "A"</v>
          </cell>
          <cell r="C12" t="str">
            <v>TJ Sokol Křemže "B"</v>
          </cell>
        </row>
        <row r="13">
          <cell r="A13" t="str">
            <v>2-5</v>
          </cell>
          <cell r="B13" t="str">
            <v>SKB Č. Krumlov "B"</v>
          </cell>
          <cell r="C13" t="str">
            <v>TJ Sokol Vodňany</v>
          </cell>
        </row>
        <row r="17">
          <cell r="A17" t="str">
            <v>1-2</v>
          </cell>
          <cell r="B17" t="str">
            <v>SK Badminton Tábor</v>
          </cell>
          <cell r="C17" t="str">
            <v>SKB Č. Krumlov "B"</v>
          </cell>
        </row>
        <row r="18">
          <cell r="A18" t="str">
            <v>3-5</v>
          </cell>
          <cell r="B18" t="str">
            <v>TJ Sokol Křemže "A"</v>
          </cell>
          <cell r="C18" t="str">
            <v>TJ Sokol Vodňany</v>
          </cell>
        </row>
        <row r="22">
          <cell r="A22" t="str">
            <v>1-3</v>
          </cell>
          <cell r="B22" t="str">
            <v>SK Badminton Tábor</v>
          </cell>
          <cell r="C22" t="str">
            <v>TJ Sokol Křemže "A"</v>
          </cell>
        </row>
        <row r="23">
          <cell r="A23" t="str">
            <v>4-5</v>
          </cell>
          <cell r="B23" t="str">
            <v>TJ Sokol Křemže "B"</v>
          </cell>
          <cell r="C23" t="str">
            <v>TJ Sokol Vodňany</v>
          </cell>
        </row>
        <row r="27">
          <cell r="A27" t="str">
            <v>2-3</v>
          </cell>
          <cell r="B27" t="str">
            <v>SKB Č. Krumlov "B"</v>
          </cell>
          <cell r="C27" t="str">
            <v>TJ Sokol Křemže "A"</v>
          </cell>
        </row>
        <row r="28">
          <cell r="A28" t="str">
            <v>1-4</v>
          </cell>
          <cell r="B28" t="str">
            <v>SK Badminton Tábor</v>
          </cell>
          <cell r="C28" t="str">
            <v>TJ Sokol Křemže "B"</v>
          </cell>
        </row>
        <row r="32">
          <cell r="A32" t="str">
            <v>2-4</v>
          </cell>
          <cell r="B32" t="str">
            <v>SKB Č. Krumlov "B"</v>
          </cell>
          <cell r="C32" t="str">
            <v>TJ Sokol Křemže "B"</v>
          </cell>
        </row>
        <row r="33">
          <cell r="A33" t="str">
            <v>1-5</v>
          </cell>
          <cell r="B33" t="str">
            <v>SK Badminton Tábor</v>
          </cell>
          <cell r="C33" t="str">
            <v>TJ Sokol Vodňa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55"/>
    <col collapsed="false" customWidth="true" hidden="false" outlineLevel="0" max="3" min="3" style="0" width="25.55"/>
    <col collapsed="false" customWidth="true" hidden="false" outlineLevel="0" max="4" min="4" style="0" width="25.87"/>
    <col collapsed="false" customWidth="true" hidden="false" outlineLevel="0" max="5" min="5" style="2" width="4.55"/>
    <col collapsed="false" customWidth="true" hidden="false" outlineLevel="0" max="6" min="6" style="0" width="6.21"/>
    <col collapsed="false" customWidth="true" hidden="false" outlineLevel="0" max="7" min="7" style="0" width="3.66"/>
    <col collapsed="false" customWidth="true" hidden="false" outlineLevel="0" max="8" min="8" style="0" width="10.99"/>
    <col collapsed="false" customWidth="true" hidden="false" outlineLevel="0" max="9" min="9" style="0" width="10.66"/>
    <col collapsed="false" customWidth="true" hidden="false" outlineLevel="0" max="10" min="10" style="0" width="3.66"/>
    <col collapsed="false" customWidth="true" hidden="false" outlineLevel="0" max="11" min="11" style="0" width="10.66"/>
    <col collapsed="false" customWidth="true" hidden="false" outlineLevel="0" max="12" min="12" style="0" width="11.1"/>
    <col collapsed="false" customWidth="true" hidden="false" outlineLevel="0" max="13" min="13" style="0" width="3.66"/>
    <col collapsed="false" customWidth="true" hidden="false" outlineLevel="0" max="15" min="14" style="0" width="10.66"/>
    <col collapsed="false" customWidth="true" hidden="false" outlineLevel="0" max="16" min="16" style="0" width="3.66"/>
    <col collapsed="false" customWidth="true" hidden="false" outlineLevel="0" max="17" min="17" style="0" width="11.55"/>
    <col collapsed="false" customWidth="true" hidden="false" outlineLevel="0" max="18" min="18" style="0" width="10.66"/>
    <col collapsed="false" customWidth="true" hidden="false" outlineLevel="0" max="19" min="19" style="0" width="3.66"/>
    <col collapsed="false" customWidth="true" hidden="false" outlineLevel="0" max="20" min="20" style="0" width="11.1"/>
    <col collapsed="false" customWidth="true" hidden="false" outlineLevel="0" max="21" min="21" style="0" width="10.66"/>
  </cols>
  <sheetData>
    <row r="1" customFormat="false" ht="13.2" hidden="false" customHeight="false" outlineLevel="0" collapsed="false">
      <c r="A1" s="3" t="s">
        <v>0</v>
      </c>
    </row>
    <row r="2" customFormat="false" ht="14.4" hidden="false" customHeight="false" outlineLevel="0" collapsed="false">
      <c r="D2" s="4" t="s">
        <v>1</v>
      </c>
      <c r="E2" s="5" t="s">
        <v>2</v>
      </c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</row>
    <row r="3" customFormat="false" ht="13.2" hidden="false" customHeight="false" outlineLevel="0" collapsed="false">
      <c r="A3" s="8" t="s">
        <v>8</v>
      </c>
      <c r="B3" s="9" t="s">
        <v>9</v>
      </c>
      <c r="C3" s="0" t="s">
        <v>10</v>
      </c>
      <c r="D3" s="10" t="s">
        <v>9</v>
      </c>
      <c r="E3" s="2" t="n">
        <v>1</v>
      </c>
      <c r="G3" s="11" t="s">
        <v>11</v>
      </c>
      <c r="H3" s="12" t="str">
        <f aca="false">C5</f>
        <v>Křemže A</v>
      </c>
      <c r="I3" s="12" t="str">
        <f aca="false">C6</f>
        <v>Křemže B</v>
      </c>
      <c r="J3" s="13" t="s">
        <v>12</v>
      </c>
      <c r="K3" s="14" t="str">
        <f aca="false">C3</f>
        <v>Tábor</v>
      </c>
      <c r="L3" s="14" t="str">
        <f aca="false">C4</f>
        <v>Č.Krumlov B</v>
      </c>
      <c r="M3" s="11" t="s">
        <v>13</v>
      </c>
      <c r="N3" s="12" t="str">
        <f aca="false">C3</f>
        <v>Tábor</v>
      </c>
      <c r="O3" s="12" t="str">
        <f aca="false">C5</f>
        <v>Křemže A</v>
      </c>
      <c r="P3" s="13" t="s">
        <v>14</v>
      </c>
      <c r="Q3" s="14" t="str">
        <f aca="false">C4</f>
        <v>Č.Krumlov B</v>
      </c>
      <c r="R3" s="14" t="str">
        <f aca="false">C5</f>
        <v>Křemže A</v>
      </c>
      <c r="S3" s="11" t="s">
        <v>15</v>
      </c>
      <c r="T3" s="12" t="str">
        <f aca="false">C4</f>
        <v>Č.Krumlov B</v>
      </c>
      <c r="U3" s="12" t="str">
        <f aca="false">C6</f>
        <v>Křemže B</v>
      </c>
    </row>
    <row r="4" customFormat="false" ht="13.2" hidden="false" customHeight="false" outlineLevel="0" collapsed="false">
      <c r="A4" s="8" t="s">
        <v>16</v>
      </c>
      <c r="B4" s="9" t="s">
        <v>17</v>
      </c>
      <c r="C4" s="0" t="s">
        <v>18</v>
      </c>
      <c r="D4" s="10" t="s">
        <v>17</v>
      </c>
      <c r="E4" s="2" t="n">
        <v>2</v>
      </c>
      <c r="G4" s="11" t="s">
        <v>19</v>
      </c>
      <c r="H4" s="12" t="str">
        <f aca="false">C4</f>
        <v>Č.Krumlov B</v>
      </c>
      <c r="I4" s="12" t="str">
        <f aca="false">C7</f>
        <v>Vodňany</v>
      </c>
      <c r="J4" s="13" t="s">
        <v>20</v>
      </c>
      <c r="K4" s="14" t="str">
        <f aca="false">C5</f>
        <v>Křemže A</v>
      </c>
      <c r="L4" s="14" t="str">
        <f aca="false">C7</f>
        <v>Vodňany</v>
      </c>
      <c r="M4" s="11" t="s">
        <v>21</v>
      </c>
      <c r="N4" s="12" t="str">
        <f aca="false">C6</f>
        <v>Křemže B</v>
      </c>
      <c r="O4" s="12" t="str">
        <f aca="false">C7</f>
        <v>Vodňany</v>
      </c>
      <c r="P4" s="13" t="s">
        <v>22</v>
      </c>
      <c r="Q4" s="14" t="str">
        <f aca="false">C3</f>
        <v>Tábor</v>
      </c>
      <c r="R4" s="14" t="str">
        <f aca="false">C6</f>
        <v>Křemže B</v>
      </c>
      <c r="S4" s="11" t="s">
        <v>23</v>
      </c>
      <c r="T4" s="12" t="str">
        <f aca="false">C3</f>
        <v>Tábor</v>
      </c>
      <c r="U4" s="12" t="str">
        <f aca="false">C7</f>
        <v>Vodňany</v>
      </c>
    </row>
    <row r="5" customFormat="false" ht="13.2" hidden="false" customHeight="false" outlineLevel="0" collapsed="false">
      <c r="A5" s="8" t="s">
        <v>24</v>
      </c>
      <c r="B5" s="9" t="s">
        <v>25</v>
      </c>
      <c r="C5" s="0" t="s">
        <v>26</v>
      </c>
      <c r="D5" s="0" t="s">
        <v>25</v>
      </c>
      <c r="E5" s="2" t="n">
        <v>3</v>
      </c>
      <c r="G5" s="15" t="s">
        <v>27</v>
      </c>
      <c r="H5" s="15"/>
      <c r="I5" s="15"/>
      <c r="J5" s="16" t="s">
        <v>28</v>
      </c>
      <c r="K5" s="16"/>
      <c r="L5" s="16"/>
      <c r="M5" s="15" t="s">
        <v>29</v>
      </c>
      <c r="N5" s="15"/>
      <c r="O5" s="15"/>
      <c r="P5" s="16" t="s">
        <v>30</v>
      </c>
      <c r="Q5" s="16"/>
      <c r="R5" s="16"/>
      <c r="S5" s="15" t="s">
        <v>31</v>
      </c>
      <c r="T5" s="15"/>
      <c r="U5" s="15"/>
    </row>
    <row r="6" customFormat="false" ht="13.2" hidden="false" customHeight="false" outlineLevel="0" collapsed="false">
      <c r="A6" s="8" t="s">
        <v>32</v>
      </c>
      <c r="B6" s="9" t="s">
        <v>33</v>
      </c>
      <c r="C6" s="0" t="s">
        <v>34</v>
      </c>
      <c r="D6" s="10" t="s">
        <v>33</v>
      </c>
      <c r="E6" s="2" t="n">
        <v>4</v>
      </c>
    </row>
    <row r="7" customFormat="false" ht="13.2" hidden="false" customHeight="false" outlineLevel="0" collapsed="false">
      <c r="A7" s="8" t="s">
        <v>35</v>
      </c>
      <c r="B7" s="9" t="s">
        <v>36</v>
      </c>
      <c r="C7" s="0" t="s">
        <v>37</v>
      </c>
      <c r="D7" s="10" t="s">
        <v>36</v>
      </c>
      <c r="E7" s="2" t="n">
        <v>5</v>
      </c>
    </row>
    <row r="8" customFormat="false" ht="13.2" hidden="false" customHeight="false" outlineLevel="0" collapsed="false">
      <c r="A8" s="8" t="s">
        <v>38</v>
      </c>
      <c r="B8" s="9" t="s">
        <v>39</v>
      </c>
      <c r="C8" s="0" t="s">
        <v>40</v>
      </c>
    </row>
    <row r="9" customFormat="false" ht="13.2" hidden="false" customHeight="false" outlineLevel="0" collapsed="false">
      <c r="A9" s="8"/>
    </row>
    <row r="10" customFormat="false" ht="13.2" hidden="false" customHeight="false" outlineLevel="0" collapsed="false">
      <c r="A10" s="8"/>
      <c r="B10" s="17" t="s">
        <v>41</v>
      </c>
    </row>
    <row r="11" customFormat="false" ht="13.2" hidden="false" customHeight="false" outlineLevel="0" collapsed="false">
      <c r="A11" s="8" t="s">
        <v>42</v>
      </c>
      <c r="B11" s="0" t="str">
        <f aca="false">B3</f>
        <v>SK Badminton Tábor</v>
      </c>
      <c r="C11" s="0" t="str">
        <f aca="false">B8</f>
        <v>Rozhodčí</v>
      </c>
    </row>
    <row r="12" customFormat="false" ht="13.2" hidden="false" customHeight="false" outlineLevel="0" collapsed="false">
      <c r="A12" s="8" t="s">
        <v>11</v>
      </c>
      <c r="B12" s="0" t="str">
        <f aca="false">B5</f>
        <v>TJ Sokol Křemže "A"</v>
      </c>
      <c r="C12" s="0" t="str">
        <f aca="false">B6</f>
        <v>TJ Sokol Křemže "B"</v>
      </c>
    </row>
    <row r="13" customFormat="false" ht="13.2" hidden="false" customHeight="false" outlineLevel="0" collapsed="false">
      <c r="A13" s="8" t="s">
        <v>19</v>
      </c>
      <c r="B13" s="0" t="str">
        <f aca="false">B4</f>
        <v>SKB Č. Krumlov "B"</v>
      </c>
      <c r="C13" s="0" t="str">
        <f aca="false">B7</f>
        <v>TJ Sokol Vodňany</v>
      </c>
    </row>
    <row r="15" customFormat="false" ht="13.2" hidden="false" customHeight="false" outlineLevel="0" collapsed="false">
      <c r="A15" s="8"/>
      <c r="B15" s="17" t="s">
        <v>43</v>
      </c>
    </row>
    <row r="16" customFormat="false" ht="13.2" hidden="false" customHeight="false" outlineLevel="0" collapsed="false">
      <c r="A16" s="8" t="s">
        <v>44</v>
      </c>
      <c r="B16" s="0" t="str">
        <f aca="false">B8</f>
        <v>Rozhodčí</v>
      </c>
      <c r="C16" s="0" t="str">
        <f aca="false">B6</f>
        <v>TJ Sokol Křemže "B"</v>
      </c>
    </row>
    <row r="17" customFormat="false" ht="13.2" hidden="false" customHeight="false" outlineLevel="0" collapsed="false">
      <c r="A17" s="8" t="s">
        <v>12</v>
      </c>
      <c r="B17" s="0" t="str">
        <f aca="false">B3</f>
        <v>SK Badminton Tábor</v>
      </c>
      <c r="C17" s="0" t="str">
        <f aca="false">B4</f>
        <v>SKB Č. Krumlov "B"</v>
      </c>
    </row>
    <row r="18" customFormat="false" ht="13.2" hidden="false" customHeight="false" outlineLevel="0" collapsed="false">
      <c r="A18" s="8" t="s">
        <v>20</v>
      </c>
      <c r="B18" s="0" t="str">
        <f aca="false">B5</f>
        <v>TJ Sokol Křemže "A"</v>
      </c>
      <c r="C18" s="0" t="str">
        <f aca="false">B7</f>
        <v>TJ Sokol Vodňany</v>
      </c>
    </row>
    <row r="19" customFormat="false" ht="13.2" hidden="false" customHeight="false" outlineLevel="0" collapsed="false">
      <c r="A19" s="8"/>
    </row>
    <row r="20" customFormat="false" ht="13.2" hidden="false" customHeight="false" outlineLevel="0" collapsed="false">
      <c r="A20" s="8"/>
      <c r="B20" s="17" t="s">
        <v>45</v>
      </c>
    </row>
    <row r="21" customFormat="false" ht="13.2" hidden="false" customHeight="false" outlineLevel="0" collapsed="false">
      <c r="A21" s="8" t="s">
        <v>46</v>
      </c>
      <c r="B21" s="0" t="str">
        <f aca="false">B4</f>
        <v>SKB Č. Krumlov "B"</v>
      </c>
      <c r="C21" s="0" t="str">
        <f aca="false">B8</f>
        <v>Rozhodčí</v>
      </c>
      <c r="F21" s="8"/>
    </row>
    <row r="22" customFormat="false" ht="13.2" hidden="false" customHeight="false" outlineLevel="0" collapsed="false">
      <c r="A22" s="8" t="s">
        <v>13</v>
      </c>
      <c r="B22" s="0" t="str">
        <f aca="false">B3</f>
        <v>SK Badminton Tábor</v>
      </c>
      <c r="C22" s="0" t="str">
        <f aca="false">B5</f>
        <v>TJ Sokol Křemže "A"</v>
      </c>
      <c r="F22" s="8"/>
    </row>
    <row r="23" customFormat="false" ht="13.2" hidden="false" customHeight="false" outlineLevel="0" collapsed="false">
      <c r="A23" s="8" t="s">
        <v>21</v>
      </c>
      <c r="B23" s="0" t="str">
        <f aca="false">B6</f>
        <v>TJ Sokol Křemže "B"</v>
      </c>
      <c r="C23" s="0" t="str">
        <f aca="false">B7</f>
        <v>TJ Sokol Vodňany</v>
      </c>
      <c r="F23" s="8"/>
    </row>
    <row r="24" customFormat="false" ht="13.2" hidden="false" customHeight="false" outlineLevel="0" collapsed="false">
      <c r="A24" s="8"/>
      <c r="F24" s="8"/>
    </row>
    <row r="25" customFormat="false" ht="13.2" hidden="false" customHeight="false" outlineLevel="0" collapsed="false">
      <c r="A25" s="8"/>
      <c r="B25" s="17" t="s">
        <v>47</v>
      </c>
      <c r="F25" s="8"/>
    </row>
    <row r="26" customFormat="false" ht="13.2" hidden="false" customHeight="false" outlineLevel="0" collapsed="false">
      <c r="A26" s="8" t="s">
        <v>48</v>
      </c>
      <c r="B26" s="0" t="str">
        <f aca="false">B8</f>
        <v>Rozhodčí</v>
      </c>
      <c r="C26" s="0" t="str">
        <f aca="false">B7</f>
        <v>TJ Sokol Vodňany</v>
      </c>
      <c r="F26" s="8"/>
    </row>
    <row r="27" customFormat="false" ht="13.2" hidden="false" customHeight="false" outlineLevel="0" collapsed="false">
      <c r="A27" s="8" t="s">
        <v>14</v>
      </c>
      <c r="B27" s="0" t="str">
        <f aca="false">B4</f>
        <v>SKB Č. Krumlov "B"</v>
      </c>
      <c r="C27" s="0" t="str">
        <f aca="false">B5</f>
        <v>TJ Sokol Křemže "A"</v>
      </c>
      <c r="F27" s="8"/>
    </row>
    <row r="28" customFormat="false" ht="13.2" hidden="false" customHeight="false" outlineLevel="0" collapsed="false">
      <c r="A28" s="8" t="s">
        <v>22</v>
      </c>
      <c r="B28" s="0" t="str">
        <f aca="false">B3</f>
        <v>SK Badminton Tábor</v>
      </c>
      <c r="C28" s="0" t="str">
        <f aca="false">B6</f>
        <v>TJ Sokol Křemže "B"</v>
      </c>
      <c r="F28" s="8"/>
    </row>
    <row r="29" customFormat="false" ht="13.2" hidden="false" customHeight="false" outlineLevel="0" collapsed="false">
      <c r="A29" s="8"/>
      <c r="F29" s="8"/>
    </row>
    <row r="30" customFormat="false" ht="13.2" hidden="false" customHeight="false" outlineLevel="0" collapsed="false">
      <c r="A30" s="8"/>
      <c r="B30" s="17" t="s">
        <v>49</v>
      </c>
      <c r="F30" s="8"/>
    </row>
    <row r="31" customFormat="false" ht="13.2" hidden="false" customHeight="false" outlineLevel="0" collapsed="false">
      <c r="A31" s="8" t="s">
        <v>50</v>
      </c>
      <c r="B31" s="0" t="str">
        <f aca="false">B5</f>
        <v>TJ Sokol Křemže "A"</v>
      </c>
      <c r="C31" s="0" t="str">
        <f aca="false">B8</f>
        <v>Rozhodčí</v>
      </c>
    </row>
    <row r="32" customFormat="false" ht="13.2" hidden="false" customHeight="false" outlineLevel="0" collapsed="false">
      <c r="A32" s="8" t="s">
        <v>15</v>
      </c>
      <c r="B32" s="0" t="str">
        <f aca="false">B4</f>
        <v>SKB Č. Krumlov "B"</v>
      </c>
      <c r="C32" s="0" t="str">
        <f aca="false">B6</f>
        <v>TJ Sokol Křemže "B"</v>
      </c>
    </row>
    <row r="33" customFormat="false" ht="13.2" hidden="false" customHeight="false" outlineLevel="0" collapsed="false">
      <c r="A33" s="8" t="s">
        <v>23</v>
      </c>
      <c r="B33" s="0" t="str">
        <f aca="false">B3</f>
        <v>SK Badminton Tábor</v>
      </c>
      <c r="C33" s="0" t="str">
        <f aca="false">B7</f>
        <v>TJ Sokol Vodňany</v>
      </c>
    </row>
    <row r="36" s="4" customFormat="true" ht="13.2" hidden="false" customHeight="false" outlineLevel="0" collapsed="false">
      <c r="A36" s="18"/>
      <c r="B36" s="5" t="s">
        <v>51</v>
      </c>
      <c r="C36" s="5" t="s">
        <v>52</v>
      </c>
      <c r="E36" s="5"/>
    </row>
    <row r="37" customFormat="false" ht="13.2" hidden="false" customHeight="false" outlineLevel="0" collapsed="false">
      <c r="B37" s="19" t="s">
        <v>53</v>
      </c>
      <c r="C37" s="20" t="n">
        <v>45276</v>
      </c>
    </row>
    <row r="39" customFormat="false" ht="13.2" hidden="false" customHeight="false" outlineLevel="0" collapsed="false">
      <c r="B39" s="21" t="s">
        <v>54</v>
      </c>
      <c r="C39" s="19" t="s">
        <v>55</v>
      </c>
    </row>
    <row r="40" customFormat="false" ht="13.2" hidden="false" customHeight="false" outlineLevel="0" collapsed="false">
      <c r="A40" s="22" t="s">
        <v>8</v>
      </c>
      <c r="B40" s="0" t="s">
        <v>56</v>
      </c>
    </row>
    <row r="41" customFormat="false" ht="13.2" hidden="false" customHeight="false" outlineLevel="0" collapsed="false">
      <c r="A41" s="22" t="s">
        <v>16</v>
      </c>
      <c r="B41" s="23" t="s">
        <v>57</v>
      </c>
      <c r="C41" s="5" t="s">
        <v>58</v>
      </c>
    </row>
    <row r="42" customFormat="false" ht="13.2" hidden="false" customHeight="false" outlineLevel="0" collapsed="false">
      <c r="A42" s="22" t="s">
        <v>24</v>
      </c>
      <c r="B42" s="23" t="s">
        <v>59</v>
      </c>
      <c r="C42" s="19" t="s">
        <v>37</v>
      </c>
    </row>
    <row r="43" customFormat="false" ht="13.2" hidden="false" customHeight="false" outlineLevel="0" collapsed="false">
      <c r="A43" s="22" t="s">
        <v>32</v>
      </c>
      <c r="B43" s="23" t="s">
        <v>60</v>
      </c>
    </row>
    <row r="44" customFormat="false" ht="13.2" hidden="false" customHeight="false" outlineLevel="0" collapsed="false">
      <c r="A44" s="22" t="s">
        <v>35</v>
      </c>
      <c r="B44" s="23" t="s">
        <v>61</v>
      </c>
    </row>
    <row r="45" customFormat="false" ht="13.2" hidden="false" customHeight="false" outlineLevel="0" collapsed="false">
      <c r="A45" s="22" t="s">
        <v>38</v>
      </c>
      <c r="B45" s="23" t="s">
        <v>62</v>
      </c>
    </row>
    <row r="46" customFormat="false" ht="13.2" hidden="false" customHeight="false" outlineLevel="0" collapsed="false">
      <c r="A46" s="22" t="s">
        <v>63</v>
      </c>
      <c r="B46" s="23" t="s">
        <v>64</v>
      </c>
    </row>
    <row r="47" customFormat="false" ht="13.2" hidden="false" customHeight="false" outlineLevel="0" collapsed="false">
      <c r="A47" s="22" t="s">
        <v>65</v>
      </c>
      <c r="B47" s="23" t="s">
        <v>66</v>
      </c>
    </row>
    <row r="56" customFormat="false" ht="13.2" hidden="false" customHeight="false" outlineLevel="0" collapsed="false">
      <c r="B56" s="0" t="s">
        <v>67</v>
      </c>
    </row>
  </sheetData>
  <mergeCells count="10">
    <mergeCell ref="G2:I2"/>
    <mergeCell ref="J2:L2"/>
    <mergeCell ref="M2:O2"/>
    <mergeCell ref="P2:R2"/>
    <mergeCell ref="S2:U2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V13" activeCellId="0" sqref="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7.76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11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12</f>
        <v>TJ Sokol Křemže "A"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12</f>
        <v>TJ Sokol Křemže "B"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25</v>
      </c>
      <c r="C8" s="320" t="s">
        <v>126</v>
      </c>
      <c r="D8" s="321" t="n">
        <v>21</v>
      </c>
      <c r="E8" s="322" t="s">
        <v>94</v>
      </c>
      <c r="F8" s="323" t="n">
        <v>9</v>
      </c>
      <c r="G8" s="321" t="n">
        <v>21</v>
      </c>
      <c r="H8" s="322" t="s">
        <v>94</v>
      </c>
      <c r="I8" s="323" t="n">
        <v>5</v>
      </c>
      <c r="J8" s="321"/>
      <c r="K8" s="322" t="s">
        <v>94</v>
      </c>
      <c r="L8" s="323"/>
      <c r="M8" s="324" t="n">
        <f aca="false">D8+G8+J8</f>
        <v>42</v>
      </c>
      <c r="N8" s="325" t="n">
        <f aca="false">F8+I8+L8</f>
        <v>14</v>
      </c>
      <c r="O8" s="326" t="n">
        <f aca="false">D36+G36+J36</f>
        <v>2</v>
      </c>
      <c r="P8" s="323" t="n">
        <f aca="false">F36+I36+L36</f>
        <v>0</v>
      </c>
      <c r="Q8" s="326" t="n">
        <f aca="false">IF(O8&gt;P8,1,0)</f>
        <v>1</v>
      </c>
      <c r="R8" s="323" t="n">
        <f aca="false">IF(P8&gt;O8,1,0)</f>
        <v>0</v>
      </c>
      <c r="S8" s="327" t="str">
        <f aca="false">Los!$B$11</f>
        <v>SK Badminton Tábor</v>
      </c>
    </row>
    <row r="9" customFormat="false" ht="30" hidden="false" customHeight="true" outlineLevel="0" collapsed="false">
      <c r="A9" s="319" t="s">
        <v>75</v>
      </c>
      <c r="B9" s="320" t="s">
        <v>127</v>
      </c>
      <c r="C9" s="320" t="s">
        <v>128</v>
      </c>
      <c r="D9" s="321" t="n">
        <v>0</v>
      </c>
      <c r="E9" s="321" t="s">
        <v>94</v>
      </c>
      <c r="F9" s="323" t="n">
        <v>21</v>
      </c>
      <c r="G9" s="321" t="n">
        <v>0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0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27" t="str">
        <f aca="false">Los!$B$11</f>
        <v>SK Badminton Tábor</v>
      </c>
    </row>
    <row r="10" customFormat="false" ht="30" hidden="false" customHeight="true" outlineLevel="0" collapsed="false">
      <c r="A10" s="319" t="s">
        <v>59</v>
      </c>
      <c r="B10" s="320" t="s">
        <v>129</v>
      </c>
      <c r="C10" s="320" t="s">
        <v>130</v>
      </c>
      <c r="D10" s="321" t="n">
        <v>21</v>
      </c>
      <c r="E10" s="321" t="s">
        <v>94</v>
      </c>
      <c r="F10" s="323" t="n">
        <v>10</v>
      </c>
      <c r="G10" s="321" t="n">
        <v>21</v>
      </c>
      <c r="H10" s="321" t="s">
        <v>94</v>
      </c>
      <c r="I10" s="323" t="n">
        <v>12</v>
      </c>
      <c r="J10" s="321"/>
      <c r="K10" s="321" t="s">
        <v>94</v>
      </c>
      <c r="L10" s="323"/>
      <c r="M10" s="324" t="n">
        <f aca="false">D10+G10+J10</f>
        <v>42</v>
      </c>
      <c r="N10" s="325" t="n">
        <f aca="false">F10+I10+L10</f>
        <v>22</v>
      </c>
      <c r="O10" s="326" t="n">
        <f aca="false">D38+G38+J38</f>
        <v>2</v>
      </c>
      <c r="P10" s="323" t="n">
        <f aca="false">F38+I38+L38</f>
        <v>0</v>
      </c>
      <c r="Q10" s="326" t="n">
        <f aca="false">IF(O10&gt;P10,1,0)</f>
        <v>1</v>
      </c>
      <c r="R10" s="323" t="n">
        <f aca="false">IF(P10&gt;O10,1,0)</f>
        <v>0</v>
      </c>
      <c r="S10" s="327" t="str">
        <f aca="false">Los!$B$11</f>
        <v>SK Badminton Tábor</v>
      </c>
    </row>
    <row r="11" customFormat="false" ht="30" hidden="false" customHeight="true" outlineLevel="0" collapsed="false">
      <c r="A11" s="319" t="s">
        <v>60</v>
      </c>
      <c r="B11" s="320" t="s">
        <v>131</v>
      </c>
      <c r="C11" s="320" t="s">
        <v>132</v>
      </c>
      <c r="D11" s="321" t="n">
        <v>21</v>
      </c>
      <c r="E11" s="321" t="s">
        <v>94</v>
      </c>
      <c r="F11" s="323" t="n">
        <v>15</v>
      </c>
      <c r="G11" s="321" t="n">
        <v>21</v>
      </c>
      <c r="H11" s="321" t="s">
        <v>94</v>
      </c>
      <c r="I11" s="323" t="n">
        <v>16</v>
      </c>
      <c r="J11" s="321"/>
      <c r="K11" s="321" t="s">
        <v>94</v>
      </c>
      <c r="L11" s="323"/>
      <c r="M11" s="324" t="n">
        <f aca="false">D11+G11+J11</f>
        <v>42</v>
      </c>
      <c r="N11" s="325" t="n">
        <f aca="false">F11+I11+L11</f>
        <v>31</v>
      </c>
      <c r="O11" s="326" t="n">
        <f aca="false">D39+G39+J39</f>
        <v>2</v>
      </c>
      <c r="P11" s="323" t="n">
        <f aca="false">F39+I39+L39</f>
        <v>0</v>
      </c>
      <c r="Q11" s="326" t="n">
        <f aca="false">IF(O11&gt;P11,1,0)</f>
        <v>1</v>
      </c>
      <c r="R11" s="323" t="n">
        <f aca="false">IF(P11&gt;O11,1,0)</f>
        <v>0</v>
      </c>
      <c r="S11" s="327" t="str">
        <f aca="false">Los!$B$11</f>
        <v>SK Badminton Tábor</v>
      </c>
    </row>
    <row r="12" customFormat="false" ht="30" hidden="false" customHeight="true" outlineLevel="0" collapsed="false">
      <c r="A12" s="319" t="s">
        <v>61</v>
      </c>
      <c r="B12" s="320" t="s">
        <v>133</v>
      </c>
      <c r="C12" s="320" t="s">
        <v>134</v>
      </c>
      <c r="D12" s="321" t="n">
        <v>20</v>
      </c>
      <c r="E12" s="321" t="s">
        <v>94</v>
      </c>
      <c r="F12" s="323" t="n">
        <v>22</v>
      </c>
      <c r="G12" s="321" t="n">
        <v>13</v>
      </c>
      <c r="H12" s="321" t="s">
        <v>94</v>
      </c>
      <c r="I12" s="323" t="n">
        <v>21</v>
      </c>
      <c r="J12" s="321"/>
      <c r="K12" s="321" t="s">
        <v>94</v>
      </c>
      <c r="L12" s="323"/>
      <c r="M12" s="324" t="n">
        <f aca="false">D12+G12+J12</f>
        <v>33</v>
      </c>
      <c r="N12" s="325" t="n">
        <f aca="false">F12+I12+L12</f>
        <v>43</v>
      </c>
      <c r="O12" s="326" t="n">
        <f aca="false">D40+G40+J40</f>
        <v>0</v>
      </c>
      <c r="P12" s="323" t="n">
        <f aca="false">F40+I40+L40</f>
        <v>2</v>
      </c>
      <c r="Q12" s="326" t="n">
        <f aca="false">IF(O12&gt;P12,1,0)</f>
        <v>0</v>
      </c>
      <c r="R12" s="323" t="n">
        <f aca="false">IF(P12&gt;O12,1,0)</f>
        <v>1</v>
      </c>
      <c r="S12" s="327" t="str">
        <f aca="false">Los!$B$11</f>
        <v>SK Badminton Tábor</v>
      </c>
    </row>
    <row r="13" customFormat="false" ht="30" hidden="false" customHeight="true" outlineLevel="0" collapsed="false">
      <c r="A13" s="319" t="s">
        <v>62</v>
      </c>
      <c r="B13" s="320" t="s">
        <v>135</v>
      </c>
      <c r="C13" s="320" t="s">
        <v>136</v>
      </c>
      <c r="D13" s="321" t="n">
        <v>21</v>
      </c>
      <c r="E13" s="321" t="s">
        <v>94</v>
      </c>
      <c r="F13" s="323" t="n">
        <v>13</v>
      </c>
      <c r="G13" s="321" t="n">
        <v>21</v>
      </c>
      <c r="H13" s="321" t="s">
        <v>94</v>
      </c>
      <c r="I13" s="323" t="n">
        <v>10</v>
      </c>
      <c r="J13" s="321"/>
      <c r="K13" s="321" t="s">
        <v>94</v>
      </c>
      <c r="L13" s="323"/>
      <c r="M13" s="324" t="n">
        <f aca="false">D13+G13+J13</f>
        <v>42</v>
      </c>
      <c r="N13" s="325" t="n">
        <f aca="false">F13+I13+L13</f>
        <v>23</v>
      </c>
      <c r="O13" s="326" t="n">
        <f aca="false">D41+G41+J41</f>
        <v>2</v>
      </c>
      <c r="P13" s="323" t="n">
        <f aca="false">F41+I41+L41</f>
        <v>0</v>
      </c>
      <c r="Q13" s="326" t="n">
        <f aca="false">IF(O13&gt;P13,1,0)</f>
        <v>1</v>
      </c>
      <c r="R13" s="323" t="n">
        <f aca="false">IF(P13&gt;O13,1,0)</f>
        <v>0</v>
      </c>
      <c r="S13" s="327" t="str">
        <f aca="false">Los!$B$11</f>
        <v>SK Badminton Tábor</v>
      </c>
    </row>
    <row r="14" customFormat="false" ht="30" hidden="false" customHeight="true" outlineLevel="0" collapsed="false">
      <c r="A14" s="319" t="s">
        <v>76</v>
      </c>
      <c r="B14" s="320" t="s">
        <v>137</v>
      </c>
      <c r="C14" s="320" t="s">
        <v>138</v>
      </c>
      <c r="D14" s="321" t="n">
        <v>22</v>
      </c>
      <c r="E14" s="321" t="s">
        <v>94</v>
      </c>
      <c r="F14" s="323" t="n">
        <v>20</v>
      </c>
      <c r="G14" s="321" t="n">
        <v>11</v>
      </c>
      <c r="H14" s="321" t="s">
        <v>94</v>
      </c>
      <c r="I14" s="323" t="n">
        <v>21</v>
      </c>
      <c r="J14" s="321" t="n">
        <v>16</v>
      </c>
      <c r="K14" s="321" t="s">
        <v>94</v>
      </c>
      <c r="L14" s="323" t="n">
        <v>21</v>
      </c>
      <c r="M14" s="324" t="n">
        <f aca="false">D14+G14+J14</f>
        <v>49</v>
      </c>
      <c r="N14" s="325" t="n">
        <f aca="false">F14+I14+L14</f>
        <v>62</v>
      </c>
      <c r="O14" s="326" t="n">
        <f aca="false">D42+G42+J42</f>
        <v>1</v>
      </c>
      <c r="P14" s="323" t="n">
        <f aca="false">F42+I42+L42</f>
        <v>2</v>
      </c>
      <c r="Q14" s="326" t="n">
        <f aca="false">IF(O14&gt;P14,1,0)</f>
        <v>0</v>
      </c>
      <c r="R14" s="323" t="n">
        <f aca="false">IF(P14&gt;O14,1,0)</f>
        <v>1</v>
      </c>
      <c r="S14" s="327" t="str">
        <f aca="false">Los!$B$11</f>
        <v>SK Badminton Tábor</v>
      </c>
    </row>
    <row r="15" customFormat="false" ht="30" hidden="false" customHeight="true" outlineLevel="0" collapsed="false">
      <c r="A15" s="319" t="s">
        <v>66</v>
      </c>
      <c r="B15" s="320" t="s">
        <v>139</v>
      </c>
      <c r="C15" s="320" t="s">
        <v>140</v>
      </c>
      <c r="D15" s="321" t="n">
        <v>21</v>
      </c>
      <c r="E15" s="321" t="s">
        <v>94</v>
      </c>
      <c r="F15" s="323" t="n">
        <v>10</v>
      </c>
      <c r="G15" s="321" t="n">
        <v>21</v>
      </c>
      <c r="H15" s="321" t="s">
        <v>94</v>
      </c>
      <c r="I15" s="323" t="n">
        <v>5</v>
      </c>
      <c r="J15" s="321"/>
      <c r="K15" s="321" t="s">
        <v>94</v>
      </c>
      <c r="L15" s="323"/>
      <c r="M15" s="324" t="n">
        <f aca="false">D15+G15+J15</f>
        <v>42</v>
      </c>
      <c r="N15" s="325" t="n">
        <f aca="false">F15+I15+L15</f>
        <v>15</v>
      </c>
      <c r="O15" s="326" t="n">
        <f aca="false">D43+G43+J43</f>
        <v>2</v>
      </c>
      <c r="P15" s="323" t="n">
        <f aca="false">F43+I43+L43</f>
        <v>0</v>
      </c>
      <c r="Q15" s="326" t="n">
        <f aca="false">IF(O15&gt;P15,1,0)</f>
        <v>1</v>
      </c>
      <c r="R15" s="323" t="n">
        <f aca="false">IF(P15&gt;O15,1,0)</f>
        <v>0</v>
      </c>
      <c r="S15" s="327" t="str">
        <f aca="false">Los!$B$11</f>
        <v>SK Badminton Tábor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TJ Sokol Křemže "A"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92</v>
      </c>
      <c r="N16" s="334" t="n">
        <f aca="false">SUM(N8:N15)</f>
        <v>252</v>
      </c>
      <c r="O16" s="333" t="n">
        <f aca="false">SUM(O8:O15)</f>
        <v>11</v>
      </c>
      <c r="P16" s="335" t="n">
        <f aca="false">SUM(P8:P15)</f>
        <v>6</v>
      </c>
      <c r="Q16" s="333" t="n">
        <f aca="false">SUM(Q8:Q15)</f>
        <v>5</v>
      </c>
      <c r="R16" s="334" t="n">
        <f aca="false">SUM(R8:R15)</f>
        <v>3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1</v>
      </c>
      <c r="E36" s="345"/>
      <c r="F36" s="345" t="n">
        <f aca="false">IF(F8&gt;D8,1,0)</f>
        <v>0</v>
      </c>
      <c r="G36" s="345" t="n">
        <f aca="false">IF(G8&gt;I8,1,0)</f>
        <v>1</v>
      </c>
      <c r="H36" s="345"/>
      <c r="I36" s="345" t="n">
        <f aca="false">IF(I8&gt;G8,1,0)</f>
        <v>0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1</v>
      </c>
      <c r="E38" s="345"/>
      <c r="F38" s="345" t="n">
        <f aca="false">IF(F10&gt;D10,1,0)</f>
        <v>0</v>
      </c>
      <c r="G38" s="345" t="n">
        <f aca="false">IF(G10&gt;I10,1,0)</f>
        <v>1</v>
      </c>
      <c r="H38" s="345"/>
      <c r="I38" s="345" t="n">
        <f aca="false">IF(I10&gt;G10,1,0)</f>
        <v>0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1</v>
      </c>
      <c r="E39" s="345"/>
      <c r="F39" s="345" t="n">
        <f aca="false">IF(F11&gt;D11,1,0)</f>
        <v>0</v>
      </c>
      <c r="G39" s="345" t="n">
        <f aca="false">IF(G11&gt;I11,1,0)</f>
        <v>1</v>
      </c>
      <c r="H39" s="345"/>
      <c r="I39" s="345" t="n">
        <f aca="false">IF(I11&gt;G11,1,0)</f>
        <v>0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0</v>
      </c>
      <c r="E40" s="345"/>
      <c r="F40" s="345" t="n">
        <f aca="false">IF(F12&gt;D12,1,0)</f>
        <v>1</v>
      </c>
      <c r="G40" s="345" t="n">
        <f aca="false">IF(G12&gt;I12,1,0)</f>
        <v>0</v>
      </c>
      <c r="H40" s="345"/>
      <c r="I40" s="345" t="n">
        <f aca="false">IF(I12&gt;G12,1,0)</f>
        <v>1</v>
      </c>
      <c r="J40" s="345" t="n">
        <f aca="false">IF(J12&gt;L12,1,0)</f>
        <v>0</v>
      </c>
      <c r="K40" s="345"/>
      <c r="L40" s="345" t="n">
        <f aca="false">IF(L12&gt;J12,1,0)</f>
        <v>0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1</v>
      </c>
      <c r="E41" s="345"/>
      <c r="F41" s="345" t="n">
        <f aca="false">IF(F13&gt;D13,1,0)</f>
        <v>0</v>
      </c>
      <c r="G41" s="345" t="n">
        <f aca="false">IF(G13&gt;I13,1,0)</f>
        <v>1</v>
      </c>
      <c r="H41" s="345"/>
      <c r="I41" s="345" t="n">
        <f aca="false">IF(I13&gt;G13,1,0)</f>
        <v>0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1</v>
      </c>
      <c r="E42" s="345"/>
      <c r="F42" s="345" t="n">
        <f aca="false">IF(F14&gt;D14,1,0)</f>
        <v>0</v>
      </c>
      <c r="G42" s="345" t="n">
        <f aca="false">IF(G14&gt;I14,1,0)</f>
        <v>0</v>
      </c>
      <c r="H42" s="345"/>
      <c r="I42" s="345" t="n">
        <f aca="false">IF(I14&gt;G14,1,0)</f>
        <v>1</v>
      </c>
      <c r="J42" s="345" t="n">
        <f aca="false">IF(J14&gt;L14,1,0)</f>
        <v>0</v>
      </c>
      <c r="K42" s="345"/>
      <c r="L42" s="345" t="n">
        <f aca="false">IF(L14&gt;J14,1,0)</f>
        <v>1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1</v>
      </c>
      <c r="E43" s="345"/>
      <c r="F43" s="345" t="n">
        <f aca="false">IF(F15&gt;D15,1,0)</f>
        <v>0</v>
      </c>
      <c r="G43" s="345" t="n">
        <f aca="false">IF(G15&gt;I15,1,0)</f>
        <v>1</v>
      </c>
      <c r="H43" s="345"/>
      <c r="I43" s="345" t="n">
        <f aca="false">IF(I15&gt;G15,1,0)</f>
        <v>0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55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tr">
        <f aca="false">Los!A13</f>
        <v>2-5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13</f>
        <v>SKB Č. Krumlov "B"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13</f>
        <v>TJ Sokol Vodňany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49</v>
      </c>
      <c r="C8" s="320" t="s">
        <v>150</v>
      </c>
      <c r="D8" s="321" t="n">
        <v>21</v>
      </c>
      <c r="E8" s="322" t="s">
        <v>94</v>
      </c>
      <c r="F8" s="323" t="n">
        <v>13</v>
      </c>
      <c r="G8" s="321" t="n">
        <v>21</v>
      </c>
      <c r="H8" s="322" t="s">
        <v>94</v>
      </c>
      <c r="I8" s="323" t="n">
        <v>11</v>
      </c>
      <c r="J8" s="321"/>
      <c r="K8" s="322" t="s">
        <v>94</v>
      </c>
      <c r="L8" s="323"/>
      <c r="M8" s="324" t="n">
        <f aca="false">D8+G8+J8</f>
        <v>42</v>
      </c>
      <c r="N8" s="325" t="n">
        <f aca="false">F8+I8+L8</f>
        <v>24</v>
      </c>
      <c r="O8" s="326" t="n">
        <f aca="false">D36+G36+J36</f>
        <v>2</v>
      </c>
      <c r="P8" s="323" t="n">
        <f aca="false">F36+I36+L36</f>
        <v>0</v>
      </c>
      <c r="Q8" s="326" t="n">
        <f aca="false">IF(O8&gt;P8,1,0)</f>
        <v>1</v>
      </c>
      <c r="R8" s="323" t="n">
        <f aca="false">IF(P8&gt;O8,1,0)</f>
        <v>0</v>
      </c>
      <c r="S8" s="346" t="str">
        <f aca="false">Los!$B$11</f>
        <v>SK Badminton Tábor</v>
      </c>
    </row>
    <row r="9" customFormat="false" ht="30" hidden="false" customHeight="true" outlineLevel="0" collapsed="false">
      <c r="A9" s="319" t="s">
        <v>75</v>
      </c>
      <c r="B9" s="320" t="s">
        <v>151</v>
      </c>
      <c r="C9" s="320" t="s">
        <v>152</v>
      </c>
      <c r="D9" s="321" t="n">
        <v>12</v>
      </c>
      <c r="E9" s="321" t="s">
        <v>94</v>
      </c>
      <c r="F9" s="323" t="n">
        <v>21</v>
      </c>
      <c r="G9" s="321" t="n">
        <v>15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27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47" t="str">
        <f aca="false">Los!$B$11</f>
        <v>SK Badminton Tábor</v>
      </c>
    </row>
    <row r="10" customFormat="false" ht="30" hidden="false" customHeight="true" outlineLevel="0" collapsed="false">
      <c r="A10" s="319" t="s">
        <v>59</v>
      </c>
      <c r="B10" s="320" t="s">
        <v>153</v>
      </c>
      <c r="C10" s="320" t="s">
        <v>154</v>
      </c>
      <c r="D10" s="321" t="n">
        <v>21</v>
      </c>
      <c r="E10" s="321" t="s">
        <v>94</v>
      </c>
      <c r="F10" s="323" t="n">
        <v>10</v>
      </c>
      <c r="G10" s="321" t="n">
        <v>21</v>
      </c>
      <c r="H10" s="321" t="s">
        <v>94</v>
      </c>
      <c r="I10" s="323" t="n">
        <v>15</v>
      </c>
      <c r="J10" s="321"/>
      <c r="K10" s="321" t="s">
        <v>94</v>
      </c>
      <c r="L10" s="323"/>
      <c r="M10" s="324" t="n">
        <f aca="false">D10+G10+J10</f>
        <v>42</v>
      </c>
      <c r="N10" s="325" t="n">
        <f aca="false">F10+I10+L10</f>
        <v>25</v>
      </c>
      <c r="O10" s="326" t="n">
        <f aca="false">D38+G38+J38</f>
        <v>2</v>
      </c>
      <c r="P10" s="323" t="n">
        <f aca="false">F38+I38+L38</f>
        <v>0</v>
      </c>
      <c r="Q10" s="326" t="n">
        <f aca="false">IF(O10&gt;P10,1,0)</f>
        <v>1</v>
      </c>
      <c r="R10" s="323" t="n">
        <f aca="false">IF(P10&gt;O10,1,0)</f>
        <v>0</v>
      </c>
      <c r="S10" s="347" t="str">
        <f aca="false">Los!$B$11</f>
        <v>SK Badminton Tábor</v>
      </c>
    </row>
    <row r="11" customFormat="false" ht="30" hidden="false" customHeight="true" outlineLevel="0" collapsed="false">
      <c r="A11" s="319" t="s">
        <v>60</v>
      </c>
      <c r="B11" s="320" t="s">
        <v>155</v>
      </c>
      <c r="C11" s="320" t="s">
        <v>156</v>
      </c>
      <c r="D11" s="321" t="n">
        <v>21</v>
      </c>
      <c r="E11" s="321" t="s">
        <v>94</v>
      </c>
      <c r="F11" s="323" t="n">
        <v>14</v>
      </c>
      <c r="G11" s="321" t="n">
        <v>21</v>
      </c>
      <c r="H11" s="321" t="s">
        <v>94</v>
      </c>
      <c r="I11" s="323" t="n">
        <v>14</v>
      </c>
      <c r="J11" s="321"/>
      <c r="K11" s="321" t="s">
        <v>94</v>
      </c>
      <c r="L11" s="323"/>
      <c r="M11" s="324" t="n">
        <f aca="false">D11+G11+J11</f>
        <v>42</v>
      </c>
      <c r="N11" s="325" t="n">
        <f aca="false">F11+I11+L11</f>
        <v>28</v>
      </c>
      <c r="O11" s="326" t="n">
        <f aca="false">D39+G39+J39</f>
        <v>2</v>
      </c>
      <c r="P11" s="323" t="n">
        <f aca="false">F39+I39+L39</f>
        <v>0</v>
      </c>
      <c r="Q11" s="326" t="n">
        <f aca="false">IF(O11&gt;P11,1,0)</f>
        <v>1</v>
      </c>
      <c r="R11" s="323" t="n">
        <f aca="false">IF(P11&gt;O11,1,0)</f>
        <v>0</v>
      </c>
      <c r="S11" s="347" t="str">
        <f aca="false">Los!$B$11</f>
        <v>SK Badminton Tábor</v>
      </c>
    </row>
    <row r="12" customFormat="false" ht="30" hidden="false" customHeight="true" outlineLevel="0" collapsed="false">
      <c r="A12" s="319" t="s">
        <v>61</v>
      </c>
      <c r="B12" s="320" t="s">
        <v>157</v>
      </c>
      <c r="C12" s="320" t="s">
        <v>158</v>
      </c>
      <c r="D12" s="321" t="n">
        <v>21</v>
      </c>
      <c r="E12" s="321" t="s">
        <v>94</v>
      </c>
      <c r="F12" s="323" t="n">
        <v>12</v>
      </c>
      <c r="G12" s="321" t="n">
        <v>21</v>
      </c>
      <c r="H12" s="321" t="s">
        <v>94</v>
      </c>
      <c r="I12" s="323" t="n">
        <v>9</v>
      </c>
      <c r="J12" s="321"/>
      <c r="K12" s="321" t="s">
        <v>94</v>
      </c>
      <c r="L12" s="323"/>
      <c r="M12" s="324" t="n">
        <f aca="false">D12+G12+J12</f>
        <v>42</v>
      </c>
      <c r="N12" s="325" t="n">
        <f aca="false">F12+I12+L12</f>
        <v>21</v>
      </c>
      <c r="O12" s="326" t="n">
        <f aca="false">D40+G40+J40</f>
        <v>2</v>
      </c>
      <c r="P12" s="323" t="n">
        <f aca="false">F40+I40+L40</f>
        <v>0</v>
      </c>
      <c r="Q12" s="326" t="n">
        <f aca="false">IF(O12&gt;P12,1,0)</f>
        <v>1</v>
      </c>
      <c r="R12" s="323" t="n">
        <f aca="false">IF(P12&gt;O12,1,0)</f>
        <v>0</v>
      </c>
      <c r="S12" s="347" t="str">
        <f aca="false">Los!$B$11</f>
        <v>SK Badminton Tábor</v>
      </c>
    </row>
    <row r="13" customFormat="false" ht="30" hidden="false" customHeight="true" outlineLevel="0" collapsed="false">
      <c r="A13" s="319" t="s">
        <v>62</v>
      </c>
      <c r="B13" s="320" t="s">
        <v>159</v>
      </c>
      <c r="C13" s="320" t="s">
        <v>160</v>
      </c>
      <c r="D13" s="321" t="n">
        <v>21</v>
      </c>
      <c r="E13" s="321" t="s">
        <v>94</v>
      </c>
      <c r="F13" s="323" t="n">
        <v>11</v>
      </c>
      <c r="G13" s="321" t="n">
        <v>21</v>
      </c>
      <c r="H13" s="321" t="s">
        <v>94</v>
      </c>
      <c r="I13" s="323" t="n">
        <v>18</v>
      </c>
      <c r="J13" s="321"/>
      <c r="K13" s="321" t="s">
        <v>94</v>
      </c>
      <c r="L13" s="323"/>
      <c r="M13" s="324" t="n">
        <f aca="false">D13+G13+J13</f>
        <v>42</v>
      </c>
      <c r="N13" s="325" t="n">
        <f aca="false">F13+I13+L13</f>
        <v>29</v>
      </c>
      <c r="O13" s="326" t="n">
        <f aca="false">D41+G41+J41</f>
        <v>2</v>
      </c>
      <c r="P13" s="323" t="n">
        <f aca="false">F41+I41+L41</f>
        <v>0</v>
      </c>
      <c r="Q13" s="326" t="n">
        <f aca="false">IF(O13&gt;P13,1,0)</f>
        <v>1</v>
      </c>
      <c r="R13" s="323" t="n">
        <f aca="false">IF(P13&gt;O13,1,0)</f>
        <v>0</v>
      </c>
      <c r="S13" s="347" t="str">
        <f aca="false">Los!$B$11</f>
        <v>SK Badminton Tábor</v>
      </c>
    </row>
    <row r="14" customFormat="false" ht="30" hidden="false" customHeight="true" outlineLevel="0" collapsed="false">
      <c r="A14" s="319" t="s">
        <v>76</v>
      </c>
      <c r="B14" s="320" t="s">
        <v>161</v>
      </c>
      <c r="C14" s="320" t="s">
        <v>162</v>
      </c>
      <c r="D14" s="321" t="n">
        <v>21</v>
      </c>
      <c r="E14" s="321" t="s">
        <v>94</v>
      </c>
      <c r="F14" s="323" t="n">
        <v>15</v>
      </c>
      <c r="G14" s="321" t="n">
        <v>21</v>
      </c>
      <c r="H14" s="321" t="s">
        <v>94</v>
      </c>
      <c r="I14" s="323" t="n">
        <v>11</v>
      </c>
      <c r="J14" s="321"/>
      <c r="K14" s="321" t="s">
        <v>94</v>
      </c>
      <c r="L14" s="323"/>
      <c r="M14" s="324" t="n">
        <f aca="false">D14+G14+J14</f>
        <v>42</v>
      </c>
      <c r="N14" s="325" t="n">
        <f aca="false">F14+I14+L14</f>
        <v>26</v>
      </c>
      <c r="O14" s="326" t="n">
        <f aca="false">D42+G42+J42</f>
        <v>2</v>
      </c>
      <c r="P14" s="323" t="n">
        <f aca="false">F42+I42+L42</f>
        <v>0</v>
      </c>
      <c r="Q14" s="326" t="n">
        <f aca="false">IF(O14&gt;P14,1,0)</f>
        <v>1</v>
      </c>
      <c r="R14" s="323" t="n">
        <f aca="false">IF(P14&gt;O14,1,0)</f>
        <v>0</v>
      </c>
      <c r="S14" s="347" t="str">
        <f aca="false">Los!$B$11</f>
        <v>SK Badminton Tábor</v>
      </c>
    </row>
    <row r="15" customFormat="false" ht="30" hidden="false" customHeight="true" outlineLevel="0" collapsed="false">
      <c r="A15" s="319" t="s">
        <v>66</v>
      </c>
      <c r="B15" s="320" t="s">
        <v>163</v>
      </c>
      <c r="C15" s="320" t="s">
        <v>164</v>
      </c>
      <c r="D15" s="321" t="n">
        <v>6</v>
      </c>
      <c r="E15" s="321" t="s">
        <v>94</v>
      </c>
      <c r="F15" s="323" t="n">
        <v>21</v>
      </c>
      <c r="G15" s="321" t="n">
        <v>6</v>
      </c>
      <c r="H15" s="321" t="s">
        <v>94</v>
      </c>
      <c r="I15" s="323" t="n">
        <v>21</v>
      </c>
      <c r="J15" s="321"/>
      <c r="K15" s="321" t="s">
        <v>94</v>
      </c>
      <c r="L15" s="323"/>
      <c r="M15" s="324" t="n">
        <f aca="false">D15+G15+J15</f>
        <v>12</v>
      </c>
      <c r="N15" s="325" t="n">
        <f aca="false">F15+I15+L15</f>
        <v>42</v>
      </c>
      <c r="O15" s="326" t="n">
        <f aca="false">D43+G43+J43</f>
        <v>0</v>
      </c>
      <c r="P15" s="323" t="n">
        <f aca="false">F43+I43+L43</f>
        <v>2</v>
      </c>
      <c r="Q15" s="326" t="n">
        <f aca="false">IF(O15&gt;P15,1,0)</f>
        <v>0</v>
      </c>
      <c r="R15" s="323" t="n">
        <f aca="false">IF(P15&gt;O15,1,0)</f>
        <v>1</v>
      </c>
      <c r="S15" s="347" t="str">
        <f aca="false">Los!$B$11</f>
        <v>SK Badminton Tábor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SKB Č. Krumlov "B"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91</v>
      </c>
      <c r="N16" s="334" t="n">
        <f aca="false">SUM(N8:N15)</f>
        <v>237</v>
      </c>
      <c r="O16" s="333" t="n">
        <f aca="false">SUM(O8:O15)</f>
        <v>12</v>
      </c>
      <c r="P16" s="335" t="n">
        <f aca="false">SUM(P8:P15)</f>
        <v>4</v>
      </c>
      <c r="Q16" s="333" t="n">
        <f aca="false">SUM(Q8:Q15)</f>
        <v>6</v>
      </c>
      <c r="R16" s="334" t="n">
        <f aca="false">SUM(R8:R15)</f>
        <v>2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1</v>
      </c>
      <c r="E36" s="345"/>
      <c r="F36" s="345" t="n">
        <f aca="false">IF(F8&gt;D8,1,0)</f>
        <v>0</v>
      </c>
      <c r="G36" s="345" t="n">
        <f aca="false">IF(G8&gt;I8,1,0)</f>
        <v>1</v>
      </c>
      <c r="H36" s="345"/>
      <c r="I36" s="345" t="n">
        <f aca="false">IF(I8&gt;G8,1,0)</f>
        <v>0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1</v>
      </c>
      <c r="E38" s="345"/>
      <c r="F38" s="345" t="n">
        <f aca="false">IF(F10&gt;D10,1,0)</f>
        <v>0</v>
      </c>
      <c r="G38" s="345" t="n">
        <f aca="false">IF(G10&gt;I10,1,0)</f>
        <v>1</v>
      </c>
      <c r="H38" s="345"/>
      <c r="I38" s="345" t="n">
        <f aca="false">IF(I10&gt;G10,1,0)</f>
        <v>0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1</v>
      </c>
      <c r="E39" s="345"/>
      <c r="F39" s="345" t="n">
        <f aca="false">IF(F11&gt;D11,1,0)</f>
        <v>0</v>
      </c>
      <c r="G39" s="345" t="n">
        <f aca="false">IF(G11&gt;I11,1,0)</f>
        <v>1</v>
      </c>
      <c r="H39" s="345"/>
      <c r="I39" s="345" t="n">
        <f aca="false">IF(I11&gt;G11,1,0)</f>
        <v>0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1</v>
      </c>
      <c r="E40" s="345"/>
      <c r="F40" s="345" t="n">
        <f aca="false">IF(F12&gt;D12,1,0)</f>
        <v>0</v>
      </c>
      <c r="G40" s="345" t="n">
        <f aca="false">IF(G12&gt;I12,1,0)</f>
        <v>1</v>
      </c>
      <c r="H40" s="345"/>
      <c r="I40" s="345" t="n">
        <f aca="false">IF(I12&gt;G12,1,0)</f>
        <v>0</v>
      </c>
      <c r="J40" s="345" t="n">
        <f aca="false">IF(J12&gt;L12,1,0)</f>
        <v>0</v>
      </c>
      <c r="K40" s="345"/>
      <c r="L40" s="345" t="n">
        <f aca="false">IF(L12&gt;J12,1,0)</f>
        <v>0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1</v>
      </c>
      <c r="E41" s="345"/>
      <c r="F41" s="345" t="n">
        <f aca="false">IF(F13&gt;D13,1,0)</f>
        <v>0</v>
      </c>
      <c r="G41" s="345" t="n">
        <f aca="false">IF(G13&gt;I13,1,0)</f>
        <v>1</v>
      </c>
      <c r="H41" s="345"/>
      <c r="I41" s="345" t="n">
        <f aca="false">IF(I13&gt;G13,1,0)</f>
        <v>0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1</v>
      </c>
      <c r="E42" s="345"/>
      <c r="F42" s="345" t="n">
        <f aca="false">IF(F14&gt;D14,1,0)</f>
        <v>0</v>
      </c>
      <c r="G42" s="345" t="n">
        <f aca="false">IF(G14&gt;I14,1,0)</f>
        <v>1</v>
      </c>
      <c r="H42" s="345"/>
      <c r="I42" s="345" t="n">
        <f aca="false">IF(I14&gt;G14,1,0)</f>
        <v>0</v>
      </c>
      <c r="J42" s="345" t="n">
        <f aca="false">IF(J14&gt;L14,1,0)</f>
        <v>0</v>
      </c>
      <c r="K42" s="345"/>
      <c r="L42" s="345" t="n">
        <f aca="false">IF(L14&gt;J14,1,0)</f>
        <v>0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0</v>
      </c>
      <c r="E43" s="345"/>
      <c r="F43" s="345" t="n">
        <f aca="false">IF(F15&gt;D15,1,0)</f>
        <v>1</v>
      </c>
      <c r="G43" s="345" t="n">
        <f aca="false">IF(G15&gt;I15,1,0)</f>
        <v>0</v>
      </c>
      <c r="H43" s="345"/>
      <c r="I43" s="345" t="n">
        <f aca="false">IF(I15&gt;G15,1,0)</f>
        <v>1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11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3-4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4</v>
      </c>
      <c r="B4" s="357"/>
      <c r="C4" s="357" t="str">
        <f aca="false">'3-4'!C3</f>
        <v>TJ Sokol Křemže "A"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3-4'!C4</f>
        <v>TJ Sokol Křemže "B"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. kolo</v>
      </c>
      <c r="AD4" s="357"/>
      <c r="AE4" s="357" t="str">
        <f aca="false">C4</f>
        <v>TJ Sokol Křemže "A"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Křemže "B"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3-4'!B8</f>
        <v>Patera, Krejčí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3-4'!C8</f>
        <v>Steinbauer, Motejlová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3-4'!B9</f>
        <v>xxx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3-4'!C9</f>
        <v>Holeček, Schrenk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B$11</f>
        <v>SK Badminton Tábor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B$11</f>
        <v>SK Badminton Tábor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3-4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3-4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. kolo</v>
      </c>
      <c r="B31" s="357"/>
      <c r="C31" s="357" t="str">
        <f aca="false">C4</f>
        <v>TJ Sokol Křemže "A"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Křemže "B"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. kolo</v>
      </c>
      <c r="AD31" s="357"/>
      <c r="AE31" s="357" t="str">
        <f aca="false">C4</f>
        <v>TJ Sokol Křemže "A"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Křemže "B"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3-4'!B10</f>
        <v>Fučíková, Krejčí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3-4'!C10</f>
        <v>Motejlová,Weber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3-4'!B11</f>
        <v>Kukač, Pirtyák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3-4'!C11</f>
        <v>Fošum, Kodat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B$11</f>
        <v>SK Badminton Tábor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B$11</f>
        <v>SK Badminton Tábor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3-4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3-4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. kolo</v>
      </c>
      <c r="B58" s="357"/>
      <c r="C58" s="357" t="str">
        <f aca="false">C4</f>
        <v>TJ Sokol Křemže "A"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Křemže "B"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. kolo</v>
      </c>
      <c r="AD58" s="357"/>
      <c r="AE58" s="357" t="str">
        <f aca="false">C4</f>
        <v>TJ Sokol Křemže "A"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Křemže "B"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3-4'!B14</f>
        <v>Kudláčková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3-4'!C14</f>
        <v>Weberová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3-4'!B15</f>
        <v>Kukač 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3-4'!C15</f>
        <v>Fošum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B$11</f>
        <v>SK Badminton Tábor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B$11</f>
        <v>SK Badminton Tábor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3-4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3-4</v>
      </c>
      <c r="AD84" s="352" t="s">
        <v>181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. kolo</v>
      </c>
      <c r="B85" s="357"/>
      <c r="C85" s="357" t="str">
        <f aca="false">C58</f>
        <v>TJ Sokol Křemže "A"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Křemže "B"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. kolo</v>
      </c>
      <c r="AD85" s="357"/>
      <c r="AE85" s="357" t="str">
        <f aca="false">C58</f>
        <v>TJ Sokol Křemže "A"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Křemže "B"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3-4'!B15</f>
        <v>Kukač 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3-4'!C15</f>
        <v>Fošum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B$11</f>
        <v>SK Badminton Tábor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B$11</f>
        <v>SK Badminton Tábor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25" activeCellId="0" sqref="B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19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2-5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4</v>
      </c>
      <c r="B4" s="357"/>
      <c r="C4" s="357" t="str">
        <f aca="false">'2-5'!C3</f>
        <v>SKB Č. Krumlov "B"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2-5'!C4</f>
        <v>TJ Sokol Vodňany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. kolo</v>
      </c>
      <c r="AD4" s="357"/>
      <c r="AE4" s="357" t="str">
        <f aca="false">C4</f>
        <v>SKB Č. Krumlov "B"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Vodňany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2-5'!B8</f>
        <v>Hnilička, Kozáková</v>
      </c>
      <c r="C5" s="398"/>
      <c r="D5" s="364"/>
      <c r="E5" s="364"/>
      <c r="F5" s="364"/>
      <c r="G5" s="364"/>
      <c r="H5" s="364"/>
      <c r="I5" s="364"/>
      <c r="J5" s="364"/>
      <c r="K5" s="364"/>
      <c r="L5" s="364"/>
      <c r="M5" s="399" t="s">
        <v>94</v>
      </c>
      <c r="N5" s="361" t="str">
        <f aca="false">'2-5'!C8</f>
        <v>Hlavová, Petrův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2-5'!B9</f>
        <v>Jurný st., Dvořák</v>
      </c>
      <c r="AE5" s="398"/>
      <c r="AF5" s="364"/>
      <c r="AG5" s="364"/>
      <c r="AH5" s="364"/>
      <c r="AI5" s="364"/>
      <c r="AJ5" s="364"/>
      <c r="AK5" s="364"/>
      <c r="AL5" s="364"/>
      <c r="AM5" s="364"/>
      <c r="AN5" s="364"/>
      <c r="AO5" s="399" t="s">
        <v>94</v>
      </c>
      <c r="AP5" s="365" t="str">
        <f aca="false">'2-5'!C9</f>
        <v>Vojta, Plachta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B$11</f>
        <v>SK Badminton Tábor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B$11</f>
        <v>SK Badminton Tábor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2-5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2-5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. kolo</v>
      </c>
      <c r="B31" s="357"/>
      <c r="C31" s="357" t="str">
        <f aca="false">C4</f>
        <v>SKB Č. Krumlov "B"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Vodňany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. kolo</v>
      </c>
      <c r="AD31" s="357"/>
      <c r="AE31" s="357" t="str">
        <f aca="false">C4</f>
        <v>SKB Č. Krumlov "B"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Vodňany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2-5'!B10</f>
        <v>Kozáková, Fišerová</v>
      </c>
      <c r="C32" s="398"/>
      <c r="D32" s="364"/>
      <c r="E32" s="364"/>
      <c r="F32" s="364"/>
      <c r="G32" s="364"/>
      <c r="H32" s="364"/>
      <c r="I32" s="364"/>
      <c r="J32" s="364"/>
      <c r="K32" s="364"/>
      <c r="L32" s="364"/>
      <c r="M32" s="399" t="s">
        <v>94</v>
      </c>
      <c r="N32" s="365" t="str">
        <f aca="false">'2-5'!C10</f>
        <v>Bouberlová, Hlav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2-5'!B11</f>
        <v>Pražák, Jurný ml.</v>
      </c>
      <c r="AE32" s="398"/>
      <c r="AF32" s="364"/>
      <c r="AG32" s="364"/>
      <c r="AH32" s="364"/>
      <c r="AI32" s="364"/>
      <c r="AJ32" s="364"/>
      <c r="AK32" s="364"/>
      <c r="AL32" s="364"/>
      <c r="AM32" s="364"/>
      <c r="AN32" s="364"/>
      <c r="AO32" s="399" t="s">
        <v>94</v>
      </c>
      <c r="AP32" s="365" t="str">
        <f aca="false">'2-5'!C11</f>
        <v>Bouberle, Hazuka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B$11</f>
        <v>SK Badminton Tábor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B$11</f>
        <v>SK Badminton Tábor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2-5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2-5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. kolo</v>
      </c>
      <c r="B58" s="357"/>
      <c r="C58" s="357" t="str">
        <f aca="false">C4</f>
        <v>SKB Č. Krumlov "B"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Vodňany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. kolo</v>
      </c>
      <c r="AD58" s="357"/>
      <c r="AE58" s="357" t="str">
        <f aca="false">C4</f>
        <v>SKB Č. Krumlov "B"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Vodňany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2-5'!B14</f>
        <v>Fišerová</v>
      </c>
      <c r="C59" s="398"/>
      <c r="D59" s="364"/>
      <c r="E59" s="364"/>
      <c r="F59" s="364"/>
      <c r="G59" s="364"/>
      <c r="H59" s="364"/>
      <c r="I59" s="364"/>
      <c r="J59" s="364"/>
      <c r="K59" s="364"/>
      <c r="L59" s="364"/>
      <c r="M59" s="399" t="s">
        <v>94</v>
      </c>
      <c r="N59" s="365" t="str">
        <f aca="false">'2-5'!C14</f>
        <v>Bouberlová 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2-5'!B15</f>
        <v>Jurný ml.</v>
      </c>
      <c r="AE59" s="398"/>
      <c r="AF59" s="364"/>
      <c r="AG59" s="364"/>
      <c r="AH59" s="364"/>
      <c r="AI59" s="364"/>
      <c r="AJ59" s="364"/>
      <c r="AK59" s="364"/>
      <c r="AL59" s="364"/>
      <c r="AM59" s="364"/>
      <c r="AN59" s="364"/>
      <c r="AO59" s="399" t="s">
        <v>94</v>
      </c>
      <c r="AP59" s="365" t="str">
        <f aca="false">'2-5'!C15</f>
        <v>Bouberle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B$11</f>
        <v>SK Badminton Tábor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B$11</f>
        <v>SK Badminton Tábor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2-5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2-5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. kolo</v>
      </c>
      <c r="B85" s="357"/>
      <c r="C85" s="357" t="str">
        <f aca="false">C58</f>
        <v>SKB Č. Krumlov "B"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Vodňany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. kolo</v>
      </c>
      <c r="AD85" s="357"/>
      <c r="AE85" s="357" t="str">
        <f aca="false">C58</f>
        <v>SKB Č. Krumlov "B"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Vodňany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2-5'!B15</f>
        <v>Jurný ml.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2-5'!C15</f>
        <v>Bouberle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B$11</f>
        <v>SK Badminton Tábor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B$11</f>
        <v>SK Badminton Tábor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43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12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17</f>
        <v>SK Badminton Tábor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17</f>
        <v>SKB Č. Krumlov "B"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83</v>
      </c>
      <c r="C8" s="320" t="s">
        <v>149</v>
      </c>
      <c r="D8" s="321" t="n">
        <v>17</v>
      </c>
      <c r="E8" s="322" t="s">
        <v>94</v>
      </c>
      <c r="F8" s="323" t="n">
        <v>21</v>
      </c>
      <c r="G8" s="321" t="n">
        <v>10</v>
      </c>
      <c r="H8" s="322" t="s">
        <v>94</v>
      </c>
      <c r="I8" s="323" t="n">
        <v>21</v>
      </c>
      <c r="J8" s="321"/>
      <c r="K8" s="322" t="s">
        <v>94</v>
      </c>
      <c r="L8" s="323"/>
      <c r="M8" s="324" t="n">
        <f aca="false">D8+G8+J8</f>
        <v>27</v>
      </c>
      <c r="N8" s="325" t="n">
        <f aca="false">F8+I8+L8</f>
        <v>42</v>
      </c>
      <c r="O8" s="326" t="n">
        <f aca="false">D36+G36+J36</f>
        <v>0</v>
      </c>
      <c r="P8" s="323" t="n">
        <f aca="false">F36+I36+L36</f>
        <v>2</v>
      </c>
      <c r="Q8" s="326" t="n">
        <f aca="false">IF(O8&gt;P8,1,0)</f>
        <v>0</v>
      </c>
      <c r="R8" s="323" t="n">
        <f aca="false">IF(P8&gt;O8,1,0)</f>
        <v>1</v>
      </c>
      <c r="S8" s="346" t="str">
        <f aca="false">Los!$C$16</f>
        <v>TJ Sokol Křemže "B"</v>
      </c>
    </row>
    <row r="9" customFormat="false" ht="30" hidden="false" customHeight="true" outlineLevel="0" collapsed="false">
      <c r="A9" s="319" t="s">
        <v>75</v>
      </c>
      <c r="B9" s="320" t="s">
        <v>184</v>
      </c>
      <c r="C9" s="320" t="s">
        <v>185</v>
      </c>
      <c r="D9" s="321" t="n">
        <v>16</v>
      </c>
      <c r="E9" s="321" t="s">
        <v>94</v>
      </c>
      <c r="F9" s="323" t="n">
        <v>21</v>
      </c>
      <c r="G9" s="321" t="n">
        <v>5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21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47" t="str">
        <f aca="false">Los!$C$16</f>
        <v>TJ Sokol Křemže "B"</v>
      </c>
    </row>
    <row r="10" customFormat="false" ht="30" hidden="false" customHeight="true" outlineLevel="0" collapsed="false">
      <c r="A10" s="319" t="s">
        <v>59</v>
      </c>
      <c r="B10" s="320" t="s">
        <v>127</v>
      </c>
      <c r="C10" s="320" t="s">
        <v>153</v>
      </c>
      <c r="D10" s="321" t="n">
        <v>0</v>
      </c>
      <c r="E10" s="321" t="s">
        <v>94</v>
      </c>
      <c r="F10" s="323" t="n">
        <v>21</v>
      </c>
      <c r="G10" s="321" t="n">
        <v>0</v>
      </c>
      <c r="H10" s="321" t="s">
        <v>94</v>
      </c>
      <c r="I10" s="323" t="n">
        <v>21</v>
      </c>
      <c r="J10" s="321"/>
      <c r="K10" s="321" t="s">
        <v>94</v>
      </c>
      <c r="L10" s="323"/>
      <c r="M10" s="324" t="n">
        <f aca="false">D10+G10+J10</f>
        <v>0</v>
      </c>
      <c r="N10" s="325" t="n">
        <f aca="false">F10+I10+L10</f>
        <v>42</v>
      </c>
      <c r="O10" s="326" t="n">
        <f aca="false">D38+G38+J38</f>
        <v>0</v>
      </c>
      <c r="P10" s="323" t="n">
        <f aca="false">F38+I38+L38</f>
        <v>2</v>
      </c>
      <c r="Q10" s="326" t="n">
        <f aca="false">IF(O10&gt;P10,1,0)</f>
        <v>0</v>
      </c>
      <c r="R10" s="323" t="n">
        <f aca="false">IF(P10&gt;O10,1,0)</f>
        <v>1</v>
      </c>
      <c r="S10" s="347" t="str">
        <f aca="false">Los!$C$16</f>
        <v>TJ Sokol Křemže "B"</v>
      </c>
    </row>
    <row r="11" customFormat="false" ht="30" hidden="false" customHeight="true" outlineLevel="0" collapsed="false">
      <c r="A11" s="319" t="s">
        <v>60</v>
      </c>
      <c r="B11" s="320" t="s">
        <v>186</v>
      </c>
      <c r="C11" s="320" t="s">
        <v>155</v>
      </c>
      <c r="D11" s="321" t="n">
        <v>11</v>
      </c>
      <c r="E11" s="321" t="s">
        <v>94</v>
      </c>
      <c r="F11" s="323" t="n">
        <v>21</v>
      </c>
      <c r="G11" s="321" t="n">
        <v>16</v>
      </c>
      <c r="H11" s="321" t="s">
        <v>94</v>
      </c>
      <c r="I11" s="323" t="n">
        <v>21</v>
      </c>
      <c r="J11" s="321"/>
      <c r="K11" s="321" t="s">
        <v>94</v>
      </c>
      <c r="L11" s="323"/>
      <c r="M11" s="324" t="n">
        <f aca="false">D11+G11+J11</f>
        <v>27</v>
      </c>
      <c r="N11" s="325" t="n">
        <f aca="false">F11+I11+L11</f>
        <v>42</v>
      </c>
      <c r="O11" s="326" t="n">
        <f aca="false">D39+G39+J39</f>
        <v>0</v>
      </c>
      <c r="P11" s="323" t="n">
        <f aca="false">F39+I39+L39</f>
        <v>2</v>
      </c>
      <c r="Q11" s="326" t="n">
        <f aca="false">IF(O11&gt;P11,1,0)</f>
        <v>0</v>
      </c>
      <c r="R11" s="323" t="n">
        <f aca="false">IF(P11&gt;O11,1,0)</f>
        <v>1</v>
      </c>
      <c r="S11" s="347" t="str">
        <f aca="false">Los!$C$16</f>
        <v>TJ Sokol Křemže "B"</v>
      </c>
    </row>
    <row r="12" customFormat="false" ht="30" hidden="false" customHeight="true" outlineLevel="0" collapsed="false">
      <c r="A12" s="319" t="s">
        <v>61</v>
      </c>
      <c r="B12" s="320" t="s">
        <v>187</v>
      </c>
      <c r="C12" s="320" t="s">
        <v>188</v>
      </c>
      <c r="D12" s="321" t="n">
        <v>21</v>
      </c>
      <c r="E12" s="321" t="s">
        <v>94</v>
      </c>
      <c r="F12" s="323" t="n">
        <v>16</v>
      </c>
      <c r="G12" s="321" t="n">
        <v>14</v>
      </c>
      <c r="H12" s="321" t="s">
        <v>94</v>
      </c>
      <c r="I12" s="323" t="n">
        <v>21</v>
      </c>
      <c r="J12" s="321" t="n">
        <v>4</v>
      </c>
      <c r="K12" s="321" t="s">
        <v>94</v>
      </c>
      <c r="L12" s="323" t="n">
        <v>21</v>
      </c>
      <c r="M12" s="324" t="n">
        <f aca="false">D12+G12+J12</f>
        <v>39</v>
      </c>
      <c r="N12" s="325" t="n">
        <f aca="false">F12+I12+L12</f>
        <v>58</v>
      </c>
      <c r="O12" s="326" t="n">
        <f aca="false">D40+G40+J40</f>
        <v>1</v>
      </c>
      <c r="P12" s="323" t="n">
        <f aca="false">F40+I40+L40</f>
        <v>2</v>
      </c>
      <c r="Q12" s="326" t="n">
        <f aca="false">IF(O12&gt;P12,1,0)</f>
        <v>0</v>
      </c>
      <c r="R12" s="323" t="n">
        <f aca="false">IF(P12&gt;O12,1,0)</f>
        <v>1</v>
      </c>
      <c r="S12" s="347" t="str">
        <f aca="false">Los!$C$16</f>
        <v>TJ Sokol Křemže "B"</v>
      </c>
    </row>
    <row r="13" customFormat="false" ht="30" hidden="false" customHeight="true" outlineLevel="0" collapsed="false">
      <c r="A13" s="319" t="s">
        <v>62</v>
      </c>
      <c r="B13" s="320" t="s">
        <v>189</v>
      </c>
      <c r="C13" s="320" t="s">
        <v>159</v>
      </c>
      <c r="D13" s="321" t="n">
        <v>15</v>
      </c>
      <c r="E13" s="321" t="s">
        <v>94</v>
      </c>
      <c r="F13" s="323" t="n">
        <v>21</v>
      </c>
      <c r="G13" s="321" t="n">
        <v>17</v>
      </c>
      <c r="H13" s="321" t="s">
        <v>94</v>
      </c>
      <c r="I13" s="323" t="n">
        <v>21</v>
      </c>
      <c r="J13" s="321"/>
      <c r="K13" s="321" t="s">
        <v>94</v>
      </c>
      <c r="L13" s="323"/>
      <c r="M13" s="324" t="n">
        <f aca="false">D13+G13+J13</f>
        <v>32</v>
      </c>
      <c r="N13" s="325" t="n">
        <f aca="false">F13+I13+L13</f>
        <v>42</v>
      </c>
      <c r="O13" s="326" t="n">
        <f aca="false">D41+G41+J41</f>
        <v>0</v>
      </c>
      <c r="P13" s="323" t="n">
        <f aca="false">F41+I41+L41</f>
        <v>2</v>
      </c>
      <c r="Q13" s="326" t="n">
        <f aca="false">IF(O13&gt;P13,1,0)</f>
        <v>0</v>
      </c>
      <c r="R13" s="323" t="n">
        <f aca="false">IF(P13&gt;O13,1,0)</f>
        <v>1</v>
      </c>
      <c r="S13" s="347" t="str">
        <f aca="false">Los!$C$16</f>
        <v>TJ Sokol Křemže "B"</v>
      </c>
    </row>
    <row r="14" customFormat="false" ht="30" hidden="false" customHeight="true" outlineLevel="0" collapsed="false">
      <c r="A14" s="319" t="s">
        <v>76</v>
      </c>
      <c r="B14" s="320" t="s">
        <v>190</v>
      </c>
      <c r="C14" s="320" t="s">
        <v>161</v>
      </c>
      <c r="D14" s="321" t="n">
        <v>13</v>
      </c>
      <c r="E14" s="321" t="s">
        <v>94</v>
      </c>
      <c r="F14" s="323" t="n">
        <v>21</v>
      </c>
      <c r="G14" s="321" t="n">
        <v>9</v>
      </c>
      <c r="H14" s="321" t="s">
        <v>94</v>
      </c>
      <c r="I14" s="323" t="n">
        <v>21</v>
      </c>
      <c r="J14" s="321"/>
      <c r="K14" s="321" t="s">
        <v>94</v>
      </c>
      <c r="L14" s="323"/>
      <c r="M14" s="324" t="n">
        <f aca="false">D14+G14+J14</f>
        <v>22</v>
      </c>
      <c r="N14" s="325" t="n">
        <f aca="false">F14+I14+L14</f>
        <v>42</v>
      </c>
      <c r="O14" s="326" t="n">
        <f aca="false">D42+G42+J42</f>
        <v>0</v>
      </c>
      <c r="P14" s="323" t="n">
        <f aca="false">F42+I42+L42</f>
        <v>2</v>
      </c>
      <c r="Q14" s="326" t="n">
        <f aca="false">IF(O14&gt;P14,1,0)</f>
        <v>0</v>
      </c>
      <c r="R14" s="323" t="n">
        <f aca="false">IF(P14&gt;O14,1,0)</f>
        <v>1</v>
      </c>
      <c r="S14" s="347" t="str">
        <f aca="false">Los!$C$16</f>
        <v>TJ Sokol Křemže "B"</v>
      </c>
      <c r="U14" s="282" t="s">
        <v>67</v>
      </c>
    </row>
    <row r="15" customFormat="false" ht="30" hidden="false" customHeight="true" outlineLevel="0" collapsed="false">
      <c r="A15" s="319" t="s">
        <v>66</v>
      </c>
      <c r="B15" s="320" t="s">
        <v>191</v>
      </c>
      <c r="C15" s="320" t="s">
        <v>163</v>
      </c>
      <c r="D15" s="321" t="n">
        <v>21</v>
      </c>
      <c r="E15" s="321" t="s">
        <v>94</v>
      </c>
      <c r="F15" s="323" t="n">
        <v>14</v>
      </c>
      <c r="G15" s="321" t="n">
        <v>9</v>
      </c>
      <c r="H15" s="321" t="s">
        <v>94</v>
      </c>
      <c r="I15" s="323" t="n">
        <v>21</v>
      </c>
      <c r="J15" s="321" t="n">
        <v>16</v>
      </c>
      <c r="K15" s="321" t="s">
        <v>94</v>
      </c>
      <c r="L15" s="323" t="n">
        <v>21</v>
      </c>
      <c r="M15" s="324" t="n">
        <f aca="false">D15+G15+J15</f>
        <v>46</v>
      </c>
      <c r="N15" s="325" t="n">
        <f aca="false">F15+I15+L15</f>
        <v>56</v>
      </c>
      <c r="O15" s="326" t="n">
        <f aca="false">D43+G43+J43</f>
        <v>1</v>
      </c>
      <c r="P15" s="323" t="n">
        <f aca="false">F43+I43+L43</f>
        <v>2</v>
      </c>
      <c r="Q15" s="326" t="n">
        <f aca="false">IF(O15&gt;P15,1,0)</f>
        <v>0</v>
      </c>
      <c r="R15" s="323" t="n">
        <f aca="false">IF(P15&gt;O15,1,0)</f>
        <v>1</v>
      </c>
      <c r="S15" s="347" t="str">
        <f aca="false">Los!$C$16</f>
        <v>TJ Sokol Křemže "B"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SKB Č. Krumlov "B"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14</v>
      </c>
      <c r="N16" s="334" t="n">
        <f aca="false">SUM(N8:N15)</f>
        <v>366</v>
      </c>
      <c r="O16" s="333" t="n">
        <f aca="false">SUM(O8:O15)</f>
        <v>2</v>
      </c>
      <c r="P16" s="335" t="n">
        <f aca="false">SUM(P8:P15)</f>
        <v>16</v>
      </c>
      <c r="Q16" s="333" t="n">
        <f aca="false">SUM(Q8:Q15)</f>
        <v>0</v>
      </c>
      <c r="R16" s="334" t="n">
        <f aca="false">SUM(R8:R15)</f>
        <v>8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0</v>
      </c>
      <c r="E36" s="345"/>
      <c r="F36" s="345" t="n">
        <f aca="false">IF(F8&gt;D8,1,0)</f>
        <v>1</v>
      </c>
      <c r="G36" s="345" t="n">
        <f aca="false">IF(G8&gt;I8,1,0)</f>
        <v>0</v>
      </c>
      <c r="H36" s="345"/>
      <c r="I36" s="345" t="n">
        <f aca="false">IF(I8&gt;G8,1,0)</f>
        <v>1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0</v>
      </c>
      <c r="E38" s="345"/>
      <c r="F38" s="345" t="n">
        <f aca="false">IF(F10&gt;D10,1,0)</f>
        <v>1</v>
      </c>
      <c r="G38" s="345" t="n">
        <f aca="false">IF(G10&gt;I10,1,0)</f>
        <v>0</v>
      </c>
      <c r="H38" s="345"/>
      <c r="I38" s="345" t="n">
        <f aca="false">IF(I10&gt;G10,1,0)</f>
        <v>1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0</v>
      </c>
      <c r="E39" s="345"/>
      <c r="F39" s="345" t="n">
        <f aca="false">IF(F11&gt;D11,1,0)</f>
        <v>1</v>
      </c>
      <c r="G39" s="345" t="n">
        <f aca="false">IF(G11&gt;I11,1,0)</f>
        <v>0</v>
      </c>
      <c r="H39" s="345"/>
      <c r="I39" s="345" t="n">
        <f aca="false">IF(I11&gt;G11,1,0)</f>
        <v>1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1</v>
      </c>
      <c r="E40" s="345"/>
      <c r="F40" s="345" t="n">
        <f aca="false">IF(F12&gt;D12,1,0)</f>
        <v>0</v>
      </c>
      <c r="G40" s="345" t="n">
        <f aca="false">IF(G12&gt;I12,1,0)</f>
        <v>0</v>
      </c>
      <c r="H40" s="345"/>
      <c r="I40" s="345" t="n">
        <f aca="false">IF(I12&gt;G12,1,0)</f>
        <v>1</v>
      </c>
      <c r="J40" s="345" t="n">
        <f aca="false">IF(J12&gt;L12,1,0)</f>
        <v>0</v>
      </c>
      <c r="K40" s="345"/>
      <c r="L40" s="345" t="n">
        <f aca="false">IF(L12&gt;J12,1,0)</f>
        <v>1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0</v>
      </c>
      <c r="E41" s="345"/>
      <c r="F41" s="345" t="n">
        <f aca="false">IF(F13&gt;D13,1,0)</f>
        <v>1</v>
      </c>
      <c r="G41" s="345" t="n">
        <f aca="false">IF(G13&gt;I13,1,0)</f>
        <v>0</v>
      </c>
      <c r="H41" s="345"/>
      <c r="I41" s="345" t="n">
        <f aca="false">IF(I13&gt;G13,1,0)</f>
        <v>1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0</v>
      </c>
      <c r="E42" s="345"/>
      <c r="F42" s="345" t="n">
        <f aca="false">IF(F14&gt;D14,1,0)</f>
        <v>1</v>
      </c>
      <c r="G42" s="345" t="n">
        <f aca="false">IF(G14&gt;I14,1,0)</f>
        <v>0</v>
      </c>
      <c r="H42" s="345"/>
      <c r="I42" s="345" t="n">
        <f aca="false">IF(I14&gt;G14,1,0)</f>
        <v>1</v>
      </c>
      <c r="J42" s="345" t="n">
        <f aca="false">IF(J14&gt;L14,1,0)</f>
        <v>0</v>
      </c>
      <c r="K42" s="345"/>
      <c r="L42" s="345" t="n">
        <f aca="false">IF(L14&gt;J14,1,0)</f>
        <v>0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1</v>
      </c>
      <c r="E43" s="345"/>
      <c r="F43" s="345" t="n">
        <f aca="false">IF(F15&gt;D15,1,0)</f>
        <v>0</v>
      </c>
      <c r="G43" s="345" t="n">
        <f aca="false">IF(G15&gt;I15,1,0)</f>
        <v>0</v>
      </c>
      <c r="H43" s="345"/>
      <c r="I43" s="345" t="n">
        <f aca="false">IF(I15&gt;G15,1,0)</f>
        <v>1</v>
      </c>
      <c r="J43" s="345" t="n">
        <f aca="false">IF(J15&gt;L15,1,0)</f>
        <v>0</v>
      </c>
      <c r="K43" s="345"/>
      <c r="L43" s="345" t="n">
        <f aca="false">IF(L15&gt;J15,1,0)</f>
        <v>1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66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20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18</f>
        <v>TJ Sokol Křemže "A"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18</f>
        <v>TJ Sokol Vodňany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25</v>
      </c>
      <c r="C8" s="320" t="s">
        <v>192</v>
      </c>
      <c r="D8" s="321" t="n">
        <v>10</v>
      </c>
      <c r="E8" s="322" t="s">
        <v>94</v>
      </c>
      <c r="F8" s="323" t="n">
        <v>21</v>
      </c>
      <c r="G8" s="321" t="n">
        <v>12</v>
      </c>
      <c r="H8" s="322" t="s">
        <v>94</v>
      </c>
      <c r="I8" s="323" t="n">
        <v>21</v>
      </c>
      <c r="J8" s="321"/>
      <c r="K8" s="322" t="s">
        <v>94</v>
      </c>
      <c r="L8" s="323"/>
      <c r="M8" s="324" t="n">
        <f aca="false">D8+G8+J8</f>
        <v>22</v>
      </c>
      <c r="N8" s="325" t="n">
        <f aca="false">F8+I8+L8</f>
        <v>42</v>
      </c>
      <c r="O8" s="326" t="n">
        <f aca="false">D36+G36+J36</f>
        <v>0</v>
      </c>
      <c r="P8" s="323" t="n">
        <f aca="false">F36+I36+L36</f>
        <v>2</v>
      </c>
      <c r="Q8" s="326" t="n">
        <f aca="false">IF(O8&gt;P8,1,0)</f>
        <v>0</v>
      </c>
      <c r="R8" s="323" t="n">
        <f aca="false">IF(P8&gt;O8,1,0)</f>
        <v>1</v>
      </c>
      <c r="S8" s="346" t="str">
        <f aca="false">Los!$C$16</f>
        <v>TJ Sokol Křemže "B"</v>
      </c>
    </row>
    <row r="9" customFormat="false" ht="30" hidden="false" customHeight="true" outlineLevel="0" collapsed="false">
      <c r="A9" s="319" t="s">
        <v>75</v>
      </c>
      <c r="B9" s="320" t="s">
        <v>127</v>
      </c>
      <c r="C9" s="320" t="s">
        <v>193</v>
      </c>
      <c r="D9" s="321" t="n">
        <v>0</v>
      </c>
      <c r="E9" s="321" t="s">
        <v>94</v>
      </c>
      <c r="F9" s="323" t="n">
        <v>21</v>
      </c>
      <c r="G9" s="321" t="n">
        <v>0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0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47" t="str">
        <f aca="false">Los!$C$16</f>
        <v>TJ Sokol Křemže "B"</v>
      </c>
    </row>
    <row r="10" customFormat="false" ht="30" hidden="false" customHeight="true" outlineLevel="0" collapsed="false">
      <c r="A10" s="319" t="s">
        <v>59</v>
      </c>
      <c r="B10" s="320" t="s">
        <v>194</v>
      </c>
      <c r="C10" s="320" t="s">
        <v>154</v>
      </c>
      <c r="D10" s="321" t="n">
        <v>16</v>
      </c>
      <c r="E10" s="321" t="s">
        <v>94</v>
      </c>
      <c r="F10" s="323" t="n">
        <v>21</v>
      </c>
      <c r="G10" s="321" t="n">
        <v>13</v>
      </c>
      <c r="H10" s="321" t="s">
        <v>94</v>
      </c>
      <c r="I10" s="323" t="n">
        <v>21</v>
      </c>
      <c r="J10" s="321"/>
      <c r="K10" s="321" t="s">
        <v>94</v>
      </c>
      <c r="L10" s="323"/>
      <c r="M10" s="324" t="n">
        <f aca="false">D10+G10+J10</f>
        <v>29</v>
      </c>
      <c r="N10" s="325" t="n">
        <f aca="false">F10+I10+L10</f>
        <v>42</v>
      </c>
      <c r="O10" s="326" t="n">
        <f aca="false">D38+G38+J38</f>
        <v>0</v>
      </c>
      <c r="P10" s="323" t="n">
        <f aca="false">F38+I38+L38</f>
        <v>2</v>
      </c>
      <c r="Q10" s="326" t="n">
        <f aca="false">IF(O10&gt;P10,1,0)</f>
        <v>0</v>
      </c>
      <c r="R10" s="323" t="n">
        <f aca="false">IF(P10&gt;O10,1,0)</f>
        <v>1</v>
      </c>
      <c r="S10" s="347" t="str">
        <f aca="false">Los!$C$16</f>
        <v>TJ Sokol Křemže "B"</v>
      </c>
    </row>
    <row r="11" customFormat="false" ht="30" hidden="false" customHeight="true" outlineLevel="0" collapsed="false">
      <c r="A11" s="319" t="s">
        <v>60</v>
      </c>
      <c r="B11" s="320" t="s">
        <v>131</v>
      </c>
      <c r="C11" s="320" t="s">
        <v>195</v>
      </c>
      <c r="D11" s="321" t="n">
        <v>21</v>
      </c>
      <c r="E11" s="321" t="s">
        <v>94</v>
      </c>
      <c r="F11" s="323" t="n">
        <v>9</v>
      </c>
      <c r="G11" s="321" t="n">
        <v>21</v>
      </c>
      <c r="H11" s="321" t="s">
        <v>94</v>
      </c>
      <c r="I11" s="323" t="n">
        <v>7</v>
      </c>
      <c r="J11" s="321"/>
      <c r="K11" s="321" t="s">
        <v>94</v>
      </c>
      <c r="L11" s="323"/>
      <c r="M11" s="324" t="n">
        <f aca="false">D11+G11+J11</f>
        <v>42</v>
      </c>
      <c r="N11" s="325" t="n">
        <f aca="false">F11+I11+L11</f>
        <v>16</v>
      </c>
      <c r="O11" s="326" t="n">
        <f aca="false">D39+G39+J39</f>
        <v>2</v>
      </c>
      <c r="P11" s="323" t="n">
        <f aca="false">F39+I39+L39</f>
        <v>0</v>
      </c>
      <c r="Q11" s="326" t="n">
        <f aca="false">IF(O11&gt;P11,1,0)</f>
        <v>1</v>
      </c>
      <c r="R11" s="323" t="n">
        <f aca="false">IF(P11&gt;O11,1,0)</f>
        <v>0</v>
      </c>
      <c r="S11" s="347" t="str">
        <f aca="false">Los!$C$16</f>
        <v>TJ Sokol Křemže "B"</v>
      </c>
    </row>
    <row r="12" customFormat="false" ht="30" hidden="false" customHeight="true" outlineLevel="0" collapsed="false">
      <c r="A12" s="319" t="s">
        <v>61</v>
      </c>
      <c r="B12" s="320" t="s">
        <v>133</v>
      </c>
      <c r="C12" s="320" t="s">
        <v>196</v>
      </c>
      <c r="D12" s="321" t="n">
        <v>21</v>
      </c>
      <c r="E12" s="321" t="s">
        <v>94</v>
      </c>
      <c r="F12" s="323" t="n">
        <v>7</v>
      </c>
      <c r="G12" s="321" t="n">
        <v>21</v>
      </c>
      <c r="H12" s="321" t="s">
        <v>94</v>
      </c>
      <c r="I12" s="323" t="n">
        <v>8</v>
      </c>
      <c r="J12" s="321"/>
      <c r="K12" s="321" t="s">
        <v>94</v>
      </c>
      <c r="L12" s="323"/>
      <c r="M12" s="324" t="n">
        <f aca="false">D12+G12+J12</f>
        <v>42</v>
      </c>
      <c r="N12" s="325" t="n">
        <f aca="false">F12+I12+L12</f>
        <v>15</v>
      </c>
      <c r="O12" s="326" t="n">
        <f aca="false">D40+G40+J40</f>
        <v>2</v>
      </c>
      <c r="P12" s="323" t="n">
        <f aca="false">F40+I40+L40</f>
        <v>0</v>
      </c>
      <c r="Q12" s="326" t="n">
        <f aca="false">IF(O12&gt;P12,1,0)</f>
        <v>1</v>
      </c>
      <c r="R12" s="323" t="n">
        <f aca="false">IF(P12&gt;O12,1,0)</f>
        <v>0</v>
      </c>
      <c r="S12" s="347" t="str">
        <f aca="false">Los!$C$16</f>
        <v>TJ Sokol Křemže "B"</v>
      </c>
    </row>
    <row r="13" customFormat="false" ht="30" hidden="false" customHeight="true" outlineLevel="0" collapsed="false">
      <c r="A13" s="319" t="s">
        <v>62</v>
      </c>
      <c r="B13" s="320" t="s">
        <v>135</v>
      </c>
      <c r="C13" s="320" t="s">
        <v>197</v>
      </c>
      <c r="D13" s="321" t="n">
        <v>21</v>
      </c>
      <c r="E13" s="321" t="s">
        <v>94</v>
      </c>
      <c r="F13" s="323" t="n">
        <v>9</v>
      </c>
      <c r="G13" s="321" t="n">
        <v>21</v>
      </c>
      <c r="H13" s="321" t="s">
        <v>94</v>
      </c>
      <c r="I13" s="323" t="n">
        <v>5</v>
      </c>
      <c r="J13" s="321"/>
      <c r="K13" s="321" t="s">
        <v>94</v>
      </c>
      <c r="L13" s="323"/>
      <c r="M13" s="324" t="n">
        <f aca="false">D13+G13+J13</f>
        <v>42</v>
      </c>
      <c r="N13" s="325" t="n">
        <f aca="false">F13+I13+L13</f>
        <v>14</v>
      </c>
      <c r="O13" s="326" t="n">
        <f aca="false">D41+G41+J41</f>
        <v>2</v>
      </c>
      <c r="P13" s="323" t="n">
        <f aca="false">F41+I41+L41</f>
        <v>0</v>
      </c>
      <c r="Q13" s="326" t="n">
        <f aca="false">IF(O13&gt;P13,1,0)</f>
        <v>1</v>
      </c>
      <c r="R13" s="323" t="n">
        <f aca="false">IF(P13&gt;O13,1,0)</f>
        <v>0</v>
      </c>
      <c r="S13" s="347" t="str">
        <f aca="false">Los!$C$16</f>
        <v>TJ Sokol Křemže "B"</v>
      </c>
    </row>
    <row r="14" customFormat="false" ht="30" hidden="false" customHeight="true" outlineLevel="0" collapsed="false">
      <c r="A14" s="319" t="s">
        <v>76</v>
      </c>
      <c r="B14" s="320" t="s">
        <v>198</v>
      </c>
      <c r="C14" s="320" t="s">
        <v>199</v>
      </c>
      <c r="D14" s="321" t="n">
        <v>21</v>
      </c>
      <c r="E14" s="321" t="s">
        <v>94</v>
      </c>
      <c r="F14" s="323" t="n">
        <v>6</v>
      </c>
      <c r="G14" s="321" t="n">
        <v>21</v>
      </c>
      <c r="H14" s="321" t="s">
        <v>94</v>
      </c>
      <c r="I14" s="323" t="n">
        <v>2</v>
      </c>
      <c r="J14" s="321"/>
      <c r="K14" s="321" t="s">
        <v>94</v>
      </c>
      <c r="L14" s="323"/>
      <c r="M14" s="324" t="n">
        <f aca="false">D14+G14+J14</f>
        <v>42</v>
      </c>
      <c r="N14" s="325" t="n">
        <f aca="false">F14+I14+L14</f>
        <v>8</v>
      </c>
      <c r="O14" s="326" t="n">
        <f aca="false">D42+G42+J42</f>
        <v>2</v>
      </c>
      <c r="P14" s="323" t="n">
        <f aca="false">F42+I42+L42</f>
        <v>0</v>
      </c>
      <c r="Q14" s="326" t="n">
        <f aca="false">IF(O14&gt;P14,1,0)</f>
        <v>1</v>
      </c>
      <c r="R14" s="323" t="n">
        <f aca="false">IF(P14&gt;O14,1,0)</f>
        <v>0</v>
      </c>
      <c r="S14" s="347" t="str">
        <f aca="false">Los!$C$16</f>
        <v>TJ Sokol Křemže "B"</v>
      </c>
    </row>
    <row r="15" customFormat="false" ht="30" hidden="false" customHeight="true" outlineLevel="0" collapsed="false">
      <c r="A15" s="319" t="s">
        <v>66</v>
      </c>
      <c r="B15" s="320" t="s">
        <v>139</v>
      </c>
      <c r="C15" s="320" t="s">
        <v>164</v>
      </c>
      <c r="D15" s="321" t="n">
        <v>18</v>
      </c>
      <c r="E15" s="321" t="s">
        <v>94</v>
      </c>
      <c r="F15" s="323" t="n">
        <v>21</v>
      </c>
      <c r="G15" s="321" t="n">
        <v>21</v>
      </c>
      <c r="H15" s="321" t="s">
        <v>94</v>
      </c>
      <c r="I15" s="323" t="n">
        <v>17</v>
      </c>
      <c r="J15" s="321" t="n">
        <v>21</v>
      </c>
      <c r="K15" s="321" t="s">
        <v>94</v>
      </c>
      <c r="L15" s="323" t="n">
        <v>8</v>
      </c>
      <c r="M15" s="324" t="n">
        <f aca="false">D15+G15+J15</f>
        <v>60</v>
      </c>
      <c r="N15" s="325" t="n">
        <f aca="false">F15+I15+L15</f>
        <v>46</v>
      </c>
      <c r="O15" s="326" t="n">
        <f aca="false">D43+G43+J43</f>
        <v>2</v>
      </c>
      <c r="P15" s="323" t="n">
        <f aca="false">F43+I43+L43</f>
        <v>1</v>
      </c>
      <c r="Q15" s="326" t="n">
        <f aca="false">IF(O15&gt;P15,1,0)</f>
        <v>1</v>
      </c>
      <c r="R15" s="323" t="n">
        <f aca="false">IF(P15&gt;O15,1,0)</f>
        <v>0</v>
      </c>
      <c r="S15" s="347" t="str">
        <f aca="false">Los!$C$16</f>
        <v>TJ Sokol Křemže "B"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TJ Sokol Křemže "A"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79</v>
      </c>
      <c r="N16" s="334" t="n">
        <f aca="false">SUM(N8:N15)</f>
        <v>225</v>
      </c>
      <c r="O16" s="333" t="n">
        <f aca="false">SUM(O8:O15)</f>
        <v>10</v>
      </c>
      <c r="P16" s="335" t="n">
        <f aca="false">SUM(P8:P15)</f>
        <v>7</v>
      </c>
      <c r="Q16" s="333" t="n">
        <f aca="false">SUM(Q8:Q15)</f>
        <v>5</v>
      </c>
      <c r="R16" s="334" t="n">
        <f aca="false">SUM(R8:R15)</f>
        <v>3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0</v>
      </c>
      <c r="E36" s="345"/>
      <c r="F36" s="345" t="n">
        <f aca="false">IF(F8&gt;D8,1,0)</f>
        <v>1</v>
      </c>
      <c r="G36" s="345" t="n">
        <f aca="false">IF(G8&gt;I8,1,0)</f>
        <v>0</v>
      </c>
      <c r="H36" s="345"/>
      <c r="I36" s="345" t="n">
        <f aca="false">IF(I8&gt;G8,1,0)</f>
        <v>1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0</v>
      </c>
      <c r="E38" s="345"/>
      <c r="F38" s="345" t="n">
        <f aca="false">IF(F10&gt;D10,1,0)</f>
        <v>1</v>
      </c>
      <c r="G38" s="345" t="n">
        <f aca="false">IF(G10&gt;I10,1,0)</f>
        <v>0</v>
      </c>
      <c r="H38" s="345"/>
      <c r="I38" s="345" t="n">
        <f aca="false">IF(I10&gt;G10,1,0)</f>
        <v>1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1</v>
      </c>
      <c r="E39" s="345"/>
      <c r="F39" s="345" t="n">
        <f aca="false">IF(F11&gt;D11,1,0)</f>
        <v>0</v>
      </c>
      <c r="G39" s="345" t="n">
        <f aca="false">IF(G11&gt;I11,1,0)</f>
        <v>1</v>
      </c>
      <c r="H39" s="345"/>
      <c r="I39" s="345" t="n">
        <f aca="false">IF(I11&gt;G11,1,0)</f>
        <v>0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1</v>
      </c>
      <c r="E40" s="345"/>
      <c r="F40" s="345" t="n">
        <f aca="false">IF(F12&gt;D12,1,0)</f>
        <v>0</v>
      </c>
      <c r="G40" s="345" t="n">
        <f aca="false">IF(G12&gt;I12,1,0)</f>
        <v>1</v>
      </c>
      <c r="H40" s="345"/>
      <c r="I40" s="345" t="n">
        <f aca="false">IF(I12&gt;G12,1,0)</f>
        <v>0</v>
      </c>
      <c r="J40" s="345" t="n">
        <f aca="false">IF(J12&gt;L12,1,0)</f>
        <v>0</v>
      </c>
      <c r="K40" s="345"/>
      <c r="L40" s="345" t="n">
        <f aca="false">IF(L12&gt;J12,1,0)</f>
        <v>0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1</v>
      </c>
      <c r="E41" s="345"/>
      <c r="F41" s="345" t="n">
        <f aca="false">IF(F13&gt;D13,1,0)</f>
        <v>0</v>
      </c>
      <c r="G41" s="345" t="n">
        <f aca="false">IF(G13&gt;I13,1,0)</f>
        <v>1</v>
      </c>
      <c r="H41" s="345"/>
      <c r="I41" s="345" t="n">
        <f aca="false">IF(I13&gt;G13,1,0)</f>
        <v>0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1</v>
      </c>
      <c r="E42" s="345"/>
      <c r="F42" s="345" t="n">
        <f aca="false">IF(F14&gt;D14,1,0)</f>
        <v>0</v>
      </c>
      <c r="G42" s="345" t="n">
        <f aca="false">IF(G14&gt;I14,1,0)</f>
        <v>1</v>
      </c>
      <c r="H42" s="345"/>
      <c r="I42" s="345" t="n">
        <f aca="false">IF(I14&gt;G14,1,0)</f>
        <v>0</v>
      </c>
      <c r="J42" s="345" t="n">
        <f aca="false">IF(J14&gt;L14,1,0)</f>
        <v>0</v>
      </c>
      <c r="K42" s="345"/>
      <c r="L42" s="345" t="n">
        <f aca="false">IF(L14&gt;J14,1,0)</f>
        <v>0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0</v>
      </c>
      <c r="E43" s="345"/>
      <c r="F43" s="345" t="n">
        <f aca="false">IF(F15&gt;D15,1,0)</f>
        <v>1</v>
      </c>
      <c r="G43" s="345" t="n">
        <f aca="false">IF(G15&gt;I15,1,0)</f>
        <v>1</v>
      </c>
      <c r="H43" s="345"/>
      <c r="I43" s="345" t="n">
        <f aca="false">IF(I15&gt;G15,1,0)</f>
        <v>0</v>
      </c>
      <c r="J43" s="345" t="n">
        <f aca="false">IF(J15&gt;L15,1,0)</f>
        <v>1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4" activeCellId="0" sqref="Z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12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1-2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5</v>
      </c>
      <c r="B4" s="357"/>
      <c r="C4" s="357" t="str">
        <f aca="false">'1-2'!C3</f>
        <v>SK Badminton Tábor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1-2'!C4</f>
        <v>SKB Č. Krumlov "B"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I. kolo</v>
      </c>
      <c r="AD4" s="357"/>
      <c r="AE4" s="357" t="str">
        <f aca="false">C4</f>
        <v>SK Badminton Tábor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SKB Č. Krumlov "B"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1-2'!B8</f>
        <v>Kavan, Kočová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1-2'!C8</f>
        <v>Hnilička, Kozáková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1-2'!B9</f>
        <v>Multuš, Kadeřávek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1-2'!C9</f>
        <v>Hnilička, Jurný st.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C$16</f>
        <v>TJ Sokol Křemže "B"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C$16</f>
        <v>TJ Sokol Křemže "B"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1-2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1-2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I. kolo</v>
      </c>
      <c r="B31" s="357"/>
      <c r="C31" s="357" t="str">
        <f aca="false">C4</f>
        <v>SK Badminton Tábor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SKB Č. Krumlov "B"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I. kolo</v>
      </c>
      <c r="AD31" s="357"/>
      <c r="AE31" s="357" t="str">
        <f aca="false">C4</f>
        <v>SK Badminton Tábor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SKB Č. Krumlov "B"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1-2'!B10</f>
        <v>xxx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1-2'!C10</f>
        <v>Kozáková, Fišer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1-2'!B11</f>
        <v>Recman, Maršík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1-2'!C11</f>
        <v>Pražák, Jurný ml.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C$16</f>
        <v>TJ Sokol Křemže "B"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C$16</f>
        <v>TJ Sokol Křemže "B"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1-2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1-2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I. kolo</v>
      </c>
      <c r="B58" s="357"/>
      <c r="C58" s="357" t="str">
        <f aca="false">C4</f>
        <v>SK Badminton Tábor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SKB Č. Krumlov "B"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I. kolo</v>
      </c>
      <c r="AD58" s="357"/>
      <c r="AE58" s="357" t="str">
        <f aca="false">C4</f>
        <v>SK Badminton Tábor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SKB Č. Krumlov "B"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1-2'!B14</f>
        <v>Kočová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1-2'!C14</f>
        <v>Fišerová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1-2'!B15</f>
        <v>Kavan 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1-2'!C15</f>
        <v>Jurný ml.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C$16</f>
        <v>TJ Sokol Křemže "B"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C$16</f>
        <v>TJ Sokol Křemže "B"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1-2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1-2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I. kolo</v>
      </c>
      <c r="B85" s="357"/>
      <c r="C85" s="357" t="str">
        <f aca="false">C58</f>
        <v>SK Badminton Tábor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SKB Č. Krumlov "B"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I. kolo</v>
      </c>
      <c r="AD85" s="357"/>
      <c r="AE85" s="357" t="str">
        <f aca="false">C58</f>
        <v>SK Badminton Tábor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SKB Č. Krumlov "B"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1-2'!B15</f>
        <v>Kavan 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1-2'!C15</f>
        <v>Jurný ml.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C$16</f>
        <v>TJ Sokol Křemže "B"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C$16</f>
        <v>TJ Sokol Křemže "B"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200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5-3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5</v>
      </c>
      <c r="B4" s="357"/>
      <c r="C4" s="357" t="str">
        <f aca="false">'3-5'!C3</f>
        <v>TJ Sokol Křemže "A"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3-5'!C4</f>
        <v>TJ Sokol Vodňany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I. kolo</v>
      </c>
      <c r="AD4" s="357"/>
      <c r="AE4" s="357" t="str">
        <f aca="false">C4</f>
        <v>TJ Sokol Křemže "A"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Vodňany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3-5'!B8</f>
        <v>Patera, Krejčí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3-5'!C8</f>
        <v>Bouberle, Bouberlová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3-5'!B9</f>
        <v>xxx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3-5'!C9</f>
        <v>Votava, Hazuka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C$16</f>
        <v>TJ Sokol Křemže "B"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C$16</f>
        <v>TJ Sokol Křemže "B"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5-3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5-3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I. kolo</v>
      </c>
      <c r="B31" s="357"/>
      <c r="C31" s="357" t="str">
        <f aca="false">C4</f>
        <v>TJ Sokol Křemže "A"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Vodňany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I. kolo</v>
      </c>
      <c r="AD31" s="357"/>
      <c r="AE31" s="357" t="str">
        <f aca="false">C4</f>
        <v>TJ Sokol Křemže "A"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Vodňany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3-5'!B10</f>
        <v>Krejčí, Kudláčková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3-5'!C10</f>
        <v>Bouberlová, Hlav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3-5'!B11</f>
        <v>Kukač, Pirtyák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3-5'!C11</f>
        <v>Plachta. Petrův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C$16</f>
        <v>TJ Sokol Křemže "B"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C$16</f>
        <v>TJ Sokol Křemže "B"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5-3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5-3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I. kolo</v>
      </c>
      <c r="B58" s="357"/>
      <c r="C58" s="357" t="str">
        <f aca="false">C4</f>
        <v>TJ Sokol Křemže "A"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Vodňany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I. kolo</v>
      </c>
      <c r="AD58" s="357"/>
      <c r="AE58" s="357" t="str">
        <f aca="false">C4</f>
        <v>TJ Sokol Křemže "A"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Vodňany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3-5'!B14</f>
        <v>Fučíková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3-5'!C14</f>
        <v>Hlavová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3-5'!B15</f>
        <v>Kukač 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3-5'!C15</f>
        <v>Bouberle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C$16</f>
        <v>TJ Sokol Křemže "B"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C$16</f>
        <v>TJ Sokol Křemže "B"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5-3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5-3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I. kolo</v>
      </c>
      <c r="B85" s="357"/>
      <c r="C85" s="357" t="str">
        <f aca="false">C58</f>
        <v>TJ Sokol Křemže "A"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Vodňany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I. kolo</v>
      </c>
      <c r="AD85" s="357"/>
      <c r="AE85" s="357" t="str">
        <f aca="false">C58</f>
        <v>TJ Sokol Křemže "A"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Vodňany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3-5'!B15</f>
        <v>Kukač 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3-5'!C15</f>
        <v>Bouberle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C$16</f>
        <v>TJ Sokol Křemže "B"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C$16</f>
        <v>TJ Sokol Křemže "B"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88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13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22</f>
        <v>SK Badminton Tábor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22</f>
        <v>TJ Sokol Křemže "A"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83</v>
      </c>
      <c r="C8" s="320" t="s">
        <v>201</v>
      </c>
      <c r="D8" s="321" t="n">
        <v>12</v>
      </c>
      <c r="E8" s="322" t="s">
        <v>94</v>
      </c>
      <c r="F8" s="323" t="n">
        <v>21</v>
      </c>
      <c r="G8" s="321" t="n">
        <v>12</v>
      </c>
      <c r="H8" s="322" t="s">
        <v>94</v>
      </c>
      <c r="I8" s="323" t="n">
        <v>21</v>
      </c>
      <c r="J8" s="321"/>
      <c r="K8" s="322" t="s">
        <v>94</v>
      </c>
      <c r="L8" s="323"/>
      <c r="M8" s="324" t="n">
        <f aca="false">D8+G8+J8</f>
        <v>24</v>
      </c>
      <c r="N8" s="325" t="n">
        <f aca="false">F8+I8+L8</f>
        <v>42</v>
      </c>
      <c r="O8" s="326" t="n">
        <f aca="false">D36+G36+J36</f>
        <v>0</v>
      </c>
      <c r="P8" s="323" t="n">
        <f aca="false">F36+I36+L36</f>
        <v>2</v>
      </c>
      <c r="Q8" s="326" t="n">
        <f aca="false">IF(O8&gt;P8,1,0)</f>
        <v>0</v>
      </c>
      <c r="R8" s="323" t="n">
        <f aca="false">IF(P8&gt;O8,1,0)</f>
        <v>1</v>
      </c>
      <c r="S8" s="346" t="str">
        <f aca="false">Los!$B$21</f>
        <v>SKB Č. Krumlov "B"</v>
      </c>
    </row>
    <row r="9" customFormat="false" ht="30" hidden="false" customHeight="true" outlineLevel="0" collapsed="false">
      <c r="A9" s="319" t="s">
        <v>75</v>
      </c>
      <c r="B9" s="320" t="s">
        <v>184</v>
      </c>
      <c r="C9" s="320" t="s">
        <v>127</v>
      </c>
      <c r="D9" s="321" t="n">
        <v>21</v>
      </c>
      <c r="E9" s="321" t="s">
        <v>94</v>
      </c>
      <c r="F9" s="323" t="n">
        <v>0</v>
      </c>
      <c r="G9" s="321" t="n">
        <v>21</v>
      </c>
      <c r="H9" s="321" t="s">
        <v>94</v>
      </c>
      <c r="I9" s="323" t="n">
        <v>0</v>
      </c>
      <c r="J9" s="321"/>
      <c r="K9" s="321" t="s">
        <v>94</v>
      </c>
      <c r="L9" s="323"/>
      <c r="M9" s="324" t="n">
        <f aca="false">D9+G9+J9</f>
        <v>42</v>
      </c>
      <c r="N9" s="325" t="n">
        <f aca="false">F9+I9+L9</f>
        <v>0</v>
      </c>
      <c r="O9" s="326" t="n">
        <f aca="false">D37+G37+J37</f>
        <v>2</v>
      </c>
      <c r="P9" s="323" t="n">
        <f aca="false">F37+I37+L37</f>
        <v>0</v>
      </c>
      <c r="Q9" s="326" t="n">
        <f aca="false">IF(O9&gt;P9,1,0)</f>
        <v>1</v>
      </c>
      <c r="R9" s="323" t="n">
        <f aca="false">IF(P9&gt;O9,1,0)</f>
        <v>0</v>
      </c>
      <c r="S9" s="347" t="str">
        <f aca="false">Los!$B$21</f>
        <v>SKB Č. Krumlov "B"</v>
      </c>
    </row>
    <row r="10" customFormat="false" ht="30" hidden="false" customHeight="true" outlineLevel="0" collapsed="false">
      <c r="A10" s="319" t="s">
        <v>59</v>
      </c>
      <c r="B10" s="320" t="s">
        <v>127</v>
      </c>
      <c r="C10" s="320" t="s">
        <v>202</v>
      </c>
      <c r="D10" s="321" t="n">
        <v>0</v>
      </c>
      <c r="E10" s="321" t="s">
        <v>94</v>
      </c>
      <c r="F10" s="323" t="n">
        <v>21</v>
      </c>
      <c r="G10" s="321" t="n">
        <v>0</v>
      </c>
      <c r="H10" s="321" t="s">
        <v>94</v>
      </c>
      <c r="I10" s="323" t="n">
        <v>21</v>
      </c>
      <c r="J10" s="321"/>
      <c r="K10" s="321" t="s">
        <v>94</v>
      </c>
      <c r="L10" s="323"/>
      <c r="M10" s="324" t="n">
        <f aca="false">D10+G10+J10</f>
        <v>0</v>
      </c>
      <c r="N10" s="325" t="n">
        <f aca="false">F10+I10+L10</f>
        <v>42</v>
      </c>
      <c r="O10" s="326" t="n">
        <f aca="false">D38+G38+J38</f>
        <v>0</v>
      </c>
      <c r="P10" s="323" t="n">
        <f aca="false">F38+I38+L38</f>
        <v>2</v>
      </c>
      <c r="Q10" s="326" t="n">
        <f aca="false">IF(O10&gt;P10,1,0)</f>
        <v>0</v>
      </c>
      <c r="R10" s="323" t="n">
        <f aca="false">IF(P10&gt;O10,1,0)</f>
        <v>1</v>
      </c>
      <c r="S10" s="347" t="str">
        <f aca="false">Los!$B$21</f>
        <v>SKB Č. Krumlov "B"</v>
      </c>
    </row>
    <row r="11" customFormat="false" ht="30" hidden="false" customHeight="true" outlineLevel="0" collapsed="false">
      <c r="A11" s="319" t="s">
        <v>60</v>
      </c>
      <c r="B11" s="320" t="s">
        <v>186</v>
      </c>
      <c r="C11" s="320" t="s">
        <v>203</v>
      </c>
      <c r="D11" s="321" t="n">
        <v>9</v>
      </c>
      <c r="E11" s="321" t="s">
        <v>94</v>
      </c>
      <c r="F11" s="323" t="n">
        <v>21</v>
      </c>
      <c r="G11" s="321" t="n">
        <v>15</v>
      </c>
      <c r="H11" s="321" t="s">
        <v>94</v>
      </c>
      <c r="I11" s="323" t="n">
        <v>21</v>
      </c>
      <c r="J11" s="321"/>
      <c r="K11" s="321" t="s">
        <v>94</v>
      </c>
      <c r="L11" s="323"/>
      <c r="M11" s="324" t="n">
        <f aca="false">D11+G11+J11</f>
        <v>24</v>
      </c>
      <c r="N11" s="325" t="n">
        <f aca="false">F11+I11+L11</f>
        <v>42</v>
      </c>
      <c r="O11" s="326" t="n">
        <f aca="false">D39+G39+J39</f>
        <v>0</v>
      </c>
      <c r="P11" s="323" t="n">
        <f aca="false">F39+I39+L39</f>
        <v>2</v>
      </c>
      <c r="Q11" s="326" t="n">
        <f aca="false">IF(O11&gt;P11,1,0)</f>
        <v>0</v>
      </c>
      <c r="R11" s="323" t="n">
        <f aca="false">IF(P11&gt;O11,1,0)</f>
        <v>1</v>
      </c>
      <c r="S11" s="347" t="str">
        <f aca="false">Los!$B$21</f>
        <v>SKB Č. Krumlov "B"</v>
      </c>
    </row>
    <row r="12" customFormat="false" ht="30" hidden="false" customHeight="true" outlineLevel="0" collapsed="false">
      <c r="A12" s="319" t="s">
        <v>61</v>
      </c>
      <c r="B12" s="320" t="s">
        <v>187</v>
      </c>
      <c r="C12" s="320" t="s">
        <v>133</v>
      </c>
      <c r="D12" s="321" t="n">
        <v>13</v>
      </c>
      <c r="E12" s="321" t="s">
        <v>94</v>
      </c>
      <c r="F12" s="323" t="n">
        <v>21</v>
      </c>
      <c r="G12" s="321" t="n">
        <v>13</v>
      </c>
      <c r="H12" s="321" t="s">
        <v>94</v>
      </c>
      <c r="I12" s="323" t="n">
        <v>21</v>
      </c>
      <c r="J12" s="321"/>
      <c r="K12" s="321" t="s">
        <v>94</v>
      </c>
      <c r="L12" s="323"/>
      <c r="M12" s="324" t="n">
        <f aca="false">D12+G12+J12</f>
        <v>26</v>
      </c>
      <c r="N12" s="325" t="n">
        <f aca="false">F12+I12+L12</f>
        <v>42</v>
      </c>
      <c r="O12" s="326" t="n">
        <f aca="false">D40+G40+J40</f>
        <v>0</v>
      </c>
      <c r="P12" s="323" t="n">
        <f aca="false">F40+I40+L40</f>
        <v>2</v>
      </c>
      <c r="Q12" s="326" t="n">
        <f aca="false">IF(O12&gt;P12,1,0)</f>
        <v>0</v>
      </c>
      <c r="R12" s="323" t="n">
        <f aca="false">IF(P12&gt;O12,1,0)</f>
        <v>1</v>
      </c>
      <c r="S12" s="347" t="str">
        <f aca="false">Los!$B$21</f>
        <v>SKB Č. Krumlov "B"</v>
      </c>
    </row>
    <row r="13" customFormat="false" ht="30" hidden="false" customHeight="true" outlineLevel="0" collapsed="false">
      <c r="A13" s="319" t="s">
        <v>62</v>
      </c>
      <c r="B13" s="320" t="s">
        <v>189</v>
      </c>
      <c r="C13" s="320" t="s">
        <v>135</v>
      </c>
      <c r="D13" s="321" t="n">
        <v>3</v>
      </c>
      <c r="E13" s="321" t="s">
        <v>94</v>
      </c>
      <c r="F13" s="323" t="n">
        <v>21</v>
      </c>
      <c r="G13" s="321" t="n">
        <v>10</v>
      </c>
      <c r="H13" s="321" t="s">
        <v>94</v>
      </c>
      <c r="I13" s="323" t="n">
        <v>21</v>
      </c>
      <c r="J13" s="321"/>
      <c r="K13" s="321" t="s">
        <v>94</v>
      </c>
      <c r="L13" s="323"/>
      <c r="M13" s="324" t="n">
        <f aca="false">D13+G13+J13</f>
        <v>13</v>
      </c>
      <c r="N13" s="325" t="n">
        <f aca="false">F13+I13+L13</f>
        <v>42</v>
      </c>
      <c r="O13" s="326" t="n">
        <f aca="false">D41+G41+J41</f>
        <v>0</v>
      </c>
      <c r="P13" s="323" t="n">
        <f aca="false">F41+I41+L41</f>
        <v>2</v>
      </c>
      <c r="Q13" s="326" t="n">
        <f aca="false">IF(O13&gt;P13,1,0)</f>
        <v>0</v>
      </c>
      <c r="R13" s="323" t="n">
        <f aca="false">IF(P13&gt;O13,1,0)</f>
        <v>1</v>
      </c>
      <c r="S13" s="347" t="str">
        <f aca="false">Los!$B$21</f>
        <v>SKB Č. Krumlov "B"</v>
      </c>
    </row>
    <row r="14" customFormat="false" ht="30" hidden="false" customHeight="true" outlineLevel="0" collapsed="false">
      <c r="A14" s="319" t="s">
        <v>76</v>
      </c>
      <c r="B14" s="320" t="s">
        <v>190</v>
      </c>
      <c r="C14" s="320" t="s">
        <v>198</v>
      </c>
      <c r="D14" s="321" t="n">
        <v>13</v>
      </c>
      <c r="E14" s="321" t="s">
        <v>94</v>
      </c>
      <c r="F14" s="323" t="n">
        <v>21</v>
      </c>
      <c r="G14" s="321" t="n">
        <v>13</v>
      </c>
      <c r="H14" s="321" t="s">
        <v>94</v>
      </c>
      <c r="I14" s="323" t="n">
        <v>21</v>
      </c>
      <c r="J14" s="321"/>
      <c r="K14" s="321" t="s">
        <v>94</v>
      </c>
      <c r="L14" s="323"/>
      <c r="M14" s="324" t="n">
        <f aca="false">D14+G14+J14</f>
        <v>26</v>
      </c>
      <c r="N14" s="325" t="n">
        <f aca="false">F14+I14+L14</f>
        <v>42</v>
      </c>
      <c r="O14" s="326" t="n">
        <f aca="false">D42+G42+J42</f>
        <v>0</v>
      </c>
      <c r="P14" s="323" t="n">
        <f aca="false">F42+I42+L42</f>
        <v>2</v>
      </c>
      <c r="Q14" s="326" t="n">
        <f aca="false">IF(O14&gt;P14,1,0)</f>
        <v>0</v>
      </c>
      <c r="R14" s="323" t="n">
        <f aca="false">IF(P14&gt;O14,1,0)</f>
        <v>1</v>
      </c>
      <c r="S14" s="347" t="str">
        <f aca="false">Los!$B$21</f>
        <v>SKB Č. Krumlov "B"</v>
      </c>
    </row>
    <row r="15" customFormat="false" ht="30" hidden="false" customHeight="true" outlineLevel="0" collapsed="false">
      <c r="A15" s="319" t="s">
        <v>66</v>
      </c>
      <c r="B15" s="320" t="s">
        <v>191</v>
      </c>
      <c r="C15" s="320" t="s">
        <v>139</v>
      </c>
      <c r="D15" s="321" t="n">
        <v>9</v>
      </c>
      <c r="E15" s="321" t="s">
        <v>94</v>
      </c>
      <c r="F15" s="323" t="n">
        <v>21</v>
      </c>
      <c r="G15" s="321" t="n">
        <v>12</v>
      </c>
      <c r="H15" s="321" t="s">
        <v>94</v>
      </c>
      <c r="I15" s="323" t="n">
        <v>21</v>
      </c>
      <c r="J15" s="321"/>
      <c r="K15" s="321" t="s">
        <v>94</v>
      </c>
      <c r="L15" s="323"/>
      <c r="M15" s="324" t="n">
        <f aca="false">D15+G15+J15</f>
        <v>21</v>
      </c>
      <c r="N15" s="325" t="n">
        <f aca="false">F15+I15+L15</f>
        <v>42</v>
      </c>
      <c r="O15" s="326" t="n">
        <f aca="false">D43+G43+J43</f>
        <v>0</v>
      </c>
      <c r="P15" s="323" t="n">
        <f aca="false">F43+I43+L43</f>
        <v>2</v>
      </c>
      <c r="Q15" s="326" t="n">
        <f aca="false">IF(O15&gt;P15,1,0)</f>
        <v>0</v>
      </c>
      <c r="R15" s="323" t="n">
        <f aca="false">IF(P15&gt;O15,1,0)</f>
        <v>1</v>
      </c>
      <c r="S15" s="347" t="str">
        <f aca="false">Los!$B$21</f>
        <v>SKB Č. Krumlov "B"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TJ Sokol Křemže "A"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176</v>
      </c>
      <c r="N16" s="334" t="n">
        <f aca="false">SUM(N8:N15)</f>
        <v>294</v>
      </c>
      <c r="O16" s="333" t="n">
        <f aca="false">SUM(O8:O15)</f>
        <v>2</v>
      </c>
      <c r="P16" s="335" t="n">
        <f aca="false">SUM(P8:P15)</f>
        <v>14</v>
      </c>
      <c r="Q16" s="333" t="n">
        <f aca="false">SUM(Q8:Q15)</f>
        <v>1</v>
      </c>
      <c r="R16" s="334" t="n">
        <f aca="false">SUM(R8:R15)</f>
        <v>7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0</v>
      </c>
      <c r="E36" s="345"/>
      <c r="F36" s="345" t="n">
        <f aca="false">IF(F8&gt;D8,1,0)</f>
        <v>1</v>
      </c>
      <c r="G36" s="345" t="n">
        <f aca="false">IF(G8&gt;I8,1,0)</f>
        <v>0</v>
      </c>
      <c r="H36" s="345"/>
      <c r="I36" s="345" t="n">
        <f aca="false">IF(I8&gt;G8,1,0)</f>
        <v>1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1</v>
      </c>
      <c r="E37" s="345"/>
      <c r="F37" s="345" t="n">
        <f aca="false">IF(F9&gt;D9,1,0)</f>
        <v>0</v>
      </c>
      <c r="G37" s="345" t="n">
        <f aca="false">IF(G9&gt;I9,1,0)</f>
        <v>1</v>
      </c>
      <c r="H37" s="345"/>
      <c r="I37" s="345" t="n">
        <f aca="false">IF(I9&gt;G9,1,0)</f>
        <v>0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0</v>
      </c>
      <c r="E38" s="345"/>
      <c r="F38" s="345" t="n">
        <f aca="false">IF(F10&gt;D10,1,0)</f>
        <v>1</v>
      </c>
      <c r="G38" s="345" t="n">
        <f aca="false">IF(G10&gt;I10,1,0)</f>
        <v>0</v>
      </c>
      <c r="H38" s="345"/>
      <c r="I38" s="345" t="n">
        <f aca="false">IF(I10&gt;G10,1,0)</f>
        <v>1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0</v>
      </c>
      <c r="E39" s="345"/>
      <c r="F39" s="345" t="n">
        <f aca="false">IF(F11&gt;D11,1,0)</f>
        <v>1</v>
      </c>
      <c r="G39" s="345" t="n">
        <f aca="false">IF(G11&gt;I11,1,0)</f>
        <v>0</v>
      </c>
      <c r="H39" s="345"/>
      <c r="I39" s="345" t="n">
        <f aca="false">IF(I11&gt;G11,1,0)</f>
        <v>1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0</v>
      </c>
      <c r="E40" s="345"/>
      <c r="F40" s="345" t="n">
        <f aca="false">IF(F12&gt;D12,1,0)</f>
        <v>1</v>
      </c>
      <c r="G40" s="345" t="n">
        <f aca="false">IF(G12&gt;I12,1,0)</f>
        <v>0</v>
      </c>
      <c r="H40" s="345"/>
      <c r="I40" s="345" t="n">
        <f aca="false">IF(I12&gt;G12,1,0)</f>
        <v>1</v>
      </c>
      <c r="J40" s="345" t="n">
        <f aca="false">IF(J12&gt;L12,1,0)</f>
        <v>0</v>
      </c>
      <c r="K40" s="345"/>
      <c r="L40" s="345" t="n">
        <f aca="false">IF(L12&gt;J12,1,0)</f>
        <v>0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0</v>
      </c>
      <c r="E41" s="345"/>
      <c r="F41" s="345" t="n">
        <f aca="false">IF(F13&gt;D13,1,0)</f>
        <v>1</v>
      </c>
      <c r="G41" s="345" t="n">
        <f aca="false">IF(G13&gt;I13,1,0)</f>
        <v>0</v>
      </c>
      <c r="H41" s="345"/>
      <c r="I41" s="345" t="n">
        <f aca="false">IF(I13&gt;G13,1,0)</f>
        <v>1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0</v>
      </c>
      <c r="E42" s="345"/>
      <c r="F42" s="345" t="n">
        <f aca="false">IF(F14&gt;D14,1,0)</f>
        <v>1</v>
      </c>
      <c r="G42" s="345" t="n">
        <f aca="false">IF(G14&gt;I14,1,0)</f>
        <v>0</v>
      </c>
      <c r="H42" s="345"/>
      <c r="I42" s="345" t="n">
        <f aca="false">IF(I14&gt;G14,1,0)</f>
        <v>1</v>
      </c>
      <c r="J42" s="345" t="n">
        <f aca="false">IF(J14&gt;L14,1,0)</f>
        <v>0</v>
      </c>
      <c r="K42" s="345"/>
      <c r="L42" s="345" t="n">
        <f aca="false">IF(L14&gt;J14,1,0)</f>
        <v>0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0</v>
      </c>
      <c r="E43" s="345"/>
      <c r="F43" s="345" t="n">
        <f aca="false">IF(F15&gt;D15,1,0)</f>
        <v>1</v>
      </c>
      <c r="G43" s="345" t="n">
        <f aca="false">IF(G15&gt;I15,1,0)</f>
        <v>0</v>
      </c>
      <c r="H43" s="345"/>
      <c r="I43" s="345" t="n">
        <f aca="false">IF(I15&gt;G15,1,0)</f>
        <v>1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32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21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23</f>
        <v>TJ Sokol Křemže "B"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23</f>
        <v>TJ Sokol Vodňany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204</v>
      </c>
      <c r="C8" s="320" t="s">
        <v>205</v>
      </c>
      <c r="D8" s="321" t="n">
        <v>6</v>
      </c>
      <c r="E8" s="322" t="s">
        <v>94</v>
      </c>
      <c r="F8" s="323" t="n">
        <v>21</v>
      </c>
      <c r="G8" s="321" t="n">
        <v>10</v>
      </c>
      <c r="H8" s="322" t="s">
        <v>94</v>
      </c>
      <c r="I8" s="323" t="n">
        <v>21</v>
      </c>
      <c r="J8" s="321"/>
      <c r="K8" s="322" t="s">
        <v>94</v>
      </c>
      <c r="L8" s="323"/>
      <c r="M8" s="324" t="n">
        <f aca="false">D8+G8+J8</f>
        <v>16</v>
      </c>
      <c r="N8" s="325" t="n">
        <f aca="false">F8+I8+L8</f>
        <v>42</v>
      </c>
      <c r="O8" s="326" t="n">
        <f aca="false">D36+G36+J36</f>
        <v>0</v>
      </c>
      <c r="P8" s="323" t="n">
        <f aca="false">F36+I36+L36</f>
        <v>2</v>
      </c>
      <c r="Q8" s="326" t="n">
        <f aca="false">IF(O8&gt;P8,1,0)</f>
        <v>0</v>
      </c>
      <c r="R8" s="323" t="n">
        <f aca="false">IF(P8&gt;O8,1,0)</f>
        <v>1</v>
      </c>
      <c r="S8" s="346" t="str">
        <f aca="false">Los!$B$21</f>
        <v>SKB Č. Krumlov "B"</v>
      </c>
    </row>
    <row r="9" customFormat="false" ht="30" hidden="false" customHeight="true" outlineLevel="0" collapsed="false">
      <c r="A9" s="319" t="s">
        <v>75</v>
      </c>
      <c r="B9" s="320" t="s">
        <v>128</v>
      </c>
      <c r="C9" s="320" t="s">
        <v>152</v>
      </c>
      <c r="D9" s="321" t="n">
        <v>5</v>
      </c>
      <c r="E9" s="321" t="s">
        <v>94</v>
      </c>
      <c r="F9" s="323" t="n">
        <v>21</v>
      </c>
      <c r="G9" s="321" t="n">
        <v>17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22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47" t="str">
        <f aca="false">Los!$B$21</f>
        <v>SKB Č. Krumlov "B"</v>
      </c>
    </row>
    <row r="10" customFormat="false" ht="30" hidden="false" customHeight="true" outlineLevel="0" collapsed="false">
      <c r="A10" s="319" t="s">
        <v>59</v>
      </c>
      <c r="B10" s="320" t="s">
        <v>130</v>
      </c>
      <c r="C10" s="320" t="s">
        <v>154</v>
      </c>
      <c r="D10" s="321" t="n">
        <v>15</v>
      </c>
      <c r="E10" s="321" t="s">
        <v>94</v>
      </c>
      <c r="F10" s="323" t="n">
        <v>21</v>
      </c>
      <c r="G10" s="321" t="n">
        <v>15</v>
      </c>
      <c r="H10" s="321" t="s">
        <v>94</v>
      </c>
      <c r="I10" s="323" t="n">
        <v>21</v>
      </c>
      <c r="J10" s="321"/>
      <c r="K10" s="321" t="s">
        <v>94</v>
      </c>
      <c r="L10" s="323"/>
      <c r="M10" s="324" t="n">
        <f aca="false">D10+G10+J10</f>
        <v>30</v>
      </c>
      <c r="N10" s="325" t="n">
        <f aca="false">F10+I10+L10</f>
        <v>42</v>
      </c>
      <c r="O10" s="326" t="n">
        <f aca="false">D38+G38+J38</f>
        <v>0</v>
      </c>
      <c r="P10" s="323" t="n">
        <f aca="false">F38+I38+L38</f>
        <v>2</v>
      </c>
      <c r="Q10" s="326" t="n">
        <f aca="false">IF(O10&gt;P10,1,0)</f>
        <v>0</v>
      </c>
      <c r="R10" s="323" t="n">
        <f aca="false">IF(P10&gt;O10,1,0)</f>
        <v>1</v>
      </c>
      <c r="S10" s="347" t="str">
        <f aca="false">Los!$B$21</f>
        <v>SKB Č. Krumlov "B"</v>
      </c>
    </row>
    <row r="11" customFormat="false" ht="30" hidden="false" customHeight="true" outlineLevel="0" collapsed="false">
      <c r="A11" s="319" t="s">
        <v>60</v>
      </c>
      <c r="B11" s="320" t="s">
        <v>132</v>
      </c>
      <c r="C11" s="320" t="s">
        <v>156</v>
      </c>
      <c r="D11" s="321" t="n">
        <v>24</v>
      </c>
      <c r="E11" s="321" t="s">
        <v>94</v>
      </c>
      <c r="F11" s="323" t="n">
        <v>22</v>
      </c>
      <c r="G11" s="321" t="n">
        <v>21</v>
      </c>
      <c r="H11" s="321" t="s">
        <v>94</v>
      </c>
      <c r="I11" s="323" t="n">
        <v>15</v>
      </c>
      <c r="J11" s="321"/>
      <c r="K11" s="321" t="s">
        <v>94</v>
      </c>
      <c r="L11" s="323"/>
      <c r="M11" s="324" t="n">
        <f aca="false">D11+G11+J11</f>
        <v>45</v>
      </c>
      <c r="N11" s="325" t="n">
        <f aca="false">F11+I11+L11</f>
        <v>37</v>
      </c>
      <c r="O11" s="326" t="n">
        <f aca="false">D39+G39+J39</f>
        <v>2</v>
      </c>
      <c r="P11" s="323" t="n">
        <f aca="false">F39+I39+L39</f>
        <v>0</v>
      </c>
      <c r="Q11" s="326" t="n">
        <f aca="false">IF(O11&gt;P11,1,0)</f>
        <v>1</v>
      </c>
      <c r="R11" s="323" t="n">
        <f aca="false">IF(P11&gt;O11,1,0)</f>
        <v>0</v>
      </c>
      <c r="S11" s="347" t="str">
        <f aca="false">Los!$B$21</f>
        <v>SKB Č. Krumlov "B"</v>
      </c>
    </row>
    <row r="12" customFormat="false" ht="30" hidden="false" customHeight="true" outlineLevel="0" collapsed="false">
      <c r="A12" s="319" t="s">
        <v>61</v>
      </c>
      <c r="B12" s="320" t="s">
        <v>134</v>
      </c>
      <c r="C12" s="320" t="s">
        <v>158</v>
      </c>
      <c r="D12" s="321" t="n">
        <v>20</v>
      </c>
      <c r="E12" s="321" t="s">
        <v>94</v>
      </c>
      <c r="F12" s="323" t="n">
        <v>22</v>
      </c>
      <c r="G12" s="321" t="n">
        <v>21</v>
      </c>
      <c r="H12" s="321" t="s">
        <v>94</v>
      </c>
      <c r="I12" s="323" t="n">
        <v>18</v>
      </c>
      <c r="J12" s="321" t="n">
        <v>18</v>
      </c>
      <c r="K12" s="321" t="s">
        <v>94</v>
      </c>
      <c r="L12" s="323" t="n">
        <v>21</v>
      </c>
      <c r="M12" s="324" t="n">
        <f aca="false">D12+G12+J12</f>
        <v>59</v>
      </c>
      <c r="N12" s="325" t="n">
        <f aca="false">F12+I12+L12</f>
        <v>61</v>
      </c>
      <c r="O12" s="326" t="n">
        <f aca="false">D40+G40+J40</f>
        <v>1</v>
      </c>
      <c r="P12" s="323" t="n">
        <f aca="false">F40+I40+L40</f>
        <v>2</v>
      </c>
      <c r="Q12" s="326" t="n">
        <f aca="false">IF(O12&gt;P12,1,0)</f>
        <v>0</v>
      </c>
      <c r="R12" s="323" t="n">
        <f aca="false">IF(P12&gt;O12,1,0)</f>
        <v>1</v>
      </c>
      <c r="S12" s="347" t="str">
        <f aca="false">Los!$B$21</f>
        <v>SKB Č. Krumlov "B"</v>
      </c>
    </row>
    <row r="13" customFormat="false" ht="30" hidden="false" customHeight="true" outlineLevel="0" collapsed="false">
      <c r="A13" s="319" t="s">
        <v>62</v>
      </c>
      <c r="B13" s="320" t="s">
        <v>136</v>
      </c>
      <c r="C13" s="320" t="s">
        <v>160</v>
      </c>
      <c r="D13" s="321" t="n">
        <v>20</v>
      </c>
      <c r="E13" s="321" t="s">
        <v>94</v>
      </c>
      <c r="F13" s="323" t="n">
        <v>22</v>
      </c>
      <c r="G13" s="321" t="n">
        <v>21</v>
      </c>
      <c r="H13" s="321" t="s">
        <v>94</v>
      </c>
      <c r="I13" s="323" t="n">
        <v>8</v>
      </c>
      <c r="J13" s="321" t="n">
        <v>21</v>
      </c>
      <c r="K13" s="321" t="s">
        <v>94</v>
      </c>
      <c r="L13" s="323" t="n">
        <v>17</v>
      </c>
      <c r="M13" s="324" t="n">
        <f aca="false">D13+G13+J13</f>
        <v>62</v>
      </c>
      <c r="N13" s="325" t="n">
        <f aca="false">F13+I13+L13</f>
        <v>47</v>
      </c>
      <c r="O13" s="326" t="n">
        <f aca="false">D41+G41+J41</f>
        <v>2</v>
      </c>
      <c r="P13" s="323" t="n">
        <f aca="false">F41+I41+L41</f>
        <v>1</v>
      </c>
      <c r="Q13" s="326" t="n">
        <f aca="false">IF(O13&gt;P13,1,0)</f>
        <v>1</v>
      </c>
      <c r="R13" s="323" t="n">
        <f aca="false">IF(P13&gt;O13,1,0)</f>
        <v>0</v>
      </c>
      <c r="S13" s="347" t="str">
        <f aca="false">Los!$B$21</f>
        <v>SKB Č. Krumlov "B"</v>
      </c>
    </row>
    <row r="14" customFormat="false" ht="30" hidden="false" customHeight="true" outlineLevel="0" collapsed="false">
      <c r="A14" s="319" t="s">
        <v>76</v>
      </c>
      <c r="B14" s="320" t="s">
        <v>206</v>
      </c>
      <c r="C14" s="320" t="s">
        <v>162</v>
      </c>
      <c r="D14" s="321" t="n">
        <v>9</v>
      </c>
      <c r="E14" s="321" t="s">
        <v>94</v>
      </c>
      <c r="F14" s="323" t="n">
        <v>21</v>
      </c>
      <c r="G14" s="321" t="n">
        <v>7</v>
      </c>
      <c r="H14" s="321" t="s">
        <v>94</v>
      </c>
      <c r="I14" s="323" t="n">
        <v>21</v>
      </c>
      <c r="J14" s="321"/>
      <c r="K14" s="321" t="s">
        <v>94</v>
      </c>
      <c r="L14" s="323"/>
      <c r="M14" s="324" t="n">
        <f aca="false">D14+G14+J14</f>
        <v>16</v>
      </c>
      <c r="N14" s="325" t="n">
        <f aca="false">F14+I14+L14</f>
        <v>42</v>
      </c>
      <c r="O14" s="326" t="n">
        <f aca="false">D42+G42+J42</f>
        <v>0</v>
      </c>
      <c r="P14" s="323" t="n">
        <f aca="false">F42+I42+L42</f>
        <v>2</v>
      </c>
      <c r="Q14" s="326" t="n">
        <f aca="false">IF(O14&gt;P14,1,0)</f>
        <v>0</v>
      </c>
      <c r="R14" s="323" t="n">
        <f aca="false">IF(P14&gt;O14,1,0)</f>
        <v>1</v>
      </c>
      <c r="S14" s="347" t="str">
        <f aca="false">Los!$B$21</f>
        <v>SKB Č. Krumlov "B"</v>
      </c>
    </row>
    <row r="15" customFormat="false" ht="30" hidden="false" customHeight="true" outlineLevel="0" collapsed="false">
      <c r="A15" s="319" t="s">
        <v>66</v>
      </c>
      <c r="B15" s="320" t="s">
        <v>140</v>
      </c>
      <c r="C15" s="320" t="s">
        <v>164</v>
      </c>
      <c r="D15" s="321" t="n">
        <v>8</v>
      </c>
      <c r="E15" s="321" t="s">
        <v>94</v>
      </c>
      <c r="F15" s="323" t="n">
        <v>21</v>
      </c>
      <c r="G15" s="321" t="n">
        <v>12</v>
      </c>
      <c r="H15" s="321" t="s">
        <v>94</v>
      </c>
      <c r="I15" s="323" t="n">
        <v>21</v>
      </c>
      <c r="J15" s="321"/>
      <c r="K15" s="321" t="s">
        <v>94</v>
      </c>
      <c r="L15" s="323"/>
      <c r="M15" s="324" t="n">
        <f aca="false">D15+G15+J15</f>
        <v>20</v>
      </c>
      <c r="N15" s="325" t="n">
        <f aca="false">F15+I15+L15</f>
        <v>42</v>
      </c>
      <c r="O15" s="326" t="n">
        <f aca="false">D43+G43+J43</f>
        <v>0</v>
      </c>
      <c r="P15" s="323" t="n">
        <f aca="false">F43+I43+L43</f>
        <v>2</v>
      </c>
      <c r="Q15" s="326" t="n">
        <f aca="false">IF(O15&gt;P15,1,0)</f>
        <v>0</v>
      </c>
      <c r="R15" s="323" t="n">
        <f aca="false">IF(P15&gt;O15,1,0)</f>
        <v>1</v>
      </c>
      <c r="S15" s="347" t="str">
        <f aca="false">Los!$B$21</f>
        <v>SKB Č. Krumlov "B"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TJ Sokol Vodňany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70</v>
      </c>
      <c r="N16" s="334" t="n">
        <f aca="false">SUM(N8:N15)</f>
        <v>355</v>
      </c>
      <c r="O16" s="333" t="n">
        <f aca="false">SUM(O8:O15)</f>
        <v>5</v>
      </c>
      <c r="P16" s="335" t="n">
        <f aca="false">SUM(P8:P15)</f>
        <v>13</v>
      </c>
      <c r="Q16" s="333" t="n">
        <f aca="false">SUM(Q8:Q15)</f>
        <v>2</v>
      </c>
      <c r="R16" s="334" t="n">
        <f aca="false">SUM(R8:R15)</f>
        <v>6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0</v>
      </c>
      <c r="E36" s="345"/>
      <c r="F36" s="345" t="n">
        <f aca="false">IF(F8&gt;D8,1,0)</f>
        <v>1</v>
      </c>
      <c r="G36" s="345" t="n">
        <f aca="false">IF(G8&gt;I8,1,0)</f>
        <v>0</v>
      </c>
      <c r="H36" s="345"/>
      <c r="I36" s="345" t="n">
        <f aca="false">IF(I8&gt;G8,1,0)</f>
        <v>1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0</v>
      </c>
      <c r="E38" s="345"/>
      <c r="F38" s="345" t="n">
        <f aca="false">IF(F10&gt;D10,1,0)</f>
        <v>1</v>
      </c>
      <c r="G38" s="345" t="n">
        <f aca="false">IF(G10&gt;I10,1,0)</f>
        <v>0</v>
      </c>
      <c r="H38" s="345"/>
      <c r="I38" s="345" t="n">
        <f aca="false">IF(I10&gt;G10,1,0)</f>
        <v>1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1</v>
      </c>
      <c r="E39" s="345"/>
      <c r="F39" s="345" t="n">
        <f aca="false">IF(F11&gt;D11,1,0)</f>
        <v>0</v>
      </c>
      <c r="G39" s="345" t="n">
        <f aca="false">IF(G11&gt;I11,1,0)</f>
        <v>1</v>
      </c>
      <c r="H39" s="345"/>
      <c r="I39" s="345" t="n">
        <f aca="false">IF(I11&gt;G11,1,0)</f>
        <v>0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0</v>
      </c>
      <c r="E40" s="345"/>
      <c r="F40" s="345" t="n">
        <f aca="false">IF(F12&gt;D12,1,0)</f>
        <v>1</v>
      </c>
      <c r="G40" s="345" t="n">
        <f aca="false">IF(G12&gt;I12,1,0)</f>
        <v>1</v>
      </c>
      <c r="H40" s="345"/>
      <c r="I40" s="345" t="n">
        <f aca="false">IF(I12&gt;G12,1,0)</f>
        <v>0</v>
      </c>
      <c r="J40" s="345" t="n">
        <f aca="false">IF(J12&gt;L12,1,0)</f>
        <v>0</v>
      </c>
      <c r="K40" s="345"/>
      <c r="L40" s="345" t="n">
        <f aca="false">IF(L12&gt;J12,1,0)</f>
        <v>1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0</v>
      </c>
      <c r="E41" s="345"/>
      <c r="F41" s="345" t="n">
        <f aca="false">IF(F13&gt;D13,1,0)</f>
        <v>1</v>
      </c>
      <c r="G41" s="345" t="n">
        <f aca="false">IF(G13&gt;I13,1,0)</f>
        <v>1</v>
      </c>
      <c r="H41" s="345"/>
      <c r="I41" s="345" t="n">
        <f aca="false">IF(I13&gt;G13,1,0)</f>
        <v>0</v>
      </c>
      <c r="J41" s="345" t="n">
        <f aca="false">IF(J13&gt;L13,1,0)</f>
        <v>1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0</v>
      </c>
      <c r="E42" s="345"/>
      <c r="F42" s="345" t="n">
        <f aca="false">IF(F14&gt;D14,1,0)</f>
        <v>1</v>
      </c>
      <c r="G42" s="345" t="n">
        <f aca="false">IF(G14&gt;I14,1,0)</f>
        <v>0</v>
      </c>
      <c r="H42" s="345"/>
      <c r="I42" s="345" t="n">
        <f aca="false">IF(I14&gt;G14,1,0)</f>
        <v>1</v>
      </c>
      <c r="J42" s="345" t="n">
        <f aca="false">IF(J14&gt;L14,1,0)</f>
        <v>0</v>
      </c>
      <c r="K42" s="345"/>
      <c r="L42" s="345" t="n">
        <f aca="false">IF(L14&gt;J14,1,0)</f>
        <v>0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0</v>
      </c>
      <c r="E43" s="345"/>
      <c r="F43" s="345" t="n">
        <f aca="false">IF(F15&gt;D15,1,0)</f>
        <v>1</v>
      </c>
      <c r="G43" s="345" t="n">
        <f aca="false">IF(G15&gt;I15,1,0)</f>
        <v>0</v>
      </c>
      <c r="H43" s="345"/>
      <c r="I43" s="345" t="n">
        <f aca="false">IF(I15&gt;G15,1,0)</f>
        <v>1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77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68</v>
      </c>
      <c r="H1" s="24" t="s">
        <v>68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3</f>
        <v>SKB Č. Krumlov "B"</v>
      </c>
      <c r="C4" s="30" t="str">
        <f aca="false">Los!C13</f>
        <v>TJ Sokol Vodňany</v>
      </c>
      <c r="D4" s="31"/>
      <c r="F4" s="29" t="s">
        <v>70</v>
      </c>
      <c r="G4" s="30" t="str">
        <f aca="false">Los!B13</f>
        <v>SKB Č. Krumlov "B"</v>
      </c>
      <c r="H4" s="30" t="str">
        <f aca="false">Los!C13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76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76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68</v>
      </c>
      <c r="D22" s="34"/>
      <c r="H22" s="24" t="s">
        <v>68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2</f>
        <v>TJ Sokol Křemže "A"</v>
      </c>
      <c r="C25" s="30" t="str">
        <f aca="false">Los!C12</f>
        <v>TJ Sokol Křemže "B"</v>
      </c>
      <c r="D25" s="31"/>
      <c r="F25" s="29" t="s">
        <v>70</v>
      </c>
      <c r="G25" s="30" t="str">
        <f aca="false">Los!B12</f>
        <v>TJ Sokol Křemže "A"</v>
      </c>
      <c r="H25" s="30" t="str">
        <f aca="false">Los!C12</f>
        <v>TJ Sokol Křemže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A"</v>
      </c>
      <c r="C27" s="32"/>
      <c r="D27" s="33"/>
      <c r="F27" s="29" t="s">
        <v>71</v>
      </c>
      <c r="G27" s="32" t="str">
        <f aca="false">H25</f>
        <v>TJ Sokol Křemže "B"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76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76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9" activeCellId="0" sqref="B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207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3-1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6</v>
      </c>
      <c r="B4" s="357"/>
      <c r="C4" s="357" t="str">
        <f aca="false">'1-3'!C3</f>
        <v>SK Badminton Tábor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1-3'!C4</f>
        <v>TJ Sokol Křemže "A"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II. kolo</v>
      </c>
      <c r="AD4" s="357"/>
      <c r="AE4" s="357" t="str">
        <f aca="false">C4</f>
        <v>SK Badminton Tábor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Křemže "A"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1-3'!B8</f>
        <v>Kavan, Kočová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1-3'!C8</f>
        <v>Kukač, Krejčí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1-3'!B9</f>
        <v>Multuš, Kadeřávek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1-3'!C9</f>
        <v>xxx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B$21</f>
        <v>SKB Č. Krumlov "B"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B$21</f>
        <v>SKB Č. Krumlov "B"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3-1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3-1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II. kolo</v>
      </c>
      <c r="B31" s="357"/>
      <c r="C31" s="357" t="str">
        <f aca="false">C4</f>
        <v>SK Badminton Tábor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Křemže "A"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II. kolo</v>
      </c>
      <c r="AD31" s="357"/>
      <c r="AE31" s="357" t="str">
        <f aca="false">C4</f>
        <v>SK Badminton Tábor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Křemže "A"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1-3'!B10</f>
        <v>xxx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1-3'!C10</f>
        <v>Fučíková, Kudláčk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1-3'!B11</f>
        <v>Recman, Maršík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1-3'!C11</f>
        <v>Patera, Pirtyák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B$21</f>
        <v>SKB Č. Krumlov "B"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B$21</f>
        <v>SKB Č. Krumlov "B"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3-1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3-1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II. kolo</v>
      </c>
      <c r="B58" s="357"/>
      <c r="C58" s="357" t="str">
        <f aca="false">C4</f>
        <v>SK Badminton Tábor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Křemže "A"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II. kolo</v>
      </c>
      <c r="AD58" s="357"/>
      <c r="AE58" s="357" t="str">
        <f aca="false">C4</f>
        <v>SK Badminton Tábor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Křemže "A"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1-3'!B14</f>
        <v>Kočová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1-3'!C14</f>
        <v>Fučíková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1-3'!B15</f>
        <v>Kavan 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1-3'!C15</f>
        <v>Kukač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B$21</f>
        <v>SKB Č. Krumlov "B"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B$21</f>
        <v>SKB Č. Krumlov "B"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3-1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3-1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II. kolo</v>
      </c>
      <c r="B85" s="357"/>
      <c r="C85" s="357" t="str">
        <f aca="false">C58</f>
        <v>SK Badminton Tábor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Křemže "A"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II. kolo</v>
      </c>
      <c r="AD85" s="357"/>
      <c r="AE85" s="357" t="str">
        <f aca="false">C58</f>
        <v>SK Badminton Tábor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Křemže "A"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1-3'!B15</f>
        <v>Kavan 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1-3'!C15</f>
        <v>Kukač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B$21</f>
        <v>SKB Č. Krumlov "B"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B$21</f>
        <v>SKB Č. Krumlov "B"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86" activeCellId="0" sqref="BD8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21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4-5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6</v>
      </c>
      <c r="B4" s="357"/>
      <c r="C4" s="357" t="str">
        <f aca="false">'4-5'!C3</f>
        <v>TJ Sokol Křemže "B"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4-5'!C4</f>
        <v>TJ Sokol Vodňany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II. kolo</v>
      </c>
      <c r="AD4" s="357"/>
      <c r="AE4" s="357" t="str">
        <f aca="false">C4</f>
        <v>TJ Sokol Křemže "B"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Vodňany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4-5'!B8</f>
        <v>Steinbauer, Weberová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4-5'!C8</f>
        <v>Hlavová, Vojta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4-5'!B9</f>
        <v>Holeček, Schrenk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4-5'!C9</f>
        <v>Vojta, Plachta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B$21</f>
        <v>SKB Č. Krumlov "B"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B$21</f>
        <v>SKB Č. Krumlov "B"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4-5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4-5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II. kolo</v>
      </c>
      <c r="B31" s="357"/>
      <c r="C31" s="357" t="str">
        <f aca="false">C4</f>
        <v>TJ Sokol Křemže "B"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Vodňany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II. kolo</v>
      </c>
      <c r="AD31" s="357"/>
      <c r="AE31" s="357" t="str">
        <f aca="false">C4</f>
        <v>TJ Sokol Křemže "B"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Vodňany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4-5'!B10</f>
        <v>Motejlová,Weberová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4-5'!C10</f>
        <v>Bouberlová, Hlav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4-5'!B11</f>
        <v>Fošum, Kodat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4-5'!C11</f>
        <v>Bouberle, Hazuka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B$21</f>
        <v>SKB Č. Krumlov "B"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B$21</f>
        <v>SKB Č. Krumlov "B"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4-5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4-5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II. kolo</v>
      </c>
      <c r="B58" s="357"/>
      <c r="C58" s="357" t="str">
        <f aca="false">C4</f>
        <v>TJ Sokol Křemže "B"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Vodňany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II. kolo</v>
      </c>
      <c r="AD58" s="357"/>
      <c r="AE58" s="357" t="str">
        <f aca="false">C4</f>
        <v>TJ Sokol Křemže "B"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Vodňany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4-5'!B14</f>
        <v>Motejlová 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4-5'!C14</f>
        <v>Bouberlová 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4-5'!B15</f>
        <v>Fošum 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4-5'!C15</f>
        <v>Bouberle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B$21</f>
        <v>SKB Č. Krumlov "B"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B$21</f>
        <v>SKB Č. Krumlov "B"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4-5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4-5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II. kolo</v>
      </c>
      <c r="B85" s="357"/>
      <c r="C85" s="357" t="str">
        <f aca="false">C58</f>
        <v>TJ Sokol Křemže "B"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Vodňany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II. kolo</v>
      </c>
      <c r="AD85" s="357"/>
      <c r="AE85" s="357" t="str">
        <f aca="false">C58</f>
        <v>TJ Sokol Křemže "B"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Vodňany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4-5'!B15</f>
        <v>Fošum 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4-5'!C15</f>
        <v>Bouberle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B$21</f>
        <v>SKB Č. Krumlov "B"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B$21</f>
        <v>SKB Č. Krumlov "B"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U10" activeCellId="0" sqref="U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32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14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27</f>
        <v>SKB Č. Krumlov "B"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27</f>
        <v>TJ Sokol Křemže "A"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49</v>
      </c>
      <c r="C8" s="320" t="s">
        <v>208</v>
      </c>
      <c r="D8" s="321" t="n">
        <v>12</v>
      </c>
      <c r="E8" s="322" t="s">
        <v>94</v>
      </c>
      <c r="F8" s="323" t="n">
        <v>21</v>
      </c>
      <c r="G8" s="321" t="n">
        <v>10</v>
      </c>
      <c r="H8" s="322" t="s">
        <v>94</v>
      </c>
      <c r="I8" s="323" t="n">
        <v>21</v>
      </c>
      <c r="J8" s="321"/>
      <c r="K8" s="322" t="s">
        <v>94</v>
      </c>
      <c r="L8" s="323"/>
      <c r="M8" s="324" t="n">
        <f aca="false">D8+G8+J8</f>
        <v>22</v>
      </c>
      <c r="N8" s="325" t="n">
        <f aca="false">F8+I8+L8</f>
        <v>42</v>
      </c>
      <c r="O8" s="326" t="n">
        <f aca="false">D36+G36+J36</f>
        <v>0</v>
      </c>
      <c r="P8" s="323" t="n">
        <f aca="false">F36+I36+L36</f>
        <v>2</v>
      </c>
      <c r="Q8" s="326" t="n">
        <f aca="false">IF(O8&gt;P8,1,0)</f>
        <v>0</v>
      </c>
      <c r="R8" s="323" t="n">
        <f aca="false">IF(P8&gt;O8,1,0)</f>
        <v>1</v>
      </c>
      <c r="S8" s="346" t="str">
        <f aca="false">Los!$C$26</f>
        <v>TJ Sokol Vodňany</v>
      </c>
    </row>
    <row r="9" customFormat="false" ht="30" hidden="false" customHeight="true" outlineLevel="0" collapsed="false">
      <c r="A9" s="319" t="s">
        <v>75</v>
      </c>
      <c r="B9" s="320" t="s">
        <v>151</v>
      </c>
      <c r="C9" s="320" t="s">
        <v>127</v>
      </c>
      <c r="D9" s="321" t="n">
        <v>21</v>
      </c>
      <c r="E9" s="321" t="s">
        <v>94</v>
      </c>
      <c r="F9" s="323" t="n">
        <v>0</v>
      </c>
      <c r="G9" s="321" t="n">
        <v>21</v>
      </c>
      <c r="H9" s="321" t="s">
        <v>94</v>
      </c>
      <c r="I9" s="323" t="n">
        <v>0</v>
      </c>
      <c r="J9" s="321"/>
      <c r="K9" s="321" t="s">
        <v>94</v>
      </c>
      <c r="L9" s="323"/>
      <c r="M9" s="324" t="n">
        <f aca="false">D9+G9+J9</f>
        <v>42</v>
      </c>
      <c r="N9" s="325" t="n">
        <f aca="false">F9+I9+L9</f>
        <v>0</v>
      </c>
      <c r="O9" s="326" t="n">
        <f aca="false">D37+G37+J37</f>
        <v>2</v>
      </c>
      <c r="P9" s="323" t="n">
        <f aca="false">F37+I37+L37</f>
        <v>0</v>
      </c>
      <c r="Q9" s="326" t="n">
        <f aca="false">IF(O9&gt;P9,1,0)</f>
        <v>1</v>
      </c>
      <c r="R9" s="323" t="n">
        <f aca="false">IF(P9&gt;O9,1,0)</f>
        <v>0</v>
      </c>
      <c r="S9" s="347" t="str">
        <f aca="false">Los!$C$26</f>
        <v>TJ Sokol Vodňany</v>
      </c>
    </row>
    <row r="10" customFormat="false" ht="30" hidden="false" customHeight="true" outlineLevel="0" collapsed="false">
      <c r="A10" s="319" t="s">
        <v>59</v>
      </c>
      <c r="B10" s="320" t="s">
        <v>153</v>
      </c>
      <c r="C10" s="320" t="s">
        <v>129</v>
      </c>
      <c r="D10" s="321" t="n">
        <v>13</v>
      </c>
      <c r="E10" s="321" t="s">
        <v>94</v>
      </c>
      <c r="F10" s="323" t="n">
        <v>21</v>
      </c>
      <c r="G10" s="321" t="n">
        <v>14</v>
      </c>
      <c r="H10" s="321" t="s">
        <v>94</v>
      </c>
      <c r="I10" s="323" t="n">
        <v>21</v>
      </c>
      <c r="J10" s="321"/>
      <c r="K10" s="321" t="s">
        <v>94</v>
      </c>
      <c r="L10" s="323"/>
      <c r="M10" s="324" t="n">
        <f aca="false">D10+G10+J10</f>
        <v>27</v>
      </c>
      <c r="N10" s="325" t="n">
        <f aca="false">F10+I10+L10</f>
        <v>42</v>
      </c>
      <c r="O10" s="326" t="n">
        <f aca="false">D38+G38+J38</f>
        <v>0</v>
      </c>
      <c r="P10" s="323" t="n">
        <f aca="false">F38+I38+L38</f>
        <v>2</v>
      </c>
      <c r="Q10" s="326" t="n">
        <f aca="false">IF(O10&gt;P10,1,0)</f>
        <v>0</v>
      </c>
      <c r="R10" s="323" t="n">
        <f aca="false">IF(P10&gt;O10,1,0)</f>
        <v>1</v>
      </c>
      <c r="S10" s="347" t="str">
        <f aca="false">Los!$C$26</f>
        <v>TJ Sokol Vodňany</v>
      </c>
    </row>
    <row r="11" customFormat="false" ht="30" hidden="false" customHeight="true" outlineLevel="0" collapsed="false">
      <c r="A11" s="319" t="s">
        <v>60</v>
      </c>
      <c r="B11" s="320" t="s">
        <v>155</v>
      </c>
      <c r="C11" s="320" t="s">
        <v>203</v>
      </c>
      <c r="D11" s="321" t="n">
        <v>15</v>
      </c>
      <c r="E11" s="321" t="s">
        <v>94</v>
      </c>
      <c r="F11" s="323" t="n">
        <v>21</v>
      </c>
      <c r="G11" s="321" t="n">
        <v>14</v>
      </c>
      <c r="H11" s="321" t="s">
        <v>94</v>
      </c>
      <c r="I11" s="323" t="n">
        <v>21</v>
      </c>
      <c r="J11" s="321"/>
      <c r="K11" s="321" t="s">
        <v>94</v>
      </c>
      <c r="L11" s="323"/>
      <c r="M11" s="324" t="n">
        <f aca="false">D11+G11+J11</f>
        <v>29</v>
      </c>
      <c r="N11" s="325" t="n">
        <f aca="false">F11+I11+L11</f>
        <v>42</v>
      </c>
      <c r="O11" s="326" t="n">
        <f aca="false">D39+G39+J39</f>
        <v>0</v>
      </c>
      <c r="P11" s="323" t="n">
        <f aca="false">F39+I39+L39</f>
        <v>2</v>
      </c>
      <c r="Q11" s="326" t="n">
        <f aca="false">IF(O11&gt;P11,1,0)</f>
        <v>0</v>
      </c>
      <c r="R11" s="323" t="n">
        <f aca="false">IF(P11&gt;O11,1,0)</f>
        <v>1</v>
      </c>
      <c r="S11" s="347" t="str">
        <f aca="false">Los!$C$26</f>
        <v>TJ Sokol Vodňany</v>
      </c>
    </row>
    <row r="12" customFormat="false" ht="30" hidden="false" customHeight="true" outlineLevel="0" collapsed="false">
      <c r="A12" s="319" t="s">
        <v>61</v>
      </c>
      <c r="B12" s="320" t="s">
        <v>209</v>
      </c>
      <c r="C12" s="320" t="s">
        <v>133</v>
      </c>
      <c r="D12" s="321" t="n">
        <v>9</v>
      </c>
      <c r="E12" s="321" t="s">
        <v>94</v>
      </c>
      <c r="F12" s="323" t="n">
        <v>21</v>
      </c>
      <c r="G12" s="321" t="n">
        <v>22</v>
      </c>
      <c r="H12" s="321" t="s">
        <v>94</v>
      </c>
      <c r="I12" s="323" t="n">
        <v>20</v>
      </c>
      <c r="J12" s="321" t="n">
        <v>19</v>
      </c>
      <c r="K12" s="321" t="s">
        <v>94</v>
      </c>
      <c r="L12" s="323" t="n">
        <v>21</v>
      </c>
      <c r="M12" s="324" t="n">
        <f aca="false">D12+G12+J12</f>
        <v>50</v>
      </c>
      <c r="N12" s="325" t="n">
        <f aca="false">F12+I12+L12</f>
        <v>62</v>
      </c>
      <c r="O12" s="326" t="n">
        <f aca="false">D40+G40+J40</f>
        <v>1</v>
      </c>
      <c r="P12" s="323" t="n">
        <f aca="false">F40+I40+L40</f>
        <v>2</v>
      </c>
      <c r="Q12" s="326" t="n">
        <f aca="false">IF(O12&gt;P12,1,0)</f>
        <v>0</v>
      </c>
      <c r="R12" s="323" t="n">
        <f aca="false">IF(P12&gt;O12,1,0)</f>
        <v>1</v>
      </c>
      <c r="S12" s="347" t="str">
        <f aca="false">Los!$C$26</f>
        <v>TJ Sokol Vodňany</v>
      </c>
    </row>
    <row r="13" customFormat="false" ht="30" hidden="false" customHeight="true" outlineLevel="0" collapsed="false">
      <c r="A13" s="319" t="s">
        <v>62</v>
      </c>
      <c r="B13" s="320" t="s">
        <v>159</v>
      </c>
      <c r="C13" s="320" t="s">
        <v>135</v>
      </c>
      <c r="D13" s="321" t="n">
        <v>9</v>
      </c>
      <c r="E13" s="321" t="s">
        <v>94</v>
      </c>
      <c r="F13" s="323" t="n">
        <v>21</v>
      </c>
      <c r="G13" s="321" t="n">
        <v>18</v>
      </c>
      <c r="H13" s="321" t="s">
        <v>94</v>
      </c>
      <c r="I13" s="323" t="n">
        <v>21</v>
      </c>
      <c r="J13" s="321"/>
      <c r="K13" s="321" t="s">
        <v>94</v>
      </c>
      <c r="L13" s="323"/>
      <c r="M13" s="324" t="n">
        <f aca="false">D13+G13+J13</f>
        <v>27</v>
      </c>
      <c r="N13" s="325" t="n">
        <f aca="false">F13+I13+L13</f>
        <v>42</v>
      </c>
      <c r="O13" s="326" t="n">
        <f aca="false">D41+G41+J41</f>
        <v>0</v>
      </c>
      <c r="P13" s="323" t="n">
        <f aca="false">F41+I41+L41</f>
        <v>2</v>
      </c>
      <c r="Q13" s="326" t="n">
        <f aca="false">IF(O13&gt;P13,1,0)</f>
        <v>0</v>
      </c>
      <c r="R13" s="323" t="n">
        <f aca="false">IF(P13&gt;O13,1,0)</f>
        <v>1</v>
      </c>
      <c r="S13" s="347" t="str">
        <f aca="false">Los!$C$26</f>
        <v>TJ Sokol Vodňany</v>
      </c>
    </row>
    <row r="14" customFormat="false" ht="30" hidden="false" customHeight="true" outlineLevel="0" collapsed="false">
      <c r="A14" s="319" t="s">
        <v>76</v>
      </c>
      <c r="B14" s="320" t="s">
        <v>161</v>
      </c>
      <c r="C14" s="320" t="s">
        <v>210</v>
      </c>
      <c r="D14" s="321" t="n">
        <v>21</v>
      </c>
      <c r="E14" s="321" t="s">
        <v>94</v>
      </c>
      <c r="F14" s="323" t="n">
        <v>8</v>
      </c>
      <c r="G14" s="321" t="n">
        <v>20</v>
      </c>
      <c r="H14" s="321" t="s">
        <v>94</v>
      </c>
      <c r="I14" s="323" t="n">
        <v>22</v>
      </c>
      <c r="J14" s="321" t="n">
        <v>22</v>
      </c>
      <c r="K14" s="321" t="s">
        <v>94</v>
      </c>
      <c r="L14" s="323" t="n">
        <v>24</v>
      </c>
      <c r="M14" s="324" t="n">
        <f aca="false">D14+G14+J14</f>
        <v>63</v>
      </c>
      <c r="N14" s="325" t="n">
        <f aca="false">F14+I14+L14</f>
        <v>54</v>
      </c>
      <c r="O14" s="326" t="n">
        <f aca="false">D42+G42+J42</f>
        <v>1</v>
      </c>
      <c r="P14" s="323" t="n">
        <f aca="false">F42+I42+L42</f>
        <v>2</v>
      </c>
      <c r="Q14" s="326" t="n">
        <f aca="false">IF(O14&gt;P14,1,0)</f>
        <v>0</v>
      </c>
      <c r="R14" s="323" t="n">
        <f aca="false">IF(P14&gt;O14,1,0)</f>
        <v>1</v>
      </c>
      <c r="S14" s="347" t="str">
        <f aca="false">Los!$C$26</f>
        <v>TJ Sokol Vodňany</v>
      </c>
    </row>
    <row r="15" customFormat="false" ht="30" hidden="false" customHeight="true" outlineLevel="0" collapsed="false">
      <c r="A15" s="319" t="s">
        <v>66</v>
      </c>
      <c r="B15" s="320" t="s">
        <v>163</v>
      </c>
      <c r="C15" s="320" t="s">
        <v>139</v>
      </c>
      <c r="D15" s="321" t="n">
        <v>16</v>
      </c>
      <c r="E15" s="321" t="s">
        <v>94</v>
      </c>
      <c r="F15" s="323" t="n">
        <v>21</v>
      </c>
      <c r="G15" s="321" t="n">
        <v>13</v>
      </c>
      <c r="H15" s="321" t="s">
        <v>94</v>
      </c>
      <c r="I15" s="323" t="n">
        <v>21</v>
      </c>
      <c r="J15" s="321"/>
      <c r="K15" s="321" t="s">
        <v>94</v>
      </c>
      <c r="L15" s="323"/>
      <c r="M15" s="324" t="n">
        <f aca="false">D15+G15+J15</f>
        <v>29</v>
      </c>
      <c r="N15" s="325" t="n">
        <f aca="false">F15+I15+L15</f>
        <v>42</v>
      </c>
      <c r="O15" s="326" t="n">
        <f aca="false">D43+G43+J43</f>
        <v>0</v>
      </c>
      <c r="P15" s="323" t="n">
        <f aca="false">F43+I43+L43</f>
        <v>2</v>
      </c>
      <c r="Q15" s="326" t="n">
        <f aca="false">IF(O15&gt;P15,1,0)</f>
        <v>0</v>
      </c>
      <c r="R15" s="323" t="n">
        <f aca="false">IF(P15&gt;O15,1,0)</f>
        <v>1</v>
      </c>
      <c r="S15" s="347" t="str">
        <f aca="false">Los!$C$26</f>
        <v>TJ Sokol Vodňany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TJ Sokol Křemže "A"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89</v>
      </c>
      <c r="N16" s="334" t="n">
        <f aca="false">SUM(N8:N15)</f>
        <v>326</v>
      </c>
      <c r="O16" s="333" t="n">
        <f aca="false">SUM(O8:O15)</f>
        <v>4</v>
      </c>
      <c r="P16" s="335" t="n">
        <f aca="false">SUM(P8:P15)</f>
        <v>14</v>
      </c>
      <c r="Q16" s="333" t="n">
        <f aca="false">SUM(Q8:Q15)</f>
        <v>1</v>
      </c>
      <c r="R16" s="334" t="n">
        <f aca="false">SUM(R8:R15)</f>
        <v>7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  <c r="D18" s="282" t="s">
        <v>211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0</v>
      </c>
      <c r="E36" s="345"/>
      <c r="F36" s="345" t="n">
        <f aca="false">IF(F8&gt;D8,1,0)</f>
        <v>1</v>
      </c>
      <c r="G36" s="345" t="n">
        <f aca="false">IF(G8&gt;I8,1,0)</f>
        <v>0</v>
      </c>
      <c r="H36" s="345"/>
      <c r="I36" s="345" t="n">
        <f aca="false">IF(I8&gt;G8,1,0)</f>
        <v>1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1</v>
      </c>
      <c r="E37" s="345"/>
      <c r="F37" s="345" t="n">
        <f aca="false">IF(F9&gt;D9,1,0)</f>
        <v>0</v>
      </c>
      <c r="G37" s="345" t="n">
        <f aca="false">IF(G9&gt;I9,1,0)</f>
        <v>1</v>
      </c>
      <c r="H37" s="345"/>
      <c r="I37" s="345" t="n">
        <f aca="false">IF(I9&gt;G9,1,0)</f>
        <v>0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0</v>
      </c>
      <c r="E38" s="345"/>
      <c r="F38" s="345" t="n">
        <f aca="false">IF(F10&gt;D10,1,0)</f>
        <v>1</v>
      </c>
      <c r="G38" s="345" t="n">
        <f aca="false">IF(G10&gt;I10,1,0)</f>
        <v>0</v>
      </c>
      <c r="H38" s="345"/>
      <c r="I38" s="345" t="n">
        <f aca="false">IF(I10&gt;G10,1,0)</f>
        <v>1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0</v>
      </c>
      <c r="E39" s="345"/>
      <c r="F39" s="345" t="n">
        <f aca="false">IF(F11&gt;D11,1,0)</f>
        <v>1</v>
      </c>
      <c r="G39" s="345" t="n">
        <f aca="false">IF(G11&gt;I11,1,0)</f>
        <v>0</v>
      </c>
      <c r="H39" s="345"/>
      <c r="I39" s="345" t="n">
        <f aca="false">IF(I11&gt;G11,1,0)</f>
        <v>1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0</v>
      </c>
      <c r="E40" s="345"/>
      <c r="F40" s="345" t="n">
        <f aca="false">IF(F12&gt;D12,1,0)</f>
        <v>1</v>
      </c>
      <c r="G40" s="345" t="n">
        <f aca="false">IF(G12&gt;I12,1,0)</f>
        <v>1</v>
      </c>
      <c r="H40" s="345"/>
      <c r="I40" s="345" t="n">
        <f aca="false">IF(I12&gt;G12,1,0)</f>
        <v>0</v>
      </c>
      <c r="J40" s="345" t="n">
        <f aca="false">IF(J12&gt;L12,1,0)</f>
        <v>0</v>
      </c>
      <c r="K40" s="345"/>
      <c r="L40" s="345" t="n">
        <f aca="false">IF(L12&gt;J12,1,0)</f>
        <v>1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0</v>
      </c>
      <c r="E41" s="345"/>
      <c r="F41" s="345" t="n">
        <f aca="false">IF(F13&gt;D13,1,0)</f>
        <v>1</v>
      </c>
      <c r="G41" s="345" t="n">
        <f aca="false">IF(G13&gt;I13,1,0)</f>
        <v>0</v>
      </c>
      <c r="H41" s="345"/>
      <c r="I41" s="345" t="n">
        <f aca="false">IF(I13&gt;G13,1,0)</f>
        <v>1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1</v>
      </c>
      <c r="E42" s="345"/>
      <c r="F42" s="345" t="n">
        <f aca="false">IF(F14&gt;D14,1,0)</f>
        <v>0</v>
      </c>
      <c r="G42" s="345" t="n">
        <f aca="false">IF(G14&gt;I14,1,0)</f>
        <v>0</v>
      </c>
      <c r="H42" s="345"/>
      <c r="I42" s="345" t="n">
        <f aca="false">IF(I14&gt;G14,1,0)</f>
        <v>1</v>
      </c>
      <c r="J42" s="345" t="n">
        <f aca="false">IF(J14&gt;L14,1,0)</f>
        <v>0</v>
      </c>
      <c r="K42" s="345"/>
      <c r="L42" s="345" t="n">
        <f aca="false">IF(L14&gt;J14,1,0)</f>
        <v>1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0</v>
      </c>
      <c r="E43" s="345"/>
      <c r="F43" s="345" t="n">
        <f aca="false">IF(F15&gt;D15,1,0)</f>
        <v>1</v>
      </c>
      <c r="G43" s="345" t="n">
        <f aca="false">IF(G15&gt;I15,1,0)</f>
        <v>0</v>
      </c>
      <c r="H43" s="345"/>
      <c r="I43" s="345" t="n">
        <f aca="false">IF(I15&gt;G15,1,0)</f>
        <v>1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21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22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28</f>
        <v>SK Badminton Tábor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28</f>
        <v>TJ Sokol Křemže "B"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83</v>
      </c>
      <c r="C8" s="320" t="s">
        <v>212</v>
      </c>
      <c r="D8" s="321" t="n">
        <v>21</v>
      </c>
      <c r="E8" s="322" t="s">
        <v>94</v>
      </c>
      <c r="F8" s="323" t="n">
        <v>12</v>
      </c>
      <c r="G8" s="321" t="n">
        <v>21</v>
      </c>
      <c r="H8" s="322" t="s">
        <v>94</v>
      </c>
      <c r="I8" s="323" t="n">
        <v>19</v>
      </c>
      <c r="J8" s="321"/>
      <c r="K8" s="322" t="s">
        <v>94</v>
      </c>
      <c r="L8" s="323"/>
      <c r="M8" s="324" t="n">
        <f aca="false">D8+G8+J8</f>
        <v>42</v>
      </c>
      <c r="N8" s="325" t="n">
        <f aca="false">F8+I8+L8</f>
        <v>31</v>
      </c>
      <c r="O8" s="326" t="n">
        <f aca="false">D36+G36+J36</f>
        <v>2</v>
      </c>
      <c r="P8" s="323" t="n">
        <f aca="false">F36+I36+L36</f>
        <v>0</v>
      </c>
      <c r="Q8" s="326" t="n">
        <f aca="false">IF(O8&gt;P8,1,0)</f>
        <v>1</v>
      </c>
      <c r="R8" s="323" t="n">
        <f aca="false">IF(P8&gt;O8,1,0)</f>
        <v>0</v>
      </c>
      <c r="S8" s="346" t="str">
        <f aca="false">Los!$C$26</f>
        <v>TJ Sokol Vodňany</v>
      </c>
    </row>
    <row r="9" customFormat="false" ht="30" hidden="false" customHeight="true" outlineLevel="0" collapsed="false">
      <c r="A9" s="319" t="s">
        <v>75</v>
      </c>
      <c r="B9" s="320" t="s">
        <v>184</v>
      </c>
      <c r="C9" s="320" t="s">
        <v>213</v>
      </c>
      <c r="D9" s="321" t="n">
        <v>18</v>
      </c>
      <c r="E9" s="321" t="s">
        <v>94</v>
      </c>
      <c r="F9" s="323" t="n">
        <v>21</v>
      </c>
      <c r="G9" s="321" t="n">
        <v>16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34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47" t="str">
        <f aca="false">Los!$C$26</f>
        <v>TJ Sokol Vodňany</v>
      </c>
    </row>
    <row r="10" customFormat="false" ht="30" hidden="false" customHeight="true" outlineLevel="0" collapsed="false">
      <c r="A10" s="319" t="s">
        <v>59</v>
      </c>
      <c r="B10" s="320" t="s">
        <v>127</v>
      </c>
      <c r="C10" s="320" t="s">
        <v>130</v>
      </c>
      <c r="D10" s="321" t="n">
        <v>0</v>
      </c>
      <c r="E10" s="321" t="s">
        <v>94</v>
      </c>
      <c r="F10" s="323" t="n">
        <v>21</v>
      </c>
      <c r="G10" s="321" t="n">
        <v>0</v>
      </c>
      <c r="H10" s="321" t="s">
        <v>94</v>
      </c>
      <c r="I10" s="323" t="n">
        <v>21</v>
      </c>
      <c r="J10" s="321"/>
      <c r="K10" s="321" t="s">
        <v>94</v>
      </c>
      <c r="L10" s="323"/>
      <c r="M10" s="324" t="n">
        <f aca="false">D10+G10+J10</f>
        <v>0</v>
      </c>
      <c r="N10" s="325" t="n">
        <f aca="false">F10+I10+L10</f>
        <v>42</v>
      </c>
      <c r="O10" s="326" t="n">
        <f aca="false">D38+G38+J38</f>
        <v>0</v>
      </c>
      <c r="P10" s="323" t="n">
        <f aca="false">F38+I38+L38</f>
        <v>2</v>
      </c>
      <c r="Q10" s="326" t="n">
        <f aca="false">IF(O10&gt;P10,1,0)</f>
        <v>0</v>
      </c>
      <c r="R10" s="323" t="n">
        <f aca="false">IF(P10&gt;O10,1,0)</f>
        <v>1</v>
      </c>
      <c r="S10" s="347" t="str">
        <f aca="false">Los!$C$26</f>
        <v>TJ Sokol Vodňany</v>
      </c>
    </row>
    <row r="11" customFormat="false" ht="30" hidden="false" customHeight="true" outlineLevel="0" collapsed="false">
      <c r="A11" s="319" t="s">
        <v>60</v>
      </c>
      <c r="B11" s="320" t="s">
        <v>186</v>
      </c>
      <c r="C11" s="320" t="s">
        <v>132</v>
      </c>
      <c r="D11" s="321" t="n">
        <v>18</v>
      </c>
      <c r="E11" s="321" t="s">
        <v>94</v>
      </c>
      <c r="F11" s="323" t="n">
        <v>21</v>
      </c>
      <c r="G11" s="321" t="n">
        <v>17</v>
      </c>
      <c r="H11" s="321" t="s">
        <v>94</v>
      </c>
      <c r="I11" s="323" t="n">
        <v>21</v>
      </c>
      <c r="J11" s="321"/>
      <c r="K11" s="321" t="s">
        <v>94</v>
      </c>
      <c r="L11" s="323"/>
      <c r="M11" s="324" t="n">
        <f aca="false">D11+G11+J11</f>
        <v>35</v>
      </c>
      <c r="N11" s="325" t="n">
        <f aca="false">F11+I11+L11</f>
        <v>42</v>
      </c>
      <c r="O11" s="326" t="n">
        <f aca="false">D39+G39+J39</f>
        <v>0</v>
      </c>
      <c r="P11" s="323" t="n">
        <f aca="false">F39+I39+L39</f>
        <v>2</v>
      </c>
      <c r="Q11" s="326" t="n">
        <f aca="false">IF(O11&gt;P11,1,0)</f>
        <v>0</v>
      </c>
      <c r="R11" s="323" t="n">
        <f aca="false">IF(P11&gt;O11,1,0)</f>
        <v>1</v>
      </c>
      <c r="S11" s="347" t="str">
        <f aca="false">Los!$C$26</f>
        <v>TJ Sokol Vodňany</v>
      </c>
    </row>
    <row r="12" customFormat="false" ht="30" hidden="false" customHeight="true" outlineLevel="0" collapsed="false">
      <c r="A12" s="319" t="s">
        <v>61</v>
      </c>
      <c r="B12" s="320" t="s">
        <v>187</v>
      </c>
      <c r="C12" s="320" t="s">
        <v>134</v>
      </c>
      <c r="D12" s="321" t="n">
        <v>22</v>
      </c>
      <c r="E12" s="321" t="s">
        <v>94</v>
      </c>
      <c r="F12" s="323" t="n">
        <v>20</v>
      </c>
      <c r="G12" s="321" t="n">
        <v>16</v>
      </c>
      <c r="H12" s="321" t="s">
        <v>94</v>
      </c>
      <c r="I12" s="323" t="n">
        <v>21</v>
      </c>
      <c r="J12" s="321" t="n">
        <v>21</v>
      </c>
      <c r="K12" s="321" t="s">
        <v>94</v>
      </c>
      <c r="L12" s="323" t="n">
        <v>16</v>
      </c>
      <c r="M12" s="324" t="n">
        <f aca="false">D12+G12+J12</f>
        <v>59</v>
      </c>
      <c r="N12" s="325" t="n">
        <f aca="false">F12+I12+L12</f>
        <v>57</v>
      </c>
      <c r="O12" s="326" t="n">
        <f aca="false">D40+G40+J40</f>
        <v>2</v>
      </c>
      <c r="P12" s="323" t="n">
        <f aca="false">F40+I40+L40</f>
        <v>1</v>
      </c>
      <c r="Q12" s="326" t="n">
        <f aca="false">IF(O12&gt;P12,1,0)</f>
        <v>1</v>
      </c>
      <c r="R12" s="323" t="n">
        <f aca="false">IF(P12&gt;O12,1,0)</f>
        <v>0</v>
      </c>
      <c r="S12" s="347" t="str">
        <f aca="false">Los!$C$26</f>
        <v>TJ Sokol Vodňany</v>
      </c>
    </row>
    <row r="13" customFormat="false" ht="30" hidden="false" customHeight="true" outlineLevel="0" collapsed="false">
      <c r="A13" s="319" t="s">
        <v>62</v>
      </c>
      <c r="B13" s="320" t="s">
        <v>214</v>
      </c>
      <c r="C13" s="320" t="s">
        <v>136</v>
      </c>
      <c r="D13" s="321" t="n">
        <v>8</v>
      </c>
      <c r="E13" s="321" t="s">
        <v>94</v>
      </c>
      <c r="F13" s="323" t="n">
        <v>21</v>
      </c>
      <c r="G13" s="321" t="n">
        <v>9</v>
      </c>
      <c r="H13" s="321" t="s">
        <v>94</v>
      </c>
      <c r="I13" s="323" t="n">
        <v>21</v>
      </c>
      <c r="J13" s="321"/>
      <c r="K13" s="321" t="s">
        <v>94</v>
      </c>
      <c r="L13" s="323"/>
      <c r="M13" s="324" t="n">
        <f aca="false">D13+G13+J13</f>
        <v>17</v>
      </c>
      <c r="N13" s="325" t="n">
        <f aca="false">F13+I13+L13</f>
        <v>42</v>
      </c>
      <c r="O13" s="326" t="n">
        <f aca="false">D41+G41+J41</f>
        <v>0</v>
      </c>
      <c r="P13" s="323" t="n">
        <f aca="false">F41+I41+L41</f>
        <v>2</v>
      </c>
      <c r="Q13" s="326" t="n">
        <f aca="false">IF(O13&gt;P13,1,0)</f>
        <v>0</v>
      </c>
      <c r="R13" s="323" t="n">
        <f aca="false">IF(P13&gt;O13,1,0)</f>
        <v>1</v>
      </c>
      <c r="S13" s="347" t="str">
        <f aca="false">Los!$C$26</f>
        <v>TJ Sokol Vodňany</v>
      </c>
    </row>
    <row r="14" customFormat="false" ht="30" hidden="false" customHeight="true" outlineLevel="0" collapsed="false">
      <c r="A14" s="319" t="s">
        <v>76</v>
      </c>
      <c r="B14" s="320" t="s">
        <v>190</v>
      </c>
      <c r="C14" s="320" t="s">
        <v>138</v>
      </c>
      <c r="D14" s="321" t="n">
        <v>21</v>
      </c>
      <c r="E14" s="321" t="s">
        <v>94</v>
      </c>
      <c r="F14" s="323" t="n">
        <v>13</v>
      </c>
      <c r="G14" s="321" t="n">
        <v>21</v>
      </c>
      <c r="H14" s="321" t="s">
        <v>94</v>
      </c>
      <c r="I14" s="323" t="n">
        <v>17</v>
      </c>
      <c r="J14" s="321"/>
      <c r="K14" s="321" t="s">
        <v>94</v>
      </c>
      <c r="L14" s="323"/>
      <c r="M14" s="324" t="n">
        <f aca="false">D14+G14+J14</f>
        <v>42</v>
      </c>
      <c r="N14" s="325" t="n">
        <f aca="false">F14+I14+L14</f>
        <v>30</v>
      </c>
      <c r="O14" s="326" t="n">
        <f aca="false">D42+G42+J42</f>
        <v>2</v>
      </c>
      <c r="P14" s="323" t="n">
        <f aca="false">F42+I42+L42</f>
        <v>0</v>
      </c>
      <c r="Q14" s="326" t="n">
        <f aca="false">IF(O14&gt;P14,1,0)</f>
        <v>1</v>
      </c>
      <c r="R14" s="323" t="n">
        <f aca="false">IF(P14&gt;O14,1,0)</f>
        <v>0</v>
      </c>
      <c r="S14" s="347" t="str">
        <f aca="false">Los!$C$26</f>
        <v>TJ Sokol Vodňany</v>
      </c>
    </row>
    <row r="15" customFormat="false" ht="30" hidden="false" customHeight="true" outlineLevel="0" collapsed="false">
      <c r="A15" s="319" t="s">
        <v>66</v>
      </c>
      <c r="B15" s="320" t="s">
        <v>191</v>
      </c>
      <c r="C15" s="320" t="s">
        <v>140</v>
      </c>
      <c r="D15" s="321" t="n">
        <v>21</v>
      </c>
      <c r="E15" s="321" t="s">
        <v>94</v>
      </c>
      <c r="F15" s="323" t="n">
        <v>17</v>
      </c>
      <c r="G15" s="321" t="n">
        <v>21</v>
      </c>
      <c r="H15" s="321" t="s">
        <v>94</v>
      </c>
      <c r="I15" s="323" t="n">
        <v>14</v>
      </c>
      <c r="J15" s="321"/>
      <c r="K15" s="321" t="s">
        <v>94</v>
      </c>
      <c r="L15" s="323"/>
      <c r="M15" s="324" t="n">
        <f aca="false">D15+G15+J15</f>
        <v>42</v>
      </c>
      <c r="N15" s="325" t="n">
        <f aca="false">F15+I15+L15</f>
        <v>31</v>
      </c>
      <c r="O15" s="326" t="n">
        <f aca="false">D43+G43+J43</f>
        <v>2</v>
      </c>
      <c r="P15" s="323" t="n">
        <f aca="false">F43+I43+L43</f>
        <v>0</v>
      </c>
      <c r="Q15" s="326" t="n">
        <f aca="false">IF(O15&gt;P15,1,0)</f>
        <v>1</v>
      </c>
      <c r="R15" s="323" t="n">
        <f aca="false">IF(P15&gt;O15,1,0)</f>
        <v>0</v>
      </c>
      <c r="S15" s="347" t="str">
        <f aca="false">Los!$C$26</f>
        <v>TJ Sokol Vodňany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Remíza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71</v>
      </c>
      <c r="N16" s="334" t="n">
        <f aca="false">SUM(N8:N15)</f>
        <v>317</v>
      </c>
      <c r="O16" s="333" t="n">
        <f aca="false">SUM(O8:O15)</f>
        <v>8</v>
      </c>
      <c r="P16" s="335" t="n">
        <f aca="false">SUM(P8:P15)</f>
        <v>9</v>
      </c>
      <c r="Q16" s="333" t="n">
        <f aca="false">SUM(Q8:Q15)</f>
        <v>4</v>
      </c>
      <c r="R16" s="334" t="n">
        <f aca="false">SUM(R8:R15)</f>
        <v>4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1</v>
      </c>
      <c r="E36" s="345"/>
      <c r="F36" s="345" t="n">
        <f aca="false">IF(F8&gt;D8,1,0)</f>
        <v>0</v>
      </c>
      <c r="G36" s="345" t="n">
        <f aca="false">IF(G8&gt;I8,1,0)</f>
        <v>1</v>
      </c>
      <c r="H36" s="345"/>
      <c r="I36" s="345" t="n">
        <f aca="false">IF(I8&gt;G8,1,0)</f>
        <v>0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0</v>
      </c>
      <c r="E38" s="345"/>
      <c r="F38" s="345" t="n">
        <f aca="false">IF(F10&gt;D10,1,0)</f>
        <v>1</v>
      </c>
      <c r="G38" s="345" t="n">
        <f aca="false">IF(G10&gt;I10,1,0)</f>
        <v>0</v>
      </c>
      <c r="H38" s="345"/>
      <c r="I38" s="345" t="n">
        <f aca="false">IF(I10&gt;G10,1,0)</f>
        <v>1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0</v>
      </c>
      <c r="E39" s="345"/>
      <c r="F39" s="345" t="n">
        <f aca="false">IF(F11&gt;D11,1,0)</f>
        <v>1</v>
      </c>
      <c r="G39" s="345" t="n">
        <f aca="false">IF(G11&gt;I11,1,0)</f>
        <v>0</v>
      </c>
      <c r="H39" s="345"/>
      <c r="I39" s="345" t="n">
        <f aca="false">IF(I11&gt;G11,1,0)</f>
        <v>1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1</v>
      </c>
      <c r="E40" s="345"/>
      <c r="F40" s="345" t="n">
        <f aca="false">IF(F12&gt;D12,1,0)</f>
        <v>0</v>
      </c>
      <c r="G40" s="345" t="n">
        <f aca="false">IF(G12&gt;I12,1,0)</f>
        <v>0</v>
      </c>
      <c r="H40" s="345"/>
      <c r="I40" s="345" t="n">
        <f aca="false">IF(I12&gt;G12,1,0)</f>
        <v>1</v>
      </c>
      <c r="J40" s="345" t="n">
        <f aca="false">IF(J12&gt;L12,1,0)</f>
        <v>1</v>
      </c>
      <c r="K40" s="345"/>
      <c r="L40" s="345" t="n">
        <f aca="false">IF(L12&gt;J12,1,0)</f>
        <v>0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0</v>
      </c>
      <c r="E41" s="345"/>
      <c r="F41" s="345" t="n">
        <f aca="false">IF(F13&gt;D13,1,0)</f>
        <v>1</v>
      </c>
      <c r="G41" s="345" t="n">
        <f aca="false">IF(G13&gt;I13,1,0)</f>
        <v>0</v>
      </c>
      <c r="H41" s="345"/>
      <c r="I41" s="345" t="n">
        <f aca="false">IF(I13&gt;G13,1,0)</f>
        <v>1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1</v>
      </c>
      <c r="E42" s="345"/>
      <c r="F42" s="345" t="n">
        <f aca="false">IF(F14&gt;D14,1,0)</f>
        <v>0</v>
      </c>
      <c r="G42" s="345" t="n">
        <f aca="false">IF(G14&gt;I14,1,0)</f>
        <v>1</v>
      </c>
      <c r="H42" s="345"/>
      <c r="I42" s="345" t="n">
        <f aca="false">IF(I14&gt;G14,1,0)</f>
        <v>0</v>
      </c>
      <c r="J42" s="345" t="n">
        <f aca="false">IF(J14&gt;L14,1,0)</f>
        <v>0</v>
      </c>
      <c r="K42" s="345"/>
      <c r="L42" s="345" t="n">
        <f aca="false">IF(L14&gt;J14,1,0)</f>
        <v>0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1</v>
      </c>
      <c r="E43" s="345"/>
      <c r="F43" s="345" t="n">
        <f aca="false">IF(F15&gt;D15,1,0)</f>
        <v>0</v>
      </c>
      <c r="G43" s="345" t="n">
        <f aca="false">IF(G15&gt;I15,1,0)</f>
        <v>1</v>
      </c>
      <c r="H43" s="345"/>
      <c r="I43" s="345" t="n">
        <f aca="false">IF(I15&gt;G15,1,0)</f>
        <v>0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14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2-3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7</v>
      </c>
      <c r="B4" s="357"/>
      <c r="C4" s="357" t="str">
        <f aca="false">'2-3'!C3</f>
        <v>SKB Č. Krumlov "B"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2-3'!C4</f>
        <v>TJ Sokol Křemže "A"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V. kolo</v>
      </c>
      <c r="AD4" s="357"/>
      <c r="AE4" s="357" t="str">
        <f aca="false">C4</f>
        <v>SKB Č. Krumlov "B"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Křemže "A"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2-3'!B8</f>
        <v>Hnilička, Kozáková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2-3'!C8</f>
        <v>Kukač, Kudláčková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2-3'!B9</f>
        <v>Jurný st., Dvořák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2-3'!C9</f>
        <v>xxx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C$26</f>
        <v>TJ Sokol Vodňany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C$26</f>
        <v>TJ Sokol Vodňany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2-3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2-3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V. kolo</v>
      </c>
      <c r="B31" s="357"/>
      <c r="C31" s="357" t="str">
        <f aca="false">C4</f>
        <v>SKB Č. Krumlov "B"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Křemže "A"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V. kolo</v>
      </c>
      <c r="AD31" s="357"/>
      <c r="AE31" s="357" t="str">
        <f aca="false">C4</f>
        <v>SKB Č. Krumlov "B"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Křemže "A"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2-3'!B10</f>
        <v>Kozáková, Fišerová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2-3'!C10</f>
        <v>Fučíková, Krejčí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2-3'!B11</f>
        <v>Pražák, Jurný ml.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2-3'!C11</f>
        <v>Patera, Pirtyák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C$26</f>
        <v>TJ Sokol Vodňany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C$26</f>
        <v>TJ Sokol Vodňany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2-3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2-3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V. kolo</v>
      </c>
      <c r="B58" s="357"/>
      <c r="C58" s="357" t="str">
        <f aca="false">C4</f>
        <v>SKB Č. Krumlov "B"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Křemže "A"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V. kolo</v>
      </c>
      <c r="AD58" s="357"/>
      <c r="AE58" s="357" t="str">
        <f aca="false">C4</f>
        <v>SKB Č. Krumlov "B"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Křemže "A"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2-3'!B14</f>
        <v>Fišerová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2-3'!C14</f>
        <v>Fučíková 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2-3'!B15</f>
        <v>Jurný ml.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2-3'!C15</f>
        <v>Kukač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C$26</f>
        <v>TJ Sokol Vodňany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C$26</f>
        <v>TJ Sokol Vodňany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2-3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2-3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V. kolo</v>
      </c>
      <c r="B85" s="357"/>
      <c r="C85" s="357" t="str">
        <f aca="false">C58</f>
        <v>SKB Č. Krumlov "B"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Křemže "A"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V. kolo</v>
      </c>
      <c r="AD85" s="357"/>
      <c r="AE85" s="357" t="str">
        <f aca="false">C58</f>
        <v>SKB Č. Krumlov "B"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Křemže "A"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2-3'!B15</f>
        <v>Jurný ml.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2-3'!C15</f>
        <v>Kukač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C$26</f>
        <v>TJ Sokol Vodňany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C$26</f>
        <v>TJ Sokol Vodňany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22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1-4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7</v>
      </c>
      <c r="B4" s="357"/>
      <c r="C4" s="357" t="str">
        <f aca="false">'1-4'!C3</f>
        <v>SK Badminton Tábor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1-4'!C4</f>
        <v>TJ Sokol Křemže "B"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IV. kolo</v>
      </c>
      <c r="AD4" s="357"/>
      <c r="AE4" s="357" t="str">
        <f aca="false">C4</f>
        <v>SK Badminton Tábor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Křemže "B"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1-4'!B8</f>
        <v>Kavan, Kočová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1-4'!C8</f>
        <v>Holeček, Motejlová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1-4'!B9</f>
        <v>Multuš, Kadeřávek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1-4'!C9</f>
        <v>Steinbauer, Schrenk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C$26</f>
        <v>TJ Sokol Vodňany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C$26</f>
        <v>TJ Sokol Vodňany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1-4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1-4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IV. kolo</v>
      </c>
      <c r="B31" s="357"/>
      <c r="C31" s="357" t="str">
        <f aca="false">C4</f>
        <v>SK Badminton Tábor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Křemže "B"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IV. kolo</v>
      </c>
      <c r="AD31" s="357"/>
      <c r="AE31" s="357" t="str">
        <f aca="false">C4</f>
        <v>SK Badminton Tábor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Křemže "B"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1-4'!B10</f>
        <v>xxx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1-4'!C10</f>
        <v>Motejlová,Weber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1-4'!B11</f>
        <v>Recman, Maršík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1-4'!C11</f>
        <v>Fošum, Kodat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C$26</f>
        <v>TJ Sokol Vodňany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C$26</f>
        <v>TJ Sokol Vodňany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1-4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1-4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IV. kolo</v>
      </c>
      <c r="B58" s="357"/>
      <c r="C58" s="357" t="str">
        <f aca="false">C4</f>
        <v>SK Badminton Tábor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Křemže "B"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IV. kolo</v>
      </c>
      <c r="AD58" s="357"/>
      <c r="AE58" s="357" t="str">
        <f aca="false">C4</f>
        <v>SK Badminton Tábor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Křemže "B"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1-4'!B14</f>
        <v>Kočová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1-4'!C14</f>
        <v>Weberová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1-4'!B15</f>
        <v>Kavan 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1-4'!C15</f>
        <v>Fošum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C$26</f>
        <v>TJ Sokol Vodňany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C$26</f>
        <v>TJ Sokol Vodňany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1-4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1-4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IV. kolo</v>
      </c>
      <c r="B85" s="357"/>
      <c r="C85" s="357" t="str">
        <f aca="false">C58</f>
        <v>SK Badminton Tábor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Křemže "B"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IV. kolo</v>
      </c>
      <c r="AD85" s="357"/>
      <c r="AE85" s="357" t="str">
        <f aca="false">C58</f>
        <v>SK Badminton Tábor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Křemže "B"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1-4'!B15</f>
        <v>Kavan 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1-4'!C15</f>
        <v>Fošum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C$26</f>
        <v>TJ Sokol Vodňany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C$26</f>
        <v>TJ Sokol Vodňany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99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215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32</f>
        <v>SKB Č. Krumlov "B"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32</f>
        <v>TJ Sokol Křemže "B"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216</v>
      </c>
      <c r="C8" s="320" t="s">
        <v>212</v>
      </c>
      <c r="D8" s="321" t="n">
        <v>21</v>
      </c>
      <c r="E8" s="322" t="s">
        <v>94</v>
      </c>
      <c r="F8" s="323" t="n">
        <v>13</v>
      </c>
      <c r="G8" s="321" t="n">
        <v>21</v>
      </c>
      <c r="H8" s="322" t="s">
        <v>94</v>
      </c>
      <c r="I8" s="323" t="n">
        <v>14</v>
      </c>
      <c r="J8" s="321"/>
      <c r="K8" s="322" t="s">
        <v>94</v>
      </c>
      <c r="L8" s="323"/>
      <c r="M8" s="324" t="n">
        <f aca="false">D8+G8+J8</f>
        <v>42</v>
      </c>
      <c r="N8" s="325" t="n">
        <f aca="false">F8+I8+L8</f>
        <v>27</v>
      </c>
      <c r="O8" s="326" t="n">
        <f aca="false">D36+G36+J36</f>
        <v>2</v>
      </c>
      <c r="P8" s="323" t="n">
        <f aca="false">F36+I36+L36</f>
        <v>0</v>
      </c>
      <c r="Q8" s="326" t="n">
        <f aca="false">IF(O8&gt;P8,1,0)</f>
        <v>1</v>
      </c>
      <c r="R8" s="323" t="n">
        <f aca="false">IF(P8&gt;O8,1,0)</f>
        <v>0</v>
      </c>
      <c r="S8" s="346" t="str">
        <f aca="false">Los!$B$31</f>
        <v>TJ Sokol Křemže "A"</v>
      </c>
    </row>
    <row r="9" customFormat="false" ht="30" hidden="false" customHeight="true" outlineLevel="0" collapsed="false">
      <c r="A9" s="319" t="s">
        <v>75</v>
      </c>
      <c r="B9" s="320" t="s">
        <v>151</v>
      </c>
      <c r="C9" s="320" t="s">
        <v>213</v>
      </c>
      <c r="D9" s="321" t="n">
        <v>15</v>
      </c>
      <c r="E9" s="321" t="s">
        <v>94</v>
      </c>
      <c r="F9" s="323" t="n">
        <v>21</v>
      </c>
      <c r="G9" s="321" t="n">
        <v>17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32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47" t="str">
        <f aca="false">Los!$B$31</f>
        <v>TJ Sokol Křemže "A"</v>
      </c>
    </row>
    <row r="10" customFormat="false" ht="30" hidden="false" customHeight="true" outlineLevel="0" collapsed="false">
      <c r="A10" s="319" t="s">
        <v>59</v>
      </c>
      <c r="B10" s="320" t="s">
        <v>153</v>
      </c>
      <c r="C10" s="320" t="s">
        <v>130</v>
      </c>
      <c r="D10" s="321" t="n">
        <v>21</v>
      </c>
      <c r="E10" s="321" t="s">
        <v>94</v>
      </c>
      <c r="F10" s="323" t="n">
        <v>11</v>
      </c>
      <c r="G10" s="321" t="n">
        <v>21</v>
      </c>
      <c r="H10" s="321" t="s">
        <v>94</v>
      </c>
      <c r="I10" s="323" t="n">
        <v>10</v>
      </c>
      <c r="J10" s="321"/>
      <c r="K10" s="321" t="s">
        <v>94</v>
      </c>
      <c r="L10" s="323"/>
      <c r="M10" s="324" t="n">
        <f aca="false">D10+G10+J10</f>
        <v>42</v>
      </c>
      <c r="N10" s="325" t="n">
        <f aca="false">F10+I10+L10</f>
        <v>21</v>
      </c>
      <c r="O10" s="326" t="n">
        <f aca="false">D38+G38+J38</f>
        <v>2</v>
      </c>
      <c r="P10" s="323" t="n">
        <f aca="false">F38+I38+L38</f>
        <v>0</v>
      </c>
      <c r="Q10" s="326" t="n">
        <f aca="false">IF(O10&gt;P10,1,0)</f>
        <v>1</v>
      </c>
      <c r="R10" s="323" t="n">
        <f aca="false">IF(P10&gt;O10,1,0)</f>
        <v>0</v>
      </c>
      <c r="S10" s="347" t="str">
        <f aca="false">Los!$B$31</f>
        <v>TJ Sokol Křemže "A"</v>
      </c>
    </row>
    <row r="11" customFormat="false" ht="30" hidden="false" customHeight="true" outlineLevel="0" collapsed="false">
      <c r="A11" s="319" t="s">
        <v>60</v>
      </c>
      <c r="B11" s="320" t="s">
        <v>155</v>
      </c>
      <c r="C11" s="320" t="s">
        <v>132</v>
      </c>
      <c r="D11" s="321" t="n">
        <v>21</v>
      </c>
      <c r="E11" s="321" t="s">
        <v>94</v>
      </c>
      <c r="F11" s="323" t="n">
        <v>14</v>
      </c>
      <c r="G11" s="321" t="n">
        <v>21</v>
      </c>
      <c r="H11" s="321" t="s">
        <v>94</v>
      </c>
      <c r="I11" s="323" t="n">
        <v>18</v>
      </c>
      <c r="J11" s="321"/>
      <c r="K11" s="321" t="s">
        <v>94</v>
      </c>
      <c r="L11" s="323"/>
      <c r="M11" s="324" t="n">
        <f aca="false">D11+G11+J11</f>
        <v>42</v>
      </c>
      <c r="N11" s="325" t="n">
        <f aca="false">F11+I11+L11</f>
        <v>32</v>
      </c>
      <c r="O11" s="326" t="n">
        <f aca="false">D39+G39+J39</f>
        <v>2</v>
      </c>
      <c r="P11" s="323" t="n">
        <f aca="false">F39+I39+L39</f>
        <v>0</v>
      </c>
      <c r="Q11" s="326" t="n">
        <f aca="false">IF(O11&gt;P11,1,0)</f>
        <v>1</v>
      </c>
      <c r="R11" s="323" t="n">
        <f aca="false">IF(P11&gt;O11,1,0)</f>
        <v>0</v>
      </c>
      <c r="S11" s="347" t="str">
        <f aca="false">Los!$B$31</f>
        <v>TJ Sokol Křemže "A"</v>
      </c>
    </row>
    <row r="12" customFormat="false" ht="30" hidden="false" customHeight="true" outlineLevel="0" collapsed="false">
      <c r="A12" s="319" t="s">
        <v>61</v>
      </c>
      <c r="B12" s="320" t="s">
        <v>209</v>
      </c>
      <c r="C12" s="320" t="s">
        <v>134</v>
      </c>
      <c r="D12" s="321" t="n">
        <v>21</v>
      </c>
      <c r="E12" s="321" t="s">
        <v>94</v>
      </c>
      <c r="F12" s="323" t="n">
        <v>15</v>
      </c>
      <c r="G12" s="321" t="n">
        <v>23</v>
      </c>
      <c r="H12" s="321" t="s">
        <v>94</v>
      </c>
      <c r="I12" s="323" t="n">
        <v>21</v>
      </c>
      <c r="J12" s="321"/>
      <c r="K12" s="321" t="s">
        <v>94</v>
      </c>
      <c r="L12" s="323"/>
      <c r="M12" s="324" t="n">
        <f aca="false">D12+G12+J12</f>
        <v>44</v>
      </c>
      <c r="N12" s="325" t="n">
        <f aca="false">F12+I12+L12</f>
        <v>36</v>
      </c>
      <c r="O12" s="326" t="n">
        <f aca="false">D40+G40+J40</f>
        <v>2</v>
      </c>
      <c r="P12" s="323" t="n">
        <f aca="false">F40+I40+L40</f>
        <v>0</v>
      </c>
      <c r="Q12" s="326" t="n">
        <f aca="false">IF(O12&gt;P12,1,0)</f>
        <v>1</v>
      </c>
      <c r="R12" s="323" t="n">
        <f aca="false">IF(P12&gt;O12,1,0)</f>
        <v>0</v>
      </c>
      <c r="S12" s="347" t="str">
        <f aca="false">Los!$B$31</f>
        <v>TJ Sokol Křemže "A"</v>
      </c>
    </row>
    <row r="13" customFormat="false" ht="30" hidden="false" customHeight="true" outlineLevel="0" collapsed="false">
      <c r="A13" s="319" t="s">
        <v>62</v>
      </c>
      <c r="B13" s="320" t="s">
        <v>159</v>
      </c>
      <c r="C13" s="320" t="s">
        <v>136</v>
      </c>
      <c r="D13" s="321" t="n">
        <v>12</v>
      </c>
      <c r="E13" s="321" t="s">
        <v>94</v>
      </c>
      <c r="F13" s="323" t="n">
        <v>21</v>
      </c>
      <c r="G13" s="321" t="n">
        <v>19</v>
      </c>
      <c r="H13" s="321" t="s">
        <v>94</v>
      </c>
      <c r="I13" s="323" t="n">
        <v>21</v>
      </c>
      <c r="J13" s="321"/>
      <c r="K13" s="321" t="s">
        <v>94</v>
      </c>
      <c r="L13" s="323"/>
      <c r="M13" s="324" t="n">
        <f aca="false">D13+G13+J13</f>
        <v>31</v>
      </c>
      <c r="N13" s="325" t="n">
        <f aca="false">F13+I13+L13</f>
        <v>42</v>
      </c>
      <c r="O13" s="326" t="n">
        <f aca="false">D41+G41+J41</f>
        <v>0</v>
      </c>
      <c r="P13" s="323" t="n">
        <f aca="false">F41+I41+L41</f>
        <v>2</v>
      </c>
      <c r="Q13" s="326" t="n">
        <f aca="false">IF(O13&gt;P13,1,0)</f>
        <v>0</v>
      </c>
      <c r="R13" s="323" t="n">
        <f aca="false">IF(P13&gt;O13,1,0)</f>
        <v>1</v>
      </c>
      <c r="S13" s="347" t="str">
        <f aca="false">Los!$B$31</f>
        <v>TJ Sokol Křemže "A"</v>
      </c>
    </row>
    <row r="14" customFormat="false" ht="30" hidden="false" customHeight="true" outlineLevel="0" collapsed="false">
      <c r="A14" s="319" t="s">
        <v>76</v>
      </c>
      <c r="B14" s="320" t="s">
        <v>217</v>
      </c>
      <c r="C14" s="320" t="s">
        <v>138</v>
      </c>
      <c r="D14" s="321" t="n">
        <v>23</v>
      </c>
      <c r="E14" s="321" t="s">
        <v>94</v>
      </c>
      <c r="F14" s="323" t="n">
        <v>21</v>
      </c>
      <c r="G14" s="321" t="n">
        <v>17</v>
      </c>
      <c r="H14" s="321" t="s">
        <v>94</v>
      </c>
      <c r="I14" s="323" t="n">
        <v>21</v>
      </c>
      <c r="J14" s="321" t="n">
        <v>20</v>
      </c>
      <c r="K14" s="321" t="s">
        <v>94</v>
      </c>
      <c r="L14" s="323" t="n">
        <v>22</v>
      </c>
      <c r="M14" s="324" t="n">
        <f aca="false">D14+G14+J14</f>
        <v>60</v>
      </c>
      <c r="N14" s="325" t="n">
        <f aca="false">F14+I14+L14</f>
        <v>64</v>
      </c>
      <c r="O14" s="326" t="n">
        <f aca="false">D42+G42+J42</f>
        <v>1</v>
      </c>
      <c r="P14" s="323" t="n">
        <f aca="false">F42+I42+L42</f>
        <v>2</v>
      </c>
      <c r="Q14" s="326" t="n">
        <f aca="false">IF(O14&gt;P14,1,0)</f>
        <v>0</v>
      </c>
      <c r="R14" s="323" t="n">
        <f aca="false">IF(P14&gt;O14,1,0)</f>
        <v>1</v>
      </c>
      <c r="S14" s="347" t="str">
        <f aca="false">Los!$B$31</f>
        <v>TJ Sokol Křemže "A"</v>
      </c>
    </row>
    <row r="15" customFormat="false" ht="30" hidden="false" customHeight="true" outlineLevel="0" collapsed="false">
      <c r="A15" s="319" t="s">
        <v>66</v>
      </c>
      <c r="B15" s="320" t="s">
        <v>163</v>
      </c>
      <c r="C15" s="320" t="s">
        <v>140</v>
      </c>
      <c r="D15" s="321" t="n">
        <v>24</v>
      </c>
      <c r="E15" s="321" t="s">
        <v>94</v>
      </c>
      <c r="F15" s="323" t="n">
        <v>26</v>
      </c>
      <c r="G15" s="321" t="n">
        <v>10</v>
      </c>
      <c r="H15" s="321" t="s">
        <v>94</v>
      </c>
      <c r="I15" s="323" t="n">
        <v>21</v>
      </c>
      <c r="J15" s="321"/>
      <c r="K15" s="321" t="s">
        <v>94</v>
      </c>
      <c r="L15" s="323"/>
      <c r="M15" s="324" t="n">
        <f aca="false">D15+G15+J15</f>
        <v>34</v>
      </c>
      <c r="N15" s="325" t="n">
        <f aca="false">F15+I15+L15</f>
        <v>47</v>
      </c>
      <c r="O15" s="326" t="n">
        <f aca="false">D43+G43+J43</f>
        <v>0</v>
      </c>
      <c r="P15" s="323" t="n">
        <f aca="false">F43+I43+L43</f>
        <v>2</v>
      </c>
      <c r="Q15" s="326" t="n">
        <f aca="false">IF(O15&gt;P15,1,0)</f>
        <v>0</v>
      </c>
      <c r="R15" s="323" t="n">
        <f aca="false">IF(P15&gt;O15,1,0)</f>
        <v>1</v>
      </c>
      <c r="S15" s="347" t="str">
        <f aca="false">Los!$B$31</f>
        <v>TJ Sokol Křemže "A"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Remíza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327</v>
      </c>
      <c r="N16" s="334" t="n">
        <f aca="false">SUM(N8:N15)</f>
        <v>311</v>
      </c>
      <c r="O16" s="333" t="n">
        <f aca="false">SUM(O8:O15)</f>
        <v>9</v>
      </c>
      <c r="P16" s="335" t="n">
        <f aca="false">SUM(P8:P15)</f>
        <v>8</v>
      </c>
      <c r="Q16" s="333" t="n">
        <f aca="false">SUM(Q8:Q15)</f>
        <v>4</v>
      </c>
      <c r="R16" s="334" t="n">
        <f aca="false">SUM(R8:R15)</f>
        <v>4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1</v>
      </c>
      <c r="E36" s="345"/>
      <c r="F36" s="345" t="n">
        <f aca="false">IF(F8&gt;D8,1,0)</f>
        <v>0</v>
      </c>
      <c r="G36" s="345" t="n">
        <f aca="false">IF(G8&gt;I8,1,0)</f>
        <v>1</v>
      </c>
      <c r="H36" s="345"/>
      <c r="I36" s="345" t="n">
        <f aca="false">IF(I8&gt;G8,1,0)</f>
        <v>0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1</v>
      </c>
      <c r="E38" s="345"/>
      <c r="F38" s="345" t="n">
        <f aca="false">IF(F10&gt;D10,1,0)</f>
        <v>0</v>
      </c>
      <c r="G38" s="345" t="n">
        <f aca="false">IF(G10&gt;I10,1,0)</f>
        <v>1</v>
      </c>
      <c r="H38" s="345"/>
      <c r="I38" s="345" t="n">
        <f aca="false">IF(I10&gt;G10,1,0)</f>
        <v>0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1</v>
      </c>
      <c r="E39" s="345"/>
      <c r="F39" s="345" t="n">
        <f aca="false">IF(F11&gt;D11,1,0)</f>
        <v>0</v>
      </c>
      <c r="G39" s="345" t="n">
        <f aca="false">IF(G11&gt;I11,1,0)</f>
        <v>1</v>
      </c>
      <c r="H39" s="345"/>
      <c r="I39" s="345" t="n">
        <f aca="false">IF(I11&gt;G11,1,0)</f>
        <v>0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1</v>
      </c>
      <c r="E40" s="345"/>
      <c r="F40" s="345" t="n">
        <f aca="false">IF(F12&gt;D12,1,0)</f>
        <v>0</v>
      </c>
      <c r="G40" s="345" t="n">
        <f aca="false">IF(G12&gt;I12,1,0)</f>
        <v>1</v>
      </c>
      <c r="H40" s="345"/>
      <c r="I40" s="345" t="n">
        <f aca="false">IF(I12&gt;G12,1,0)</f>
        <v>0</v>
      </c>
      <c r="J40" s="345" t="n">
        <f aca="false">IF(J12&gt;L12,1,0)</f>
        <v>0</v>
      </c>
      <c r="K40" s="345"/>
      <c r="L40" s="345" t="n">
        <f aca="false">IF(L12&gt;J12,1,0)</f>
        <v>0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0</v>
      </c>
      <c r="E41" s="345"/>
      <c r="F41" s="345" t="n">
        <f aca="false">IF(F13&gt;D13,1,0)</f>
        <v>1</v>
      </c>
      <c r="G41" s="345" t="n">
        <f aca="false">IF(G13&gt;I13,1,0)</f>
        <v>0</v>
      </c>
      <c r="H41" s="345"/>
      <c r="I41" s="345" t="n">
        <f aca="false">IF(I13&gt;G13,1,0)</f>
        <v>1</v>
      </c>
      <c r="J41" s="345" t="n">
        <f aca="false">IF(J13&gt;L13,1,0)</f>
        <v>0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1</v>
      </c>
      <c r="E42" s="345"/>
      <c r="F42" s="345" t="n">
        <f aca="false">IF(F14&gt;D14,1,0)</f>
        <v>0</v>
      </c>
      <c r="G42" s="345" t="n">
        <f aca="false">IF(G14&gt;I14,1,0)</f>
        <v>0</v>
      </c>
      <c r="H42" s="345"/>
      <c r="I42" s="345" t="n">
        <f aca="false">IF(I14&gt;G14,1,0)</f>
        <v>1</v>
      </c>
      <c r="J42" s="345" t="n">
        <f aca="false">IF(J14&gt;L14,1,0)</f>
        <v>0</v>
      </c>
      <c r="K42" s="345"/>
      <c r="L42" s="345" t="n">
        <f aca="false">IF(L14&gt;J14,1,0)</f>
        <v>1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0</v>
      </c>
      <c r="E43" s="345"/>
      <c r="F43" s="345" t="n">
        <f aca="false">IF(F15&gt;D15,1,0)</f>
        <v>1</v>
      </c>
      <c r="G43" s="345" t="n">
        <f aca="false">IF(G15&gt;I15,1,0)</f>
        <v>0</v>
      </c>
      <c r="H43" s="345"/>
      <c r="I43" s="345" t="n">
        <f aca="false">IF(I15&gt;G15,1,0)</f>
        <v>1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4" activeCellId="0" sqref="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0.66"/>
    <col collapsed="false" customWidth="true" hidden="false" outlineLevel="0" max="3" min="2" style="282" width="32.66"/>
    <col collapsed="false" customWidth="true" hidden="false" outlineLevel="0" max="4" min="4" style="282" width="3.66"/>
    <col collapsed="false" customWidth="true" hidden="false" outlineLevel="0" max="5" min="5" style="282" width="0.87"/>
    <col collapsed="false" customWidth="true" hidden="false" outlineLevel="0" max="7" min="6" style="282" width="3.66"/>
    <col collapsed="false" customWidth="true" hidden="false" outlineLevel="0" max="8" min="8" style="282" width="0.87"/>
    <col collapsed="false" customWidth="true" hidden="false" outlineLevel="0" max="10" min="9" style="282" width="3.66"/>
    <col collapsed="false" customWidth="true" hidden="false" outlineLevel="0" max="11" min="11" style="282" width="0.87"/>
    <col collapsed="false" customWidth="true" hidden="false" outlineLevel="0" max="12" min="12" style="282" width="3.66"/>
    <col collapsed="false" customWidth="true" hidden="false" outlineLevel="0" max="17" min="13" style="282" width="5.66"/>
    <col collapsed="false" customWidth="true" hidden="false" outlineLevel="0" max="18" min="18" style="282" width="5.1"/>
    <col collapsed="false" customWidth="true" hidden="false" outlineLevel="0" max="19" min="19" style="282" width="16.43"/>
    <col collapsed="false" customWidth="true" hidden="false" outlineLevel="0" max="20" min="20" style="282" width="2.32"/>
    <col collapsed="false" customWidth="false" hidden="false" outlineLevel="0" max="257" min="21" style="282" width="9.1"/>
  </cols>
  <sheetData>
    <row r="1" customFormat="false" ht="25.2" hidden="false" customHeight="false" outlineLevel="0" collapsed="false">
      <c r="A1" s="283" t="s">
        <v>11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20.1" hidden="false" customHeight="true" outlineLevel="0" collapsed="false">
      <c r="A2" s="284" t="s">
        <v>120</v>
      </c>
      <c r="B2" s="285"/>
      <c r="C2" s="286" t="s">
        <v>54</v>
      </c>
      <c r="D2" s="285"/>
      <c r="E2" s="285"/>
      <c r="F2" s="285"/>
      <c r="G2" s="285"/>
      <c r="H2" s="285"/>
      <c r="I2" s="285"/>
      <c r="J2" s="286"/>
      <c r="K2" s="286"/>
      <c r="L2" s="286"/>
      <c r="M2" s="285"/>
      <c r="N2" s="286" t="str">
        <f aca="false">Los!C39</f>
        <v>2. Kolo</v>
      </c>
      <c r="O2" s="285"/>
      <c r="P2" s="285"/>
      <c r="Q2" s="285"/>
      <c r="R2" s="285"/>
      <c r="S2" s="287" t="s">
        <v>218</v>
      </c>
    </row>
    <row r="3" customFormat="false" ht="20.1" hidden="false" customHeight="true" outlineLevel="0" collapsed="false">
      <c r="A3" s="288" t="s">
        <v>109</v>
      </c>
      <c r="B3" s="289"/>
      <c r="C3" s="290" t="str">
        <f aca="false">Los!B33</f>
        <v>SK Badminton Tábor</v>
      </c>
      <c r="D3" s="291"/>
      <c r="E3" s="291"/>
      <c r="F3" s="291"/>
      <c r="G3" s="291"/>
      <c r="H3" s="291"/>
      <c r="I3" s="291"/>
      <c r="J3" s="291"/>
      <c r="K3" s="291"/>
      <c r="L3" s="291"/>
      <c r="M3" s="292"/>
      <c r="N3" s="291"/>
      <c r="O3" s="291"/>
      <c r="P3" s="293" t="s">
        <v>121</v>
      </c>
      <c r="Q3" s="293"/>
      <c r="R3" s="294" t="n">
        <f aca="false">Los!C37</f>
        <v>45276</v>
      </c>
      <c r="S3" s="294"/>
    </row>
    <row r="4" customFormat="false" ht="20.1" hidden="false" customHeight="true" outlineLevel="0" collapsed="false">
      <c r="A4" s="288" t="s">
        <v>110</v>
      </c>
      <c r="B4" s="295"/>
      <c r="C4" s="296" t="str">
        <f aca="false">Los!C33</f>
        <v>TJ Sokol Vodňany</v>
      </c>
      <c r="D4" s="292"/>
      <c r="E4" s="292"/>
      <c r="F4" s="292"/>
      <c r="G4" s="291"/>
      <c r="H4" s="291"/>
      <c r="I4" s="291"/>
      <c r="J4" s="291"/>
      <c r="K4" s="291"/>
      <c r="L4" s="291"/>
      <c r="M4" s="291"/>
      <c r="N4" s="291"/>
      <c r="O4" s="291"/>
      <c r="P4" s="297" t="s">
        <v>58</v>
      </c>
      <c r="Q4" s="297"/>
      <c r="R4" s="298" t="str">
        <f aca="false">Los!C42</f>
        <v>Vodňany</v>
      </c>
      <c r="S4" s="298"/>
    </row>
    <row r="5" customFormat="false" ht="20.1" hidden="false" customHeight="true" outlineLevel="0" collapsed="false">
      <c r="A5" s="299" t="s">
        <v>51</v>
      </c>
      <c r="B5" s="300"/>
      <c r="C5" s="301" t="str">
        <f aca="false">Los!B37</f>
        <v>Vladimír Marek</v>
      </c>
      <c r="D5" s="302"/>
      <c r="E5" s="302"/>
      <c r="F5" s="302"/>
      <c r="G5" s="302"/>
      <c r="H5" s="302"/>
      <c r="I5" s="302"/>
      <c r="J5" s="302"/>
      <c r="K5" s="302"/>
      <c r="L5" s="302"/>
      <c r="M5" s="303"/>
      <c r="N5" s="303"/>
      <c r="O5" s="303"/>
      <c r="P5" s="304"/>
      <c r="Q5" s="305"/>
      <c r="R5" s="303"/>
      <c r="S5" s="306"/>
    </row>
    <row r="6" customFormat="false" ht="24.9" hidden="false" customHeight="true" outlineLevel="0" collapsed="false">
      <c r="A6" s="307"/>
      <c r="B6" s="308" t="s">
        <v>122</v>
      </c>
      <c r="C6" s="308" t="s">
        <v>123</v>
      </c>
      <c r="D6" s="309" t="s">
        <v>124</v>
      </c>
      <c r="E6" s="309"/>
      <c r="F6" s="309"/>
      <c r="G6" s="309"/>
      <c r="H6" s="309"/>
      <c r="I6" s="309"/>
      <c r="J6" s="309"/>
      <c r="K6" s="309"/>
      <c r="L6" s="309"/>
      <c r="M6" s="310" t="s">
        <v>111</v>
      </c>
      <c r="N6" s="310"/>
      <c r="O6" s="310" t="s">
        <v>90</v>
      </c>
      <c r="P6" s="310"/>
      <c r="Q6" s="310" t="s">
        <v>92</v>
      </c>
      <c r="R6" s="310"/>
      <c r="S6" s="311" t="s">
        <v>39</v>
      </c>
    </row>
    <row r="7" customFormat="false" ht="9.9" hidden="false" customHeight="true" outlineLevel="0" collapsed="false">
      <c r="A7" s="312"/>
      <c r="B7" s="313"/>
      <c r="C7" s="314"/>
      <c r="D7" s="315" t="n">
        <v>1</v>
      </c>
      <c r="E7" s="315"/>
      <c r="F7" s="315"/>
      <c r="G7" s="315" t="n">
        <v>2</v>
      </c>
      <c r="H7" s="315"/>
      <c r="I7" s="315"/>
      <c r="J7" s="315" t="n">
        <v>3</v>
      </c>
      <c r="K7" s="315"/>
      <c r="L7" s="315"/>
      <c r="M7" s="316"/>
      <c r="N7" s="317"/>
      <c r="O7" s="316"/>
      <c r="P7" s="317"/>
      <c r="Q7" s="316"/>
      <c r="R7" s="317"/>
      <c r="S7" s="318"/>
    </row>
    <row r="8" customFormat="false" ht="30" hidden="false" customHeight="true" outlineLevel="0" collapsed="false">
      <c r="A8" s="319" t="s">
        <v>56</v>
      </c>
      <c r="B8" s="320" t="s">
        <v>183</v>
      </c>
      <c r="C8" s="320" t="s">
        <v>219</v>
      </c>
      <c r="D8" s="321" t="n">
        <v>21</v>
      </c>
      <c r="E8" s="322" t="s">
        <v>94</v>
      </c>
      <c r="F8" s="323" t="n">
        <v>10</v>
      </c>
      <c r="G8" s="321" t="n">
        <v>21</v>
      </c>
      <c r="H8" s="322" t="s">
        <v>94</v>
      </c>
      <c r="I8" s="323" t="n">
        <v>9</v>
      </c>
      <c r="J8" s="321"/>
      <c r="K8" s="322" t="s">
        <v>94</v>
      </c>
      <c r="L8" s="323"/>
      <c r="M8" s="324" t="n">
        <f aca="false">D8+G8+J8</f>
        <v>42</v>
      </c>
      <c r="N8" s="325" t="n">
        <f aca="false">F8+I8+L8</f>
        <v>19</v>
      </c>
      <c r="O8" s="326" t="n">
        <f aca="false">D36+G36+J36</f>
        <v>2</v>
      </c>
      <c r="P8" s="323" t="n">
        <f aca="false">F36+I36+L36</f>
        <v>0</v>
      </c>
      <c r="Q8" s="326" t="n">
        <f aca="false">IF(O8&gt;P8,1,0)</f>
        <v>1</v>
      </c>
      <c r="R8" s="323" t="n">
        <f aca="false">IF(P8&gt;O8,1,0)</f>
        <v>0</v>
      </c>
      <c r="S8" s="346" t="str">
        <f aca="false">Los!$B$31</f>
        <v>TJ Sokol Křemže "A"</v>
      </c>
    </row>
    <row r="9" customFormat="false" ht="30" hidden="false" customHeight="true" outlineLevel="0" collapsed="false">
      <c r="A9" s="319" t="s">
        <v>75</v>
      </c>
      <c r="B9" s="320" t="s">
        <v>184</v>
      </c>
      <c r="C9" s="320" t="s">
        <v>152</v>
      </c>
      <c r="D9" s="321" t="n">
        <v>12</v>
      </c>
      <c r="E9" s="321" t="s">
        <v>94</v>
      </c>
      <c r="F9" s="323" t="n">
        <v>21</v>
      </c>
      <c r="G9" s="321" t="n">
        <v>9</v>
      </c>
      <c r="H9" s="321" t="s">
        <v>94</v>
      </c>
      <c r="I9" s="323" t="n">
        <v>21</v>
      </c>
      <c r="J9" s="321"/>
      <c r="K9" s="321" t="s">
        <v>94</v>
      </c>
      <c r="L9" s="323"/>
      <c r="M9" s="324" t="n">
        <f aca="false">D9+G9+J9</f>
        <v>21</v>
      </c>
      <c r="N9" s="325" t="n">
        <f aca="false">F9+I9+L9</f>
        <v>42</v>
      </c>
      <c r="O9" s="326" t="n">
        <f aca="false">D37+G37+J37</f>
        <v>0</v>
      </c>
      <c r="P9" s="323" t="n">
        <f aca="false">F37+I37+L37</f>
        <v>2</v>
      </c>
      <c r="Q9" s="326" t="n">
        <f aca="false">IF(O9&gt;P9,1,0)</f>
        <v>0</v>
      </c>
      <c r="R9" s="323" t="n">
        <f aca="false">IF(P9&gt;O9,1,0)</f>
        <v>1</v>
      </c>
      <c r="S9" s="347" t="str">
        <f aca="false">Los!$B$31</f>
        <v>TJ Sokol Křemže "A"</v>
      </c>
    </row>
    <row r="10" customFormat="false" ht="30" hidden="false" customHeight="true" outlineLevel="0" collapsed="false">
      <c r="A10" s="319" t="s">
        <v>59</v>
      </c>
      <c r="B10" s="320" t="s">
        <v>127</v>
      </c>
      <c r="C10" s="320" t="s">
        <v>154</v>
      </c>
      <c r="D10" s="321" t="n">
        <v>0</v>
      </c>
      <c r="E10" s="321" t="s">
        <v>94</v>
      </c>
      <c r="F10" s="323" t="n">
        <v>21</v>
      </c>
      <c r="G10" s="321" t="n">
        <v>0</v>
      </c>
      <c r="H10" s="321" t="s">
        <v>94</v>
      </c>
      <c r="I10" s="323" t="n">
        <v>21</v>
      </c>
      <c r="J10" s="321"/>
      <c r="K10" s="321" t="s">
        <v>94</v>
      </c>
      <c r="L10" s="323"/>
      <c r="M10" s="324" t="n">
        <f aca="false">D10+G10+J10</f>
        <v>0</v>
      </c>
      <c r="N10" s="325" t="n">
        <f aca="false">F10+I10+L10</f>
        <v>42</v>
      </c>
      <c r="O10" s="326" t="n">
        <f aca="false">D38+G38+J38</f>
        <v>0</v>
      </c>
      <c r="P10" s="323" t="n">
        <f aca="false">F38+I38+L38</f>
        <v>2</v>
      </c>
      <c r="Q10" s="326" t="n">
        <f aca="false">IF(O10&gt;P10,1,0)</f>
        <v>0</v>
      </c>
      <c r="R10" s="323" t="n">
        <f aca="false">IF(P10&gt;O10,1,0)</f>
        <v>1</v>
      </c>
      <c r="S10" s="347" t="str">
        <f aca="false">Los!$B$31</f>
        <v>TJ Sokol Křemže "A"</v>
      </c>
    </row>
    <row r="11" customFormat="false" ht="30" hidden="false" customHeight="true" outlineLevel="0" collapsed="false">
      <c r="A11" s="319" t="s">
        <v>60</v>
      </c>
      <c r="B11" s="320" t="s">
        <v>186</v>
      </c>
      <c r="C11" s="320" t="s">
        <v>156</v>
      </c>
      <c r="D11" s="321" t="n">
        <v>19</v>
      </c>
      <c r="E11" s="321" t="s">
        <v>94</v>
      </c>
      <c r="F11" s="323" t="n">
        <v>21</v>
      </c>
      <c r="G11" s="321" t="n">
        <v>20</v>
      </c>
      <c r="H11" s="321" t="s">
        <v>94</v>
      </c>
      <c r="I11" s="323" t="n">
        <v>22</v>
      </c>
      <c r="J11" s="321"/>
      <c r="K11" s="321" t="s">
        <v>94</v>
      </c>
      <c r="L11" s="323"/>
      <c r="M11" s="324" t="n">
        <f aca="false">D11+G11+J11</f>
        <v>39</v>
      </c>
      <c r="N11" s="325" t="n">
        <f aca="false">F11+I11+L11</f>
        <v>43</v>
      </c>
      <c r="O11" s="326" t="n">
        <f aca="false">D39+G39+J39</f>
        <v>0</v>
      </c>
      <c r="P11" s="323" t="n">
        <f aca="false">F39+I39+L39</f>
        <v>2</v>
      </c>
      <c r="Q11" s="326" t="n">
        <f aca="false">IF(O11&gt;P11,1,0)</f>
        <v>0</v>
      </c>
      <c r="R11" s="323" t="n">
        <f aca="false">IF(P11&gt;O11,1,0)</f>
        <v>1</v>
      </c>
      <c r="S11" s="347" t="str">
        <f aca="false">Los!$B$31</f>
        <v>TJ Sokol Křemže "A"</v>
      </c>
    </row>
    <row r="12" customFormat="false" ht="30" hidden="false" customHeight="true" outlineLevel="0" collapsed="false">
      <c r="A12" s="319" t="s">
        <v>61</v>
      </c>
      <c r="B12" s="320" t="s">
        <v>214</v>
      </c>
      <c r="C12" s="320" t="s">
        <v>158</v>
      </c>
      <c r="D12" s="321" t="n">
        <v>21</v>
      </c>
      <c r="E12" s="321" t="s">
        <v>94</v>
      </c>
      <c r="F12" s="323" t="n">
        <v>23</v>
      </c>
      <c r="G12" s="321" t="n">
        <v>20</v>
      </c>
      <c r="H12" s="321" t="s">
        <v>94</v>
      </c>
      <c r="I12" s="323" t="n">
        <v>22</v>
      </c>
      <c r="J12" s="321"/>
      <c r="K12" s="321" t="s">
        <v>94</v>
      </c>
      <c r="L12" s="323"/>
      <c r="M12" s="324" t="n">
        <f aca="false">D12+G12+J12</f>
        <v>41</v>
      </c>
      <c r="N12" s="325" t="n">
        <f aca="false">F12+I12+L12</f>
        <v>45</v>
      </c>
      <c r="O12" s="326" t="n">
        <f aca="false">D40+G40+J40</f>
        <v>0</v>
      </c>
      <c r="P12" s="323" t="n">
        <f aca="false">F40+I40+L40</f>
        <v>2</v>
      </c>
      <c r="Q12" s="326" t="n">
        <f aca="false">IF(O12&gt;P12,1,0)</f>
        <v>0</v>
      </c>
      <c r="R12" s="323" t="n">
        <f aca="false">IF(P12&gt;O12,1,0)</f>
        <v>1</v>
      </c>
      <c r="S12" s="347" t="str">
        <f aca="false">Los!$B$31</f>
        <v>TJ Sokol Křemže "A"</v>
      </c>
    </row>
    <row r="13" customFormat="false" ht="30" hidden="false" customHeight="true" outlineLevel="0" collapsed="false">
      <c r="A13" s="319" t="s">
        <v>62</v>
      </c>
      <c r="B13" s="320" t="s">
        <v>220</v>
      </c>
      <c r="C13" s="320" t="s">
        <v>160</v>
      </c>
      <c r="D13" s="321" t="n">
        <v>21</v>
      </c>
      <c r="E13" s="321" t="s">
        <v>94</v>
      </c>
      <c r="F13" s="323" t="n">
        <v>18</v>
      </c>
      <c r="G13" s="321" t="n">
        <v>19</v>
      </c>
      <c r="H13" s="321" t="s">
        <v>94</v>
      </c>
      <c r="I13" s="323" t="n">
        <v>21</v>
      </c>
      <c r="J13" s="321" t="n">
        <v>21</v>
      </c>
      <c r="K13" s="321" t="s">
        <v>94</v>
      </c>
      <c r="L13" s="323" t="n">
        <v>18</v>
      </c>
      <c r="M13" s="324" t="n">
        <f aca="false">D13+G13+J13</f>
        <v>61</v>
      </c>
      <c r="N13" s="325" t="n">
        <f aca="false">F13+I13+L13</f>
        <v>57</v>
      </c>
      <c r="O13" s="326" t="n">
        <f aca="false">D41+G41+J41</f>
        <v>2</v>
      </c>
      <c r="P13" s="323" t="n">
        <f aca="false">F41+I41+L41</f>
        <v>1</v>
      </c>
      <c r="Q13" s="326" t="n">
        <f aca="false">IF(O13&gt;P13,1,0)</f>
        <v>1</v>
      </c>
      <c r="R13" s="323" t="n">
        <f aca="false">IF(P13&gt;O13,1,0)</f>
        <v>0</v>
      </c>
      <c r="S13" s="347" t="str">
        <f aca="false">Los!$B$31</f>
        <v>TJ Sokol Křemže "A"</v>
      </c>
    </row>
    <row r="14" customFormat="false" ht="30" hidden="false" customHeight="true" outlineLevel="0" collapsed="false">
      <c r="A14" s="319" t="s">
        <v>76</v>
      </c>
      <c r="B14" s="320" t="s">
        <v>190</v>
      </c>
      <c r="C14" s="320" t="s">
        <v>162</v>
      </c>
      <c r="D14" s="321" t="n">
        <v>20</v>
      </c>
      <c r="E14" s="321" t="s">
        <v>94</v>
      </c>
      <c r="F14" s="323" t="n">
        <v>22</v>
      </c>
      <c r="G14" s="321" t="n">
        <v>11</v>
      </c>
      <c r="H14" s="321" t="s">
        <v>94</v>
      </c>
      <c r="I14" s="323" t="n">
        <v>21</v>
      </c>
      <c r="J14" s="321"/>
      <c r="K14" s="321" t="s">
        <v>94</v>
      </c>
      <c r="L14" s="323"/>
      <c r="M14" s="324" t="n">
        <f aca="false">D14+G14+J14</f>
        <v>31</v>
      </c>
      <c r="N14" s="325" t="n">
        <f aca="false">F14+I14+L14</f>
        <v>43</v>
      </c>
      <c r="O14" s="326" t="n">
        <f aca="false">D42+G42+J42</f>
        <v>0</v>
      </c>
      <c r="P14" s="323" t="n">
        <f aca="false">F42+I42+L42</f>
        <v>2</v>
      </c>
      <c r="Q14" s="326" t="n">
        <f aca="false">IF(O14&gt;P14,1,0)</f>
        <v>0</v>
      </c>
      <c r="R14" s="323" t="n">
        <f aca="false">IF(P14&gt;O14,1,0)</f>
        <v>1</v>
      </c>
      <c r="S14" s="347" t="str">
        <f aca="false">Los!$B$31</f>
        <v>TJ Sokol Křemže "A"</v>
      </c>
    </row>
    <row r="15" customFormat="false" ht="30" hidden="false" customHeight="true" outlineLevel="0" collapsed="false">
      <c r="A15" s="319" t="s">
        <v>66</v>
      </c>
      <c r="B15" s="320" t="s">
        <v>191</v>
      </c>
      <c r="C15" s="320" t="s">
        <v>164</v>
      </c>
      <c r="D15" s="321" t="n">
        <v>13</v>
      </c>
      <c r="E15" s="321" t="s">
        <v>94</v>
      </c>
      <c r="F15" s="323" t="n">
        <v>21</v>
      </c>
      <c r="G15" s="321" t="n">
        <v>17</v>
      </c>
      <c r="H15" s="321" t="s">
        <v>94</v>
      </c>
      <c r="I15" s="323" t="n">
        <v>21</v>
      </c>
      <c r="J15" s="321"/>
      <c r="K15" s="321" t="s">
        <v>94</v>
      </c>
      <c r="L15" s="323"/>
      <c r="M15" s="324" t="n">
        <f aca="false">D15+G15+J15</f>
        <v>30</v>
      </c>
      <c r="N15" s="325" t="n">
        <f aca="false">F15+I15+L15</f>
        <v>42</v>
      </c>
      <c r="O15" s="326" t="n">
        <f aca="false">D43+G43+J43</f>
        <v>0</v>
      </c>
      <c r="P15" s="323" t="n">
        <f aca="false">F43+I43+L43</f>
        <v>2</v>
      </c>
      <c r="Q15" s="326" t="n">
        <f aca="false">IF(O15&gt;P15,1,0)</f>
        <v>0</v>
      </c>
      <c r="R15" s="323" t="n">
        <f aca="false">IF(P15&gt;O15,1,0)</f>
        <v>1</v>
      </c>
      <c r="S15" s="347" t="str">
        <f aca="false">Los!$B$31</f>
        <v>TJ Sokol Křemže "A"</v>
      </c>
    </row>
    <row r="16" customFormat="false" ht="35.1" hidden="false" customHeight="true" outlineLevel="0" collapsed="false">
      <c r="A16" s="328" t="s">
        <v>141</v>
      </c>
      <c r="B16" s="329" t="str">
        <f aca="false">IF(Q16+R16=0,C45,IF(Q16=R16,C44,IF(Q16&gt;R16,C3,C4)))</f>
        <v>TJ Sokol Vodňany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2"/>
      <c r="M16" s="333" t="n">
        <f aca="false">SUM(M8:M15)</f>
        <v>265</v>
      </c>
      <c r="N16" s="334" t="n">
        <f aca="false">SUM(N8:N15)</f>
        <v>333</v>
      </c>
      <c r="O16" s="333" t="n">
        <f aca="false">SUM(O8:O15)</f>
        <v>4</v>
      </c>
      <c r="P16" s="335" t="n">
        <f aca="false">SUM(P8:P15)</f>
        <v>13</v>
      </c>
      <c r="Q16" s="333" t="n">
        <f aca="false">SUM(Q8:Q15)</f>
        <v>2</v>
      </c>
      <c r="R16" s="334" t="n">
        <f aca="false">SUM(R8:R15)</f>
        <v>6</v>
      </c>
      <c r="S16" s="336"/>
    </row>
    <row r="17" customFormat="false" ht="15" hidden="false" customHeight="false" outlineLevel="0" collapsed="false"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142</v>
      </c>
    </row>
    <row r="18" customFormat="false" ht="13.2" hidden="false" customHeight="false" outlineLevel="0" collapsed="false">
      <c r="A18" s="339" t="s">
        <v>143</v>
      </c>
    </row>
    <row r="20" customFormat="false" ht="20.1" hidden="false" customHeight="true" outlineLevel="0" collapsed="false">
      <c r="A20" s="340" t="s">
        <v>144</v>
      </c>
      <c r="B20" s="282" t="s">
        <v>145</v>
      </c>
    </row>
    <row r="21" customFormat="false" ht="20.1" hidden="false" customHeight="true" outlineLevel="0" collapsed="false">
      <c r="A21" s="341"/>
      <c r="B21" s="282" t="s">
        <v>145</v>
      </c>
    </row>
    <row r="23" customFormat="false" ht="13.2" hidden="false" customHeight="false" outlineLevel="0" collapsed="false">
      <c r="A23" s="342" t="s">
        <v>146</v>
      </c>
      <c r="C23" s="343"/>
      <c r="D23" s="342" t="s">
        <v>147</v>
      </c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customFormat="false" ht="13.2" hidden="false" customHeight="false" outlineLevel="0" collapsed="false">
      <c r="A24" s="342"/>
      <c r="C24" s="343"/>
      <c r="D24" s="342"/>
      <c r="E24" s="342"/>
      <c r="F24" s="342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13.2" hidden="false" customHeight="false" outlineLevel="0" collapsed="false">
      <c r="A25" s="342"/>
      <c r="C25" s="343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</row>
    <row r="26" customFormat="false" ht="13.2" hidden="false" customHeight="false" outlineLevel="0" collapsed="false">
      <c r="A26" s="342"/>
      <c r="C26" s="343"/>
      <c r="D26" s="342"/>
      <c r="E26" s="342"/>
      <c r="F26" s="342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</row>
    <row r="27" customFormat="false" ht="13.2" hidden="false" customHeight="false" outlineLevel="0" collapsed="false">
      <c r="A27" s="342"/>
      <c r="C27" s="343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</row>
    <row r="28" customFormat="false" ht="13.2" hidden="false" customHeight="false" outlineLevel="0" collapsed="false">
      <c r="A28" s="342"/>
      <c r="C28" s="343"/>
      <c r="D28" s="342"/>
      <c r="E28" s="342"/>
      <c r="F28" s="342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</row>
    <row r="29" customFormat="false" ht="13.2" hidden="false" customHeight="false" outlineLevel="0" collapsed="false">
      <c r="A29" s="342"/>
      <c r="C29" s="343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</row>
    <row r="30" customFormat="false" ht="13.2" hidden="false" customHeight="false" outlineLevel="0" collapsed="false">
      <c r="A30" s="342"/>
      <c r="C30" s="343"/>
      <c r="D30" s="342"/>
      <c r="E30" s="342"/>
      <c r="F30" s="342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</row>
    <row r="31" customFormat="false" ht="13.2" hidden="false" customHeight="false" outlineLevel="0" collapsed="false">
      <c r="A31" s="342"/>
      <c r="C31" s="343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customFormat="false" ht="13.2" hidden="false" customHeight="false" outlineLevel="0" collapsed="false">
      <c r="A32" s="342"/>
      <c r="C32" s="343"/>
      <c r="D32" s="342"/>
      <c r="E32" s="342"/>
      <c r="F32" s="342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</row>
    <row r="33" customFormat="false" ht="13.2" hidden="false" customHeight="false" outlineLevel="0" collapsed="false">
      <c r="A33" s="344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</row>
    <row r="34" customFormat="false" ht="13.2" hidden="false" customHeight="false" outlineLevel="0" collapsed="false">
      <c r="A34" s="344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customFormat="false" ht="13.2" hidden="false" customHeight="false" outlineLevel="0" collapsed="false">
      <c r="A35" s="344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customFormat="false" ht="13.2" hidden="true" customHeight="false" outlineLevel="0" collapsed="false">
      <c r="A36" s="344"/>
      <c r="C36" s="343" t="s">
        <v>56</v>
      </c>
      <c r="D36" s="345" t="n">
        <f aca="false">IF(D8&gt;F8,1,0)</f>
        <v>1</v>
      </c>
      <c r="E36" s="345"/>
      <c r="F36" s="345" t="n">
        <f aca="false">IF(F8&gt;D8,1,0)</f>
        <v>0</v>
      </c>
      <c r="G36" s="345" t="n">
        <f aca="false">IF(G8&gt;I8,1,0)</f>
        <v>1</v>
      </c>
      <c r="H36" s="345"/>
      <c r="I36" s="345" t="n">
        <f aca="false">IF(I8&gt;G8,1,0)</f>
        <v>0</v>
      </c>
      <c r="J36" s="345" t="n">
        <f aca="false">IF(J8&gt;L8,1,0)</f>
        <v>0</v>
      </c>
      <c r="K36" s="345"/>
      <c r="L36" s="345" t="n">
        <f aca="false">IF(L8&gt;J8,1,0)</f>
        <v>0</v>
      </c>
      <c r="M36" s="343"/>
      <c r="N36" s="343"/>
      <c r="O36" s="343"/>
      <c r="P36" s="343"/>
      <c r="Q36" s="343"/>
      <c r="R36" s="343"/>
      <c r="S36" s="343"/>
      <c r="T36" s="343"/>
    </row>
    <row r="37" customFormat="false" ht="13.2" hidden="true" customHeight="false" outlineLevel="0" collapsed="false">
      <c r="A37" s="342"/>
      <c r="C37" s="343" t="s">
        <v>75</v>
      </c>
      <c r="D37" s="345" t="n">
        <f aca="false">IF(D9&gt;F9,1,0)</f>
        <v>0</v>
      </c>
      <c r="E37" s="345"/>
      <c r="F37" s="345" t="n">
        <f aca="false">IF(F9&gt;D9,1,0)</f>
        <v>1</v>
      </c>
      <c r="G37" s="345" t="n">
        <f aca="false">IF(G9&gt;I9,1,0)</f>
        <v>0</v>
      </c>
      <c r="H37" s="345"/>
      <c r="I37" s="345" t="n">
        <f aca="false">IF(I9&gt;G9,1,0)</f>
        <v>1</v>
      </c>
      <c r="J37" s="345" t="n">
        <f aca="false">IF(J9&gt;L9,1,0)</f>
        <v>0</v>
      </c>
      <c r="K37" s="345"/>
      <c r="L37" s="345" t="n">
        <f aca="false">IF(L9&gt;J9,1,0)</f>
        <v>0</v>
      </c>
      <c r="M37" s="343"/>
      <c r="N37" s="343"/>
      <c r="O37" s="343"/>
      <c r="P37" s="343"/>
      <c r="Q37" s="343"/>
      <c r="R37" s="343"/>
      <c r="S37" s="343"/>
      <c r="T37" s="343"/>
    </row>
    <row r="38" customFormat="false" ht="13.2" hidden="true" customHeight="false" outlineLevel="0" collapsed="false">
      <c r="A38" s="342"/>
      <c r="C38" s="343" t="s">
        <v>59</v>
      </c>
      <c r="D38" s="345" t="n">
        <f aca="false">IF(D10&gt;F10,1,0)</f>
        <v>0</v>
      </c>
      <c r="E38" s="345"/>
      <c r="F38" s="345" t="n">
        <f aca="false">IF(F10&gt;D10,1,0)</f>
        <v>1</v>
      </c>
      <c r="G38" s="345" t="n">
        <f aca="false">IF(G10&gt;I10,1,0)</f>
        <v>0</v>
      </c>
      <c r="H38" s="345"/>
      <c r="I38" s="345" t="n">
        <f aca="false">IF(I10&gt;G10,1,0)</f>
        <v>1</v>
      </c>
      <c r="J38" s="345" t="n">
        <f aca="false">IF(J10&gt;L10,1,0)</f>
        <v>0</v>
      </c>
      <c r="K38" s="345"/>
      <c r="L38" s="345" t="n">
        <f aca="false">IF(L10&gt;J10,1,0)</f>
        <v>0</v>
      </c>
      <c r="M38" s="343"/>
      <c r="N38" s="343"/>
      <c r="O38" s="343"/>
      <c r="P38" s="343"/>
      <c r="Q38" s="343"/>
      <c r="R38" s="343"/>
      <c r="S38" s="343"/>
      <c r="T38" s="343"/>
    </row>
    <row r="39" customFormat="false" ht="13.2" hidden="true" customHeight="false" outlineLevel="0" collapsed="false">
      <c r="A39" s="344"/>
      <c r="C39" s="343" t="s">
        <v>60</v>
      </c>
      <c r="D39" s="345" t="n">
        <f aca="false">IF(D11&gt;F11,1,0)</f>
        <v>0</v>
      </c>
      <c r="E39" s="345"/>
      <c r="F39" s="345" t="n">
        <f aca="false">IF(F11&gt;D11,1,0)</f>
        <v>1</v>
      </c>
      <c r="G39" s="345" t="n">
        <f aca="false">IF(G11&gt;I11,1,0)</f>
        <v>0</v>
      </c>
      <c r="H39" s="345"/>
      <c r="I39" s="345" t="n">
        <f aca="false">IF(I11&gt;G11,1,0)</f>
        <v>1</v>
      </c>
      <c r="J39" s="345" t="n">
        <f aca="false">IF(J11&gt;L11,1,0)</f>
        <v>0</v>
      </c>
      <c r="K39" s="345"/>
      <c r="L39" s="345" t="n">
        <f aca="false">IF(L11&gt;J11,1,0)</f>
        <v>0</v>
      </c>
      <c r="M39" s="343"/>
      <c r="N39" s="343"/>
      <c r="O39" s="343"/>
      <c r="P39" s="343"/>
      <c r="Q39" s="343"/>
      <c r="R39" s="343"/>
      <c r="S39" s="343"/>
      <c r="T39" s="343"/>
    </row>
    <row r="40" customFormat="false" ht="13.2" hidden="true" customHeight="false" outlineLevel="0" collapsed="false">
      <c r="C40" s="282" t="s">
        <v>61</v>
      </c>
      <c r="D40" s="345" t="n">
        <f aca="false">IF(D12&gt;F12,1,0)</f>
        <v>0</v>
      </c>
      <c r="E40" s="345"/>
      <c r="F40" s="345" t="n">
        <f aca="false">IF(F12&gt;D12,1,0)</f>
        <v>1</v>
      </c>
      <c r="G40" s="345" t="n">
        <f aca="false">IF(G12&gt;I12,1,0)</f>
        <v>0</v>
      </c>
      <c r="H40" s="345"/>
      <c r="I40" s="345" t="n">
        <f aca="false">IF(I12&gt;G12,1,0)</f>
        <v>1</v>
      </c>
      <c r="J40" s="345" t="n">
        <f aca="false">IF(J12&gt;L12,1,0)</f>
        <v>0</v>
      </c>
      <c r="K40" s="345"/>
      <c r="L40" s="345" t="n">
        <f aca="false">IF(L12&gt;J12,1,0)</f>
        <v>0</v>
      </c>
    </row>
    <row r="41" customFormat="false" ht="13.2" hidden="true" customHeight="false" outlineLevel="0" collapsed="false">
      <c r="C41" s="282" t="s">
        <v>62</v>
      </c>
      <c r="D41" s="345" t="n">
        <f aca="false">IF(D13&gt;F13,1,0)</f>
        <v>1</v>
      </c>
      <c r="E41" s="345"/>
      <c r="F41" s="345" t="n">
        <f aca="false">IF(F13&gt;D13,1,0)</f>
        <v>0</v>
      </c>
      <c r="G41" s="345" t="n">
        <f aca="false">IF(G13&gt;I13,1,0)</f>
        <v>0</v>
      </c>
      <c r="H41" s="345"/>
      <c r="I41" s="345" t="n">
        <f aca="false">IF(I13&gt;G13,1,0)</f>
        <v>1</v>
      </c>
      <c r="J41" s="345" t="n">
        <f aca="false">IF(J13&gt;L13,1,0)</f>
        <v>1</v>
      </c>
      <c r="K41" s="345"/>
      <c r="L41" s="345" t="n">
        <f aca="false">IF(L13&gt;J13,1,0)</f>
        <v>0</v>
      </c>
    </row>
    <row r="42" customFormat="false" ht="13.2" hidden="true" customHeight="false" outlineLevel="0" collapsed="false">
      <c r="C42" s="282" t="s">
        <v>76</v>
      </c>
      <c r="D42" s="345" t="n">
        <f aca="false">IF(D14&gt;F14,1,0)</f>
        <v>0</v>
      </c>
      <c r="E42" s="345"/>
      <c r="F42" s="345" t="n">
        <f aca="false">IF(F14&gt;D14,1,0)</f>
        <v>1</v>
      </c>
      <c r="G42" s="345" t="n">
        <f aca="false">IF(G14&gt;I14,1,0)</f>
        <v>0</v>
      </c>
      <c r="H42" s="345"/>
      <c r="I42" s="345" t="n">
        <f aca="false">IF(I14&gt;G14,1,0)</f>
        <v>1</v>
      </c>
      <c r="J42" s="345" t="n">
        <f aca="false">IF(J14&gt;L14,1,0)</f>
        <v>0</v>
      </c>
      <c r="K42" s="345"/>
      <c r="L42" s="345" t="n">
        <f aca="false">IF(L14&gt;J14,1,0)</f>
        <v>0</v>
      </c>
    </row>
    <row r="43" customFormat="false" ht="13.2" hidden="true" customHeight="false" outlineLevel="0" collapsed="false">
      <c r="C43" s="282" t="s">
        <v>66</v>
      </c>
      <c r="D43" s="345" t="n">
        <f aca="false">IF(D15&gt;F15,1,0)</f>
        <v>0</v>
      </c>
      <c r="E43" s="345"/>
      <c r="F43" s="345" t="n">
        <f aca="false">IF(F15&gt;D15,1,0)</f>
        <v>1</v>
      </c>
      <c r="G43" s="345" t="n">
        <f aca="false">IF(G15&gt;I15,1,0)</f>
        <v>0</v>
      </c>
      <c r="H43" s="345"/>
      <c r="I43" s="345" t="n">
        <f aca="false">IF(I15&gt;G15,1,0)</f>
        <v>1</v>
      </c>
      <c r="J43" s="345" t="n">
        <f aca="false">IF(J15&gt;L15,1,0)</f>
        <v>0</v>
      </c>
      <c r="K43" s="345"/>
      <c r="L43" s="345" t="n">
        <f aca="false">IF(L15&gt;J15,1,0)</f>
        <v>0</v>
      </c>
    </row>
    <row r="44" customFormat="false" ht="13.2" hidden="true" customHeight="false" outlineLevel="0" collapsed="false">
      <c r="C44" s="282" t="s">
        <v>148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Z7" activeCellId="0" sqref="Z7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215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4-2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8</v>
      </c>
      <c r="B4" s="357"/>
      <c r="C4" s="357" t="str">
        <f aca="false">'2-4'!C3</f>
        <v>SKB Č. Krumlov "B"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2-4'!C4</f>
        <v>TJ Sokol Křemže "B"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V. kolo</v>
      </c>
      <c r="AD4" s="357"/>
      <c r="AE4" s="357" t="str">
        <f aca="false">C4</f>
        <v>SKB Č. Krumlov "B"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Křemže "B"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2-4'!B8</f>
        <v>Dvořák, Fišerová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2-4'!C8</f>
        <v>Holeček, Motejlová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2-4'!B9</f>
        <v>Jurný st., Dvořák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2-4'!C9</f>
        <v>Steinbauer, Schrenk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B$31</f>
        <v>TJ Sokol Křemže "A"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B$31</f>
        <v>TJ Sokol Křemže "A"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4-2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4-2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V. kolo</v>
      </c>
      <c r="B31" s="357"/>
      <c r="C31" s="357" t="str">
        <f aca="false">C4</f>
        <v>SKB Č. Krumlov "B"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Křemže "B"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V. kolo</v>
      </c>
      <c r="AD31" s="357"/>
      <c r="AE31" s="357" t="str">
        <f aca="false">C4</f>
        <v>SKB Č. Krumlov "B"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Křemže "B"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2-4'!B10</f>
        <v>Kozáková, Fišerová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2-4'!C10</f>
        <v>Motejlová,Weber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2-4'!B11</f>
        <v>Pražák, Jurný ml.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2-4'!C11</f>
        <v>Fošum, Kodat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B$31</f>
        <v>TJ Sokol Křemže "A"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B$31</f>
        <v>TJ Sokol Křemže "A"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4-2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4-2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V. kolo</v>
      </c>
      <c r="B58" s="357"/>
      <c r="C58" s="357" t="str">
        <f aca="false">C4</f>
        <v>SKB Č. Krumlov "B"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Křemže "B"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V. kolo</v>
      </c>
      <c r="AD58" s="357"/>
      <c r="AE58" s="357" t="str">
        <f aca="false">C4</f>
        <v>SKB Č. Krumlov "B"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Křemže "B"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2-4'!B14</f>
        <v>Kozáková 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2-4'!C14</f>
        <v>Weberová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2-4'!B15</f>
        <v>Jurný ml.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2-4'!C15</f>
        <v>Fošum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B$31</f>
        <v>TJ Sokol Křemže "A"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B$31</f>
        <v>TJ Sokol Křemže "A"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4-2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4-2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V. kolo</v>
      </c>
      <c r="B85" s="357"/>
      <c r="C85" s="357" t="str">
        <f aca="false">C58</f>
        <v>SKB Č. Krumlov "B"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Křemže "B"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V. kolo</v>
      </c>
      <c r="AD85" s="357"/>
      <c r="AE85" s="357" t="str">
        <f aca="false">C58</f>
        <v>SKB Č. Krumlov "B"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Křemže "B"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2-4'!B15</f>
        <v>Jurný ml.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2-4'!C15</f>
        <v>Fošum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B$31</f>
        <v>TJ Sokol Křemže "A"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B$31</f>
        <v>TJ Sokol Křemže "A"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2. Kolo</v>
      </c>
      <c r="S2" s="23" t="str">
        <f aca="false">Los!B40</f>
        <v>smíšená čtyřhra</v>
      </c>
      <c r="V2" s="348"/>
      <c r="W2" s="348"/>
      <c r="Z2" s="349"/>
      <c r="AA2" s="350"/>
      <c r="AC2" s="23" t="str">
        <f aca="false">A2</f>
        <v>II. LIGA JIŽNÍ ČECHY</v>
      </c>
      <c r="AF2" s="23" t="str">
        <f aca="false">D2</f>
        <v>2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1" t="s">
        <v>218</v>
      </c>
      <c r="B3" s="352" t="s">
        <v>165</v>
      </c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4" t="s">
        <v>166</v>
      </c>
      <c r="S3" s="353"/>
      <c r="T3" s="353"/>
      <c r="U3" s="355"/>
      <c r="V3" s="355"/>
      <c r="W3" s="355"/>
      <c r="X3" s="356"/>
      <c r="Y3" s="357"/>
      <c r="Z3" s="349"/>
      <c r="AA3" s="350"/>
      <c r="AB3" s="357"/>
      <c r="AC3" s="351" t="str">
        <f aca="false">A3</f>
        <v>5-1</v>
      </c>
      <c r="AD3" s="352" t="s">
        <v>167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4" t="s">
        <v>166</v>
      </c>
      <c r="AU3" s="353"/>
      <c r="AV3" s="353"/>
      <c r="AW3" s="355"/>
      <c r="AX3" s="355"/>
      <c r="AY3" s="355"/>
      <c r="AZ3" s="356"/>
    </row>
    <row r="4" customFormat="false" ht="13.2" hidden="false" customHeight="false" outlineLevel="0" collapsed="false">
      <c r="A4" s="358" t="s">
        <v>118</v>
      </c>
      <c r="B4" s="357"/>
      <c r="C4" s="357" t="str">
        <f aca="false">'1-5'!C3</f>
        <v>SK Badminton Tábor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tr">
        <f aca="false">'1-5'!C4</f>
        <v>TJ Sokol Vodňany</v>
      </c>
      <c r="O4" s="357"/>
      <c r="P4" s="357"/>
      <c r="Q4" s="357"/>
      <c r="R4" s="357"/>
      <c r="S4" s="357"/>
      <c r="T4" s="357"/>
      <c r="U4" s="357"/>
      <c r="V4" s="357"/>
      <c r="W4" s="357"/>
      <c r="X4" s="359"/>
      <c r="Y4" s="357"/>
      <c r="Z4" s="349"/>
      <c r="AA4" s="350"/>
      <c r="AB4" s="357"/>
      <c r="AC4" s="358" t="str">
        <f aca="false">A4</f>
        <v>V. kolo</v>
      </c>
      <c r="AD4" s="357"/>
      <c r="AE4" s="357" t="str">
        <f aca="false">C4</f>
        <v>SK Badminton Tábor</v>
      </c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 t="str">
        <f aca="false">N4</f>
        <v>TJ Sokol Vodňany</v>
      </c>
      <c r="AQ4" s="357"/>
      <c r="AR4" s="357"/>
      <c r="AS4" s="357"/>
      <c r="AT4" s="357"/>
      <c r="AU4" s="357"/>
      <c r="AV4" s="357"/>
      <c r="AW4" s="357"/>
      <c r="AX4" s="357"/>
      <c r="AY4" s="357"/>
      <c r="AZ4" s="359"/>
    </row>
    <row r="5" customFormat="false" ht="15.6" hidden="false" customHeight="false" outlineLevel="0" collapsed="false">
      <c r="A5" s="360" t="s">
        <v>168</v>
      </c>
      <c r="B5" s="361" t="str">
        <f aca="false">'1-5'!B8</f>
        <v>Kavan, Kočová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3" t="s">
        <v>94</v>
      </c>
      <c r="N5" s="361" t="str">
        <f aca="false">'1-5'!C8</f>
        <v>Hlavová, Votava</v>
      </c>
      <c r="O5" s="364"/>
      <c r="P5" s="364"/>
      <c r="Q5" s="364"/>
      <c r="R5" s="364"/>
      <c r="S5" s="364"/>
      <c r="T5" s="364"/>
      <c r="U5" s="364"/>
      <c r="V5" s="364"/>
      <c r="W5" s="364"/>
      <c r="X5" s="359"/>
      <c r="Y5" s="357"/>
      <c r="Z5" s="349"/>
      <c r="AA5" s="350"/>
      <c r="AB5" s="357"/>
      <c r="AC5" s="360" t="s">
        <v>168</v>
      </c>
      <c r="AD5" s="365" t="str">
        <f aca="false">'1-5'!B9</f>
        <v>Multuš, Kadeřávek</v>
      </c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3" t="s">
        <v>94</v>
      </c>
      <c r="AP5" s="365" t="str">
        <f aca="false">'1-5'!C9</f>
        <v>Vojta, Plachta</v>
      </c>
      <c r="AQ5" s="364"/>
      <c r="AR5" s="364"/>
      <c r="AS5" s="364"/>
      <c r="AT5" s="364"/>
      <c r="AU5" s="364"/>
      <c r="AV5" s="364"/>
      <c r="AW5" s="364"/>
      <c r="AX5" s="364"/>
      <c r="AY5" s="364"/>
      <c r="AZ5" s="359"/>
    </row>
    <row r="6" customFormat="false" ht="13.2" hidden="false" customHeight="false" outlineLevel="0" collapsed="false">
      <c r="A6" s="366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9"/>
      <c r="Y6" s="357"/>
      <c r="Z6" s="349"/>
      <c r="AA6" s="350"/>
      <c r="AB6" s="357"/>
      <c r="AC6" s="366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9"/>
    </row>
    <row r="7" customFormat="false" ht="13.2" hidden="false" customHeight="false" outlineLevel="0" collapsed="false">
      <c r="A7" s="367" t="s">
        <v>169</v>
      </c>
      <c r="B7" s="368" t="n">
        <v>0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  <c r="J7" s="368" t="n">
        <v>8</v>
      </c>
      <c r="K7" s="368" t="n">
        <v>9</v>
      </c>
      <c r="L7" s="368" t="n">
        <v>10</v>
      </c>
      <c r="M7" s="357"/>
      <c r="N7" s="368" t="n">
        <v>0</v>
      </c>
      <c r="O7" s="368" t="n">
        <v>1</v>
      </c>
      <c r="P7" s="368" t="n">
        <v>2</v>
      </c>
      <c r="Q7" s="368" t="n">
        <v>3</v>
      </c>
      <c r="R7" s="368" t="n">
        <v>4</v>
      </c>
      <c r="S7" s="368" t="n">
        <v>5</v>
      </c>
      <c r="T7" s="368" t="n">
        <v>6</v>
      </c>
      <c r="U7" s="368" t="n">
        <v>7</v>
      </c>
      <c r="V7" s="368" t="n">
        <v>8</v>
      </c>
      <c r="W7" s="368" t="n">
        <v>9</v>
      </c>
      <c r="X7" s="369" t="n">
        <v>10</v>
      </c>
      <c r="Y7" s="370"/>
      <c r="Z7" s="371"/>
      <c r="AA7" s="372"/>
      <c r="AB7" s="357"/>
      <c r="AC7" s="367" t="s">
        <v>169</v>
      </c>
      <c r="AD7" s="368" t="n">
        <v>0</v>
      </c>
      <c r="AE7" s="368" t="n">
        <v>1</v>
      </c>
      <c r="AF7" s="368" t="n">
        <v>2</v>
      </c>
      <c r="AG7" s="368" t="n">
        <v>3</v>
      </c>
      <c r="AH7" s="368" t="n">
        <v>4</v>
      </c>
      <c r="AI7" s="368" t="n">
        <v>5</v>
      </c>
      <c r="AJ7" s="368" t="n">
        <v>6</v>
      </c>
      <c r="AK7" s="368" t="n">
        <v>7</v>
      </c>
      <c r="AL7" s="368" t="n">
        <v>8</v>
      </c>
      <c r="AM7" s="368" t="n">
        <v>9</v>
      </c>
      <c r="AN7" s="368" t="n">
        <v>10</v>
      </c>
      <c r="AO7" s="357"/>
      <c r="AP7" s="368" t="n">
        <v>0</v>
      </c>
      <c r="AQ7" s="368" t="n">
        <v>1</v>
      </c>
      <c r="AR7" s="368" t="n">
        <v>2</v>
      </c>
      <c r="AS7" s="368" t="n">
        <v>3</v>
      </c>
      <c r="AT7" s="368" t="n">
        <v>4</v>
      </c>
      <c r="AU7" s="368" t="n">
        <v>5</v>
      </c>
      <c r="AV7" s="368" t="n">
        <v>6</v>
      </c>
      <c r="AW7" s="368" t="n">
        <v>7</v>
      </c>
      <c r="AX7" s="368" t="n">
        <v>8</v>
      </c>
      <c r="AY7" s="368" t="n">
        <v>9</v>
      </c>
      <c r="AZ7" s="369" t="n">
        <v>10</v>
      </c>
    </row>
    <row r="8" customFormat="false" ht="13.8" hidden="false" customHeight="false" outlineLevel="0" collapsed="false">
      <c r="A8" s="367"/>
      <c r="B8" s="368"/>
      <c r="C8" s="373" t="n">
        <v>11</v>
      </c>
      <c r="D8" s="368" t="n">
        <v>12</v>
      </c>
      <c r="E8" s="368" t="n">
        <v>13</v>
      </c>
      <c r="F8" s="368" t="n">
        <v>14</v>
      </c>
      <c r="G8" s="368" t="n">
        <v>15</v>
      </c>
      <c r="H8" s="368" t="n">
        <v>16</v>
      </c>
      <c r="I8" s="368" t="n">
        <v>17</v>
      </c>
      <c r="J8" s="368" t="n">
        <v>18</v>
      </c>
      <c r="K8" s="368" t="n">
        <v>19</v>
      </c>
      <c r="L8" s="368" t="n">
        <v>20</v>
      </c>
      <c r="M8" s="357"/>
      <c r="N8" s="368"/>
      <c r="O8" s="373" t="n">
        <v>11</v>
      </c>
      <c r="P8" s="368" t="n">
        <v>12</v>
      </c>
      <c r="Q8" s="368" t="n">
        <v>13</v>
      </c>
      <c r="R8" s="368" t="n">
        <v>14</v>
      </c>
      <c r="S8" s="368" t="n">
        <v>15</v>
      </c>
      <c r="T8" s="368" t="n">
        <v>16</v>
      </c>
      <c r="U8" s="368" t="n">
        <v>17</v>
      </c>
      <c r="V8" s="368" t="n">
        <v>18</v>
      </c>
      <c r="W8" s="368" t="n">
        <v>19</v>
      </c>
      <c r="X8" s="369" t="n">
        <v>20</v>
      </c>
      <c r="Y8" s="370"/>
      <c r="Z8" s="371"/>
      <c r="AA8" s="372"/>
      <c r="AB8" s="357"/>
      <c r="AC8" s="367"/>
      <c r="AD8" s="368"/>
      <c r="AE8" s="373" t="n">
        <v>11</v>
      </c>
      <c r="AF8" s="368" t="n">
        <v>12</v>
      </c>
      <c r="AG8" s="368" t="n">
        <v>13</v>
      </c>
      <c r="AH8" s="368" t="n">
        <v>14</v>
      </c>
      <c r="AI8" s="368" t="n">
        <v>15</v>
      </c>
      <c r="AJ8" s="368" t="n">
        <v>16</v>
      </c>
      <c r="AK8" s="368" t="n">
        <v>17</v>
      </c>
      <c r="AL8" s="368" t="n">
        <v>18</v>
      </c>
      <c r="AM8" s="368" t="n">
        <v>19</v>
      </c>
      <c r="AN8" s="368" t="n">
        <v>20</v>
      </c>
      <c r="AO8" s="357"/>
      <c r="AP8" s="368"/>
      <c r="AQ8" s="373" t="n">
        <v>11</v>
      </c>
      <c r="AR8" s="368" t="n">
        <v>12</v>
      </c>
      <c r="AS8" s="368" t="n">
        <v>13</v>
      </c>
      <c r="AT8" s="368" t="n">
        <v>14</v>
      </c>
      <c r="AU8" s="368" t="n">
        <v>15</v>
      </c>
      <c r="AV8" s="368" t="n">
        <v>16</v>
      </c>
      <c r="AW8" s="368" t="n">
        <v>17</v>
      </c>
      <c r="AX8" s="368" t="n">
        <v>18</v>
      </c>
      <c r="AY8" s="368" t="n">
        <v>19</v>
      </c>
      <c r="AZ8" s="369" t="n">
        <v>20</v>
      </c>
    </row>
    <row r="9" customFormat="false" ht="13.8" hidden="false" customHeight="false" outlineLevel="0" collapsed="false">
      <c r="A9" s="367"/>
      <c r="B9" s="374"/>
      <c r="C9" s="375" t="n">
        <v>21</v>
      </c>
      <c r="D9" s="376" t="n">
        <v>22</v>
      </c>
      <c r="E9" s="368" t="n">
        <v>23</v>
      </c>
      <c r="F9" s="368" t="n">
        <v>24</v>
      </c>
      <c r="G9" s="368" t="n">
        <v>25</v>
      </c>
      <c r="H9" s="368" t="n">
        <v>26</v>
      </c>
      <c r="I9" s="368" t="n">
        <v>27</v>
      </c>
      <c r="J9" s="368" t="n">
        <v>28</v>
      </c>
      <c r="K9" s="368" t="n">
        <v>29</v>
      </c>
      <c r="L9" s="368" t="n">
        <v>30</v>
      </c>
      <c r="M9" s="357"/>
      <c r="N9" s="374"/>
      <c r="O9" s="375" t="n">
        <v>21</v>
      </c>
      <c r="P9" s="376" t="n">
        <v>22</v>
      </c>
      <c r="Q9" s="368" t="n">
        <v>23</v>
      </c>
      <c r="R9" s="368" t="n">
        <v>24</v>
      </c>
      <c r="S9" s="368" t="n">
        <v>25</v>
      </c>
      <c r="T9" s="368" t="n">
        <v>26</v>
      </c>
      <c r="U9" s="368" t="n">
        <v>27</v>
      </c>
      <c r="V9" s="368" t="n">
        <v>28</v>
      </c>
      <c r="W9" s="368" t="n">
        <v>29</v>
      </c>
      <c r="X9" s="369" t="n">
        <v>30</v>
      </c>
      <c r="Y9" s="370"/>
      <c r="Z9" s="371"/>
      <c r="AA9" s="372"/>
      <c r="AB9" s="357"/>
      <c r="AC9" s="367"/>
      <c r="AD9" s="374"/>
      <c r="AE9" s="375" t="n">
        <v>21</v>
      </c>
      <c r="AF9" s="376" t="n">
        <v>22</v>
      </c>
      <c r="AG9" s="368" t="n">
        <v>23</v>
      </c>
      <c r="AH9" s="368" t="n">
        <v>24</v>
      </c>
      <c r="AI9" s="368" t="n">
        <v>25</v>
      </c>
      <c r="AJ9" s="368" t="n">
        <v>26</v>
      </c>
      <c r="AK9" s="368" t="n">
        <v>27</v>
      </c>
      <c r="AL9" s="368" t="n">
        <v>28</v>
      </c>
      <c r="AM9" s="368" t="n">
        <v>29</v>
      </c>
      <c r="AN9" s="368" t="n">
        <v>30</v>
      </c>
      <c r="AO9" s="357"/>
      <c r="AP9" s="374"/>
      <c r="AQ9" s="375" t="n">
        <v>21</v>
      </c>
      <c r="AR9" s="376" t="n">
        <v>22</v>
      </c>
      <c r="AS9" s="368" t="n">
        <v>23</v>
      </c>
      <c r="AT9" s="368" t="n">
        <v>24</v>
      </c>
      <c r="AU9" s="368" t="n">
        <v>25</v>
      </c>
      <c r="AV9" s="368" t="n">
        <v>26</v>
      </c>
      <c r="AW9" s="368" t="n">
        <v>27</v>
      </c>
      <c r="AX9" s="368" t="n">
        <v>28</v>
      </c>
      <c r="AY9" s="368" t="n">
        <v>29</v>
      </c>
      <c r="AZ9" s="369" t="n">
        <v>30</v>
      </c>
    </row>
    <row r="10" customFormat="false" ht="3" hidden="false" customHeight="true" outlineLevel="0" collapsed="false">
      <c r="A10" s="37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9"/>
      <c r="Y10" s="357"/>
      <c r="Z10" s="349"/>
      <c r="AA10" s="350"/>
      <c r="AB10" s="357"/>
      <c r="AC10" s="37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9"/>
    </row>
    <row r="11" customFormat="false" ht="13.2" hidden="false" customHeight="false" outlineLevel="0" collapsed="false">
      <c r="A11" s="367" t="s">
        <v>170</v>
      </c>
      <c r="B11" s="368" t="n">
        <v>0</v>
      </c>
      <c r="C11" s="368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68" t="n">
        <v>9</v>
      </c>
      <c r="L11" s="368" t="n">
        <v>10</v>
      </c>
      <c r="M11" s="357"/>
      <c r="N11" s="368" t="n">
        <v>0</v>
      </c>
      <c r="O11" s="368" t="n">
        <v>1</v>
      </c>
      <c r="P11" s="368" t="n">
        <v>2</v>
      </c>
      <c r="Q11" s="368" t="n">
        <v>3</v>
      </c>
      <c r="R11" s="368" t="n">
        <v>4</v>
      </c>
      <c r="S11" s="368" t="n">
        <v>5</v>
      </c>
      <c r="T11" s="368" t="n">
        <v>6</v>
      </c>
      <c r="U11" s="368" t="n">
        <v>7</v>
      </c>
      <c r="V11" s="368" t="n">
        <v>8</v>
      </c>
      <c r="W11" s="368" t="n">
        <v>9</v>
      </c>
      <c r="X11" s="369" t="n">
        <v>10</v>
      </c>
      <c r="Y11" s="370"/>
      <c r="Z11" s="371"/>
      <c r="AA11" s="372"/>
      <c r="AB11" s="357"/>
      <c r="AC11" s="367" t="s">
        <v>170</v>
      </c>
      <c r="AD11" s="368" t="n">
        <v>0</v>
      </c>
      <c r="AE11" s="368" t="n">
        <v>1</v>
      </c>
      <c r="AF11" s="368" t="n">
        <v>2</v>
      </c>
      <c r="AG11" s="368" t="n">
        <v>3</v>
      </c>
      <c r="AH11" s="368" t="n">
        <v>4</v>
      </c>
      <c r="AI11" s="368" t="n">
        <v>5</v>
      </c>
      <c r="AJ11" s="368" t="n">
        <v>6</v>
      </c>
      <c r="AK11" s="368" t="n">
        <v>7</v>
      </c>
      <c r="AL11" s="368" t="n">
        <v>8</v>
      </c>
      <c r="AM11" s="368" t="n">
        <v>9</v>
      </c>
      <c r="AN11" s="368" t="n">
        <v>10</v>
      </c>
      <c r="AO11" s="357"/>
      <c r="AP11" s="368" t="n">
        <v>0</v>
      </c>
      <c r="AQ11" s="368" t="n">
        <v>1</v>
      </c>
      <c r="AR11" s="368" t="n">
        <v>2</v>
      </c>
      <c r="AS11" s="368" t="n">
        <v>3</v>
      </c>
      <c r="AT11" s="368" t="n">
        <v>4</v>
      </c>
      <c r="AU11" s="368" t="n">
        <v>5</v>
      </c>
      <c r="AV11" s="368" t="n">
        <v>6</v>
      </c>
      <c r="AW11" s="368" t="n">
        <v>7</v>
      </c>
      <c r="AX11" s="368" t="n">
        <v>8</v>
      </c>
      <c r="AY11" s="368" t="n">
        <v>9</v>
      </c>
      <c r="AZ11" s="369" t="n">
        <v>10</v>
      </c>
    </row>
    <row r="12" customFormat="false" ht="13.8" hidden="false" customHeight="false" outlineLevel="0" collapsed="false">
      <c r="A12" s="367"/>
      <c r="B12" s="368"/>
      <c r="C12" s="373" t="n">
        <v>11</v>
      </c>
      <c r="D12" s="368" t="n">
        <v>12</v>
      </c>
      <c r="E12" s="368" t="n">
        <v>13</v>
      </c>
      <c r="F12" s="368" t="n">
        <v>14</v>
      </c>
      <c r="G12" s="368" t="n">
        <v>15</v>
      </c>
      <c r="H12" s="368" t="n">
        <v>16</v>
      </c>
      <c r="I12" s="368" t="n">
        <v>17</v>
      </c>
      <c r="J12" s="368" t="n">
        <v>18</v>
      </c>
      <c r="K12" s="368" t="n">
        <v>19</v>
      </c>
      <c r="L12" s="368" t="n">
        <v>20</v>
      </c>
      <c r="M12" s="357"/>
      <c r="N12" s="368"/>
      <c r="O12" s="373" t="n">
        <v>11</v>
      </c>
      <c r="P12" s="368" t="n">
        <v>12</v>
      </c>
      <c r="Q12" s="368" t="n">
        <v>13</v>
      </c>
      <c r="R12" s="368" t="n">
        <v>14</v>
      </c>
      <c r="S12" s="368" t="n">
        <v>15</v>
      </c>
      <c r="T12" s="368" t="n">
        <v>16</v>
      </c>
      <c r="U12" s="368" t="n">
        <v>17</v>
      </c>
      <c r="V12" s="368" t="n">
        <v>18</v>
      </c>
      <c r="W12" s="368" t="n">
        <v>19</v>
      </c>
      <c r="X12" s="369" t="n">
        <v>20</v>
      </c>
      <c r="Y12" s="370"/>
      <c r="Z12" s="371"/>
      <c r="AA12" s="372"/>
      <c r="AB12" s="357"/>
      <c r="AC12" s="367"/>
      <c r="AD12" s="368"/>
      <c r="AE12" s="373" t="n">
        <v>11</v>
      </c>
      <c r="AF12" s="368" t="n">
        <v>12</v>
      </c>
      <c r="AG12" s="368" t="n">
        <v>13</v>
      </c>
      <c r="AH12" s="368" t="n">
        <v>14</v>
      </c>
      <c r="AI12" s="368" t="n">
        <v>15</v>
      </c>
      <c r="AJ12" s="368" t="n">
        <v>16</v>
      </c>
      <c r="AK12" s="368" t="n">
        <v>17</v>
      </c>
      <c r="AL12" s="368" t="n">
        <v>18</v>
      </c>
      <c r="AM12" s="368" t="n">
        <v>19</v>
      </c>
      <c r="AN12" s="368" t="n">
        <v>20</v>
      </c>
      <c r="AO12" s="357"/>
      <c r="AP12" s="368"/>
      <c r="AQ12" s="373" t="n">
        <v>11</v>
      </c>
      <c r="AR12" s="368" t="n">
        <v>12</v>
      </c>
      <c r="AS12" s="368" t="n">
        <v>13</v>
      </c>
      <c r="AT12" s="368" t="n">
        <v>14</v>
      </c>
      <c r="AU12" s="368" t="n">
        <v>15</v>
      </c>
      <c r="AV12" s="368" t="n">
        <v>16</v>
      </c>
      <c r="AW12" s="368" t="n">
        <v>17</v>
      </c>
      <c r="AX12" s="368" t="n">
        <v>18</v>
      </c>
      <c r="AY12" s="368" t="n">
        <v>19</v>
      </c>
      <c r="AZ12" s="369" t="n">
        <v>20</v>
      </c>
    </row>
    <row r="13" customFormat="false" ht="13.8" hidden="false" customHeight="false" outlineLevel="0" collapsed="false">
      <c r="A13" s="367"/>
      <c r="B13" s="374"/>
      <c r="C13" s="375" t="n">
        <v>21</v>
      </c>
      <c r="D13" s="376" t="n">
        <v>22</v>
      </c>
      <c r="E13" s="368" t="n">
        <v>23</v>
      </c>
      <c r="F13" s="368" t="n">
        <v>24</v>
      </c>
      <c r="G13" s="368" t="n">
        <v>25</v>
      </c>
      <c r="H13" s="368" t="n">
        <v>26</v>
      </c>
      <c r="I13" s="368" t="n">
        <v>27</v>
      </c>
      <c r="J13" s="368" t="n">
        <v>28</v>
      </c>
      <c r="K13" s="368" t="n">
        <v>29</v>
      </c>
      <c r="L13" s="368" t="n">
        <v>30</v>
      </c>
      <c r="M13" s="357"/>
      <c r="N13" s="374"/>
      <c r="O13" s="375" t="n">
        <v>21</v>
      </c>
      <c r="P13" s="376" t="n">
        <v>22</v>
      </c>
      <c r="Q13" s="368" t="n">
        <v>23</v>
      </c>
      <c r="R13" s="368" t="n">
        <v>24</v>
      </c>
      <c r="S13" s="368" t="n">
        <v>25</v>
      </c>
      <c r="T13" s="368" t="n">
        <v>26</v>
      </c>
      <c r="U13" s="368" t="n">
        <v>27</v>
      </c>
      <c r="V13" s="368" t="n">
        <v>28</v>
      </c>
      <c r="W13" s="368" t="n">
        <v>29</v>
      </c>
      <c r="X13" s="369" t="n">
        <v>30</v>
      </c>
      <c r="Y13" s="370"/>
      <c r="Z13" s="371"/>
      <c r="AA13" s="372"/>
      <c r="AB13" s="357"/>
      <c r="AC13" s="367"/>
      <c r="AD13" s="374"/>
      <c r="AE13" s="375" t="n">
        <v>21</v>
      </c>
      <c r="AF13" s="376" t="n">
        <v>22</v>
      </c>
      <c r="AG13" s="368" t="n">
        <v>23</v>
      </c>
      <c r="AH13" s="368" t="n">
        <v>24</v>
      </c>
      <c r="AI13" s="368" t="n">
        <v>25</v>
      </c>
      <c r="AJ13" s="368" t="n">
        <v>26</v>
      </c>
      <c r="AK13" s="368" t="n">
        <v>27</v>
      </c>
      <c r="AL13" s="368" t="n">
        <v>28</v>
      </c>
      <c r="AM13" s="368" t="n">
        <v>29</v>
      </c>
      <c r="AN13" s="368" t="n">
        <v>30</v>
      </c>
      <c r="AO13" s="357"/>
      <c r="AP13" s="374"/>
      <c r="AQ13" s="375" t="n">
        <v>21</v>
      </c>
      <c r="AR13" s="376" t="n">
        <v>22</v>
      </c>
      <c r="AS13" s="368" t="n">
        <v>23</v>
      </c>
      <c r="AT13" s="368" t="n">
        <v>24</v>
      </c>
      <c r="AU13" s="368" t="n">
        <v>25</v>
      </c>
      <c r="AV13" s="368" t="n">
        <v>26</v>
      </c>
      <c r="AW13" s="368" t="n">
        <v>27</v>
      </c>
      <c r="AX13" s="368" t="n">
        <v>28</v>
      </c>
      <c r="AY13" s="368" t="n">
        <v>29</v>
      </c>
      <c r="AZ13" s="369" t="n">
        <v>30</v>
      </c>
    </row>
    <row r="14" customFormat="false" ht="3" hidden="false" customHeight="true" outlineLevel="0" collapsed="false">
      <c r="A14" s="377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9"/>
      <c r="Y14" s="357"/>
      <c r="Z14" s="349"/>
      <c r="AA14" s="350"/>
      <c r="AB14" s="357"/>
      <c r="AC14" s="37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9"/>
    </row>
    <row r="15" customFormat="false" ht="13.2" hidden="false" customHeight="false" outlineLevel="0" collapsed="false">
      <c r="A15" s="367" t="s">
        <v>171</v>
      </c>
      <c r="B15" s="368" t="n">
        <v>0</v>
      </c>
      <c r="C15" s="368" t="n">
        <v>1</v>
      </c>
      <c r="D15" s="368" t="n">
        <v>2</v>
      </c>
      <c r="E15" s="368" t="n">
        <v>3</v>
      </c>
      <c r="F15" s="368" t="n">
        <v>4</v>
      </c>
      <c r="G15" s="368" t="n">
        <v>5</v>
      </c>
      <c r="H15" s="368" t="n">
        <v>6</v>
      </c>
      <c r="I15" s="368" t="n">
        <v>7</v>
      </c>
      <c r="J15" s="368" t="n">
        <v>8</v>
      </c>
      <c r="K15" s="368" t="n">
        <v>9</v>
      </c>
      <c r="L15" s="368" t="n">
        <v>10</v>
      </c>
      <c r="M15" s="357"/>
      <c r="N15" s="368" t="n">
        <v>0</v>
      </c>
      <c r="O15" s="368" t="n">
        <v>1</v>
      </c>
      <c r="P15" s="368" t="n">
        <v>2</v>
      </c>
      <c r="Q15" s="368" t="n">
        <v>3</v>
      </c>
      <c r="R15" s="368" t="n">
        <v>4</v>
      </c>
      <c r="S15" s="368" t="n">
        <v>5</v>
      </c>
      <c r="T15" s="368" t="n">
        <v>6</v>
      </c>
      <c r="U15" s="368" t="n">
        <v>7</v>
      </c>
      <c r="V15" s="368" t="n">
        <v>8</v>
      </c>
      <c r="W15" s="368" t="n">
        <v>9</v>
      </c>
      <c r="X15" s="369" t="n">
        <v>10</v>
      </c>
      <c r="Y15" s="370"/>
      <c r="Z15" s="371"/>
      <c r="AA15" s="372"/>
      <c r="AB15" s="357"/>
      <c r="AC15" s="367" t="s">
        <v>171</v>
      </c>
      <c r="AD15" s="368" t="n">
        <v>0</v>
      </c>
      <c r="AE15" s="368" t="n">
        <v>1</v>
      </c>
      <c r="AF15" s="368" t="n">
        <v>2</v>
      </c>
      <c r="AG15" s="368" t="n">
        <v>3</v>
      </c>
      <c r="AH15" s="368" t="n">
        <v>4</v>
      </c>
      <c r="AI15" s="368" t="n">
        <v>5</v>
      </c>
      <c r="AJ15" s="368" t="n">
        <v>6</v>
      </c>
      <c r="AK15" s="368" t="n">
        <v>7</v>
      </c>
      <c r="AL15" s="368" t="n">
        <v>8</v>
      </c>
      <c r="AM15" s="368" t="n">
        <v>9</v>
      </c>
      <c r="AN15" s="368" t="n">
        <v>10</v>
      </c>
      <c r="AO15" s="357"/>
      <c r="AP15" s="368" t="n">
        <v>0</v>
      </c>
      <c r="AQ15" s="368" t="n">
        <v>1</v>
      </c>
      <c r="AR15" s="368" t="n">
        <v>2</v>
      </c>
      <c r="AS15" s="368" t="n">
        <v>3</v>
      </c>
      <c r="AT15" s="368" t="n">
        <v>4</v>
      </c>
      <c r="AU15" s="368" t="n">
        <v>5</v>
      </c>
      <c r="AV15" s="368" t="n">
        <v>6</v>
      </c>
      <c r="AW15" s="368" t="n">
        <v>7</v>
      </c>
      <c r="AX15" s="368" t="n">
        <v>8</v>
      </c>
      <c r="AY15" s="368" t="n">
        <v>9</v>
      </c>
      <c r="AZ15" s="369" t="n">
        <v>10</v>
      </c>
    </row>
    <row r="16" customFormat="false" ht="13.8" hidden="false" customHeight="false" outlineLevel="0" collapsed="false">
      <c r="A16" s="367"/>
      <c r="B16" s="368"/>
      <c r="C16" s="373" t="n">
        <v>11</v>
      </c>
      <c r="D16" s="368" t="n">
        <v>12</v>
      </c>
      <c r="E16" s="368" t="n">
        <v>13</v>
      </c>
      <c r="F16" s="368" t="n">
        <v>14</v>
      </c>
      <c r="G16" s="368" t="n">
        <v>15</v>
      </c>
      <c r="H16" s="368" t="n">
        <v>16</v>
      </c>
      <c r="I16" s="368" t="n">
        <v>17</v>
      </c>
      <c r="J16" s="368" t="n">
        <v>18</v>
      </c>
      <c r="K16" s="368" t="n">
        <v>19</v>
      </c>
      <c r="L16" s="368" t="n">
        <v>20</v>
      </c>
      <c r="M16" s="357"/>
      <c r="N16" s="368"/>
      <c r="O16" s="373" t="n">
        <v>11</v>
      </c>
      <c r="P16" s="368" t="n">
        <v>12</v>
      </c>
      <c r="Q16" s="368" t="n">
        <v>13</v>
      </c>
      <c r="R16" s="368" t="n">
        <v>14</v>
      </c>
      <c r="S16" s="368" t="n">
        <v>15</v>
      </c>
      <c r="T16" s="368" t="n">
        <v>16</v>
      </c>
      <c r="U16" s="368" t="n">
        <v>17</v>
      </c>
      <c r="V16" s="368" t="n">
        <v>18</v>
      </c>
      <c r="W16" s="368" t="n">
        <v>19</v>
      </c>
      <c r="X16" s="369" t="n">
        <v>20</v>
      </c>
      <c r="Y16" s="370"/>
      <c r="Z16" s="371"/>
      <c r="AA16" s="372"/>
      <c r="AB16" s="357"/>
      <c r="AC16" s="367"/>
      <c r="AD16" s="368"/>
      <c r="AE16" s="373" t="n">
        <v>11</v>
      </c>
      <c r="AF16" s="368" t="n">
        <v>12</v>
      </c>
      <c r="AG16" s="368" t="n">
        <v>13</v>
      </c>
      <c r="AH16" s="368" t="n">
        <v>14</v>
      </c>
      <c r="AI16" s="368" t="n">
        <v>15</v>
      </c>
      <c r="AJ16" s="368" t="n">
        <v>16</v>
      </c>
      <c r="AK16" s="368" t="n">
        <v>17</v>
      </c>
      <c r="AL16" s="368" t="n">
        <v>18</v>
      </c>
      <c r="AM16" s="368" t="n">
        <v>19</v>
      </c>
      <c r="AN16" s="368" t="n">
        <v>20</v>
      </c>
      <c r="AO16" s="357"/>
      <c r="AP16" s="368"/>
      <c r="AQ16" s="373" t="n">
        <v>11</v>
      </c>
      <c r="AR16" s="368" t="n">
        <v>12</v>
      </c>
      <c r="AS16" s="368" t="n">
        <v>13</v>
      </c>
      <c r="AT16" s="368" t="n">
        <v>14</v>
      </c>
      <c r="AU16" s="368" t="n">
        <v>15</v>
      </c>
      <c r="AV16" s="368" t="n">
        <v>16</v>
      </c>
      <c r="AW16" s="368" t="n">
        <v>17</v>
      </c>
      <c r="AX16" s="368" t="n">
        <v>18</v>
      </c>
      <c r="AY16" s="368" t="n">
        <v>19</v>
      </c>
      <c r="AZ16" s="369" t="n">
        <v>20</v>
      </c>
    </row>
    <row r="17" customFormat="false" ht="13.8" hidden="false" customHeight="false" outlineLevel="0" collapsed="false">
      <c r="A17" s="367"/>
      <c r="B17" s="374"/>
      <c r="C17" s="375" t="n">
        <v>21</v>
      </c>
      <c r="D17" s="376" t="n">
        <v>22</v>
      </c>
      <c r="E17" s="368" t="n">
        <v>23</v>
      </c>
      <c r="F17" s="368" t="n">
        <v>24</v>
      </c>
      <c r="G17" s="368" t="n">
        <v>25</v>
      </c>
      <c r="H17" s="368" t="n">
        <v>26</v>
      </c>
      <c r="I17" s="368" t="n">
        <v>27</v>
      </c>
      <c r="J17" s="368" t="n">
        <v>28</v>
      </c>
      <c r="K17" s="368" t="n">
        <v>29</v>
      </c>
      <c r="L17" s="368" t="n">
        <v>30</v>
      </c>
      <c r="M17" s="357"/>
      <c r="N17" s="374"/>
      <c r="O17" s="375" t="n">
        <v>21</v>
      </c>
      <c r="P17" s="376" t="n">
        <v>22</v>
      </c>
      <c r="Q17" s="368" t="n">
        <v>23</v>
      </c>
      <c r="R17" s="368" t="n">
        <v>24</v>
      </c>
      <c r="S17" s="368" t="n">
        <v>25</v>
      </c>
      <c r="T17" s="368" t="n">
        <v>26</v>
      </c>
      <c r="U17" s="368" t="n">
        <v>27</v>
      </c>
      <c r="V17" s="368" t="n">
        <v>28</v>
      </c>
      <c r="W17" s="368" t="n">
        <v>29</v>
      </c>
      <c r="X17" s="369" t="n">
        <v>30</v>
      </c>
      <c r="Y17" s="370"/>
      <c r="Z17" s="371"/>
      <c r="AA17" s="372"/>
      <c r="AB17" s="357"/>
      <c r="AC17" s="367"/>
      <c r="AD17" s="374"/>
      <c r="AE17" s="375" t="n">
        <v>21</v>
      </c>
      <c r="AF17" s="376" t="n">
        <v>22</v>
      </c>
      <c r="AG17" s="368" t="n">
        <v>23</v>
      </c>
      <c r="AH17" s="368" t="n">
        <v>24</v>
      </c>
      <c r="AI17" s="368" t="n">
        <v>25</v>
      </c>
      <c r="AJ17" s="368" t="n">
        <v>26</v>
      </c>
      <c r="AK17" s="368" t="n">
        <v>27</v>
      </c>
      <c r="AL17" s="368" t="n">
        <v>28</v>
      </c>
      <c r="AM17" s="368" t="n">
        <v>29</v>
      </c>
      <c r="AN17" s="368" t="n">
        <v>30</v>
      </c>
      <c r="AO17" s="357"/>
      <c r="AP17" s="374"/>
      <c r="AQ17" s="375" t="n">
        <v>21</v>
      </c>
      <c r="AR17" s="376" t="n">
        <v>22</v>
      </c>
      <c r="AS17" s="368" t="n">
        <v>23</v>
      </c>
      <c r="AT17" s="368" t="n">
        <v>24</v>
      </c>
      <c r="AU17" s="368" t="n">
        <v>25</v>
      </c>
      <c r="AV17" s="368" t="n">
        <v>26</v>
      </c>
      <c r="AW17" s="368" t="n">
        <v>27</v>
      </c>
      <c r="AX17" s="368" t="n">
        <v>28</v>
      </c>
      <c r="AY17" s="368" t="n">
        <v>29</v>
      </c>
      <c r="AZ17" s="369" t="n">
        <v>30</v>
      </c>
    </row>
    <row r="18" customFormat="false" ht="13.2" hidden="false" customHeight="false" outlineLevel="0" collapsed="false">
      <c r="A18" s="366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9"/>
      <c r="Y18" s="357"/>
      <c r="Z18" s="349"/>
      <c r="AA18" s="350"/>
      <c r="AB18" s="357"/>
      <c r="AC18" s="366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9"/>
    </row>
    <row r="19" customFormat="false" ht="13.2" hidden="false" customHeight="false" outlineLevel="0" collapsed="false">
      <c r="A19" s="378" t="s">
        <v>172</v>
      </c>
      <c r="B19" s="357"/>
      <c r="C19" s="357"/>
      <c r="D19" s="357"/>
      <c r="E19" s="357"/>
      <c r="F19" s="357"/>
      <c r="G19" s="364"/>
      <c r="H19" s="364"/>
      <c r="I19" s="379" t="s">
        <v>94</v>
      </c>
      <c r="J19" s="364"/>
      <c r="K19" s="364"/>
      <c r="L19" s="357"/>
      <c r="M19" s="380" t="s">
        <v>17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59"/>
      <c r="Y19" s="357"/>
      <c r="Z19" s="349"/>
      <c r="AA19" s="350"/>
      <c r="AB19" s="357"/>
      <c r="AC19" s="378" t="s">
        <v>172</v>
      </c>
      <c r="AD19" s="357"/>
      <c r="AE19" s="357"/>
      <c r="AF19" s="357"/>
      <c r="AG19" s="357"/>
      <c r="AH19" s="357"/>
      <c r="AI19" s="364"/>
      <c r="AJ19" s="364"/>
      <c r="AK19" s="379" t="s">
        <v>94</v>
      </c>
      <c r="AL19" s="364"/>
      <c r="AM19" s="364"/>
      <c r="AN19" s="357"/>
      <c r="AO19" s="380" t="s">
        <v>173</v>
      </c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59"/>
    </row>
    <row r="20" customFormat="false" ht="13.2" hidden="false" customHeight="false" outlineLevel="0" collapsed="false">
      <c r="A20" s="36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9"/>
      <c r="Y20" s="357"/>
      <c r="Z20" s="349"/>
      <c r="AA20" s="350"/>
      <c r="AB20" s="357"/>
      <c r="AC20" s="366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9"/>
    </row>
    <row r="21" customFormat="false" ht="13.2" hidden="false" customHeight="false" outlineLevel="0" collapsed="false">
      <c r="A21" s="378" t="s">
        <v>174</v>
      </c>
      <c r="B21" s="357"/>
      <c r="C21" s="357"/>
      <c r="D21" s="381" t="str">
        <f aca="false">Los!$B$31</f>
        <v>TJ Sokol Křemže "A"</v>
      </c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59"/>
      <c r="Y21" s="357"/>
      <c r="Z21" s="349"/>
      <c r="AA21" s="350"/>
      <c r="AB21" s="357"/>
      <c r="AC21" s="378" t="s">
        <v>174</v>
      </c>
      <c r="AD21" s="357"/>
      <c r="AE21" s="357"/>
      <c r="AF21" s="381" t="str">
        <f aca="false">Los!$B$31</f>
        <v>TJ Sokol Křemže "A"</v>
      </c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59"/>
    </row>
    <row r="22" customFormat="false" ht="13.8" hidden="false" customHeight="false" outlineLevel="0" collapsed="false">
      <c r="A22" s="382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4"/>
      <c r="Y22" s="357"/>
      <c r="Z22" s="349"/>
      <c r="AA22" s="350"/>
      <c r="AB22" s="357"/>
      <c r="AC22" s="382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4"/>
    </row>
    <row r="23" s="386" customFormat="true" ht="6.6" hidden="false" customHeight="false" outlineLevel="0" collapsed="false">
      <c r="A23" s="385" t="s">
        <v>175</v>
      </c>
      <c r="M23" s="385"/>
      <c r="Z23" s="387"/>
      <c r="AA23" s="388"/>
      <c r="AB23" s="389"/>
      <c r="AC23" s="385" t="s">
        <v>175</v>
      </c>
      <c r="AO23" s="385"/>
    </row>
    <row r="24" customFormat="false" ht="19.5" hidden="false" customHeight="tru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49"/>
      <c r="AA24" s="350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</row>
    <row r="25" customFormat="false" ht="12.7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1"/>
      <c r="AA25" s="392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57"/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4"/>
      <c r="AA26" s="395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357"/>
    </row>
    <row r="27" customFormat="false" ht="12.75" hidden="false" customHeight="true" outlineLevel="0" collapsed="false">
      <c r="Z27" s="349"/>
      <c r="AA27" s="350"/>
      <c r="AB27" s="357"/>
    </row>
    <row r="28" customFormat="false" ht="4.5" hidden="false" customHeight="true" outlineLevel="0" collapsed="false">
      <c r="Z28" s="349"/>
      <c r="AA28" s="350"/>
      <c r="AB28" s="357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2. Kolo</v>
      </c>
      <c r="S29" s="23" t="str">
        <f aca="false">Los!B42</f>
        <v>čtyřhra žen</v>
      </c>
      <c r="Z29" s="349"/>
      <c r="AA29" s="350"/>
      <c r="AB29" s="357"/>
      <c r="AC29" s="23" t="str">
        <f aca="false">A2</f>
        <v>II. LIGA JIŽNÍ ČECHY</v>
      </c>
      <c r="AF29" s="23" t="str">
        <f aca="false">D2</f>
        <v>2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1" t="str">
        <f aca="false">A3</f>
        <v>5-1</v>
      </c>
      <c r="B30" s="352" t="s">
        <v>17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4" t="s">
        <v>166</v>
      </c>
      <c r="S30" s="353"/>
      <c r="T30" s="353"/>
      <c r="U30" s="355"/>
      <c r="V30" s="355"/>
      <c r="W30" s="355"/>
      <c r="X30" s="356"/>
      <c r="Y30" s="357"/>
      <c r="Z30" s="349"/>
      <c r="AA30" s="350"/>
      <c r="AB30" s="357"/>
      <c r="AC30" s="351" t="str">
        <f aca="false">A3</f>
        <v>5-1</v>
      </c>
      <c r="AD30" s="352" t="s">
        <v>177</v>
      </c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4" t="s">
        <v>166</v>
      </c>
      <c r="AU30" s="353"/>
      <c r="AV30" s="353"/>
      <c r="AW30" s="355"/>
      <c r="AX30" s="355"/>
      <c r="AY30" s="355"/>
      <c r="AZ30" s="356"/>
    </row>
    <row r="31" customFormat="false" ht="13.2" hidden="false" customHeight="false" outlineLevel="0" collapsed="false">
      <c r="A31" s="358" t="str">
        <f aca="false">A4</f>
        <v>V. kolo</v>
      </c>
      <c r="B31" s="357"/>
      <c r="C31" s="357" t="str">
        <f aca="false">C4</f>
        <v>SK Badminton Tábor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 t="str">
        <f aca="false">N4</f>
        <v>TJ Sokol Vodňany</v>
      </c>
      <c r="O31" s="357"/>
      <c r="P31" s="357"/>
      <c r="Q31" s="357"/>
      <c r="R31" s="357"/>
      <c r="S31" s="357"/>
      <c r="T31" s="357"/>
      <c r="U31" s="357"/>
      <c r="V31" s="357"/>
      <c r="W31" s="357"/>
      <c r="X31" s="359"/>
      <c r="Y31" s="357"/>
      <c r="Z31" s="349"/>
      <c r="AA31" s="350"/>
      <c r="AB31" s="357"/>
      <c r="AC31" s="358" t="str">
        <f aca="false">A4</f>
        <v>V. kolo</v>
      </c>
      <c r="AD31" s="357"/>
      <c r="AE31" s="357" t="str">
        <f aca="false">C4</f>
        <v>SK Badminton Tábor</v>
      </c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 t="str">
        <f aca="false">N4</f>
        <v>TJ Sokol Vodňany</v>
      </c>
      <c r="AQ31" s="357"/>
      <c r="AR31" s="357"/>
      <c r="AS31" s="357"/>
      <c r="AT31" s="357"/>
      <c r="AU31" s="357"/>
      <c r="AV31" s="357"/>
      <c r="AW31" s="357"/>
      <c r="AX31" s="357"/>
      <c r="AY31" s="357"/>
      <c r="AZ31" s="359"/>
    </row>
    <row r="32" customFormat="false" ht="15.6" hidden="false" customHeight="false" outlineLevel="0" collapsed="false">
      <c r="A32" s="360" t="s">
        <v>168</v>
      </c>
      <c r="B32" s="365" t="str">
        <f aca="false">'1-5'!B10</f>
        <v>xxx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3" t="s">
        <v>94</v>
      </c>
      <c r="N32" s="365" t="str">
        <f aca="false">'1-5'!C10</f>
        <v>Bouberlová, Hlavová</v>
      </c>
      <c r="O32" s="364"/>
      <c r="P32" s="364"/>
      <c r="Q32" s="364"/>
      <c r="R32" s="364"/>
      <c r="S32" s="364"/>
      <c r="T32" s="364"/>
      <c r="U32" s="364"/>
      <c r="V32" s="364"/>
      <c r="W32" s="364"/>
      <c r="X32" s="359"/>
      <c r="Y32" s="357"/>
      <c r="Z32" s="349"/>
      <c r="AA32" s="350"/>
      <c r="AB32" s="357"/>
      <c r="AC32" s="360" t="s">
        <v>168</v>
      </c>
      <c r="AD32" s="365" t="str">
        <f aca="false">'1-5'!B11</f>
        <v>Recman, Maršík</v>
      </c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3" t="s">
        <v>94</v>
      </c>
      <c r="AP32" s="365" t="str">
        <f aca="false">'1-5'!C11</f>
        <v>Bouberle, Hazuka</v>
      </c>
      <c r="AQ32" s="364"/>
      <c r="AR32" s="364"/>
      <c r="AS32" s="364"/>
      <c r="AT32" s="364"/>
      <c r="AU32" s="364"/>
      <c r="AV32" s="364"/>
      <c r="AW32" s="364"/>
      <c r="AX32" s="364"/>
      <c r="AY32" s="364"/>
      <c r="AZ32" s="359"/>
    </row>
    <row r="33" customFormat="false" ht="13.2" hidden="false" customHeight="false" outlineLevel="0" collapsed="false">
      <c r="A33" s="366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9"/>
      <c r="Y33" s="357"/>
      <c r="Z33" s="349"/>
      <c r="AA33" s="350"/>
      <c r="AB33" s="357"/>
      <c r="AC33" s="366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9"/>
    </row>
    <row r="34" customFormat="false" ht="13.2" hidden="false" customHeight="false" outlineLevel="0" collapsed="false">
      <c r="A34" s="367" t="s">
        <v>169</v>
      </c>
      <c r="B34" s="368" t="n">
        <v>0</v>
      </c>
      <c r="C34" s="368" t="n">
        <v>1</v>
      </c>
      <c r="D34" s="368" t="n">
        <v>2</v>
      </c>
      <c r="E34" s="368" t="n">
        <v>3</v>
      </c>
      <c r="F34" s="368" t="n">
        <v>4</v>
      </c>
      <c r="G34" s="368" t="n">
        <v>5</v>
      </c>
      <c r="H34" s="368" t="n">
        <v>6</v>
      </c>
      <c r="I34" s="368" t="n">
        <v>7</v>
      </c>
      <c r="J34" s="368" t="n">
        <v>8</v>
      </c>
      <c r="K34" s="368" t="n">
        <v>9</v>
      </c>
      <c r="L34" s="368" t="n">
        <v>10</v>
      </c>
      <c r="M34" s="357"/>
      <c r="N34" s="368" t="n">
        <v>0</v>
      </c>
      <c r="O34" s="368" t="n">
        <v>1</v>
      </c>
      <c r="P34" s="368" t="n">
        <v>2</v>
      </c>
      <c r="Q34" s="368" t="n">
        <v>3</v>
      </c>
      <c r="R34" s="368" t="n">
        <v>4</v>
      </c>
      <c r="S34" s="368" t="n">
        <v>5</v>
      </c>
      <c r="T34" s="368" t="n">
        <v>6</v>
      </c>
      <c r="U34" s="368" t="n">
        <v>7</v>
      </c>
      <c r="V34" s="368" t="n">
        <v>8</v>
      </c>
      <c r="W34" s="368" t="n">
        <v>9</v>
      </c>
      <c r="X34" s="369" t="n">
        <v>10</v>
      </c>
      <c r="Y34" s="370"/>
      <c r="Z34" s="371"/>
      <c r="AA34" s="372"/>
      <c r="AB34" s="357"/>
      <c r="AC34" s="367" t="s">
        <v>169</v>
      </c>
      <c r="AD34" s="368" t="n">
        <v>0</v>
      </c>
      <c r="AE34" s="368" t="n">
        <v>1</v>
      </c>
      <c r="AF34" s="368" t="n">
        <v>2</v>
      </c>
      <c r="AG34" s="368" t="n">
        <v>3</v>
      </c>
      <c r="AH34" s="368" t="n">
        <v>4</v>
      </c>
      <c r="AI34" s="368" t="n">
        <v>5</v>
      </c>
      <c r="AJ34" s="368" t="n">
        <v>6</v>
      </c>
      <c r="AK34" s="368" t="n">
        <v>7</v>
      </c>
      <c r="AL34" s="368" t="n">
        <v>8</v>
      </c>
      <c r="AM34" s="368" t="n">
        <v>9</v>
      </c>
      <c r="AN34" s="368" t="n">
        <v>10</v>
      </c>
      <c r="AO34" s="357"/>
      <c r="AP34" s="368" t="n">
        <v>0</v>
      </c>
      <c r="AQ34" s="368" t="n">
        <v>1</v>
      </c>
      <c r="AR34" s="368" t="n">
        <v>2</v>
      </c>
      <c r="AS34" s="368" t="n">
        <v>3</v>
      </c>
      <c r="AT34" s="368" t="n">
        <v>4</v>
      </c>
      <c r="AU34" s="368" t="n">
        <v>5</v>
      </c>
      <c r="AV34" s="368" t="n">
        <v>6</v>
      </c>
      <c r="AW34" s="368" t="n">
        <v>7</v>
      </c>
      <c r="AX34" s="368" t="n">
        <v>8</v>
      </c>
      <c r="AY34" s="368" t="n">
        <v>9</v>
      </c>
      <c r="AZ34" s="369" t="n">
        <v>10</v>
      </c>
    </row>
    <row r="35" customFormat="false" ht="13.8" hidden="false" customHeight="false" outlineLevel="0" collapsed="false">
      <c r="A35" s="367"/>
      <c r="B35" s="368"/>
      <c r="C35" s="373" t="n">
        <v>11</v>
      </c>
      <c r="D35" s="368" t="n">
        <v>12</v>
      </c>
      <c r="E35" s="368" t="n">
        <v>13</v>
      </c>
      <c r="F35" s="368" t="n">
        <v>14</v>
      </c>
      <c r="G35" s="368" t="n">
        <v>15</v>
      </c>
      <c r="H35" s="368" t="n">
        <v>16</v>
      </c>
      <c r="I35" s="368" t="n">
        <v>17</v>
      </c>
      <c r="J35" s="368" t="n">
        <v>18</v>
      </c>
      <c r="K35" s="368" t="n">
        <v>19</v>
      </c>
      <c r="L35" s="368" t="n">
        <v>20</v>
      </c>
      <c r="M35" s="357"/>
      <c r="N35" s="368"/>
      <c r="O35" s="373" t="n">
        <v>11</v>
      </c>
      <c r="P35" s="368" t="n">
        <v>12</v>
      </c>
      <c r="Q35" s="368" t="n">
        <v>13</v>
      </c>
      <c r="R35" s="368" t="n">
        <v>14</v>
      </c>
      <c r="S35" s="368" t="n">
        <v>15</v>
      </c>
      <c r="T35" s="368" t="n">
        <v>16</v>
      </c>
      <c r="U35" s="368" t="n">
        <v>17</v>
      </c>
      <c r="V35" s="368" t="n">
        <v>18</v>
      </c>
      <c r="W35" s="368" t="n">
        <v>19</v>
      </c>
      <c r="X35" s="369" t="n">
        <v>20</v>
      </c>
      <c r="Y35" s="370"/>
      <c r="Z35" s="371"/>
      <c r="AA35" s="372"/>
      <c r="AB35" s="357"/>
      <c r="AC35" s="367"/>
      <c r="AD35" s="368"/>
      <c r="AE35" s="373" t="n">
        <v>11</v>
      </c>
      <c r="AF35" s="368" t="n">
        <v>12</v>
      </c>
      <c r="AG35" s="368" t="n">
        <v>13</v>
      </c>
      <c r="AH35" s="368" t="n">
        <v>14</v>
      </c>
      <c r="AI35" s="368" t="n">
        <v>15</v>
      </c>
      <c r="AJ35" s="368" t="n">
        <v>16</v>
      </c>
      <c r="AK35" s="368" t="n">
        <v>17</v>
      </c>
      <c r="AL35" s="368" t="n">
        <v>18</v>
      </c>
      <c r="AM35" s="368" t="n">
        <v>19</v>
      </c>
      <c r="AN35" s="368" t="n">
        <v>20</v>
      </c>
      <c r="AO35" s="357"/>
      <c r="AP35" s="368"/>
      <c r="AQ35" s="373" t="n">
        <v>11</v>
      </c>
      <c r="AR35" s="368" t="n">
        <v>12</v>
      </c>
      <c r="AS35" s="368" t="n">
        <v>13</v>
      </c>
      <c r="AT35" s="368" t="n">
        <v>14</v>
      </c>
      <c r="AU35" s="368" t="n">
        <v>15</v>
      </c>
      <c r="AV35" s="368" t="n">
        <v>16</v>
      </c>
      <c r="AW35" s="368" t="n">
        <v>17</v>
      </c>
      <c r="AX35" s="368" t="n">
        <v>18</v>
      </c>
      <c r="AY35" s="368" t="n">
        <v>19</v>
      </c>
      <c r="AZ35" s="369" t="n">
        <v>20</v>
      </c>
    </row>
    <row r="36" customFormat="false" ht="13.8" hidden="false" customHeight="false" outlineLevel="0" collapsed="false">
      <c r="A36" s="367"/>
      <c r="B36" s="374"/>
      <c r="C36" s="375" t="n">
        <v>21</v>
      </c>
      <c r="D36" s="376" t="n">
        <v>22</v>
      </c>
      <c r="E36" s="368" t="n">
        <v>23</v>
      </c>
      <c r="F36" s="368" t="n">
        <v>24</v>
      </c>
      <c r="G36" s="368" t="n">
        <v>25</v>
      </c>
      <c r="H36" s="368" t="n">
        <v>26</v>
      </c>
      <c r="I36" s="368" t="n">
        <v>27</v>
      </c>
      <c r="J36" s="368" t="n">
        <v>28</v>
      </c>
      <c r="K36" s="368" t="n">
        <v>29</v>
      </c>
      <c r="L36" s="368" t="n">
        <v>30</v>
      </c>
      <c r="M36" s="357"/>
      <c r="N36" s="374"/>
      <c r="O36" s="375" t="n">
        <v>21</v>
      </c>
      <c r="P36" s="376" t="n">
        <v>22</v>
      </c>
      <c r="Q36" s="368" t="n">
        <v>23</v>
      </c>
      <c r="R36" s="368" t="n">
        <v>24</v>
      </c>
      <c r="S36" s="368" t="n">
        <v>25</v>
      </c>
      <c r="T36" s="368" t="n">
        <v>26</v>
      </c>
      <c r="U36" s="368" t="n">
        <v>27</v>
      </c>
      <c r="V36" s="368" t="n">
        <v>28</v>
      </c>
      <c r="W36" s="368" t="n">
        <v>29</v>
      </c>
      <c r="X36" s="369" t="n">
        <v>30</v>
      </c>
      <c r="Y36" s="370"/>
      <c r="Z36" s="371"/>
      <c r="AA36" s="372"/>
      <c r="AB36" s="357"/>
      <c r="AC36" s="367"/>
      <c r="AD36" s="374"/>
      <c r="AE36" s="375" t="n">
        <v>21</v>
      </c>
      <c r="AF36" s="376" t="n">
        <v>22</v>
      </c>
      <c r="AG36" s="368" t="n">
        <v>23</v>
      </c>
      <c r="AH36" s="368" t="n">
        <v>24</v>
      </c>
      <c r="AI36" s="368" t="n">
        <v>25</v>
      </c>
      <c r="AJ36" s="368" t="n">
        <v>26</v>
      </c>
      <c r="AK36" s="368" t="n">
        <v>27</v>
      </c>
      <c r="AL36" s="368" t="n">
        <v>28</v>
      </c>
      <c r="AM36" s="368" t="n">
        <v>29</v>
      </c>
      <c r="AN36" s="368" t="n">
        <v>30</v>
      </c>
      <c r="AO36" s="357"/>
      <c r="AP36" s="374"/>
      <c r="AQ36" s="375" t="n">
        <v>21</v>
      </c>
      <c r="AR36" s="376" t="n">
        <v>22</v>
      </c>
      <c r="AS36" s="368" t="n">
        <v>23</v>
      </c>
      <c r="AT36" s="368" t="n">
        <v>24</v>
      </c>
      <c r="AU36" s="368" t="n">
        <v>25</v>
      </c>
      <c r="AV36" s="368" t="n">
        <v>26</v>
      </c>
      <c r="AW36" s="368" t="n">
        <v>27</v>
      </c>
      <c r="AX36" s="368" t="n">
        <v>28</v>
      </c>
      <c r="AY36" s="368" t="n">
        <v>29</v>
      </c>
      <c r="AZ36" s="369" t="n">
        <v>30</v>
      </c>
    </row>
    <row r="37" customFormat="false" ht="3" hidden="false" customHeight="true" outlineLevel="0" collapsed="false">
      <c r="A37" s="37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9"/>
      <c r="Y37" s="357"/>
      <c r="Z37" s="349"/>
      <c r="AA37" s="350"/>
      <c r="AB37" s="357"/>
      <c r="AC37" s="37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9"/>
    </row>
    <row r="38" customFormat="false" ht="13.2" hidden="false" customHeight="false" outlineLevel="0" collapsed="false">
      <c r="A38" s="367" t="s">
        <v>170</v>
      </c>
      <c r="B38" s="368" t="n">
        <v>0</v>
      </c>
      <c r="C38" s="368" t="n">
        <v>1</v>
      </c>
      <c r="D38" s="368" t="n">
        <v>2</v>
      </c>
      <c r="E38" s="368" t="n">
        <v>3</v>
      </c>
      <c r="F38" s="368" t="n">
        <v>4</v>
      </c>
      <c r="G38" s="368" t="n">
        <v>5</v>
      </c>
      <c r="H38" s="368" t="n">
        <v>6</v>
      </c>
      <c r="I38" s="368" t="n">
        <v>7</v>
      </c>
      <c r="J38" s="368" t="n">
        <v>8</v>
      </c>
      <c r="K38" s="368" t="n">
        <v>9</v>
      </c>
      <c r="L38" s="368" t="n">
        <v>10</v>
      </c>
      <c r="M38" s="357"/>
      <c r="N38" s="368" t="n">
        <v>0</v>
      </c>
      <c r="O38" s="368" t="n">
        <v>1</v>
      </c>
      <c r="P38" s="368" t="n">
        <v>2</v>
      </c>
      <c r="Q38" s="368" t="n">
        <v>3</v>
      </c>
      <c r="R38" s="368" t="n">
        <v>4</v>
      </c>
      <c r="S38" s="368" t="n">
        <v>5</v>
      </c>
      <c r="T38" s="368" t="n">
        <v>6</v>
      </c>
      <c r="U38" s="368" t="n">
        <v>7</v>
      </c>
      <c r="V38" s="368" t="n">
        <v>8</v>
      </c>
      <c r="W38" s="368" t="n">
        <v>9</v>
      </c>
      <c r="X38" s="369" t="n">
        <v>10</v>
      </c>
      <c r="Y38" s="370"/>
      <c r="Z38" s="371"/>
      <c r="AA38" s="372"/>
      <c r="AB38" s="357"/>
      <c r="AC38" s="367" t="s">
        <v>170</v>
      </c>
      <c r="AD38" s="368" t="n">
        <v>0</v>
      </c>
      <c r="AE38" s="368" t="n">
        <v>1</v>
      </c>
      <c r="AF38" s="368" t="n">
        <v>2</v>
      </c>
      <c r="AG38" s="368" t="n">
        <v>3</v>
      </c>
      <c r="AH38" s="368" t="n">
        <v>4</v>
      </c>
      <c r="AI38" s="368" t="n">
        <v>5</v>
      </c>
      <c r="AJ38" s="368" t="n">
        <v>6</v>
      </c>
      <c r="AK38" s="368" t="n">
        <v>7</v>
      </c>
      <c r="AL38" s="368" t="n">
        <v>8</v>
      </c>
      <c r="AM38" s="368" t="n">
        <v>9</v>
      </c>
      <c r="AN38" s="368" t="n">
        <v>10</v>
      </c>
      <c r="AO38" s="357"/>
      <c r="AP38" s="368" t="n">
        <v>0</v>
      </c>
      <c r="AQ38" s="368" t="n">
        <v>1</v>
      </c>
      <c r="AR38" s="368" t="n">
        <v>2</v>
      </c>
      <c r="AS38" s="368" t="n">
        <v>3</v>
      </c>
      <c r="AT38" s="368" t="n">
        <v>4</v>
      </c>
      <c r="AU38" s="368" t="n">
        <v>5</v>
      </c>
      <c r="AV38" s="368" t="n">
        <v>6</v>
      </c>
      <c r="AW38" s="368" t="n">
        <v>7</v>
      </c>
      <c r="AX38" s="368" t="n">
        <v>8</v>
      </c>
      <c r="AY38" s="368" t="n">
        <v>9</v>
      </c>
      <c r="AZ38" s="369" t="n">
        <v>10</v>
      </c>
    </row>
    <row r="39" customFormat="false" ht="13.8" hidden="false" customHeight="false" outlineLevel="0" collapsed="false">
      <c r="A39" s="367"/>
      <c r="B39" s="368"/>
      <c r="C39" s="373" t="n">
        <v>11</v>
      </c>
      <c r="D39" s="368" t="n">
        <v>12</v>
      </c>
      <c r="E39" s="368" t="n">
        <v>13</v>
      </c>
      <c r="F39" s="368" t="n">
        <v>14</v>
      </c>
      <c r="G39" s="368" t="n">
        <v>15</v>
      </c>
      <c r="H39" s="368" t="n">
        <v>16</v>
      </c>
      <c r="I39" s="368" t="n">
        <v>17</v>
      </c>
      <c r="J39" s="368" t="n">
        <v>18</v>
      </c>
      <c r="K39" s="368" t="n">
        <v>19</v>
      </c>
      <c r="L39" s="368" t="n">
        <v>20</v>
      </c>
      <c r="M39" s="357"/>
      <c r="N39" s="368"/>
      <c r="O39" s="373" t="n">
        <v>11</v>
      </c>
      <c r="P39" s="368" t="n">
        <v>12</v>
      </c>
      <c r="Q39" s="368" t="n">
        <v>13</v>
      </c>
      <c r="R39" s="368" t="n">
        <v>14</v>
      </c>
      <c r="S39" s="368" t="n">
        <v>15</v>
      </c>
      <c r="T39" s="368" t="n">
        <v>16</v>
      </c>
      <c r="U39" s="368" t="n">
        <v>17</v>
      </c>
      <c r="V39" s="368" t="n">
        <v>18</v>
      </c>
      <c r="W39" s="368" t="n">
        <v>19</v>
      </c>
      <c r="X39" s="369" t="n">
        <v>20</v>
      </c>
      <c r="Y39" s="370"/>
      <c r="Z39" s="371"/>
      <c r="AA39" s="372"/>
      <c r="AB39" s="357"/>
      <c r="AC39" s="367"/>
      <c r="AD39" s="368"/>
      <c r="AE39" s="373" t="n">
        <v>11</v>
      </c>
      <c r="AF39" s="368" t="n">
        <v>12</v>
      </c>
      <c r="AG39" s="368" t="n">
        <v>13</v>
      </c>
      <c r="AH39" s="368" t="n">
        <v>14</v>
      </c>
      <c r="AI39" s="368" t="n">
        <v>15</v>
      </c>
      <c r="AJ39" s="368" t="n">
        <v>16</v>
      </c>
      <c r="AK39" s="368" t="n">
        <v>17</v>
      </c>
      <c r="AL39" s="368" t="n">
        <v>18</v>
      </c>
      <c r="AM39" s="368" t="n">
        <v>19</v>
      </c>
      <c r="AN39" s="368" t="n">
        <v>20</v>
      </c>
      <c r="AO39" s="357"/>
      <c r="AP39" s="368"/>
      <c r="AQ39" s="373" t="n">
        <v>11</v>
      </c>
      <c r="AR39" s="368" t="n">
        <v>12</v>
      </c>
      <c r="AS39" s="368" t="n">
        <v>13</v>
      </c>
      <c r="AT39" s="368" t="n">
        <v>14</v>
      </c>
      <c r="AU39" s="368" t="n">
        <v>15</v>
      </c>
      <c r="AV39" s="368" t="n">
        <v>16</v>
      </c>
      <c r="AW39" s="368" t="n">
        <v>17</v>
      </c>
      <c r="AX39" s="368" t="n">
        <v>18</v>
      </c>
      <c r="AY39" s="368" t="n">
        <v>19</v>
      </c>
      <c r="AZ39" s="369" t="n">
        <v>20</v>
      </c>
    </row>
    <row r="40" customFormat="false" ht="13.8" hidden="false" customHeight="false" outlineLevel="0" collapsed="false">
      <c r="A40" s="367"/>
      <c r="B40" s="374"/>
      <c r="C40" s="375" t="n">
        <v>21</v>
      </c>
      <c r="D40" s="376" t="n">
        <v>22</v>
      </c>
      <c r="E40" s="368" t="n">
        <v>23</v>
      </c>
      <c r="F40" s="368" t="n">
        <v>24</v>
      </c>
      <c r="G40" s="368" t="n">
        <v>25</v>
      </c>
      <c r="H40" s="368" t="n">
        <v>26</v>
      </c>
      <c r="I40" s="368" t="n">
        <v>27</v>
      </c>
      <c r="J40" s="368" t="n">
        <v>28</v>
      </c>
      <c r="K40" s="368" t="n">
        <v>29</v>
      </c>
      <c r="L40" s="368" t="n">
        <v>30</v>
      </c>
      <c r="M40" s="357"/>
      <c r="N40" s="374"/>
      <c r="O40" s="375" t="n">
        <v>21</v>
      </c>
      <c r="P40" s="376" t="n">
        <v>22</v>
      </c>
      <c r="Q40" s="368" t="n">
        <v>23</v>
      </c>
      <c r="R40" s="368" t="n">
        <v>24</v>
      </c>
      <c r="S40" s="368" t="n">
        <v>25</v>
      </c>
      <c r="T40" s="368" t="n">
        <v>26</v>
      </c>
      <c r="U40" s="368" t="n">
        <v>27</v>
      </c>
      <c r="V40" s="368" t="n">
        <v>28</v>
      </c>
      <c r="W40" s="368" t="n">
        <v>29</v>
      </c>
      <c r="X40" s="369" t="n">
        <v>30</v>
      </c>
      <c r="Y40" s="370"/>
      <c r="Z40" s="371"/>
      <c r="AA40" s="372"/>
      <c r="AB40" s="357"/>
      <c r="AC40" s="367"/>
      <c r="AD40" s="374"/>
      <c r="AE40" s="375" t="n">
        <v>21</v>
      </c>
      <c r="AF40" s="376" t="n">
        <v>22</v>
      </c>
      <c r="AG40" s="368" t="n">
        <v>23</v>
      </c>
      <c r="AH40" s="368" t="n">
        <v>24</v>
      </c>
      <c r="AI40" s="368" t="n">
        <v>25</v>
      </c>
      <c r="AJ40" s="368" t="n">
        <v>26</v>
      </c>
      <c r="AK40" s="368" t="n">
        <v>27</v>
      </c>
      <c r="AL40" s="368" t="n">
        <v>28</v>
      </c>
      <c r="AM40" s="368" t="n">
        <v>29</v>
      </c>
      <c r="AN40" s="368" t="n">
        <v>30</v>
      </c>
      <c r="AO40" s="357"/>
      <c r="AP40" s="374"/>
      <c r="AQ40" s="375" t="n">
        <v>21</v>
      </c>
      <c r="AR40" s="376" t="n">
        <v>22</v>
      </c>
      <c r="AS40" s="368" t="n">
        <v>23</v>
      </c>
      <c r="AT40" s="368" t="n">
        <v>24</v>
      </c>
      <c r="AU40" s="368" t="n">
        <v>25</v>
      </c>
      <c r="AV40" s="368" t="n">
        <v>26</v>
      </c>
      <c r="AW40" s="368" t="n">
        <v>27</v>
      </c>
      <c r="AX40" s="368" t="n">
        <v>28</v>
      </c>
      <c r="AY40" s="368" t="n">
        <v>29</v>
      </c>
      <c r="AZ40" s="369" t="n">
        <v>30</v>
      </c>
    </row>
    <row r="41" customFormat="false" ht="3" hidden="false" customHeight="true" outlineLevel="0" collapsed="false">
      <c r="A41" s="37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9"/>
      <c r="Y41" s="357"/>
      <c r="Z41" s="349"/>
      <c r="AA41" s="350"/>
      <c r="AB41" s="357"/>
      <c r="AC41" s="37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9"/>
    </row>
    <row r="42" customFormat="false" ht="13.2" hidden="false" customHeight="false" outlineLevel="0" collapsed="false">
      <c r="A42" s="367" t="s">
        <v>171</v>
      </c>
      <c r="B42" s="368" t="n">
        <v>0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68" t="n">
        <v>8</v>
      </c>
      <c r="K42" s="368" t="n">
        <v>9</v>
      </c>
      <c r="L42" s="368" t="n">
        <v>10</v>
      </c>
      <c r="M42" s="357"/>
      <c r="N42" s="368" t="n">
        <v>0</v>
      </c>
      <c r="O42" s="368" t="n">
        <v>1</v>
      </c>
      <c r="P42" s="368" t="n">
        <v>2</v>
      </c>
      <c r="Q42" s="368" t="n">
        <v>3</v>
      </c>
      <c r="R42" s="368" t="n">
        <v>4</v>
      </c>
      <c r="S42" s="368" t="n">
        <v>5</v>
      </c>
      <c r="T42" s="368" t="n">
        <v>6</v>
      </c>
      <c r="U42" s="368" t="n">
        <v>7</v>
      </c>
      <c r="V42" s="368" t="n">
        <v>8</v>
      </c>
      <c r="W42" s="368" t="n">
        <v>9</v>
      </c>
      <c r="X42" s="369" t="n">
        <v>10</v>
      </c>
      <c r="Y42" s="370"/>
      <c r="Z42" s="371"/>
      <c r="AA42" s="372"/>
      <c r="AB42" s="357"/>
      <c r="AC42" s="367" t="s">
        <v>171</v>
      </c>
      <c r="AD42" s="368" t="n">
        <v>0</v>
      </c>
      <c r="AE42" s="368" t="n">
        <v>1</v>
      </c>
      <c r="AF42" s="368" t="n">
        <v>2</v>
      </c>
      <c r="AG42" s="368" t="n">
        <v>3</v>
      </c>
      <c r="AH42" s="368" t="n">
        <v>4</v>
      </c>
      <c r="AI42" s="368" t="n">
        <v>5</v>
      </c>
      <c r="AJ42" s="368" t="n">
        <v>6</v>
      </c>
      <c r="AK42" s="368" t="n">
        <v>7</v>
      </c>
      <c r="AL42" s="368" t="n">
        <v>8</v>
      </c>
      <c r="AM42" s="368" t="n">
        <v>9</v>
      </c>
      <c r="AN42" s="368" t="n">
        <v>10</v>
      </c>
      <c r="AO42" s="357"/>
      <c r="AP42" s="368" t="n">
        <v>0</v>
      </c>
      <c r="AQ42" s="368" t="n">
        <v>1</v>
      </c>
      <c r="AR42" s="368" t="n">
        <v>2</v>
      </c>
      <c r="AS42" s="368" t="n">
        <v>3</v>
      </c>
      <c r="AT42" s="368" t="n">
        <v>4</v>
      </c>
      <c r="AU42" s="368" t="n">
        <v>5</v>
      </c>
      <c r="AV42" s="368" t="n">
        <v>6</v>
      </c>
      <c r="AW42" s="368" t="n">
        <v>7</v>
      </c>
      <c r="AX42" s="368" t="n">
        <v>8</v>
      </c>
      <c r="AY42" s="368" t="n">
        <v>9</v>
      </c>
      <c r="AZ42" s="369" t="n">
        <v>10</v>
      </c>
    </row>
    <row r="43" customFormat="false" ht="13.8" hidden="false" customHeight="false" outlineLevel="0" collapsed="false">
      <c r="A43" s="367"/>
      <c r="B43" s="368"/>
      <c r="C43" s="373" t="n">
        <v>11</v>
      </c>
      <c r="D43" s="368" t="n">
        <v>12</v>
      </c>
      <c r="E43" s="368" t="n">
        <v>13</v>
      </c>
      <c r="F43" s="368" t="n">
        <v>14</v>
      </c>
      <c r="G43" s="368" t="n">
        <v>15</v>
      </c>
      <c r="H43" s="368" t="n">
        <v>16</v>
      </c>
      <c r="I43" s="368" t="n">
        <v>17</v>
      </c>
      <c r="J43" s="368" t="n">
        <v>18</v>
      </c>
      <c r="K43" s="368" t="n">
        <v>19</v>
      </c>
      <c r="L43" s="368" t="n">
        <v>20</v>
      </c>
      <c r="M43" s="357"/>
      <c r="N43" s="368"/>
      <c r="O43" s="373" t="n">
        <v>11</v>
      </c>
      <c r="P43" s="368" t="n">
        <v>12</v>
      </c>
      <c r="Q43" s="368" t="n">
        <v>13</v>
      </c>
      <c r="R43" s="368" t="n">
        <v>14</v>
      </c>
      <c r="S43" s="368" t="n">
        <v>15</v>
      </c>
      <c r="T43" s="368" t="n">
        <v>16</v>
      </c>
      <c r="U43" s="368" t="n">
        <v>17</v>
      </c>
      <c r="V43" s="368" t="n">
        <v>18</v>
      </c>
      <c r="W43" s="368" t="n">
        <v>19</v>
      </c>
      <c r="X43" s="369" t="n">
        <v>20</v>
      </c>
      <c r="Y43" s="370"/>
      <c r="Z43" s="371"/>
      <c r="AA43" s="372"/>
      <c r="AB43" s="357"/>
      <c r="AC43" s="367"/>
      <c r="AD43" s="368"/>
      <c r="AE43" s="373" t="n">
        <v>11</v>
      </c>
      <c r="AF43" s="368" t="n">
        <v>12</v>
      </c>
      <c r="AG43" s="368" t="n">
        <v>13</v>
      </c>
      <c r="AH43" s="368" t="n">
        <v>14</v>
      </c>
      <c r="AI43" s="368" t="n">
        <v>15</v>
      </c>
      <c r="AJ43" s="368" t="n">
        <v>16</v>
      </c>
      <c r="AK43" s="368" t="n">
        <v>17</v>
      </c>
      <c r="AL43" s="368" t="n">
        <v>18</v>
      </c>
      <c r="AM43" s="368" t="n">
        <v>19</v>
      </c>
      <c r="AN43" s="368" t="n">
        <v>20</v>
      </c>
      <c r="AO43" s="357"/>
      <c r="AP43" s="368"/>
      <c r="AQ43" s="373" t="n">
        <v>11</v>
      </c>
      <c r="AR43" s="368" t="n">
        <v>12</v>
      </c>
      <c r="AS43" s="368" t="n">
        <v>13</v>
      </c>
      <c r="AT43" s="368" t="n">
        <v>14</v>
      </c>
      <c r="AU43" s="368" t="n">
        <v>15</v>
      </c>
      <c r="AV43" s="368" t="n">
        <v>16</v>
      </c>
      <c r="AW43" s="368" t="n">
        <v>17</v>
      </c>
      <c r="AX43" s="368" t="n">
        <v>18</v>
      </c>
      <c r="AY43" s="368" t="n">
        <v>19</v>
      </c>
      <c r="AZ43" s="369" t="n">
        <v>20</v>
      </c>
    </row>
    <row r="44" customFormat="false" ht="13.8" hidden="false" customHeight="false" outlineLevel="0" collapsed="false">
      <c r="A44" s="367"/>
      <c r="B44" s="374"/>
      <c r="C44" s="375" t="n">
        <v>21</v>
      </c>
      <c r="D44" s="376" t="n">
        <v>22</v>
      </c>
      <c r="E44" s="368" t="n">
        <v>23</v>
      </c>
      <c r="F44" s="368" t="n">
        <v>24</v>
      </c>
      <c r="G44" s="368" t="n">
        <v>25</v>
      </c>
      <c r="H44" s="368" t="n">
        <v>26</v>
      </c>
      <c r="I44" s="368" t="n">
        <v>27</v>
      </c>
      <c r="J44" s="368" t="n">
        <v>28</v>
      </c>
      <c r="K44" s="368" t="n">
        <v>29</v>
      </c>
      <c r="L44" s="368" t="n">
        <v>30</v>
      </c>
      <c r="M44" s="357"/>
      <c r="N44" s="374"/>
      <c r="O44" s="375" t="n">
        <v>21</v>
      </c>
      <c r="P44" s="376" t="n">
        <v>22</v>
      </c>
      <c r="Q44" s="368" t="n">
        <v>23</v>
      </c>
      <c r="R44" s="368" t="n">
        <v>24</v>
      </c>
      <c r="S44" s="368" t="n">
        <v>25</v>
      </c>
      <c r="T44" s="368" t="n">
        <v>26</v>
      </c>
      <c r="U44" s="368" t="n">
        <v>27</v>
      </c>
      <c r="V44" s="368" t="n">
        <v>28</v>
      </c>
      <c r="W44" s="368" t="n">
        <v>29</v>
      </c>
      <c r="X44" s="369" t="n">
        <v>30</v>
      </c>
      <c r="Y44" s="370"/>
      <c r="Z44" s="371"/>
      <c r="AA44" s="372"/>
      <c r="AB44" s="357"/>
      <c r="AC44" s="367"/>
      <c r="AD44" s="374"/>
      <c r="AE44" s="375" t="n">
        <v>21</v>
      </c>
      <c r="AF44" s="376" t="n">
        <v>22</v>
      </c>
      <c r="AG44" s="368" t="n">
        <v>23</v>
      </c>
      <c r="AH44" s="368" t="n">
        <v>24</v>
      </c>
      <c r="AI44" s="368" t="n">
        <v>25</v>
      </c>
      <c r="AJ44" s="368" t="n">
        <v>26</v>
      </c>
      <c r="AK44" s="368" t="n">
        <v>27</v>
      </c>
      <c r="AL44" s="368" t="n">
        <v>28</v>
      </c>
      <c r="AM44" s="368" t="n">
        <v>29</v>
      </c>
      <c r="AN44" s="368" t="n">
        <v>30</v>
      </c>
      <c r="AO44" s="357"/>
      <c r="AP44" s="374"/>
      <c r="AQ44" s="375" t="n">
        <v>21</v>
      </c>
      <c r="AR44" s="376" t="n">
        <v>22</v>
      </c>
      <c r="AS44" s="368" t="n">
        <v>23</v>
      </c>
      <c r="AT44" s="368" t="n">
        <v>24</v>
      </c>
      <c r="AU44" s="368" t="n">
        <v>25</v>
      </c>
      <c r="AV44" s="368" t="n">
        <v>26</v>
      </c>
      <c r="AW44" s="368" t="n">
        <v>27</v>
      </c>
      <c r="AX44" s="368" t="n">
        <v>28</v>
      </c>
      <c r="AY44" s="368" t="n">
        <v>29</v>
      </c>
      <c r="AZ44" s="369" t="n">
        <v>30</v>
      </c>
    </row>
    <row r="45" customFormat="false" ht="13.2" hidden="false" customHeight="false" outlineLevel="0" collapsed="false">
      <c r="A45" s="366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9"/>
      <c r="Y45" s="357"/>
      <c r="Z45" s="371"/>
      <c r="AA45" s="372"/>
      <c r="AB45" s="357"/>
      <c r="AC45" s="366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9"/>
    </row>
    <row r="46" customFormat="false" ht="13.2" hidden="false" customHeight="false" outlineLevel="0" collapsed="false">
      <c r="A46" s="378" t="s">
        <v>172</v>
      </c>
      <c r="B46" s="357"/>
      <c r="C46" s="357"/>
      <c r="D46" s="357"/>
      <c r="E46" s="357"/>
      <c r="F46" s="357"/>
      <c r="G46" s="364"/>
      <c r="H46" s="364"/>
      <c r="I46" s="379" t="s">
        <v>94</v>
      </c>
      <c r="J46" s="364"/>
      <c r="K46" s="364"/>
      <c r="L46" s="357"/>
      <c r="M46" s="380" t="s">
        <v>173</v>
      </c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59"/>
      <c r="Y46" s="357"/>
      <c r="Z46" s="371"/>
      <c r="AA46" s="372"/>
      <c r="AB46" s="357"/>
      <c r="AC46" s="378" t="s">
        <v>172</v>
      </c>
      <c r="AD46" s="357"/>
      <c r="AE46" s="357"/>
      <c r="AF46" s="357"/>
      <c r="AG46" s="357"/>
      <c r="AH46" s="357"/>
      <c r="AI46" s="364"/>
      <c r="AJ46" s="364"/>
      <c r="AK46" s="379" t="s">
        <v>94</v>
      </c>
      <c r="AL46" s="364"/>
      <c r="AM46" s="364"/>
      <c r="AN46" s="357"/>
      <c r="AO46" s="380" t="s">
        <v>173</v>
      </c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59"/>
    </row>
    <row r="47" customFormat="false" ht="13.2" hidden="false" customHeight="false" outlineLevel="0" collapsed="false">
      <c r="A47" s="366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9"/>
      <c r="Y47" s="357"/>
      <c r="Z47" s="371"/>
      <c r="AA47" s="372"/>
      <c r="AB47" s="357"/>
      <c r="AC47" s="366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9"/>
    </row>
    <row r="48" customFormat="false" ht="13.2" hidden="false" customHeight="false" outlineLevel="0" collapsed="false">
      <c r="A48" s="378" t="s">
        <v>174</v>
      </c>
      <c r="B48" s="357"/>
      <c r="C48" s="357"/>
      <c r="D48" s="381" t="str">
        <f aca="false">Los!$B$31</f>
        <v>TJ Sokol Křemže "A"</v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59"/>
      <c r="Y48" s="357"/>
      <c r="Z48" s="371"/>
      <c r="AA48" s="372"/>
      <c r="AB48" s="357"/>
      <c r="AC48" s="378" t="s">
        <v>174</v>
      </c>
      <c r="AD48" s="357"/>
      <c r="AE48" s="357"/>
      <c r="AF48" s="381" t="str">
        <f aca="false">Los!$B$31</f>
        <v>TJ Sokol Křemže "A"</v>
      </c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59"/>
    </row>
    <row r="49" customFormat="false" ht="13.8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4"/>
      <c r="Y49" s="357"/>
      <c r="Z49" s="371"/>
      <c r="AA49" s="372"/>
      <c r="AB49" s="357"/>
      <c r="AC49" s="382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4"/>
    </row>
    <row r="50" customFormat="false" ht="8.25" hidden="false" customHeight="true" outlineLevel="0" collapsed="false">
      <c r="A50" s="385" t="s">
        <v>175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5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71"/>
      <c r="AA50" s="372"/>
      <c r="AB50" s="357"/>
      <c r="AC50" s="385" t="s">
        <v>175</v>
      </c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5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</row>
    <row r="51" customFormat="false" ht="18" hidden="false" customHeight="true" outlineLevel="0" collapsed="false">
      <c r="AB51" s="396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2. Kolo</v>
      </c>
      <c r="S56" s="23" t="str">
        <f aca="false">Los!B44</f>
        <v>3.dvouhra mužů</v>
      </c>
      <c r="Z56" s="349"/>
      <c r="AA56" s="350"/>
      <c r="AC56" s="23" t="str">
        <f aca="false">A2</f>
        <v>II. LIGA JIŽNÍ ČECHY</v>
      </c>
      <c r="AF56" s="23" t="str">
        <f aca="false">D2</f>
        <v>2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1" t="str">
        <f aca="false">A3</f>
        <v>5-1</v>
      </c>
      <c r="B57" s="352" t="s">
        <v>178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4" t="s">
        <v>166</v>
      </c>
      <c r="S57" s="353"/>
      <c r="T57" s="353"/>
      <c r="U57" s="355"/>
      <c r="V57" s="355"/>
      <c r="W57" s="355"/>
      <c r="X57" s="356"/>
      <c r="Y57" s="357"/>
      <c r="Z57" s="349"/>
      <c r="AA57" s="350"/>
      <c r="AB57" s="357"/>
      <c r="AC57" s="351" t="str">
        <f aca="false">A3</f>
        <v>5-1</v>
      </c>
      <c r="AD57" s="352" t="s">
        <v>179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4" t="s">
        <v>166</v>
      </c>
      <c r="AU57" s="353"/>
      <c r="AV57" s="353"/>
      <c r="AW57" s="355"/>
      <c r="AX57" s="355"/>
      <c r="AY57" s="355"/>
      <c r="AZ57" s="356"/>
    </row>
    <row r="58" customFormat="false" ht="13.2" hidden="false" customHeight="false" outlineLevel="0" collapsed="false">
      <c r="A58" s="358" t="str">
        <f aca="false">A4</f>
        <v>V. kolo</v>
      </c>
      <c r="B58" s="357"/>
      <c r="C58" s="357" t="str">
        <f aca="false">C4</f>
        <v>SK Badminton Tábor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 t="str">
        <f aca="false">N4</f>
        <v>TJ Sokol Vodňany</v>
      </c>
      <c r="O58" s="357"/>
      <c r="P58" s="357"/>
      <c r="Q58" s="357"/>
      <c r="R58" s="357"/>
      <c r="S58" s="357"/>
      <c r="T58" s="357"/>
      <c r="U58" s="357"/>
      <c r="V58" s="357"/>
      <c r="W58" s="357"/>
      <c r="X58" s="359"/>
      <c r="Y58" s="357"/>
      <c r="Z58" s="349"/>
      <c r="AA58" s="350"/>
      <c r="AB58" s="357"/>
      <c r="AC58" s="358" t="str">
        <f aca="false">A4</f>
        <v>V. kolo</v>
      </c>
      <c r="AD58" s="357"/>
      <c r="AE58" s="357" t="str">
        <f aca="false">C4</f>
        <v>SK Badminton Tábor</v>
      </c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 t="str">
        <f aca="false">N4</f>
        <v>TJ Sokol Vodňany</v>
      </c>
      <c r="AQ58" s="357"/>
      <c r="AR58" s="357"/>
      <c r="AS58" s="357"/>
      <c r="AT58" s="357"/>
      <c r="AU58" s="357"/>
      <c r="AV58" s="357"/>
      <c r="AW58" s="357"/>
      <c r="AX58" s="357"/>
      <c r="AY58" s="357"/>
      <c r="AZ58" s="359"/>
    </row>
    <row r="59" customFormat="false" ht="15.6" hidden="false" customHeight="false" outlineLevel="0" collapsed="false">
      <c r="A59" s="360" t="s">
        <v>168</v>
      </c>
      <c r="B59" s="365" t="str">
        <f aca="false">'1-5'!B14</f>
        <v>Kočová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3" t="s">
        <v>94</v>
      </c>
      <c r="N59" s="365" t="str">
        <f aca="false">'1-5'!C14</f>
        <v>Bouberlová </v>
      </c>
      <c r="O59" s="364"/>
      <c r="P59" s="364"/>
      <c r="Q59" s="364"/>
      <c r="R59" s="364"/>
      <c r="S59" s="364"/>
      <c r="T59" s="364"/>
      <c r="U59" s="364"/>
      <c r="V59" s="364"/>
      <c r="W59" s="364"/>
      <c r="X59" s="359"/>
      <c r="Y59" s="357"/>
      <c r="Z59" s="349"/>
      <c r="AA59" s="350"/>
      <c r="AB59" s="357"/>
      <c r="AC59" s="360" t="s">
        <v>168</v>
      </c>
      <c r="AD59" s="365" t="str">
        <f aca="false">'1-5'!B15</f>
        <v>Kavan </v>
      </c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3" t="s">
        <v>94</v>
      </c>
      <c r="AP59" s="365" t="str">
        <f aca="false">'1-5'!C15</f>
        <v>Bouberle </v>
      </c>
      <c r="AQ59" s="364"/>
      <c r="AR59" s="364"/>
      <c r="AS59" s="364"/>
      <c r="AT59" s="364"/>
      <c r="AU59" s="364"/>
      <c r="AV59" s="364"/>
      <c r="AW59" s="364"/>
      <c r="AX59" s="364"/>
      <c r="AY59" s="364"/>
      <c r="AZ59" s="359"/>
    </row>
    <row r="60" customFormat="false" ht="13.2" hidden="false" customHeight="false" outlineLevel="0" collapsed="false">
      <c r="A60" s="366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9"/>
      <c r="Y60" s="357"/>
      <c r="Z60" s="349"/>
      <c r="AA60" s="350"/>
      <c r="AB60" s="357"/>
      <c r="AC60" s="366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9"/>
    </row>
    <row r="61" customFormat="false" ht="13.2" hidden="false" customHeight="false" outlineLevel="0" collapsed="false">
      <c r="A61" s="367" t="s">
        <v>169</v>
      </c>
      <c r="B61" s="368" t="n">
        <v>0</v>
      </c>
      <c r="C61" s="368" t="n">
        <v>1</v>
      </c>
      <c r="D61" s="368" t="n">
        <v>2</v>
      </c>
      <c r="E61" s="368" t="n">
        <v>3</v>
      </c>
      <c r="F61" s="368" t="n">
        <v>4</v>
      </c>
      <c r="G61" s="368" t="n">
        <v>5</v>
      </c>
      <c r="H61" s="368" t="n">
        <v>6</v>
      </c>
      <c r="I61" s="368" t="n">
        <v>7</v>
      </c>
      <c r="J61" s="368" t="n">
        <v>8</v>
      </c>
      <c r="K61" s="368" t="n">
        <v>9</v>
      </c>
      <c r="L61" s="368" t="n">
        <v>10</v>
      </c>
      <c r="M61" s="357"/>
      <c r="N61" s="368" t="n">
        <v>0</v>
      </c>
      <c r="O61" s="368" t="n">
        <v>1</v>
      </c>
      <c r="P61" s="368" t="n">
        <v>2</v>
      </c>
      <c r="Q61" s="368" t="n">
        <v>3</v>
      </c>
      <c r="R61" s="368" t="n">
        <v>4</v>
      </c>
      <c r="S61" s="368" t="n">
        <v>5</v>
      </c>
      <c r="T61" s="368" t="n">
        <v>6</v>
      </c>
      <c r="U61" s="368" t="n">
        <v>7</v>
      </c>
      <c r="V61" s="368" t="n">
        <v>8</v>
      </c>
      <c r="W61" s="368" t="n">
        <v>9</v>
      </c>
      <c r="X61" s="369" t="n">
        <v>10</v>
      </c>
      <c r="Y61" s="370"/>
      <c r="Z61" s="371"/>
      <c r="AA61" s="372"/>
      <c r="AB61" s="357"/>
      <c r="AC61" s="367" t="s">
        <v>169</v>
      </c>
      <c r="AD61" s="368" t="n">
        <v>0</v>
      </c>
      <c r="AE61" s="368" t="n">
        <v>1</v>
      </c>
      <c r="AF61" s="368" t="n">
        <v>2</v>
      </c>
      <c r="AG61" s="368" t="n">
        <v>3</v>
      </c>
      <c r="AH61" s="368" t="n">
        <v>4</v>
      </c>
      <c r="AI61" s="368" t="n">
        <v>5</v>
      </c>
      <c r="AJ61" s="368" t="n">
        <v>6</v>
      </c>
      <c r="AK61" s="368" t="n">
        <v>7</v>
      </c>
      <c r="AL61" s="368" t="n">
        <v>8</v>
      </c>
      <c r="AM61" s="368" t="n">
        <v>9</v>
      </c>
      <c r="AN61" s="368" t="n">
        <v>10</v>
      </c>
      <c r="AO61" s="357"/>
      <c r="AP61" s="368" t="n">
        <v>0</v>
      </c>
      <c r="AQ61" s="368" t="n">
        <v>1</v>
      </c>
      <c r="AR61" s="368" t="n">
        <v>2</v>
      </c>
      <c r="AS61" s="368" t="n">
        <v>3</v>
      </c>
      <c r="AT61" s="368" t="n">
        <v>4</v>
      </c>
      <c r="AU61" s="368" t="n">
        <v>5</v>
      </c>
      <c r="AV61" s="368" t="n">
        <v>6</v>
      </c>
      <c r="AW61" s="368" t="n">
        <v>7</v>
      </c>
      <c r="AX61" s="368" t="n">
        <v>8</v>
      </c>
      <c r="AY61" s="368" t="n">
        <v>9</v>
      </c>
      <c r="AZ61" s="369" t="n">
        <v>10</v>
      </c>
    </row>
    <row r="62" customFormat="false" ht="13.8" hidden="false" customHeight="false" outlineLevel="0" collapsed="false">
      <c r="A62" s="367"/>
      <c r="B62" s="368"/>
      <c r="C62" s="373" t="n">
        <v>11</v>
      </c>
      <c r="D62" s="368" t="n">
        <v>12</v>
      </c>
      <c r="E62" s="368" t="n">
        <v>13</v>
      </c>
      <c r="F62" s="368" t="n">
        <v>14</v>
      </c>
      <c r="G62" s="368" t="n">
        <v>15</v>
      </c>
      <c r="H62" s="368" t="n">
        <v>16</v>
      </c>
      <c r="I62" s="368" t="n">
        <v>17</v>
      </c>
      <c r="J62" s="368" t="n">
        <v>18</v>
      </c>
      <c r="K62" s="368" t="n">
        <v>19</v>
      </c>
      <c r="L62" s="368" t="n">
        <v>20</v>
      </c>
      <c r="M62" s="357"/>
      <c r="N62" s="368"/>
      <c r="O62" s="373" t="n">
        <v>11</v>
      </c>
      <c r="P62" s="368" t="n">
        <v>12</v>
      </c>
      <c r="Q62" s="368" t="n">
        <v>13</v>
      </c>
      <c r="R62" s="368" t="n">
        <v>14</v>
      </c>
      <c r="S62" s="368" t="n">
        <v>15</v>
      </c>
      <c r="T62" s="368" t="n">
        <v>16</v>
      </c>
      <c r="U62" s="368" t="n">
        <v>17</v>
      </c>
      <c r="V62" s="368" t="n">
        <v>18</v>
      </c>
      <c r="W62" s="368" t="n">
        <v>19</v>
      </c>
      <c r="X62" s="369" t="n">
        <v>20</v>
      </c>
      <c r="Y62" s="370"/>
      <c r="Z62" s="371"/>
      <c r="AA62" s="372"/>
      <c r="AB62" s="357"/>
      <c r="AC62" s="367"/>
      <c r="AD62" s="368"/>
      <c r="AE62" s="373" t="n">
        <v>11</v>
      </c>
      <c r="AF62" s="368" t="n">
        <v>12</v>
      </c>
      <c r="AG62" s="368" t="n">
        <v>13</v>
      </c>
      <c r="AH62" s="368" t="n">
        <v>14</v>
      </c>
      <c r="AI62" s="368" t="n">
        <v>15</v>
      </c>
      <c r="AJ62" s="368" t="n">
        <v>16</v>
      </c>
      <c r="AK62" s="368" t="n">
        <v>17</v>
      </c>
      <c r="AL62" s="368" t="n">
        <v>18</v>
      </c>
      <c r="AM62" s="368" t="n">
        <v>19</v>
      </c>
      <c r="AN62" s="368" t="n">
        <v>20</v>
      </c>
      <c r="AO62" s="357"/>
      <c r="AP62" s="368"/>
      <c r="AQ62" s="373" t="n">
        <v>11</v>
      </c>
      <c r="AR62" s="368" t="n">
        <v>12</v>
      </c>
      <c r="AS62" s="368" t="n">
        <v>13</v>
      </c>
      <c r="AT62" s="368" t="n">
        <v>14</v>
      </c>
      <c r="AU62" s="368" t="n">
        <v>15</v>
      </c>
      <c r="AV62" s="368" t="n">
        <v>16</v>
      </c>
      <c r="AW62" s="368" t="n">
        <v>17</v>
      </c>
      <c r="AX62" s="368" t="n">
        <v>18</v>
      </c>
      <c r="AY62" s="368" t="n">
        <v>19</v>
      </c>
      <c r="AZ62" s="369" t="n">
        <v>20</v>
      </c>
    </row>
    <row r="63" customFormat="false" ht="13.8" hidden="false" customHeight="false" outlineLevel="0" collapsed="false">
      <c r="A63" s="367"/>
      <c r="B63" s="374"/>
      <c r="C63" s="375" t="n">
        <v>21</v>
      </c>
      <c r="D63" s="376" t="n">
        <v>22</v>
      </c>
      <c r="E63" s="368" t="n">
        <v>23</v>
      </c>
      <c r="F63" s="368" t="n">
        <v>24</v>
      </c>
      <c r="G63" s="368" t="n">
        <v>25</v>
      </c>
      <c r="H63" s="368" t="n">
        <v>26</v>
      </c>
      <c r="I63" s="368" t="n">
        <v>27</v>
      </c>
      <c r="J63" s="368" t="n">
        <v>28</v>
      </c>
      <c r="K63" s="368" t="n">
        <v>29</v>
      </c>
      <c r="L63" s="368" t="n">
        <v>30</v>
      </c>
      <c r="M63" s="357"/>
      <c r="N63" s="374"/>
      <c r="O63" s="375" t="n">
        <v>21</v>
      </c>
      <c r="P63" s="376" t="n">
        <v>22</v>
      </c>
      <c r="Q63" s="368" t="n">
        <v>23</v>
      </c>
      <c r="R63" s="368" t="n">
        <v>24</v>
      </c>
      <c r="S63" s="368" t="n">
        <v>25</v>
      </c>
      <c r="T63" s="368" t="n">
        <v>26</v>
      </c>
      <c r="U63" s="368" t="n">
        <v>27</v>
      </c>
      <c r="V63" s="368" t="n">
        <v>28</v>
      </c>
      <c r="W63" s="368" t="n">
        <v>29</v>
      </c>
      <c r="X63" s="369" t="n">
        <v>30</v>
      </c>
      <c r="Y63" s="370"/>
      <c r="Z63" s="371"/>
      <c r="AA63" s="372"/>
      <c r="AB63" s="357"/>
      <c r="AC63" s="367"/>
      <c r="AD63" s="374"/>
      <c r="AE63" s="375" t="n">
        <v>21</v>
      </c>
      <c r="AF63" s="376" t="n">
        <v>22</v>
      </c>
      <c r="AG63" s="368" t="n">
        <v>23</v>
      </c>
      <c r="AH63" s="368" t="n">
        <v>24</v>
      </c>
      <c r="AI63" s="368" t="n">
        <v>25</v>
      </c>
      <c r="AJ63" s="368" t="n">
        <v>26</v>
      </c>
      <c r="AK63" s="368" t="n">
        <v>27</v>
      </c>
      <c r="AL63" s="368" t="n">
        <v>28</v>
      </c>
      <c r="AM63" s="368" t="n">
        <v>29</v>
      </c>
      <c r="AN63" s="368" t="n">
        <v>30</v>
      </c>
      <c r="AO63" s="357"/>
      <c r="AP63" s="374"/>
      <c r="AQ63" s="375" t="n">
        <v>21</v>
      </c>
      <c r="AR63" s="376" t="n">
        <v>22</v>
      </c>
      <c r="AS63" s="368" t="n">
        <v>23</v>
      </c>
      <c r="AT63" s="368" t="n">
        <v>24</v>
      </c>
      <c r="AU63" s="368" t="n">
        <v>25</v>
      </c>
      <c r="AV63" s="368" t="n">
        <v>26</v>
      </c>
      <c r="AW63" s="368" t="n">
        <v>27</v>
      </c>
      <c r="AX63" s="368" t="n">
        <v>28</v>
      </c>
      <c r="AY63" s="368" t="n">
        <v>29</v>
      </c>
      <c r="AZ63" s="369" t="n">
        <v>30</v>
      </c>
    </row>
    <row r="64" customFormat="false" ht="3" hidden="false" customHeight="true" outlineLevel="0" collapsed="false">
      <c r="A64" s="37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9"/>
      <c r="Y64" s="357"/>
      <c r="Z64" s="349"/>
      <c r="AA64" s="350"/>
      <c r="AB64" s="357"/>
      <c r="AC64" s="37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9"/>
    </row>
    <row r="65" customFormat="false" ht="13.2" hidden="false" customHeight="false" outlineLevel="0" collapsed="false">
      <c r="A65" s="367" t="s">
        <v>170</v>
      </c>
      <c r="B65" s="368" t="n">
        <v>0</v>
      </c>
      <c r="C65" s="368" t="n">
        <v>1</v>
      </c>
      <c r="D65" s="368" t="n">
        <v>2</v>
      </c>
      <c r="E65" s="368" t="n">
        <v>3</v>
      </c>
      <c r="F65" s="368" t="n">
        <v>4</v>
      </c>
      <c r="G65" s="368" t="n">
        <v>5</v>
      </c>
      <c r="H65" s="368" t="n">
        <v>6</v>
      </c>
      <c r="I65" s="368" t="n">
        <v>7</v>
      </c>
      <c r="J65" s="368" t="n">
        <v>8</v>
      </c>
      <c r="K65" s="368" t="n">
        <v>9</v>
      </c>
      <c r="L65" s="368" t="n">
        <v>10</v>
      </c>
      <c r="M65" s="357"/>
      <c r="N65" s="368" t="n">
        <v>0</v>
      </c>
      <c r="O65" s="368" t="n">
        <v>1</v>
      </c>
      <c r="P65" s="368" t="n">
        <v>2</v>
      </c>
      <c r="Q65" s="368" t="n">
        <v>3</v>
      </c>
      <c r="R65" s="368" t="n">
        <v>4</v>
      </c>
      <c r="S65" s="368" t="n">
        <v>5</v>
      </c>
      <c r="T65" s="368" t="n">
        <v>6</v>
      </c>
      <c r="U65" s="368" t="n">
        <v>7</v>
      </c>
      <c r="V65" s="368" t="n">
        <v>8</v>
      </c>
      <c r="W65" s="368" t="n">
        <v>9</v>
      </c>
      <c r="X65" s="369" t="n">
        <v>10</v>
      </c>
      <c r="Y65" s="370"/>
      <c r="Z65" s="371"/>
      <c r="AA65" s="372"/>
      <c r="AB65" s="357"/>
      <c r="AC65" s="367" t="s">
        <v>170</v>
      </c>
      <c r="AD65" s="368" t="n">
        <v>0</v>
      </c>
      <c r="AE65" s="368" t="n">
        <v>1</v>
      </c>
      <c r="AF65" s="368" t="n">
        <v>2</v>
      </c>
      <c r="AG65" s="368" t="n">
        <v>3</v>
      </c>
      <c r="AH65" s="368" t="n">
        <v>4</v>
      </c>
      <c r="AI65" s="368" t="n">
        <v>5</v>
      </c>
      <c r="AJ65" s="368" t="n">
        <v>6</v>
      </c>
      <c r="AK65" s="368" t="n">
        <v>7</v>
      </c>
      <c r="AL65" s="368" t="n">
        <v>8</v>
      </c>
      <c r="AM65" s="368" t="n">
        <v>9</v>
      </c>
      <c r="AN65" s="368" t="n">
        <v>10</v>
      </c>
      <c r="AO65" s="357"/>
      <c r="AP65" s="368" t="n">
        <v>0</v>
      </c>
      <c r="AQ65" s="368" t="n">
        <v>1</v>
      </c>
      <c r="AR65" s="368" t="n">
        <v>2</v>
      </c>
      <c r="AS65" s="368" t="n">
        <v>3</v>
      </c>
      <c r="AT65" s="368" t="n">
        <v>4</v>
      </c>
      <c r="AU65" s="368" t="n">
        <v>5</v>
      </c>
      <c r="AV65" s="368" t="n">
        <v>6</v>
      </c>
      <c r="AW65" s="368" t="n">
        <v>7</v>
      </c>
      <c r="AX65" s="368" t="n">
        <v>8</v>
      </c>
      <c r="AY65" s="368" t="n">
        <v>9</v>
      </c>
      <c r="AZ65" s="369" t="n">
        <v>10</v>
      </c>
    </row>
    <row r="66" customFormat="false" ht="13.8" hidden="false" customHeight="false" outlineLevel="0" collapsed="false">
      <c r="A66" s="367"/>
      <c r="B66" s="368"/>
      <c r="C66" s="373" t="n">
        <v>11</v>
      </c>
      <c r="D66" s="368" t="n">
        <v>12</v>
      </c>
      <c r="E66" s="368" t="n">
        <v>13</v>
      </c>
      <c r="F66" s="368" t="n">
        <v>14</v>
      </c>
      <c r="G66" s="368" t="n">
        <v>15</v>
      </c>
      <c r="H66" s="368" t="n">
        <v>16</v>
      </c>
      <c r="I66" s="368" t="n">
        <v>17</v>
      </c>
      <c r="J66" s="368" t="n">
        <v>18</v>
      </c>
      <c r="K66" s="368" t="n">
        <v>19</v>
      </c>
      <c r="L66" s="368" t="n">
        <v>20</v>
      </c>
      <c r="M66" s="357"/>
      <c r="N66" s="368"/>
      <c r="O66" s="373" t="n">
        <v>11</v>
      </c>
      <c r="P66" s="368" t="n">
        <v>12</v>
      </c>
      <c r="Q66" s="368" t="n">
        <v>13</v>
      </c>
      <c r="R66" s="368" t="n">
        <v>14</v>
      </c>
      <c r="S66" s="368" t="n">
        <v>15</v>
      </c>
      <c r="T66" s="368" t="n">
        <v>16</v>
      </c>
      <c r="U66" s="368" t="n">
        <v>17</v>
      </c>
      <c r="V66" s="368" t="n">
        <v>18</v>
      </c>
      <c r="W66" s="368" t="n">
        <v>19</v>
      </c>
      <c r="X66" s="369" t="n">
        <v>20</v>
      </c>
      <c r="Y66" s="370"/>
      <c r="Z66" s="371"/>
      <c r="AA66" s="372"/>
      <c r="AB66" s="357"/>
      <c r="AC66" s="367"/>
      <c r="AD66" s="368"/>
      <c r="AE66" s="373" t="n">
        <v>11</v>
      </c>
      <c r="AF66" s="368" t="n">
        <v>12</v>
      </c>
      <c r="AG66" s="368" t="n">
        <v>13</v>
      </c>
      <c r="AH66" s="368" t="n">
        <v>14</v>
      </c>
      <c r="AI66" s="368" t="n">
        <v>15</v>
      </c>
      <c r="AJ66" s="368" t="n">
        <v>16</v>
      </c>
      <c r="AK66" s="368" t="n">
        <v>17</v>
      </c>
      <c r="AL66" s="368" t="n">
        <v>18</v>
      </c>
      <c r="AM66" s="368" t="n">
        <v>19</v>
      </c>
      <c r="AN66" s="368" t="n">
        <v>20</v>
      </c>
      <c r="AO66" s="357"/>
      <c r="AP66" s="368"/>
      <c r="AQ66" s="373" t="n">
        <v>11</v>
      </c>
      <c r="AR66" s="368" t="n">
        <v>12</v>
      </c>
      <c r="AS66" s="368" t="n">
        <v>13</v>
      </c>
      <c r="AT66" s="368" t="n">
        <v>14</v>
      </c>
      <c r="AU66" s="368" t="n">
        <v>15</v>
      </c>
      <c r="AV66" s="368" t="n">
        <v>16</v>
      </c>
      <c r="AW66" s="368" t="n">
        <v>17</v>
      </c>
      <c r="AX66" s="368" t="n">
        <v>18</v>
      </c>
      <c r="AY66" s="368" t="n">
        <v>19</v>
      </c>
      <c r="AZ66" s="369" t="n">
        <v>20</v>
      </c>
    </row>
    <row r="67" customFormat="false" ht="13.8" hidden="false" customHeight="false" outlineLevel="0" collapsed="false">
      <c r="A67" s="367"/>
      <c r="B67" s="374"/>
      <c r="C67" s="375" t="n">
        <v>21</v>
      </c>
      <c r="D67" s="376" t="n">
        <v>22</v>
      </c>
      <c r="E67" s="368" t="n">
        <v>23</v>
      </c>
      <c r="F67" s="368" t="n">
        <v>24</v>
      </c>
      <c r="G67" s="368" t="n">
        <v>25</v>
      </c>
      <c r="H67" s="368" t="n">
        <v>26</v>
      </c>
      <c r="I67" s="368" t="n">
        <v>27</v>
      </c>
      <c r="J67" s="368" t="n">
        <v>28</v>
      </c>
      <c r="K67" s="368" t="n">
        <v>29</v>
      </c>
      <c r="L67" s="368" t="n">
        <v>30</v>
      </c>
      <c r="M67" s="357"/>
      <c r="N67" s="374"/>
      <c r="O67" s="375" t="n">
        <v>21</v>
      </c>
      <c r="P67" s="376" t="n">
        <v>22</v>
      </c>
      <c r="Q67" s="368" t="n">
        <v>23</v>
      </c>
      <c r="R67" s="368" t="n">
        <v>24</v>
      </c>
      <c r="S67" s="368" t="n">
        <v>25</v>
      </c>
      <c r="T67" s="368" t="n">
        <v>26</v>
      </c>
      <c r="U67" s="368" t="n">
        <v>27</v>
      </c>
      <c r="V67" s="368" t="n">
        <v>28</v>
      </c>
      <c r="W67" s="368" t="n">
        <v>29</v>
      </c>
      <c r="X67" s="369" t="n">
        <v>30</v>
      </c>
      <c r="Y67" s="370"/>
      <c r="Z67" s="371"/>
      <c r="AA67" s="372"/>
      <c r="AB67" s="357"/>
      <c r="AC67" s="367"/>
      <c r="AD67" s="374"/>
      <c r="AE67" s="375" t="n">
        <v>21</v>
      </c>
      <c r="AF67" s="376" t="n">
        <v>22</v>
      </c>
      <c r="AG67" s="368" t="n">
        <v>23</v>
      </c>
      <c r="AH67" s="368" t="n">
        <v>24</v>
      </c>
      <c r="AI67" s="368" t="n">
        <v>25</v>
      </c>
      <c r="AJ67" s="368" t="n">
        <v>26</v>
      </c>
      <c r="AK67" s="368" t="n">
        <v>27</v>
      </c>
      <c r="AL67" s="368" t="n">
        <v>28</v>
      </c>
      <c r="AM67" s="368" t="n">
        <v>29</v>
      </c>
      <c r="AN67" s="368" t="n">
        <v>30</v>
      </c>
      <c r="AO67" s="357"/>
      <c r="AP67" s="374"/>
      <c r="AQ67" s="375" t="n">
        <v>21</v>
      </c>
      <c r="AR67" s="376" t="n">
        <v>22</v>
      </c>
      <c r="AS67" s="368" t="n">
        <v>23</v>
      </c>
      <c r="AT67" s="368" t="n">
        <v>24</v>
      </c>
      <c r="AU67" s="368" t="n">
        <v>25</v>
      </c>
      <c r="AV67" s="368" t="n">
        <v>26</v>
      </c>
      <c r="AW67" s="368" t="n">
        <v>27</v>
      </c>
      <c r="AX67" s="368" t="n">
        <v>28</v>
      </c>
      <c r="AY67" s="368" t="n">
        <v>29</v>
      </c>
      <c r="AZ67" s="369" t="n">
        <v>30</v>
      </c>
    </row>
    <row r="68" customFormat="false" ht="3" hidden="false" customHeight="true" outlineLevel="0" collapsed="false">
      <c r="A68" s="37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9"/>
      <c r="Y68" s="357"/>
      <c r="Z68" s="349"/>
      <c r="AA68" s="350"/>
      <c r="AB68" s="357"/>
      <c r="AC68" s="37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9"/>
    </row>
    <row r="69" customFormat="false" ht="13.2" hidden="false" customHeight="false" outlineLevel="0" collapsed="false">
      <c r="A69" s="367" t="s">
        <v>171</v>
      </c>
      <c r="B69" s="368" t="n">
        <v>0</v>
      </c>
      <c r="C69" s="368" t="n">
        <v>1</v>
      </c>
      <c r="D69" s="368" t="n">
        <v>2</v>
      </c>
      <c r="E69" s="368" t="n">
        <v>3</v>
      </c>
      <c r="F69" s="368" t="n">
        <v>4</v>
      </c>
      <c r="G69" s="368" t="n">
        <v>5</v>
      </c>
      <c r="H69" s="368" t="n">
        <v>6</v>
      </c>
      <c r="I69" s="368" t="n">
        <v>7</v>
      </c>
      <c r="J69" s="368" t="n">
        <v>8</v>
      </c>
      <c r="K69" s="368" t="n">
        <v>9</v>
      </c>
      <c r="L69" s="368" t="n">
        <v>10</v>
      </c>
      <c r="M69" s="357"/>
      <c r="N69" s="368" t="n">
        <v>0</v>
      </c>
      <c r="O69" s="368" t="n">
        <v>1</v>
      </c>
      <c r="P69" s="368" t="n">
        <v>2</v>
      </c>
      <c r="Q69" s="368" t="n">
        <v>3</v>
      </c>
      <c r="R69" s="368" t="n">
        <v>4</v>
      </c>
      <c r="S69" s="368" t="n">
        <v>5</v>
      </c>
      <c r="T69" s="368" t="n">
        <v>6</v>
      </c>
      <c r="U69" s="368" t="n">
        <v>7</v>
      </c>
      <c r="V69" s="368" t="n">
        <v>8</v>
      </c>
      <c r="W69" s="368" t="n">
        <v>9</v>
      </c>
      <c r="X69" s="369" t="n">
        <v>10</v>
      </c>
      <c r="Y69" s="370"/>
      <c r="Z69" s="371"/>
      <c r="AA69" s="372"/>
      <c r="AB69" s="357"/>
      <c r="AC69" s="367" t="s">
        <v>171</v>
      </c>
      <c r="AD69" s="368" t="n">
        <v>0</v>
      </c>
      <c r="AE69" s="368" t="n">
        <v>1</v>
      </c>
      <c r="AF69" s="368" t="n">
        <v>2</v>
      </c>
      <c r="AG69" s="368" t="n">
        <v>3</v>
      </c>
      <c r="AH69" s="368" t="n">
        <v>4</v>
      </c>
      <c r="AI69" s="368" t="n">
        <v>5</v>
      </c>
      <c r="AJ69" s="368" t="n">
        <v>6</v>
      </c>
      <c r="AK69" s="368" t="n">
        <v>7</v>
      </c>
      <c r="AL69" s="368" t="n">
        <v>8</v>
      </c>
      <c r="AM69" s="368" t="n">
        <v>9</v>
      </c>
      <c r="AN69" s="368" t="n">
        <v>10</v>
      </c>
      <c r="AO69" s="357"/>
      <c r="AP69" s="368" t="n">
        <v>0</v>
      </c>
      <c r="AQ69" s="368" t="n">
        <v>1</v>
      </c>
      <c r="AR69" s="368" t="n">
        <v>2</v>
      </c>
      <c r="AS69" s="368" t="n">
        <v>3</v>
      </c>
      <c r="AT69" s="368" t="n">
        <v>4</v>
      </c>
      <c r="AU69" s="368" t="n">
        <v>5</v>
      </c>
      <c r="AV69" s="368" t="n">
        <v>6</v>
      </c>
      <c r="AW69" s="368" t="n">
        <v>7</v>
      </c>
      <c r="AX69" s="368" t="n">
        <v>8</v>
      </c>
      <c r="AY69" s="368" t="n">
        <v>9</v>
      </c>
      <c r="AZ69" s="369" t="n">
        <v>10</v>
      </c>
    </row>
    <row r="70" customFormat="false" ht="13.8" hidden="false" customHeight="false" outlineLevel="0" collapsed="false">
      <c r="A70" s="367"/>
      <c r="B70" s="368"/>
      <c r="C70" s="373" t="n">
        <v>11</v>
      </c>
      <c r="D70" s="368" t="n">
        <v>12</v>
      </c>
      <c r="E70" s="368" t="n">
        <v>13</v>
      </c>
      <c r="F70" s="368" t="n">
        <v>14</v>
      </c>
      <c r="G70" s="368" t="n">
        <v>15</v>
      </c>
      <c r="H70" s="368" t="n">
        <v>16</v>
      </c>
      <c r="I70" s="368" t="n">
        <v>17</v>
      </c>
      <c r="J70" s="368" t="n">
        <v>18</v>
      </c>
      <c r="K70" s="368" t="n">
        <v>19</v>
      </c>
      <c r="L70" s="368" t="n">
        <v>20</v>
      </c>
      <c r="M70" s="357"/>
      <c r="N70" s="368"/>
      <c r="O70" s="373" t="n">
        <v>11</v>
      </c>
      <c r="P70" s="368" t="n">
        <v>12</v>
      </c>
      <c r="Q70" s="368" t="n">
        <v>13</v>
      </c>
      <c r="R70" s="368" t="n">
        <v>14</v>
      </c>
      <c r="S70" s="368" t="n">
        <v>15</v>
      </c>
      <c r="T70" s="368" t="n">
        <v>16</v>
      </c>
      <c r="U70" s="368" t="n">
        <v>17</v>
      </c>
      <c r="V70" s="368" t="n">
        <v>18</v>
      </c>
      <c r="W70" s="368" t="n">
        <v>19</v>
      </c>
      <c r="X70" s="369" t="n">
        <v>20</v>
      </c>
      <c r="Y70" s="370"/>
      <c r="Z70" s="371"/>
      <c r="AA70" s="372"/>
      <c r="AB70" s="357"/>
      <c r="AC70" s="367"/>
      <c r="AD70" s="368"/>
      <c r="AE70" s="373" t="n">
        <v>11</v>
      </c>
      <c r="AF70" s="368" t="n">
        <v>12</v>
      </c>
      <c r="AG70" s="368" t="n">
        <v>13</v>
      </c>
      <c r="AH70" s="368" t="n">
        <v>14</v>
      </c>
      <c r="AI70" s="368" t="n">
        <v>15</v>
      </c>
      <c r="AJ70" s="368" t="n">
        <v>16</v>
      </c>
      <c r="AK70" s="368" t="n">
        <v>17</v>
      </c>
      <c r="AL70" s="368" t="n">
        <v>18</v>
      </c>
      <c r="AM70" s="368" t="n">
        <v>19</v>
      </c>
      <c r="AN70" s="368" t="n">
        <v>20</v>
      </c>
      <c r="AO70" s="357"/>
      <c r="AP70" s="368"/>
      <c r="AQ70" s="373" t="n">
        <v>11</v>
      </c>
      <c r="AR70" s="368" t="n">
        <v>12</v>
      </c>
      <c r="AS70" s="368" t="n">
        <v>13</v>
      </c>
      <c r="AT70" s="368" t="n">
        <v>14</v>
      </c>
      <c r="AU70" s="368" t="n">
        <v>15</v>
      </c>
      <c r="AV70" s="368" t="n">
        <v>16</v>
      </c>
      <c r="AW70" s="368" t="n">
        <v>17</v>
      </c>
      <c r="AX70" s="368" t="n">
        <v>18</v>
      </c>
      <c r="AY70" s="368" t="n">
        <v>19</v>
      </c>
      <c r="AZ70" s="369" t="n">
        <v>20</v>
      </c>
    </row>
    <row r="71" customFormat="false" ht="13.8" hidden="false" customHeight="false" outlineLevel="0" collapsed="false">
      <c r="A71" s="367"/>
      <c r="B71" s="374"/>
      <c r="C71" s="375" t="n">
        <v>21</v>
      </c>
      <c r="D71" s="376" t="n">
        <v>22</v>
      </c>
      <c r="E71" s="368" t="n">
        <v>23</v>
      </c>
      <c r="F71" s="368" t="n">
        <v>24</v>
      </c>
      <c r="G71" s="368" t="n">
        <v>25</v>
      </c>
      <c r="H71" s="368" t="n">
        <v>26</v>
      </c>
      <c r="I71" s="368" t="n">
        <v>27</v>
      </c>
      <c r="J71" s="368" t="n">
        <v>28</v>
      </c>
      <c r="K71" s="368" t="n">
        <v>29</v>
      </c>
      <c r="L71" s="368" t="n">
        <v>30</v>
      </c>
      <c r="M71" s="357"/>
      <c r="N71" s="374"/>
      <c r="O71" s="375" t="n">
        <v>21</v>
      </c>
      <c r="P71" s="376" t="n">
        <v>22</v>
      </c>
      <c r="Q71" s="368" t="n">
        <v>23</v>
      </c>
      <c r="R71" s="368" t="n">
        <v>24</v>
      </c>
      <c r="S71" s="368" t="n">
        <v>25</v>
      </c>
      <c r="T71" s="368" t="n">
        <v>26</v>
      </c>
      <c r="U71" s="368" t="n">
        <v>27</v>
      </c>
      <c r="V71" s="368" t="n">
        <v>28</v>
      </c>
      <c r="W71" s="368" t="n">
        <v>29</v>
      </c>
      <c r="X71" s="369" t="n">
        <v>30</v>
      </c>
      <c r="Y71" s="370"/>
      <c r="Z71" s="371"/>
      <c r="AA71" s="372"/>
      <c r="AB71" s="357"/>
      <c r="AC71" s="367"/>
      <c r="AD71" s="374"/>
      <c r="AE71" s="375" t="n">
        <v>21</v>
      </c>
      <c r="AF71" s="376" t="n">
        <v>22</v>
      </c>
      <c r="AG71" s="368" t="n">
        <v>23</v>
      </c>
      <c r="AH71" s="368" t="n">
        <v>24</v>
      </c>
      <c r="AI71" s="368" t="n">
        <v>25</v>
      </c>
      <c r="AJ71" s="368" t="n">
        <v>26</v>
      </c>
      <c r="AK71" s="368" t="n">
        <v>27</v>
      </c>
      <c r="AL71" s="368" t="n">
        <v>28</v>
      </c>
      <c r="AM71" s="368" t="n">
        <v>29</v>
      </c>
      <c r="AN71" s="368" t="n">
        <v>30</v>
      </c>
      <c r="AO71" s="357"/>
      <c r="AP71" s="374"/>
      <c r="AQ71" s="375" t="n">
        <v>21</v>
      </c>
      <c r="AR71" s="376" t="n">
        <v>22</v>
      </c>
      <c r="AS71" s="368" t="n">
        <v>23</v>
      </c>
      <c r="AT71" s="368" t="n">
        <v>24</v>
      </c>
      <c r="AU71" s="368" t="n">
        <v>25</v>
      </c>
      <c r="AV71" s="368" t="n">
        <v>26</v>
      </c>
      <c r="AW71" s="368" t="n">
        <v>27</v>
      </c>
      <c r="AX71" s="368" t="n">
        <v>28</v>
      </c>
      <c r="AY71" s="368" t="n">
        <v>29</v>
      </c>
      <c r="AZ71" s="369" t="n">
        <v>30</v>
      </c>
    </row>
    <row r="72" customFormat="false" ht="13.2" hidden="false" customHeight="false" outlineLevel="0" collapsed="false">
      <c r="A72" s="366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9"/>
      <c r="Y72" s="357"/>
      <c r="Z72" s="349"/>
      <c r="AA72" s="350"/>
      <c r="AB72" s="357"/>
      <c r="AC72" s="366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9"/>
    </row>
    <row r="73" customFormat="false" ht="13.2" hidden="false" customHeight="false" outlineLevel="0" collapsed="false">
      <c r="A73" s="378" t="s">
        <v>172</v>
      </c>
      <c r="B73" s="357"/>
      <c r="C73" s="357"/>
      <c r="D73" s="357"/>
      <c r="E73" s="357"/>
      <c r="F73" s="357"/>
      <c r="G73" s="364"/>
      <c r="H73" s="364"/>
      <c r="I73" s="379" t="s">
        <v>94</v>
      </c>
      <c r="J73" s="364"/>
      <c r="K73" s="364"/>
      <c r="L73" s="357"/>
      <c r="M73" s="380" t="s">
        <v>173</v>
      </c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59"/>
      <c r="Y73" s="357"/>
      <c r="Z73" s="349"/>
      <c r="AA73" s="350"/>
      <c r="AB73" s="357"/>
      <c r="AC73" s="378" t="s">
        <v>172</v>
      </c>
      <c r="AD73" s="357"/>
      <c r="AE73" s="357"/>
      <c r="AF73" s="357"/>
      <c r="AG73" s="357"/>
      <c r="AH73" s="357"/>
      <c r="AI73" s="364"/>
      <c r="AJ73" s="364"/>
      <c r="AK73" s="379" t="s">
        <v>94</v>
      </c>
      <c r="AL73" s="364"/>
      <c r="AM73" s="364"/>
      <c r="AN73" s="357"/>
      <c r="AO73" s="380" t="s">
        <v>173</v>
      </c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59"/>
    </row>
    <row r="74" customFormat="false" ht="13.2" hidden="false" customHeight="false" outlineLevel="0" collapsed="false">
      <c r="A74" s="366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9"/>
      <c r="Y74" s="357"/>
      <c r="Z74" s="349"/>
      <c r="AA74" s="350"/>
      <c r="AB74" s="357"/>
      <c r="AC74" s="366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9"/>
    </row>
    <row r="75" customFormat="false" ht="13.2" hidden="false" customHeight="false" outlineLevel="0" collapsed="false">
      <c r="A75" s="378" t="s">
        <v>174</v>
      </c>
      <c r="B75" s="357"/>
      <c r="C75" s="357"/>
      <c r="D75" s="381" t="str">
        <f aca="false">Los!$B$31</f>
        <v>TJ Sokol Křemže "A"</v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59"/>
      <c r="Y75" s="357"/>
      <c r="Z75" s="349"/>
      <c r="AA75" s="350"/>
      <c r="AB75" s="357"/>
      <c r="AC75" s="378" t="s">
        <v>174</v>
      </c>
      <c r="AD75" s="357"/>
      <c r="AE75" s="357"/>
      <c r="AF75" s="381" t="str">
        <f aca="false">Los!$B$31</f>
        <v>TJ Sokol Křemže "A"</v>
      </c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59"/>
    </row>
    <row r="76" customFormat="false" ht="13.8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4"/>
      <c r="Y76" s="357"/>
      <c r="Z76" s="349"/>
      <c r="AA76" s="350"/>
      <c r="AB76" s="357"/>
      <c r="AC76" s="382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4"/>
    </row>
    <row r="77" s="386" customFormat="true" ht="6.6" hidden="false" customHeight="false" outlineLevel="0" collapsed="false">
      <c r="A77" s="385" t="s">
        <v>175</v>
      </c>
      <c r="M77" s="385"/>
      <c r="Z77" s="387"/>
      <c r="AA77" s="388"/>
      <c r="AB77" s="389"/>
      <c r="AC77" s="385" t="s">
        <v>175</v>
      </c>
      <c r="AO77" s="385"/>
    </row>
    <row r="78" customFormat="false" ht="19.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49"/>
      <c r="AA78" s="350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</row>
    <row r="79" customFormat="false" ht="12.7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1"/>
      <c r="AA79" s="392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57"/>
    </row>
    <row r="80" customFormat="false" ht="12.7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4"/>
      <c r="AA80" s="395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57"/>
    </row>
    <row r="81" customFormat="false" ht="12.75" hidden="false" customHeight="true" outlineLevel="0" collapsed="false">
      <c r="Z81" s="349"/>
      <c r="AA81" s="350"/>
      <c r="AB81" s="357"/>
    </row>
    <row r="82" customFormat="false" ht="4.5" hidden="false" customHeight="true" outlineLevel="0" collapsed="false">
      <c r="Z82" s="349"/>
      <c r="AA82" s="350"/>
      <c r="AB82" s="357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2. Kolo</v>
      </c>
      <c r="S83" s="23" t="str">
        <f aca="false">Los!B46</f>
        <v>dvouhra žen</v>
      </c>
      <c r="Z83" s="349"/>
      <c r="AA83" s="350"/>
      <c r="AB83" s="357"/>
      <c r="AC83" s="23" t="str">
        <f aca="false">A56</f>
        <v>II. LIGA JIŽNÍ ČECHY</v>
      </c>
      <c r="AF83" s="23" t="str">
        <f aca="false">D56</f>
        <v>2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1" t="str">
        <f aca="false">A57</f>
        <v>5-1</v>
      </c>
      <c r="B84" s="352" t="s">
        <v>18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4" t="s">
        <v>166</v>
      </c>
      <c r="S84" s="353"/>
      <c r="T84" s="353"/>
      <c r="U84" s="355"/>
      <c r="V84" s="355"/>
      <c r="W84" s="355"/>
      <c r="X84" s="356"/>
      <c r="Y84" s="357"/>
      <c r="Z84" s="349"/>
      <c r="AA84" s="350"/>
      <c r="AB84" s="357"/>
      <c r="AC84" s="351" t="str">
        <f aca="false">A57</f>
        <v>5-1</v>
      </c>
      <c r="AD84" s="352" t="s">
        <v>182</v>
      </c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4" t="s">
        <v>166</v>
      </c>
      <c r="AU84" s="353"/>
      <c r="AV84" s="353"/>
      <c r="AW84" s="355"/>
      <c r="AX84" s="355"/>
      <c r="AY84" s="355"/>
      <c r="AZ84" s="356"/>
    </row>
    <row r="85" customFormat="false" ht="13.2" hidden="false" customHeight="false" outlineLevel="0" collapsed="false">
      <c r="A85" s="358" t="str">
        <f aca="false">A58</f>
        <v>V. kolo</v>
      </c>
      <c r="B85" s="357"/>
      <c r="C85" s="357" t="str">
        <f aca="false">C58</f>
        <v>SK Badminton Tábor</v>
      </c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str">
        <f aca="false">N58</f>
        <v>TJ Sokol Vodňany</v>
      </c>
      <c r="O85" s="357"/>
      <c r="P85" s="357"/>
      <c r="Q85" s="357"/>
      <c r="R85" s="357"/>
      <c r="S85" s="357"/>
      <c r="T85" s="357"/>
      <c r="U85" s="357"/>
      <c r="V85" s="357"/>
      <c r="W85" s="357"/>
      <c r="X85" s="359"/>
      <c r="Y85" s="357"/>
      <c r="Z85" s="349"/>
      <c r="AA85" s="350"/>
      <c r="AB85" s="357"/>
      <c r="AC85" s="358" t="str">
        <f aca="false">A58</f>
        <v>V. kolo</v>
      </c>
      <c r="AD85" s="357"/>
      <c r="AE85" s="357" t="str">
        <f aca="false">C58</f>
        <v>SK Badminton Tábor</v>
      </c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 t="str">
        <f aca="false">N58</f>
        <v>TJ Sokol Vodňany</v>
      </c>
      <c r="AQ85" s="357"/>
      <c r="AR85" s="357"/>
      <c r="AS85" s="357"/>
      <c r="AT85" s="357"/>
      <c r="AU85" s="357"/>
      <c r="AV85" s="357"/>
      <c r="AW85" s="357"/>
      <c r="AX85" s="357"/>
      <c r="AY85" s="357"/>
      <c r="AZ85" s="359"/>
    </row>
    <row r="86" customFormat="false" ht="15.6" hidden="false" customHeight="false" outlineLevel="0" collapsed="false">
      <c r="A86" s="360" t="s">
        <v>168</v>
      </c>
      <c r="B86" s="397" t="str">
        <f aca="false">'1-5'!B15</f>
        <v>Kavan </v>
      </c>
      <c r="C86" s="398"/>
      <c r="D86" s="364"/>
      <c r="E86" s="364"/>
      <c r="F86" s="364"/>
      <c r="G86" s="364"/>
      <c r="H86" s="364"/>
      <c r="I86" s="364"/>
      <c r="J86" s="364"/>
      <c r="K86" s="364"/>
      <c r="L86" s="364"/>
      <c r="M86" s="399" t="s">
        <v>94</v>
      </c>
      <c r="N86" s="397" t="str">
        <f aca="false">'1-5'!C15</f>
        <v>Bouberle </v>
      </c>
      <c r="O86" s="364"/>
      <c r="P86" s="364"/>
      <c r="Q86" s="364"/>
      <c r="R86" s="364"/>
      <c r="S86" s="364"/>
      <c r="T86" s="364"/>
      <c r="U86" s="364"/>
      <c r="V86" s="364"/>
      <c r="W86" s="364"/>
      <c r="X86" s="359"/>
      <c r="Y86" s="357"/>
      <c r="Z86" s="349"/>
      <c r="AA86" s="350"/>
      <c r="AB86" s="357"/>
      <c r="AC86" s="360" t="s">
        <v>168</v>
      </c>
      <c r="AD86" s="365"/>
      <c r="AE86" s="398"/>
      <c r="AF86" s="364"/>
      <c r="AG86" s="364"/>
      <c r="AH86" s="364"/>
      <c r="AI86" s="364"/>
      <c r="AJ86" s="364"/>
      <c r="AK86" s="364"/>
      <c r="AL86" s="364"/>
      <c r="AM86" s="364"/>
      <c r="AN86" s="364"/>
      <c r="AO86" s="399" t="s">
        <v>94</v>
      </c>
      <c r="AP86" s="365"/>
      <c r="AQ86" s="364"/>
      <c r="AR86" s="364"/>
      <c r="AS86" s="364"/>
      <c r="AT86" s="364"/>
      <c r="AU86" s="364"/>
      <c r="AV86" s="364"/>
      <c r="AW86" s="364"/>
      <c r="AX86" s="364"/>
      <c r="AY86" s="364"/>
      <c r="AZ86" s="359"/>
    </row>
    <row r="87" customFormat="false" ht="13.2" hidden="false" customHeight="false" outlineLevel="0" collapsed="false">
      <c r="A87" s="366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9"/>
      <c r="Y87" s="357"/>
      <c r="Z87" s="349"/>
      <c r="AA87" s="350"/>
      <c r="AB87" s="357"/>
      <c r="AC87" s="366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9"/>
    </row>
    <row r="88" customFormat="false" ht="13.2" hidden="false" customHeight="false" outlineLevel="0" collapsed="false">
      <c r="A88" s="367" t="s">
        <v>169</v>
      </c>
      <c r="B88" s="368" t="n">
        <v>0</v>
      </c>
      <c r="C88" s="368" t="n">
        <v>1</v>
      </c>
      <c r="D88" s="368" t="n">
        <v>2</v>
      </c>
      <c r="E88" s="368" t="n">
        <v>3</v>
      </c>
      <c r="F88" s="368" t="n">
        <v>4</v>
      </c>
      <c r="G88" s="368" t="n">
        <v>5</v>
      </c>
      <c r="H88" s="368" t="n">
        <v>6</v>
      </c>
      <c r="I88" s="368" t="n">
        <v>7</v>
      </c>
      <c r="J88" s="368" t="n">
        <v>8</v>
      </c>
      <c r="K88" s="368" t="n">
        <v>9</v>
      </c>
      <c r="L88" s="368" t="n">
        <v>10</v>
      </c>
      <c r="M88" s="357"/>
      <c r="N88" s="368" t="n">
        <v>0</v>
      </c>
      <c r="O88" s="368" t="n">
        <v>1</v>
      </c>
      <c r="P88" s="368" t="n">
        <v>2</v>
      </c>
      <c r="Q88" s="368" t="n">
        <v>3</v>
      </c>
      <c r="R88" s="368" t="n">
        <v>4</v>
      </c>
      <c r="S88" s="368" t="n">
        <v>5</v>
      </c>
      <c r="T88" s="368" t="n">
        <v>6</v>
      </c>
      <c r="U88" s="368" t="n">
        <v>7</v>
      </c>
      <c r="V88" s="368" t="n">
        <v>8</v>
      </c>
      <c r="W88" s="368" t="n">
        <v>9</v>
      </c>
      <c r="X88" s="369" t="n">
        <v>10</v>
      </c>
      <c r="Y88" s="370"/>
      <c r="Z88" s="371"/>
      <c r="AA88" s="372"/>
      <c r="AB88" s="357"/>
      <c r="AC88" s="367" t="s">
        <v>169</v>
      </c>
      <c r="AD88" s="368" t="n">
        <v>0</v>
      </c>
      <c r="AE88" s="368" t="n">
        <v>1</v>
      </c>
      <c r="AF88" s="368" t="n">
        <v>2</v>
      </c>
      <c r="AG88" s="368" t="n">
        <v>3</v>
      </c>
      <c r="AH88" s="368" t="n">
        <v>4</v>
      </c>
      <c r="AI88" s="368" t="n">
        <v>5</v>
      </c>
      <c r="AJ88" s="368" t="n">
        <v>6</v>
      </c>
      <c r="AK88" s="368" t="n">
        <v>7</v>
      </c>
      <c r="AL88" s="368" t="n">
        <v>8</v>
      </c>
      <c r="AM88" s="368" t="n">
        <v>9</v>
      </c>
      <c r="AN88" s="368" t="n">
        <v>10</v>
      </c>
      <c r="AO88" s="357"/>
      <c r="AP88" s="368" t="n">
        <v>0</v>
      </c>
      <c r="AQ88" s="368" t="n">
        <v>1</v>
      </c>
      <c r="AR88" s="368" t="n">
        <v>2</v>
      </c>
      <c r="AS88" s="368" t="n">
        <v>3</v>
      </c>
      <c r="AT88" s="368" t="n">
        <v>4</v>
      </c>
      <c r="AU88" s="368" t="n">
        <v>5</v>
      </c>
      <c r="AV88" s="368" t="n">
        <v>6</v>
      </c>
      <c r="AW88" s="368" t="n">
        <v>7</v>
      </c>
      <c r="AX88" s="368" t="n">
        <v>8</v>
      </c>
      <c r="AY88" s="368" t="n">
        <v>9</v>
      </c>
      <c r="AZ88" s="369" t="n">
        <v>10</v>
      </c>
    </row>
    <row r="89" customFormat="false" ht="13.8" hidden="false" customHeight="false" outlineLevel="0" collapsed="false">
      <c r="A89" s="367"/>
      <c r="B89" s="368"/>
      <c r="C89" s="373" t="n">
        <v>11</v>
      </c>
      <c r="D89" s="368" t="n">
        <v>12</v>
      </c>
      <c r="E89" s="368" t="n">
        <v>13</v>
      </c>
      <c r="F89" s="368" t="n">
        <v>14</v>
      </c>
      <c r="G89" s="368" t="n">
        <v>15</v>
      </c>
      <c r="H89" s="368" t="n">
        <v>16</v>
      </c>
      <c r="I89" s="368" t="n">
        <v>17</v>
      </c>
      <c r="J89" s="368" t="n">
        <v>18</v>
      </c>
      <c r="K89" s="368" t="n">
        <v>19</v>
      </c>
      <c r="L89" s="368" t="n">
        <v>20</v>
      </c>
      <c r="M89" s="357"/>
      <c r="N89" s="368"/>
      <c r="O89" s="373" t="n">
        <v>11</v>
      </c>
      <c r="P89" s="368" t="n">
        <v>12</v>
      </c>
      <c r="Q89" s="368" t="n">
        <v>13</v>
      </c>
      <c r="R89" s="368" t="n">
        <v>14</v>
      </c>
      <c r="S89" s="368" t="n">
        <v>15</v>
      </c>
      <c r="T89" s="368" t="n">
        <v>16</v>
      </c>
      <c r="U89" s="368" t="n">
        <v>17</v>
      </c>
      <c r="V89" s="368" t="n">
        <v>18</v>
      </c>
      <c r="W89" s="368" t="n">
        <v>19</v>
      </c>
      <c r="X89" s="369" t="n">
        <v>20</v>
      </c>
      <c r="Y89" s="370"/>
      <c r="Z89" s="371"/>
      <c r="AA89" s="372"/>
      <c r="AB89" s="357"/>
      <c r="AC89" s="367"/>
      <c r="AD89" s="368"/>
      <c r="AE89" s="373" t="n">
        <v>11</v>
      </c>
      <c r="AF89" s="368" t="n">
        <v>12</v>
      </c>
      <c r="AG89" s="368" t="n">
        <v>13</v>
      </c>
      <c r="AH89" s="368" t="n">
        <v>14</v>
      </c>
      <c r="AI89" s="368" t="n">
        <v>15</v>
      </c>
      <c r="AJ89" s="368" t="n">
        <v>16</v>
      </c>
      <c r="AK89" s="368" t="n">
        <v>17</v>
      </c>
      <c r="AL89" s="368" t="n">
        <v>18</v>
      </c>
      <c r="AM89" s="368" t="n">
        <v>19</v>
      </c>
      <c r="AN89" s="368" t="n">
        <v>20</v>
      </c>
      <c r="AO89" s="357"/>
      <c r="AP89" s="368"/>
      <c r="AQ89" s="373" t="n">
        <v>11</v>
      </c>
      <c r="AR89" s="368" t="n">
        <v>12</v>
      </c>
      <c r="AS89" s="368" t="n">
        <v>13</v>
      </c>
      <c r="AT89" s="368" t="n">
        <v>14</v>
      </c>
      <c r="AU89" s="368" t="n">
        <v>15</v>
      </c>
      <c r="AV89" s="368" t="n">
        <v>16</v>
      </c>
      <c r="AW89" s="368" t="n">
        <v>17</v>
      </c>
      <c r="AX89" s="368" t="n">
        <v>18</v>
      </c>
      <c r="AY89" s="368" t="n">
        <v>19</v>
      </c>
      <c r="AZ89" s="369" t="n">
        <v>20</v>
      </c>
    </row>
    <row r="90" customFormat="false" ht="13.8" hidden="false" customHeight="false" outlineLevel="0" collapsed="false">
      <c r="A90" s="367"/>
      <c r="B90" s="374"/>
      <c r="C90" s="375" t="n">
        <v>21</v>
      </c>
      <c r="D90" s="376" t="n">
        <v>22</v>
      </c>
      <c r="E90" s="368" t="n">
        <v>23</v>
      </c>
      <c r="F90" s="368" t="n">
        <v>24</v>
      </c>
      <c r="G90" s="368" t="n">
        <v>25</v>
      </c>
      <c r="H90" s="368" t="n">
        <v>26</v>
      </c>
      <c r="I90" s="368" t="n">
        <v>27</v>
      </c>
      <c r="J90" s="368" t="n">
        <v>28</v>
      </c>
      <c r="K90" s="368" t="n">
        <v>29</v>
      </c>
      <c r="L90" s="368" t="n">
        <v>30</v>
      </c>
      <c r="M90" s="357"/>
      <c r="N90" s="374"/>
      <c r="O90" s="375" t="n">
        <v>21</v>
      </c>
      <c r="P90" s="376" t="n">
        <v>22</v>
      </c>
      <c r="Q90" s="368" t="n">
        <v>23</v>
      </c>
      <c r="R90" s="368" t="n">
        <v>24</v>
      </c>
      <c r="S90" s="368" t="n">
        <v>25</v>
      </c>
      <c r="T90" s="368" t="n">
        <v>26</v>
      </c>
      <c r="U90" s="368" t="n">
        <v>27</v>
      </c>
      <c r="V90" s="368" t="n">
        <v>28</v>
      </c>
      <c r="W90" s="368" t="n">
        <v>29</v>
      </c>
      <c r="X90" s="369" t="n">
        <v>30</v>
      </c>
      <c r="Y90" s="370"/>
      <c r="Z90" s="371"/>
      <c r="AA90" s="372"/>
      <c r="AB90" s="357"/>
      <c r="AC90" s="367"/>
      <c r="AD90" s="374"/>
      <c r="AE90" s="375" t="n">
        <v>21</v>
      </c>
      <c r="AF90" s="376" t="n">
        <v>22</v>
      </c>
      <c r="AG90" s="368" t="n">
        <v>23</v>
      </c>
      <c r="AH90" s="368" t="n">
        <v>24</v>
      </c>
      <c r="AI90" s="368" t="n">
        <v>25</v>
      </c>
      <c r="AJ90" s="368" t="n">
        <v>26</v>
      </c>
      <c r="AK90" s="368" t="n">
        <v>27</v>
      </c>
      <c r="AL90" s="368" t="n">
        <v>28</v>
      </c>
      <c r="AM90" s="368" t="n">
        <v>29</v>
      </c>
      <c r="AN90" s="368" t="n">
        <v>30</v>
      </c>
      <c r="AO90" s="357"/>
      <c r="AP90" s="374"/>
      <c r="AQ90" s="375" t="n">
        <v>21</v>
      </c>
      <c r="AR90" s="376" t="n">
        <v>22</v>
      </c>
      <c r="AS90" s="368" t="n">
        <v>23</v>
      </c>
      <c r="AT90" s="368" t="n">
        <v>24</v>
      </c>
      <c r="AU90" s="368" t="n">
        <v>25</v>
      </c>
      <c r="AV90" s="368" t="n">
        <v>26</v>
      </c>
      <c r="AW90" s="368" t="n">
        <v>27</v>
      </c>
      <c r="AX90" s="368" t="n">
        <v>28</v>
      </c>
      <c r="AY90" s="368" t="n">
        <v>29</v>
      </c>
      <c r="AZ90" s="369" t="n">
        <v>30</v>
      </c>
    </row>
    <row r="91" customFormat="false" ht="3" hidden="false" customHeight="true" outlineLevel="0" collapsed="false">
      <c r="A91" s="37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9"/>
      <c r="Y91" s="357"/>
      <c r="Z91" s="349"/>
      <c r="AA91" s="350"/>
      <c r="AB91" s="357"/>
      <c r="AC91" s="37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/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9"/>
    </row>
    <row r="92" customFormat="false" ht="13.2" hidden="false" customHeight="false" outlineLevel="0" collapsed="false">
      <c r="A92" s="367" t="s">
        <v>170</v>
      </c>
      <c r="B92" s="368" t="n">
        <v>0</v>
      </c>
      <c r="C92" s="368" t="n">
        <v>1</v>
      </c>
      <c r="D92" s="368" t="n">
        <v>2</v>
      </c>
      <c r="E92" s="368" t="n">
        <v>3</v>
      </c>
      <c r="F92" s="368" t="n">
        <v>4</v>
      </c>
      <c r="G92" s="368" t="n">
        <v>5</v>
      </c>
      <c r="H92" s="368" t="n">
        <v>6</v>
      </c>
      <c r="I92" s="368" t="n">
        <v>7</v>
      </c>
      <c r="J92" s="368" t="n">
        <v>8</v>
      </c>
      <c r="K92" s="368" t="n">
        <v>9</v>
      </c>
      <c r="L92" s="368" t="n">
        <v>10</v>
      </c>
      <c r="M92" s="357"/>
      <c r="N92" s="368" t="n">
        <v>0</v>
      </c>
      <c r="O92" s="368" t="n">
        <v>1</v>
      </c>
      <c r="P92" s="368" t="n">
        <v>2</v>
      </c>
      <c r="Q92" s="368" t="n">
        <v>3</v>
      </c>
      <c r="R92" s="368" t="n">
        <v>4</v>
      </c>
      <c r="S92" s="368" t="n">
        <v>5</v>
      </c>
      <c r="T92" s="368" t="n">
        <v>6</v>
      </c>
      <c r="U92" s="368" t="n">
        <v>7</v>
      </c>
      <c r="V92" s="368" t="n">
        <v>8</v>
      </c>
      <c r="W92" s="368" t="n">
        <v>9</v>
      </c>
      <c r="X92" s="369" t="n">
        <v>10</v>
      </c>
      <c r="Y92" s="370"/>
      <c r="Z92" s="371"/>
      <c r="AA92" s="372"/>
      <c r="AB92" s="357"/>
      <c r="AC92" s="367" t="s">
        <v>170</v>
      </c>
      <c r="AD92" s="368" t="n">
        <v>0</v>
      </c>
      <c r="AE92" s="368" t="n">
        <v>1</v>
      </c>
      <c r="AF92" s="368" t="n">
        <v>2</v>
      </c>
      <c r="AG92" s="368" t="n">
        <v>3</v>
      </c>
      <c r="AH92" s="368" t="n">
        <v>4</v>
      </c>
      <c r="AI92" s="368" t="n">
        <v>5</v>
      </c>
      <c r="AJ92" s="368" t="n">
        <v>6</v>
      </c>
      <c r="AK92" s="368" t="n">
        <v>7</v>
      </c>
      <c r="AL92" s="368" t="n">
        <v>8</v>
      </c>
      <c r="AM92" s="368" t="n">
        <v>9</v>
      </c>
      <c r="AN92" s="368" t="n">
        <v>10</v>
      </c>
      <c r="AO92" s="357"/>
      <c r="AP92" s="368" t="n">
        <v>0</v>
      </c>
      <c r="AQ92" s="368" t="n">
        <v>1</v>
      </c>
      <c r="AR92" s="368" t="n">
        <v>2</v>
      </c>
      <c r="AS92" s="368" t="n">
        <v>3</v>
      </c>
      <c r="AT92" s="368" t="n">
        <v>4</v>
      </c>
      <c r="AU92" s="368" t="n">
        <v>5</v>
      </c>
      <c r="AV92" s="368" t="n">
        <v>6</v>
      </c>
      <c r="AW92" s="368" t="n">
        <v>7</v>
      </c>
      <c r="AX92" s="368" t="n">
        <v>8</v>
      </c>
      <c r="AY92" s="368" t="n">
        <v>9</v>
      </c>
      <c r="AZ92" s="369" t="n">
        <v>10</v>
      </c>
    </row>
    <row r="93" customFormat="false" ht="13.8" hidden="false" customHeight="false" outlineLevel="0" collapsed="false">
      <c r="A93" s="367"/>
      <c r="B93" s="368"/>
      <c r="C93" s="373" t="n">
        <v>11</v>
      </c>
      <c r="D93" s="368" t="n">
        <v>12</v>
      </c>
      <c r="E93" s="368" t="n">
        <v>13</v>
      </c>
      <c r="F93" s="368" t="n">
        <v>14</v>
      </c>
      <c r="G93" s="368" t="n">
        <v>15</v>
      </c>
      <c r="H93" s="368" t="n">
        <v>16</v>
      </c>
      <c r="I93" s="368" t="n">
        <v>17</v>
      </c>
      <c r="J93" s="368" t="n">
        <v>18</v>
      </c>
      <c r="K93" s="368" t="n">
        <v>19</v>
      </c>
      <c r="L93" s="368" t="n">
        <v>20</v>
      </c>
      <c r="M93" s="357"/>
      <c r="N93" s="368"/>
      <c r="O93" s="373" t="n">
        <v>11</v>
      </c>
      <c r="P93" s="368" t="n">
        <v>12</v>
      </c>
      <c r="Q93" s="368" t="n">
        <v>13</v>
      </c>
      <c r="R93" s="368" t="n">
        <v>14</v>
      </c>
      <c r="S93" s="368" t="n">
        <v>15</v>
      </c>
      <c r="T93" s="368" t="n">
        <v>16</v>
      </c>
      <c r="U93" s="368" t="n">
        <v>17</v>
      </c>
      <c r="V93" s="368" t="n">
        <v>18</v>
      </c>
      <c r="W93" s="368" t="n">
        <v>19</v>
      </c>
      <c r="X93" s="369" t="n">
        <v>20</v>
      </c>
      <c r="Y93" s="370"/>
      <c r="Z93" s="371"/>
      <c r="AA93" s="372"/>
      <c r="AB93" s="357"/>
      <c r="AC93" s="367"/>
      <c r="AD93" s="368"/>
      <c r="AE93" s="373" t="n">
        <v>11</v>
      </c>
      <c r="AF93" s="368" t="n">
        <v>12</v>
      </c>
      <c r="AG93" s="368" t="n">
        <v>13</v>
      </c>
      <c r="AH93" s="368" t="n">
        <v>14</v>
      </c>
      <c r="AI93" s="368" t="n">
        <v>15</v>
      </c>
      <c r="AJ93" s="368" t="n">
        <v>16</v>
      </c>
      <c r="AK93" s="368" t="n">
        <v>17</v>
      </c>
      <c r="AL93" s="368" t="n">
        <v>18</v>
      </c>
      <c r="AM93" s="368" t="n">
        <v>19</v>
      </c>
      <c r="AN93" s="368" t="n">
        <v>20</v>
      </c>
      <c r="AO93" s="357"/>
      <c r="AP93" s="368"/>
      <c r="AQ93" s="373" t="n">
        <v>11</v>
      </c>
      <c r="AR93" s="368" t="n">
        <v>12</v>
      </c>
      <c r="AS93" s="368" t="n">
        <v>13</v>
      </c>
      <c r="AT93" s="368" t="n">
        <v>14</v>
      </c>
      <c r="AU93" s="368" t="n">
        <v>15</v>
      </c>
      <c r="AV93" s="368" t="n">
        <v>16</v>
      </c>
      <c r="AW93" s="368" t="n">
        <v>17</v>
      </c>
      <c r="AX93" s="368" t="n">
        <v>18</v>
      </c>
      <c r="AY93" s="368" t="n">
        <v>19</v>
      </c>
      <c r="AZ93" s="369" t="n">
        <v>20</v>
      </c>
    </row>
    <row r="94" customFormat="false" ht="13.8" hidden="false" customHeight="false" outlineLevel="0" collapsed="false">
      <c r="A94" s="367"/>
      <c r="B94" s="374"/>
      <c r="C94" s="375" t="n">
        <v>21</v>
      </c>
      <c r="D94" s="376" t="n">
        <v>22</v>
      </c>
      <c r="E94" s="368" t="n">
        <v>23</v>
      </c>
      <c r="F94" s="368" t="n">
        <v>24</v>
      </c>
      <c r="G94" s="368" t="n">
        <v>25</v>
      </c>
      <c r="H94" s="368" t="n">
        <v>26</v>
      </c>
      <c r="I94" s="368" t="n">
        <v>27</v>
      </c>
      <c r="J94" s="368" t="n">
        <v>28</v>
      </c>
      <c r="K94" s="368" t="n">
        <v>29</v>
      </c>
      <c r="L94" s="368" t="n">
        <v>30</v>
      </c>
      <c r="M94" s="357"/>
      <c r="N94" s="374"/>
      <c r="O94" s="375" t="n">
        <v>21</v>
      </c>
      <c r="P94" s="376" t="n">
        <v>22</v>
      </c>
      <c r="Q94" s="368" t="n">
        <v>23</v>
      </c>
      <c r="R94" s="368" t="n">
        <v>24</v>
      </c>
      <c r="S94" s="368" t="n">
        <v>25</v>
      </c>
      <c r="T94" s="368" t="n">
        <v>26</v>
      </c>
      <c r="U94" s="368" t="n">
        <v>27</v>
      </c>
      <c r="V94" s="368" t="n">
        <v>28</v>
      </c>
      <c r="W94" s="368" t="n">
        <v>29</v>
      </c>
      <c r="X94" s="369" t="n">
        <v>30</v>
      </c>
      <c r="Y94" s="370"/>
      <c r="Z94" s="371"/>
      <c r="AA94" s="372"/>
      <c r="AB94" s="357"/>
      <c r="AC94" s="367"/>
      <c r="AD94" s="374"/>
      <c r="AE94" s="375" t="n">
        <v>21</v>
      </c>
      <c r="AF94" s="376" t="n">
        <v>22</v>
      </c>
      <c r="AG94" s="368" t="n">
        <v>23</v>
      </c>
      <c r="AH94" s="368" t="n">
        <v>24</v>
      </c>
      <c r="AI94" s="368" t="n">
        <v>25</v>
      </c>
      <c r="AJ94" s="368" t="n">
        <v>26</v>
      </c>
      <c r="AK94" s="368" t="n">
        <v>27</v>
      </c>
      <c r="AL94" s="368" t="n">
        <v>28</v>
      </c>
      <c r="AM94" s="368" t="n">
        <v>29</v>
      </c>
      <c r="AN94" s="368" t="n">
        <v>30</v>
      </c>
      <c r="AO94" s="357"/>
      <c r="AP94" s="374"/>
      <c r="AQ94" s="375" t="n">
        <v>21</v>
      </c>
      <c r="AR94" s="376" t="n">
        <v>22</v>
      </c>
      <c r="AS94" s="368" t="n">
        <v>23</v>
      </c>
      <c r="AT94" s="368" t="n">
        <v>24</v>
      </c>
      <c r="AU94" s="368" t="n">
        <v>25</v>
      </c>
      <c r="AV94" s="368" t="n">
        <v>26</v>
      </c>
      <c r="AW94" s="368" t="n">
        <v>27</v>
      </c>
      <c r="AX94" s="368" t="n">
        <v>28</v>
      </c>
      <c r="AY94" s="368" t="n">
        <v>29</v>
      </c>
      <c r="AZ94" s="369" t="n">
        <v>30</v>
      </c>
    </row>
    <row r="95" customFormat="false" ht="3" hidden="false" customHeight="true" outlineLevel="0" collapsed="false">
      <c r="A95" s="37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9"/>
      <c r="Y95" s="357"/>
      <c r="Z95" s="349"/>
      <c r="AA95" s="350"/>
      <c r="AB95" s="357"/>
      <c r="AC95" s="37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9"/>
    </row>
    <row r="96" customFormat="false" ht="13.2" hidden="false" customHeight="false" outlineLevel="0" collapsed="false">
      <c r="A96" s="367" t="s">
        <v>171</v>
      </c>
      <c r="B96" s="368" t="n">
        <v>0</v>
      </c>
      <c r="C96" s="368" t="n">
        <v>1</v>
      </c>
      <c r="D96" s="368" t="n">
        <v>2</v>
      </c>
      <c r="E96" s="368" t="n">
        <v>3</v>
      </c>
      <c r="F96" s="368" t="n">
        <v>4</v>
      </c>
      <c r="G96" s="368" t="n">
        <v>5</v>
      </c>
      <c r="H96" s="368" t="n">
        <v>6</v>
      </c>
      <c r="I96" s="368" t="n">
        <v>7</v>
      </c>
      <c r="J96" s="368" t="n">
        <v>8</v>
      </c>
      <c r="K96" s="368" t="n">
        <v>9</v>
      </c>
      <c r="L96" s="368" t="n">
        <v>10</v>
      </c>
      <c r="M96" s="357"/>
      <c r="N96" s="368" t="n">
        <v>0</v>
      </c>
      <c r="O96" s="368" t="n">
        <v>1</v>
      </c>
      <c r="P96" s="368" t="n">
        <v>2</v>
      </c>
      <c r="Q96" s="368" t="n">
        <v>3</v>
      </c>
      <c r="R96" s="368" t="n">
        <v>4</v>
      </c>
      <c r="S96" s="368" t="n">
        <v>5</v>
      </c>
      <c r="T96" s="368" t="n">
        <v>6</v>
      </c>
      <c r="U96" s="368" t="n">
        <v>7</v>
      </c>
      <c r="V96" s="368" t="n">
        <v>8</v>
      </c>
      <c r="W96" s="368" t="n">
        <v>9</v>
      </c>
      <c r="X96" s="369" t="n">
        <v>10</v>
      </c>
      <c r="Y96" s="370"/>
      <c r="Z96" s="371"/>
      <c r="AA96" s="372"/>
      <c r="AB96" s="357"/>
      <c r="AC96" s="367" t="s">
        <v>171</v>
      </c>
      <c r="AD96" s="368" t="n">
        <v>0</v>
      </c>
      <c r="AE96" s="368" t="n">
        <v>1</v>
      </c>
      <c r="AF96" s="368" t="n">
        <v>2</v>
      </c>
      <c r="AG96" s="368" t="n">
        <v>3</v>
      </c>
      <c r="AH96" s="368" t="n">
        <v>4</v>
      </c>
      <c r="AI96" s="368" t="n">
        <v>5</v>
      </c>
      <c r="AJ96" s="368" t="n">
        <v>6</v>
      </c>
      <c r="AK96" s="368" t="n">
        <v>7</v>
      </c>
      <c r="AL96" s="368" t="n">
        <v>8</v>
      </c>
      <c r="AM96" s="368" t="n">
        <v>9</v>
      </c>
      <c r="AN96" s="368" t="n">
        <v>10</v>
      </c>
      <c r="AO96" s="357"/>
      <c r="AP96" s="368" t="n">
        <v>0</v>
      </c>
      <c r="AQ96" s="368" t="n">
        <v>1</v>
      </c>
      <c r="AR96" s="368" t="n">
        <v>2</v>
      </c>
      <c r="AS96" s="368" t="n">
        <v>3</v>
      </c>
      <c r="AT96" s="368" t="n">
        <v>4</v>
      </c>
      <c r="AU96" s="368" t="n">
        <v>5</v>
      </c>
      <c r="AV96" s="368" t="n">
        <v>6</v>
      </c>
      <c r="AW96" s="368" t="n">
        <v>7</v>
      </c>
      <c r="AX96" s="368" t="n">
        <v>8</v>
      </c>
      <c r="AY96" s="368" t="n">
        <v>9</v>
      </c>
      <c r="AZ96" s="369" t="n">
        <v>10</v>
      </c>
    </row>
    <row r="97" customFormat="false" ht="13.8" hidden="false" customHeight="false" outlineLevel="0" collapsed="false">
      <c r="A97" s="367"/>
      <c r="B97" s="368"/>
      <c r="C97" s="373" t="n">
        <v>11</v>
      </c>
      <c r="D97" s="368" t="n">
        <v>12</v>
      </c>
      <c r="E97" s="368" t="n">
        <v>13</v>
      </c>
      <c r="F97" s="368" t="n">
        <v>14</v>
      </c>
      <c r="G97" s="368" t="n">
        <v>15</v>
      </c>
      <c r="H97" s="368" t="n">
        <v>16</v>
      </c>
      <c r="I97" s="368" t="n">
        <v>17</v>
      </c>
      <c r="J97" s="368" t="n">
        <v>18</v>
      </c>
      <c r="K97" s="368" t="n">
        <v>19</v>
      </c>
      <c r="L97" s="368" t="n">
        <v>20</v>
      </c>
      <c r="M97" s="357"/>
      <c r="N97" s="368"/>
      <c r="O97" s="373" t="n">
        <v>11</v>
      </c>
      <c r="P97" s="368" t="n">
        <v>12</v>
      </c>
      <c r="Q97" s="368" t="n">
        <v>13</v>
      </c>
      <c r="R97" s="368" t="n">
        <v>14</v>
      </c>
      <c r="S97" s="368" t="n">
        <v>15</v>
      </c>
      <c r="T97" s="368" t="n">
        <v>16</v>
      </c>
      <c r="U97" s="368" t="n">
        <v>17</v>
      </c>
      <c r="V97" s="368" t="n">
        <v>18</v>
      </c>
      <c r="W97" s="368" t="n">
        <v>19</v>
      </c>
      <c r="X97" s="369" t="n">
        <v>20</v>
      </c>
      <c r="Y97" s="370"/>
      <c r="Z97" s="371"/>
      <c r="AA97" s="372"/>
      <c r="AB97" s="357"/>
      <c r="AC97" s="367"/>
      <c r="AD97" s="368"/>
      <c r="AE97" s="373" t="n">
        <v>11</v>
      </c>
      <c r="AF97" s="368" t="n">
        <v>12</v>
      </c>
      <c r="AG97" s="368" t="n">
        <v>13</v>
      </c>
      <c r="AH97" s="368" t="n">
        <v>14</v>
      </c>
      <c r="AI97" s="368" t="n">
        <v>15</v>
      </c>
      <c r="AJ97" s="368" t="n">
        <v>16</v>
      </c>
      <c r="AK97" s="368" t="n">
        <v>17</v>
      </c>
      <c r="AL97" s="368" t="n">
        <v>18</v>
      </c>
      <c r="AM97" s="368" t="n">
        <v>19</v>
      </c>
      <c r="AN97" s="368" t="n">
        <v>20</v>
      </c>
      <c r="AO97" s="357"/>
      <c r="AP97" s="368"/>
      <c r="AQ97" s="373" t="n">
        <v>11</v>
      </c>
      <c r="AR97" s="368" t="n">
        <v>12</v>
      </c>
      <c r="AS97" s="368" t="n">
        <v>13</v>
      </c>
      <c r="AT97" s="368" t="n">
        <v>14</v>
      </c>
      <c r="AU97" s="368" t="n">
        <v>15</v>
      </c>
      <c r="AV97" s="368" t="n">
        <v>16</v>
      </c>
      <c r="AW97" s="368" t="n">
        <v>17</v>
      </c>
      <c r="AX97" s="368" t="n">
        <v>18</v>
      </c>
      <c r="AY97" s="368" t="n">
        <v>19</v>
      </c>
      <c r="AZ97" s="369" t="n">
        <v>20</v>
      </c>
    </row>
    <row r="98" customFormat="false" ht="13.8" hidden="false" customHeight="false" outlineLevel="0" collapsed="false">
      <c r="A98" s="367"/>
      <c r="B98" s="374"/>
      <c r="C98" s="375" t="n">
        <v>21</v>
      </c>
      <c r="D98" s="376" t="n">
        <v>22</v>
      </c>
      <c r="E98" s="368" t="n">
        <v>23</v>
      </c>
      <c r="F98" s="368" t="n">
        <v>24</v>
      </c>
      <c r="G98" s="368" t="n">
        <v>25</v>
      </c>
      <c r="H98" s="368" t="n">
        <v>26</v>
      </c>
      <c r="I98" s="368" t="n">
        <v>27</v>
      </c>
      <c r="J98" s="368" t="n">
        <v>28</v>
      </c>
      <c r="K98" s="368" t="n">
        <v>29</v>
      </c>
      <c r="L98" s="368" t="n">
        <v>30</v>
      </c>
      <c r="M98" s="357"/>
      <c r="N98" s="374"/>
      <c r="O98" s="375" t="n">
        <v>21</v>
      </c>
      <c r="P98" s="376" t="n">
        <v>22</v>
      </c>
      <c r="Q98" s="368" t="n">
        <v>23</v>
      </c>
      <c r="R98" s="368" t="n">
        <v>24</v>
      </c>
      <c r="S98" s="368" t="n">
        <v>25</v>
      </c>
      <c r="T98" s="368" t="n">
        <v>26</v>
      </c>
      <c r="U98" s="368" t="n">
        <v>27</v>
      </c>
      <c r="V98" s="368" t="n">
        <v>28</v>
      </c>
      <c r="W98" s="368" t="n">
        <v>29</v>
      </c>
      <c r="X98" s="369" t="n">
        <v>30</v>
      </c>
      <c r="Y98" s="370"/>
      <c r="Z98" s="371"/>
      <c r="AA98" s="372"/>
      <c r="AB98" s="357"/>
      <c r="AC98" s="367"/>
      <c r="AD98" s="374"/>
      <c r="AE98" s="375" t="n">
        <v>21</v>
      </c>
      <c r="AF98" s="376" t="n">
        <v>22</v>
      </c>
      <c r="AG98" s="368" t="n">
        <v>23</v>
      </c>
      <c r="AH98" s="368" t="n">
        <v>24</v>
      </c>
      <c r="AI98" s="368" t="n">
        <v>25</v>
      </c>
      <c r="AJ98" s="368" t="n">
        <v>26</v>
      </c>
      <c r="AK98" s="368" t="n">
        <v>27</v>
      </c>
      <c r="AL98" s="368" t="n">
        <v>28</v>
      </c>
      <c r="AM98" s="368" t="n">
        <v>29</v>
      </c>
      <c r="AN98" s="368" t="n">
        <v>30</v>
      </c>
      <c r="AO98" s="357"/>
      <c r="AP98" s="374"/>
      <c r="AQ98" s="375" t="n">
        <v>21</v>
      </c>
      <c r="AR98" s="376" t="n">
        <v>22</v>
      </c>
      <c r="AS98" s="368" t="n">
        <v>23</v>
      </c>
      <c r="AT98" s="368" t="n">
        <v>24</v>
      </c>
      <c r="AU98" s="368" t="n">
        <v>25</v>
      </c>
      <c r="AV98" s="368" t="n">
        <v>26</v>
      </c>
      <c r="AW98" s="368" t="n">
        <v>27</v>
      </c>
      <c r="AX98" s="368" t="n">
        <v>28</v>
      </c>
      <c r="AY98" s="368" t="n">
        <v>29</v>
      </c>
      <c r="AZ98" s="369" t="n">
        <v>30</v>
      </c>
    </row>
    <row r="99" customFormat="false" ht="13.2" hidden="false" customHeight="false" outlineLevel="0" collapsed="false">
      <c r="A99" s="366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9"/>
      <c r="Y99" s="357"/>
      <c r="Z99" s="371"/>
      <c r="AA99" s="372"/>
      <c r="AB99" s="357"/>
      <c r="AC99" s="366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9"/>
    </row>
    <row r="100" customFormat="false" ht="13.2" hidden="false" customHeight="false" outlineLevel="0" collapsed="false">
      <c r="A100" s="378" t="s">
        <v>172</v>
      </c>
      <c r="B100" s="357"/>
      <c r="C100" s="357"/>
      <c r="D100" s="357"/>
      <c r="E100" s="357"/>
      <c r="F100" s="357"/>
      <c r="G100" s="364"/>
      <c r="H100" s="364"/>
      <c r="I100" s="379" t="s">
        <v>94</v>
      </c>
      <c r="J100" s="364"/>
      <c r="K100" s="364"/>
      <c r="L100" s="357"/>
      <c r="M100" s="380" t="s">
        <v>173</v>
      </c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59"/>
      <c r="Y100" s="357"/>
      <c r="Z100" s="371"/>
      <c r="AA100" s="372"/>
      <c r="AB100" s="357"/>
      <c r="AC100" s="378" t="s">
        <v>172</v>
      </c>
      <c r="AD100" s="357"/>
      <c r="AE100" s="357"/>
      <c r="AF100" s="357"/>
      <c r="AG100" s="357"/>
      <c r="AH100" s="357"/>
      <c r="AI100" s="364"/>
      <c r="AJ100" s="364"/>
      <c r="AK100" s="379" t="s">
        <v>94</v>
      </c>
      <c r="AL100" s="364"/>
      <c r="AM100" s="364"/>
      <c r="AN100" s="357"/>
      <c r="AO100" s="380" t="s">
        <v>173</v>
      </c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59"/>
    </row>
    <row r="101" customFormat="false" ht="13.2" hidden="false" customHeight="false" outlineLevel="0" collapsed="false">
      <c r="A101" s="366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9"/>
      <c r="Y101" s="357"/>
      <c r="Z101" s="371"/>
      <c r="AA101" s="372"/>
      <c r="AB101" s="357"/>
      <c r="AC101" s="366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9"/>
    </row>
    <row r="102" customFormat="false" ht="13.2" hidden="false" customHeight="false" outlineLevel="0" collapsed="false">
      <c r="A102" s="378" t="s">
        <v>174</v>
      </c>
      <c r="B102" s="357"/>
      <c r="C102" s="357"/>
      <c r="D102" s="381" t="str">
        <f aca="false">Los!$B$31</f>
        <v>TJ Sokol Křemže "A"</v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59"/>
      <c r="Y102" s="357"/>
      <c r="Z102" s="371"/>
      <c r="AA102" s="372"/>
      <c r="AB102" s="357"/>
      <c r="AC102" s="378" t="s">
        <v>174</v>
      </c>
      <c r="AD102" s="357"/>
      <c r="AE102" s="357"/>
      <c r="AF102" s="381" t="str">
        <f aca="false">Los!$B$31</f>
        <v>TJ Sokol Křemže "A"</v>
      </c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59"/>
    </row>
    <row r="103" customFormat="false" ht="13.8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4"/>
      <c r="Y103" s="357"/>
      <c r="Z103" s="371"/>
      <c r="AA103" s="372"/>
      <c r="AB103" s="357"/>
      <c r="AC103" s="382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4"/>
    </row>
    <row r="104" customFormat="false" ht="8.25" hidden="false" customHeight="true" outlineLevel="0" collapsed="false">
      <c r="A104" s="385" t="s">
        <v>175</v>
      </c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5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71"/>
      <c r="AA104" s="372"/>
      <c r="AB104" s="357"/>
      <c r="AC104" s="385" t="s">
        <v>175</v>
      </c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5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87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79</v>
      </c>
      <c r="H1" s="24" t="s">
        <v>79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8</f>
        <v>TJ Sokol Křemže "A"</v>
      </c>
      <c r="C4" s="30" t="str">
        <f aca="false">Los!C18</f>
        <v>TJ Sokol Vodňany</v>
      </c>
      <c r="D4" s="31"/>
      <c r="F4" s="29" t="s">
        <v>70</v>
      </c>
      <c r="G4" s="30" t="str">
        <f aca="false">Los!B18</f>
        <v>TJ Sokol Křemže "A"</v>
      </c>
      <c r="H4" s="30" t="str">
        <f aca="false">Los!C18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TJ Sokol Křemže "A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76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76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79</v>
      </c>
      <c r="D22" s="34"/>
      <c r="H22" s="24" t="s">
        <v>79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7</f>
        <v>SK Badminton Tábor</v>
      </c>
      <c r="C25" s="30" t="str">
        <f aca="false">Los!C17</f>
        <v>SKB Č. Krumlov "B"</v>
      </c>
      <c r="D25" s="31"/>
      <c r="F25" s="29" t="s">
        <v>70</v>
      </c>
      <c r="G25" s="30" t="str">
        <f aca="false">Los!B17</f>
        <v>SK Badminton Tábor</v>
      </c>
      <c r="H25" s="30" t="str">
        <f aca="false">Los!C17</f>
        <v>SKB Č. Krumlov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SKB Č. Krumlov "B"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76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76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66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80</v>
      </c>
      <c r="H1" s="24" t="s">
        <v>80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2</f>
        <v>SK Badminton Tábor</v>
      </c>
      <c r="C4" s="30" t="str">
        <f aca="false">Los!C22</f>
        <v>TJ Sokol Křemže "A"</v>
      </c>
      <c r="D4" s="31"/>
      <c r="F4" s="29" t="s">
        <v>70</v>
      </c>
      <c r="G4" s="30" t="str">
        <f aca="false">Los!B22</f>
        <v>SK Badminton Tábor</v>
      </c>
      <c r="H4" s="30" t="str">
        <f aca="false">Los!C22</f>
        <v>TJ Sokol Křemže "A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A"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76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76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80</v>
      </c>
      <c r="D22" s="34"/>
      <c r="H22" s="24" t="s">
        <v>80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3</f>
        <v>TJ Sokol Křemže "B"</v>
      </c>
      <c r="C25" s="30" t="str">
        <f aca="false">Los!C23</f>
        <v>TJ Sokol Vodňany</v>
      </c>
      <c r="D25" s="31"/>
      <c r="F25" s="29" t="s">
        <v>70</v>
      </c>
      <c r="G25" s="30" t="str">
        <f aca="false">Los!B23</f>
        <v>TJ Sokol Křemže "B"</v>
      </c>
      <c r="H25" s="30" t="str">
        <f aca="false">Los!C2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B"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76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76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55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81</v>
      </c>
      <c r="H1" s="24" t="s">
        <v>81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8</f>
        <v>SK Badminton Tábor</v>
      </c>
      <c r="C4" s="30" t="str">
        <f aca="false">Los!C28</f>
        <v>TJ Sokol Křemže "B"</v>
      </c>
      <c r="D4" s="31"/>
      <c r="F4" s="29" t="s">
        <v>70</v>
      </c>
      <c r="G4" s="30" t="str">
        <f aca="false">Los!B28</f>
        <v>SK Badminton Tábor</v>
      </c>
      <c r="H4" s="30" t="str">
        <f aca="false">Los!C28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76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76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81</v>
      </c>
      <c r="D22" s="34"/>
      <c r="H22" s="24" t="s">
        <v>81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7</f>
        <v>SKB Č. Krumlov "B"</v>
      </c>
      <c r="C25" s="30" t="str">
        <f aca="false">Los!C27</f>
        <v>TJ Sokol Křemže "A"</v>
      </c>
      <c r="D25" s="31"/>
      <c r="F25" s="29" t="s">
        <v>70</v>
      </c>
      <c r="G25" s="30" t="str">
        <f aca="false">Los!B27</f>
        <v>SKB Č. Krumlov "B"</v>
      </c>
      <c r="H25" s="30" t="str">
        <f aca="false">Los!C27</f>
        <v>TJ Sokol Křemže "A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B Č. Krumlov "B"</v>
      </c>
      <c r="C27" s="32"/>
      <c r="D27" s="33"/>
      <c r="F27" s="29" t="s">
        <v>71</v>
      </c>
      <c r="G27" s="32" t="str">
        <f aca="false">H25</f>
        <v>TJ Sokol Křemže "A"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76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76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77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82</v>
      </c>
      <c r="H1" s="24" t="s">
        <v>82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32</f>
        <v>SKB Č. Krumlov "B"</v>
      </c>
      <c r="C4" s="30" t="str">
        <f aca="false">Los!C32</f>
        <v>TJ Sokol Křemže "B"</v>
      </c>
      <c r="D4" s="31"/>
      <c r="F4" s="29" t="s">
        <v>70</v>
      </c>
      <c r="G4" s="30" t="str">
        <f aca="false">Los!B32</f>
        <v>SKB Č. Krumlov "B"</v>
      </c>
      <c r="H4" s="30" t="str">
        <f aca="false">Los!C32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76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76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D21" s="31"/>
      <c r="F21" s="17"/>
      <c r="G21" s="24"/>
    </row>
    <row r="22" customFormat="false" ht="13.2" hidden="false" customHeight="false" outlineLevel="0" collapsed="false">
      <c r="C22" s="24" t="s">
        <v>82</v>
      </c>
      <c r="D22" s="34"/>
      <c r="H22" s="24" t="s">
        <v>82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33</f>
        <v>SK Badminton Tábor</v>
      </c>
      <c r="C25" s="30" t="str">
        <f aca="false">Los!C33</f>
        <v>TJ Sokol Vodňany</v>
      </c>
      <c r="D25" s="31"/>
      <c r="F25" s="29" t="s">
        <v>70</v>
      </c>
      <c r="G25" s="30" t="str">
        <f aca="false">Los!B33</f>
        <v>SK Badminton Tábor</v>
      </c>
      <c r="H25" s="30" t="str">
        <f aca="false">Los!C3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76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76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.66"/>
    <col collapsed="false" customWidth="true" hidden="false" outlineLevel="0" max="3" min="3" style="0" width="29.1"/>
    <col collapsed="false" customWidth="true" hidden="false" outlineLevel="0" max="4" min="4" style="0" width="4.1"/>
    <col collapsed="false" customWidth="true" hidden="false" outlineLevel="0" max="5" min="5" style="0" width="1.43"/>
    <col collapsed="false" customWidth="true" hidden="false" outlineLevel="0" max="7" min="6" style="0" width="4.1"/>
    <col collapsed="false" customWidth="true" hidden="false" outlineLevel="0" max="8" min="8" style="0" width="1.43"/>
    <col collapsed="false" customWidth="true" hidden="false" outlineLevel="0" max="10" min="9" style="0" width="4.1"/>
    <col collapsed="false" customWidth="true" hidden="false" outlineLevel="0" max="11" min="11" style="0" width="1.43"/>
    <col collapsed="false" customWidth="true" hidden="false" outlineLevel="0" max="13" min="12" style="0" width="4.1"/>
    <col collapsed="false" customWidth="true" hidden="false" outlineLevel="0" max="14" min="14" style="0" width="1.43"/>
    <col collapsed="false" customWidth="true" hidden="false" outlineLevel="0" max="16" min="15" style="0" width="4.1"/>
    <col collapsed="false" customWidth="true" hidden="false" outlineLevel="0" max="17" min="17" style="0" width="1.43"/>
    <col collapsed="false" customWidth="true" hidden="false" outlineLevel="0" max="18" min="18" style="0" width="4.1"/>
    <col collapsed="false" customWidth="true" hidden="false" outlineLevel="0" max="19" min="19" style="0" width="5.66"/>
    <col collapsed="false" customWidth="true" hidden="false" outlineLevel="0" max="20" min="20" style="0" width="1.43"/>
    <col collapsed="false" customWidth="true" hidden="false" outlineLevel="0" max="22" min="21" style="0" width="5.66"/>
    <col collapsed="false" customWidth="true" hidden="false" outlineLevel="0" max="23" min="23" style="0" width="1.43"/>
    <col collapsed="false" customWidth="true" hidden="false" outlineLevel="0" max="25" min="24" style="0" width="5.66"/>
    <col collapsed="false" customWidth="true" hidden="false" outlineLevel="0" max="26" min="26" style="0" width="1.43"/>
    <col collapsed="false" customWidth="true" hidden="false" outlineLevel="0" max="27" min="27" style="0" width="5.66"/>
    <col collapsed="false" customWidth="true" hidden="false" outlineLevel="0" max="29" min="28" style="0" width="9.66"/>
    <col collapsed="false" customWidth="true" hidden="false" outlineLevel="0" max="30" min="30" style="0" width="8.66"/>
    <col collapsed="false" customWidth="true" hidden="false" outlineLevel="0" max="31" min="31" style="0" width="1.43"/>
    <col collapsed="false" customWidth="true" hidden="false" outlineLevel="0" max="33" min="32" style="0" width="8.66"/>
    <col collapsed="false" customWidth="true" hidden="false" outlineLevel="0" max="34" min="34" style="0" width="1.43"/>
    <col collapsed="false" customWidth="true" hidden="false" outlineLevel="0" max="36" min="35" style="0" width="8.66"/>
    <col collapsed="false" customWidth="true" hidden="false" outlineLevel="0" max="37" min="37" style="0" width="1.43"/>
    <col collapsed="false" customWidth="true" hidden="false" outlineLevel="0" max="39" min="38" style="0" width="8.66"/>
    <col collapsed="false" customWidth="true" hidden="false" outlineLevel="0" max="40" min="40" style="0" width="9.66"/>
  </cols>
  <sheetData>
    <row r="1" customFormat="false" ht="21" hidden="false" customHeight="true" outlineLevel="0" collapsed="false">
      <c r="B1" s="62" t="s">
        <v>8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13.8" hidden="false" customHeight="false" outlineLevel="0" collapsed="false">
      <c r="C2" s="63"/>
      <c r="D2" s="63" t="s">
        <v>84</v>
      </c>
    </row>
    <row r="3" customFormat="false" ht="14.4" hidden="false" customHeight="false" outlineLevel="0" collapsed="false">
      <c r="C3" s="63"/>
      <c r="D3" s="63" t="s">
        <v>85</v>
      </c>
    </row>
    <row r="4" customFormat="false" ht="16.2" hidden="false" customHeight="false" outlineLevel="0" collapsed="false">
      <c r="C4" s="63"/>
      <c r="D4" s="63" t="s">
        <v>86</v>
      </c>
      <c r="S4" s="64" t="s">
        <v>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5" t="s">
        <v>88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</row>
    <row r="5" customFormat="false" ht="23.4" hidden="false" customHeight="false" outlineLevel="0" collapsed="false">
      <c r="D5" s="66" t="n">
        <v>1</v>
      </c>
      <c r="E5" s="66"/>
      <c r="F5" s="66"/>
      <c r="G5" s="67" t="n">
        <v>2</v>
      </c>
      <c r="H5" s="67"/>
      <c r="I5" s="67"/>
      <c r="J5" s="67" t="n">
        <v>3</v>
      </c>
      <c r="K5" s="67"/>
      <c r="L5" s="67"/>
      <c r="M5" s="67" t="n">
        <v>4</v>
      </c>
      <c r="N5" s="67"/>
      <c r="O5" s="67"/>
      <c r="P5" s="68" t="n">
        <v>5</v>
      </c>
      <c r="Q5" s="68"/>
      <c r="R5" s="68"/>
      <c r="S5" s="69" t="s">
        <v>89</v>
      </c>
      <c r="T5" s="69"/>
      <c r="U5" s="69"/>
      <c r="V5" s="70" t="s">
        <v>90</v>
      </c>
      <c r="W5" s="70"/>
      <c r="X5" s="70"/>
      <c r="Y5" s="70" t="s">
        <v>91</v>
      </c>
      <c r="Z5" s="70"/>
      <c r="AA5" s="70"/>
      <c r="AB5" s="71" t="s">
        <v>92</v>
      </c>
      <c r="AC5" s="72" t="s">
        <v>93</v>
      </c>
      <c r="AD5" s="73" t="s">
        <v>89</v>
      </c>
      <c r="AE5" s="73"/>
      <c r="AF5" s="73"/>
      <c r="AG5" s="74" t="s">
        <v>90</v>
      </c>
      <c r="AH5" s="74"/>
      <c r="AI5" s="74"/>
      <c r="AJ5" s="74" t="s">
        <v>91</v>
      </c>
      <c r="AK5" s="74"/>
      <c r="AL5" s="74"/>
      <c r="AM5" s="74" t="s">
        <v>92</v>
      </c>
      <c r="AN5" s="75" t="s">
        <v>93</v>
      </c>
    </row>
    <row r="6" customFormat="false" ht="12.75" hidden="false" customHeight="true" outlineLevel="0" collapsed="false">
      <c r="B6" s="76" t="n">
        <v>1</v>
      </c>
      <c r="C6" s="77" t="str">
        <f aca="false">Los!B3</f>
        <v>SK Badminton Tábor</v>
      </c>
      <c r="D6" s="78" t="s">
        <v>68</v>
      </c>
      <c r="E6" s="78"/>
      <c r="F6" s="78"/>
      <c r="G6" s="79" t="n">
        <f aca="false">Výsledky!I3</f>
        <v>4</v>
      </c>
      <c r="H6" s="80" t="s">
        <v>94</v>
      </c>
      <c r="I6" s="81" t="n">
        <f aca="false">Výsledky!J3</f>
        <v>4</v>
      </c>
      <c r="J6" s="82" t="n">
        <f aca="false">Výsledky!I4</f>
        <v>1</v>
      </c>
      <c r="K6" s="80" t="s">
        <v>94</v>
      </c>
      <c r="L6" s="81" t="n">
        <f aca="false">Výsledky!J4</f>
        <v>7</v>
      </c>
      <c r="M6" s="82" t="n">
        <f aca="false">Výsledky!I5</f>
        <v>4</v>
      </c>
      <c r="N6" s="80" t="s">
        <v>94</v>
      </c>
      <c r="O6" s="81" t="n">
        <f aca="false">Výsledky!J5</f>
        <v>4</v>
      </c>
      <c r="P6" s="82" t="n">
        <f aca="false">Výsledky!I6</f>
        <v>2</v>
      </c>
      <c r="Q6" s="80" t="s">
        <v>94</v>
      </c>
      <c r="R6" s="83" t="n">
        <f aca="false">Výsledky!J6</f>
        <v>6</v>
      </c>
      <c r="S6" s="84" t="n">
        <f aca="false">G8+J8+M8+P8</f>
        <v>1138</v>
      </c>
      <c r="T6" s="85" t="s">
        <v>94</v>
      </c>
      <c r="U6" s="86" t="n">
        <f aca="false">I8+L8+O8+R8</f>
        <v>1220</v>
      </c>
      <c r="V6" s="87" t="n">
        <f aca="false">G7+J7+M7+P7</f>
        <v>25</v>
      </c>
      <c r="W6" s="85" t="s">
        <v>94</v>
      </c>
      <c r="X6" s="88" t="n">
        <f aca="false">I7+L7+O7+R7</f>
        <v>45</v>
      </c>
      <c r="Y6" s="87" t="n">
        <f aca="false">G6+J6+M6+P6</f>
        <v>11</v>
      </c>
      <c r="Z6" s="85" t="s">
        <v>94</v>
      </c>
      <c r="AA6" s="88" t="n">
        <f aca="false">I6+L6+O6+R6</f>
        <v>21</v>
      </c>
      <c r="AB6" s="89" t="n">
        <f aca="false">Výsledky!K3+Výsledky!K4+Výsledky!K5+Výsledky!K6</f>
        <v>6</v>
      </c>
      <c r="AC6" s="90" t="s">
        <v>32</v>
      </c>
      <c r="AD6" s="91" t="n">
        <f aca="false">S6+S9+S12</f>
        <v>2064</v>
      </c>
      <c r="AE6" s="92" t="s">
        <v>94</v>
      </c>
      <c r="AF6" s="93" t="n">
        <f aca="false">U6+U9+U12</f>
        <v>2530</v>
      </c>
      <c r="AG6" s="94" t="n">
        <f aca="false">V6+V9+V12</f>
        <v>41</v>
      </c>
      <c r="AH6" s="92" t="s">
        <v>94</v>
      </c>
      <c r="AI6" s="95" t="n">
        <f aca="false">X6+X9+X12</f>
        <v>97</v>
      </c>
      <c r="AJ6" s="94" t="n">
        <f aca="false">Y6+Y9+Y12</f>
        <v>18</v>
      </c>
      <c r="AK6" s="92" t="s">
        <v>94</v>
      </c>
      <c r="AL6" s="95" t="n">
        <f aca="false">AA6+AA9+AA12</f>
        <v>46</v>
      </c>
      <c r="AM6" s="96" t="n">
        <f aca="false">AB6+AB9+AB12</f>
        <v>11</v>
      </c>
      <c r="AN6" s="97" t="s">
        <v>35</v>
      </c>
    </row>
    <row r="7" customFormat="false" ht="12.75" hidden="false" customHeight="true" outlineLevel="0" collapsed="false">
      <c r="B7" s="76"/>
      <c r="C7" s="77"/>
      <c r="D7" s="78"/>
      <c r="E7" s="78"/>
      <c r="F7" s="78"/>
      <c r="G7" s="98" t="n">
        <f aca="false">Výsledky!G3</f>
        <v>8</v>
      </c>
      <c r="H7" s="99" t="s">
        <v>94</v>
      </c>
      <c r="I7" s="100" t="n">
        <f aca="false">Výsledky!H3</f>
        <v>10</v>
      </c>
      <c r="J7" s="101" t="n">
        <f aca="false">Výsledky!G4</f>
        <v>2</v>
      </c>
      <c r="K7" s="99" t="s">
        <v>94</v>
      </c>
      <c r="L7" s="100" t="n">
        <f aca="false">Výsledky!H4</f>
        <v>14</v>
      </c>
      <c r="M7" s="101" t="n">
        <f aca="false">Výsledky!G5</f>
        <v>10</v>
      </c>
      <c r="N7" s="99" t="s">
        <v>94</v>
      </c>
      <c r="O7" s="100" t="n">
        <f aca="false">Výsledky!H5</f>
        <v>8</v>
      </c>
      <c r="P7" s="101" t="n">
        <f aca="false">Výsledky!G6</f>
        <v>5</v>
      </c>
      <c r="Q7" s="99" t="s">
        <v>94</v>
      </c>
      <c r="R7" s="102" t="n">
        <f aca="false">Výsledky!H6</f>
        <v>13</v>
      </c>
      <c r="S7" s="84"/>
      <c r="T7" s="85"/>
      <c r="U7" s="86"/>
      <c r="V7" s="87"/>
      <c r="W7" s="85"/>
      <c r="X7" s="88"/>
      <c r="Y7" s="87"/>
      <c r="Z7" s="85"/>
      <c r="AA7" s="88"/>
      <c r="AB7" s="89"/>
      <c r="AC7" s="90"/>
      <c r="AD7" s="91"/>
      <c r="AE7" s="92"/>
      <c r="AF7" s="93"/>
      <c r="AG7" s="94"/>
      <c r="AH7" s="92"/>
      <c r="AI7" s="95"/>
      <c r="AJ7" s="94"/>
      <c r="AK7" s="92"/>
      <c r="AL7" s="95"/>
      <c r="AM7" s="96"/>
      <c r="AN7" s="97"/>
    </row>
    <row r="8" customFormat="false" ht="12.75" hidden="false" customHeight="true" outlineLevel="0" collapsed="false">
      <c r="B8" s="76"/>
      <c r="C8" s="77"/>
      <c r="D8" s="78"/>
      <c r="E8" s="78"/>
      <c r="F8" s="78"/>
      <c r="G8" s="103" t="n">
        <f aca="false">Výsledky!E3</f>
        <v>322</v>
      </c>
      <c r="H8" s="99" t="s">
        <v>94</v>
      </c>
      <c r="I8" s="104" t="n">
        <f aca="false">Výsledky!F3</f>
        <v>316</v>
      </c>
      <c r="J8" s="105" t="n">
        <f aca="false">Výsledky!E4</f>
        <v>194</v>
      </c>
      <c r="K8" s="99" t="s">
        <v>94</v>
      </c>
      <c r="L8" s="104" t="n">
        <f aca="false">Výsledky!F4</f>
        <v>322</v>
      </c>
      <c r="M8" s="105" t="n">
        <f aca="false">Výsledky!E5</f>
        <v>331</v>
      </c>
      <c r="N8" s="99" t="s">
        <v>94</v>
      </c>
      <c r="O8" s="104" t="n">
        <f aca="false">Výsledky!F5</f>
        <v>230</v>
      </c>
      <c r="P8" s="105" t="n">
        <f aca="false">Výsledky!E6</f>
        <v>291</v>
      </c>
      <c r="Q8" s="99" t="s">
        <v>94</v>
      </c>
      <c r="R8" s="106" t="n">
        <f aca="false">Výsledky!F6</f>
        <v>352</v>
      </c>
      <c r="S8" s="84"/>
      <c r="T8" s="85"/>
      <c r="U8" s="86"/>
      <c r="V8" s="87"/>
      <c r="W8" s="85"/>
      <c r="X8" s="88"/>
      <c r="Y8" s="87"/>
      <c r="Z8" s="85"/>
      <c r="AA8" s="88"/>
      <c r="AB8" s="89"/>
      <c r="AC8" s="90"/>
      <c r="AD8" s="91"/>
      <c r="AE8" s="92"/>
      <c r="AF8" s="93"/>
      <c r="AG8" s="94"/>
      <c r="AH8" s="92"/>
      <c r="AI8" s="95"/>
      <c r="AJ8" s="94"/>
      <c r="AK8" s="92"/>
      <c r="AL8" s="95"/>
      <c r="AM8" s="96"/>
      <c r="AN8" s="97"/>
    </row>
    <row r="9" customFormat="false" ht="12.75" hidden="false" customHeight="true" outlineLevel="0" collapsed="false">
      <c r="B9" s="76"/>
      <c r="C9" s="77"/>
      <c r="D9" s="107" t="s">
        <v>79</v>
      </c>
      <c r="E9" s="107"/>
      <c r="F9" s="107"/>
      <c r="G9" s="108" t="n">
        <f aca="false">Výsledky!I13</f>
        <v>0</v>
      </c>
      <c r="H9" s="109" t="s">
        <v>94</v>
      </c>
      <c r="I9" s="110" t="n">
        <f aca="false">Výsledky!J13</f>
        <v>8</v>
      </c>
      <c r="J9" s="111" t="n">
        <f aca="false">Výsledky!I14</f>
        <v>1</v>
      </c>
      <c r="K9" s="109" t="s">
        <v>94</v>
      </c>
      <c r="L9" s="110" t="n">
        <f aca="false">Výsledky!J14</f>
        <v>7</v>
      </c>
      <c r="M9" s="111" t="n">
        <f aca="false">Výsledky!I15</f>
        <v>4</v>
      </c>
      <c r="N9" s="109" t="s">
        <v>94</v>
      </c>
      <c r="O9" s="110" t="n">
        <f aca="false">Výsledky!J15</f>
        <v>4</v>
      </c>
      <c r="P9" s="111" t="n">
        <f aca="false">Výsledky!I16</f>
        <v>2</v>
      </c>
      <c r="Q9" s="109" t="s">
        <v>94</v>
      </c>
      <c r="R9" s="112" t="n">
        <f aca="false">Výsledky!J16</f>
        <v>6</v>
      </c>
      <c r="S9" s="113" t="n">
        <f aca="false">G11+J11+M11+P11</f>
        <v>926</v>
      </c>
      <c r="T9" s="114" t="s">
        <v>94</v>
      </c>
      <c r="U9" s="115" t="n">
        <f aca="false">I11+L11+O11+R11</f>
        <v>1310</v>
      </c>
      <c r="V9" s="116" t="n">
        <f aca="false">G10+J10+M10+P10</f>
        <v>16</v>
      </c>
      <c r="W9" s="114" t="s">
        <v>94</v>
      </c>
      <c r="X9" s="117" t="n">
        <f aca="false">I10+L10+O10+R10</f>
        <v>52</v>
      </c>
      <c r="Y9" s="116" t="n">
        <f aca="false">G9+J9+M9+P9</f>
        <v>7</v>
      </c>
      <c r="Z9" s="114" t="s">
        <v>94</v>
      </c>
      <c r="AA9" s="117" t="n">
        <f aca="false">I9+L9+O9+R9</f>
        <v>25</v>
      </c>
      <c r="AB9" s="118" t="n">
        <f aca="false">Výsledky!K13+Výsledky!K14+Výsledky!K15+Výsledky!K16</f>
        <v>5</v>
      </c>
      <c r="AC9" s="119" t="s">
        <v>35</v>
      </c>
      <c r="AD9" s="91"/>
      <c r="AE9" s="92"/>
      <c r="AF9" s="93"/>
      <c r="AG9" s="94"/>
      <c r="AH9" s="92"/>
      <c r="AI9" s="95"/>
      <c r="AJ9" s="94"/>
      <c r="AK9" s="92"/>
      <c r="AL9" s="95"/>
      <c r="AM9" s="96"/>
      <c r="AN9" s="97"/>
    </row>
    <row r="10" customFormat="false" ht="12.75" hidden="false" customHeight="true" outlineLevel="0" collapsed="false">
      <c r="B10" s="76"/>
      <c r="C10" s="77"/>
      <c r="D10" s="107"/>
      <c r="E10" s="107"/>
      <c r="F10" s="107"/>
      <c r="G10" s="108" t="n">
        <f aca="false">Výsledky!G13</f>
        <v>2</v>
      </c>
      <c r="H10" s="109" t="s">
        <v>94</v>
      </c>
      <c r="I10" s="110" t="n">
        <f aca="false">Výsledky!H13</f>
        <v>16</v>
      </c>
      <c r="J10" s="111" t="n">
        <f aca="false">Výsledky!G14</f>
        <v>2</v>
      </c>
      <c r="K10" s="109" t="s">
        <v>94</v>
      </c>
      <c r="L10" s="110" t="n">
        <f aca="false">Výsledky!H14</f>
        <v>14</v>
      </c>
      <c r="M10" s="111" t="n">
        <f aca="false">Výsledky!G15</f>
        <v>8</v>
      </c>
      <c r="N10" s="109" t="s">
        <v>94</v>
      </c>
      <c r="O10" s="110" t="n">
        <f aca="false">Výsledky!H15</f>
        <v>9</v>
      </c>
      <c r="P10" s="111" t="n">
        <f aca="false">Výsledky!G16</f>
        <v>4</v>
      </c>
      <c r="Q10" s="109" t="s">
        <v>94</v>
      </c>
      <c r="R10" s="112" t="n">
        <f aca="false">Výsledky!H16</f>
        <v>13</v>
      </c>
      <c r="S10" s="113"/>
      <c r="T10" s="114"/>
      <c r="U10" s="115"/>
      <c r="V10" s="116"/>
      <c r="W10" s="114"/>
      <c r="X10" s="117"/>
      <c r="Y10" s="116"/>
      <c r="Z10" s="114"/>
      <c r="AA10" s="117"/>
      <c r="AB10" s="118"/>
      <c r="AC10" s="119"/>
      <c r="AD10" s="91"/>
      <c r="AE10" s="92"/>
      <c r="AF10" s="93"/>
      <c r="AG10" s="94"/>
      <c r="AH10" s="92"/>
      <c r="AI10" s="95"/>
      <c r="AJ10" s="94"/>
      <c r="AK10" s="92"/>
      <c r="AL10" s="95"/>
      <c r="AM10" s="96"/>
      <c r="AN10" s="97"/>
      <c r="AP10" s="0" t="n">
        <f aca="false">AJ6-AL6</f>
        <v>-28</v>
      </c>
    </row>
    <row r="11" customFormat="false" ht="12.75" hidden="false" customHeight="true" outlineLevel="0" collapsed="false">
      <c r="B11" s="76"/>
      <c r="C11" s="77"/>
      <c r="D11" s="107"/>
      <c r="E11" s="107"/>
      <c r="F11" s="107"/>
      <c r="G11" s="108" t="n">
        <f aca="false">Výsledky!E13</f>
        <v>214</v>
      </c>
      <c r="H11" s="109" t="s">
        <v>94</v>
      </c>
      <c r="I11" s="110" t="n">
        <f aca="false">Výsledky!F13</f>
        <v>366</v>
      </c>
      <c r="J11" s="111" t="n">
        <f aca="false">Výsledky!E14</f>
        <v>176</v>
      </c>
      <c r="K11" s="109" t="s">
        <v>94</v>
      </c>
      <c r="L11" s="110" t="n">
        <f aca="false">Výsledky!F14</f>
        <v>294</v>
      </c>
      <c r="M11" s="111" t="n">
        <f aca="false">Výsledky!E15</f>
        <v>271</v>
      </c>
      <c r="N11" s="109" t="s">
        <v>94</v>
      </c>
      <c r="O11" s="110" t="n">
        <f aca="false">Výsledky!F15</f>
        <v>317</v>
      </c>
      <c r="P11" s="111" t="n">
        <f aca="false">Výsledky!E16</f>
        <v>265</v>
      </c>
      <c r="Q11" s="109" t="s">
        <v>94</v>
      </c>
      <c r="R11" s="112" t="n">
        <f aca="false">Výsledky!F16</f>
        <v>333</v>
      </c>
      <c r="S11" s="113"/>
      <c r="T11" s="114"/>
      <c r="U11" s="115"/>
      <c r="V11" s="116"/>
      <c r="W11" s="114"/>
      <c r="X11" s="117"/>
      <c r="Y11" s="116"/>
      <c r="Z11" s="114"/>
      <c r="AA11" s="117"/>
      <c r="AB11" s="118"/>
      <c r="AC11" s="119"/>
      <c r="AD11" s="91"/>
      <c r="AE11" s="92"/>
      <c r="AF11" s="93"/>
      <c r="AG11" s="94"/>
      <c r="AH11" s="92"/>
      <c r="AI11" s="95"/>
      <c r="AJ11" s="94"/>
      <c r="AK11" s="92"/>
      <c r="AL11" s="95"/>
      <c r="AM11" s="96"/>
      <c r="AN11" s="97"/>
    </row>
    <row r="12" customFormat="false" ht="12.75" hidden="false" customHeight="true" outlineLevel="0" collapsed="false">
      <c r="B12" s="76"/>
      <c r="C12" s="77"/>
      <c r="D12" s="120" t="s">
        <v>80</v>
      </c>
      <c r="E12" s="120"/>
      <c r="F12" s="120"/>
      <c r="G12" s="98" t="n">
        <f aca="false">Výsledky!I23</f>
        <v>0</v>
      </c>
      <c r="H12" s="99" t="s">
        <v>94</v>
      </c>
      <c r="I12" s="100" t="n">
        <f aca="false">Výsledky!J23</f>
        <v>0</v>
      </c>
      <c r="J12" s="101" t="n">
        <f aca="false">Výsledky!I24</f>
        <v>0</v>
      </c>
      <c r="K12" s="99" t="s">
        <v>94</v>
      </c>
      <c r="L12" s="100" t="n">
        <f aca="false">Výsledky!J24</f>
        <v>0</v>
      </c>
      <c r="M12" s="101" t="n">
        <f aca="false">Výsledky!I25</f>
        <v>0</v>
      </c>
      <c r="N12" s="99" t="s">
        <v>94</v>
      </c>
      <c r="O12" s="100" t="n">
        <f aca="false">Výsledky!J25</f>
        <v>0</v>
      </c>
      <c r="P12" s="101" t="n">
        <f aca="false">Výsledky!I26</f>
        <v>0</v>
      </c>
      <c r="Q12" s="99" t="s">
        <v>94</v>
      </c>
      <c r="R12" s="102" t="n">
        <f aca="false">Výsledky!J26</f>
        <v>0</v>
      </c>
      <c r="S12" s="121" t="n">
        <f aca="false">G14+J14+M14+P14</f>
        <v>0</v>
      </c>
      <c r="T12" s="122" t="s">
        <v>94</v>
      </c>
      <c r="U12" s="123" t="n">
        <f aca="false">I14+L14+O14+R14</f>
        <v>0</v>
      </c>
      <c r="V12" s="124" t="n">
        <f aca="false">G13+J13+M13+P13</f>
        <v>0</v>
      </c>
      <c r="W12" s="122" t="s">
        <v>94</v>
      </c>
      <c r="X12" s="125" t="n">
        <f aca="false">I13+L13+O13+R13</f>
        <v>0</v>
      </c>
      <c r="Y12" s="124" t="n">
        <f aca="false">G12+J12+M12+P12</f>
        <v>0</v>
      </c>
      <c r="Z12" s="122" t="s">
        <v>94</v>
      </c>
      <c r="AA12" s="125" t="n">
        <f aca="false">I12+L12+O12+R12</f>
        <v>0</v>
      </c>
      <c r="AB12" s="126" t="n">
        <f aca="false">Výsledky!K23+Výsledky!K24+Výsledky!K25+Výsledky!K26</f>
        <v>0</v>
      </c>
      <c r="AC12" s="127"/>
      <c r="AD12" s="91"/>
      <c r="AE12" s="92"/>
      <c r="AF12" s="93"/>
      <c r="AG12" s="94"/>
      <c r="AH12" s="92"/>
      <c r="AI12" s="95"/>
      <c r="AJ12" s="94"/>
      <c r="AK12" s="92"/>
      <c r="AL12" s="95"/>
      <c r="AM12" s="96"/>
      <c r="AN12" s="97"/>
    </row>
    <row r="13" customFormat="false" ht="12.75" hidden="false" customHeight="true" outlineLevel="0" collapsed="false">
      <c r="B13" s="76"/>
      <c r="C13" s="77"/>
      <c r="D13" s="120"/>
      <c r="E13" s="120"/>
      <c r="F13" s="120"/>
      <c r="G13" s="98" t="n">
        <f aca="false">Výsledky!G23</f>
        <v>0</v>
      </c>
      <c r="H13" s="99" t="s">
        <v>94</v>
      </c>
      <c r="I13" s="100" t="n">
        <f aca="false">Výsledky!H23</f>
        <v>0</v>
      </c>
      <c r="J13" s="101" t="n">
        <f aca="false">Výsledky!G24</f>
        <v>0</v>
      </c>
      <c r="K13" s="99" t="s">
        <v>94</v>
      </c>
      <c r="L13" s="100" t="n">
        <f aca="false">Výsledky!H24</f>
        <v>0</v>
      </c>
      <c r="M13" s="101" t="n">
        <f aca="false">Výsledky!G25</f>
        <v>0</v>
      </c>
      <c r="N13" s="99" t="s">
        <v>94</v>
      </c>
      <c r="O13" s="100" t="n">
        <f aca="false">Výsledky!H25</f>
        <v>0</v>
      </c>
      <c r="P13" s="101" t="n">
        <f aca="false">Výsledky!G26</f>
        <v>0</v>
      </c>
      <c r="Q13" s="99" t="s">
        <v>94</v>
      </c>
      <c r="R13" s="102" t="n">
        <f aca="false">Výsledky!H26</f>
        <v>0</v>
      </c>
      <c r="S13" s="121"/>
      <c r="T13" s="122"/>
      <c r="U13" s="123"/>
      <c r="V13" s="124"/>
      <c r="W13" s="122"/>
      <c r="X13" s="125"/>
      <c r="Y13" s="124"/>
      <c r="Z13" s="122"/>
      <c r="AA13" s="125"/>
      <c r="AB13" s="126"/>
      <c r="AC13" s="127"/>
      <c r="AD13" s="91"/>
      <c r="AE13" s="92"/>
      <c r="AF13" s="93"/>
      <c r="AG13" s="94"/>
      <c r="AH13" s="92"/>
      <c r="AI13" s="95"/>
      <c r="AJ13" s="94"/>
      <c r="AK13" s="92"/>
      <c r="AL13" s="95"/>
      <c r="AM13" s="96"/>
      <c r="AN13" s="97"/>
    </row>
    <row r="14" customFormat="false" ht="12.75" hidden="false" customHeight="true" outlineLevel="0" collapsed="false">
      <c r="B14" s="76"/>
      <c r="C14" s="77"/>
      <c r="D14" s="120"/>
      <c r="E14" s="120"/>
      <c r="F14" s="120"/>
      <c r="G14" s="128" t="n">
        <f aca="false">Výsledky!E23</f>
        <v>0</v>
      </c>
      <c r="H14" s="129" t="s">
        <v>94</v>
      </c>
      <c r="I14" s="130" t="n">
        <f aca="false">Výsledky!F23</f>
        <v>0</v>
      </c>
      <c r="J14" s="131" t="n">
        <f aca="false">Výsledky!E24</f>
        <v>0</v>
      </c>
      <c r="K14" s="129" t="s">
        <v>94</v>
      </c>
      <c r="L14" s="130" t="n">
        <f aca="false">Výsledky!F24</f>
        <v>0</v>
      </c>
      <c r="M14" s="131" t="n">
        <f aca="false">Výsledky!E25</f>
        <v>0</v>
      </c>
      <c r="N14" s="129" t="s">
        <v>94</v>
      </c>
      <c r="O14" s="130" t="n">
        <f aca="false">Výsledky!F25</f>
        <v>0</v>
      </c>
      <c r="P14" s="131" t="n">
        <f aca="false">Výsledky!E26</f>
        <v>0</v>
      </c>
      <c r="Q14" s="129" t="s">
        <v>94</v>
      </c>
      <c r="R14" s="132" t="n">
        <f aca="false">Výsledky!F26</f>
        <v>0</v>
      </c>
      <c r="S14" s="121"/>
      <c r="T14" s="122"/>
      <c r="U14" s="123"/>
      <c r="V14" s="124"/>
      <c r="W14" s="122"/>
      <c r="X14" s="125"/>
      <c r="Y14" s="124"/>
      <c r="Z14" s="122"/>
      <c r="AA14" s="125"/>
      <c r="AB14" s="126"/>
      <c r="AC14" s="127"/>
      <c r="AD14" s="91"/>
      <c r="AE14" s="92"/>
      <c r="AF14" s="93"/>
      <c r="AG14" s="94"/>
      <c r="AH14" s="92"/>
      <c r="AI14" s="95"/>
      <c r="AJ14" s="94"/>
      <c r="AK14" s="92"/>
      <c r="AL14" s="95"/>
      <c r="AM14" s="96"/>
      <c r="AN14" s="97"/>
    </row>
    <row r="15" customFormat="false" ht="12.75" hidden="false" customHeight="true" outlineLevel="0" collapsed="false">
      <c r="B15" s="76" t="n">
        <v>2</v>
      </c>
      <c r="C15" s="77" t="str">
        <f aca="false">Los!B4</f>
        <v>SKB Č. Krumlov "B"</v>
      </c>
      <c r="D15" s="133" t="n">
        <f aca="false">I6</f>
        <v>4</v>
      </c>
      <c r="E15" s="80" t="s">
        <v>94</v>
      </c>
      <c r="F15" s="79" t="n">
        <f aca="false">G6</f>
        <v>4</v>
      </c>
      <c r="G15" s="78" t="s">
        <v>68</v>
      </c>
      <c r="H15" s="78"/>
      <c r="I15" s="78"/>
      <c r="J15" s="134" t="n">
        <f aca="false">Výsledky!I7</f>
        <v>3</v>
      </c>
      <c r="K15" s="80" t="s">
        <v>94</v>
      </c>
      <c r="L15" s="81" t="n">
        <f aca="false">Výsledky!J7</f>
        <v>5</v>
      </c>
      <c r="M15" s="135" t="n">
        <f aca="false">Výsledky!I8</f>
        <v>6</v>
      </c>
      <c r="N15" s="80" t="s">
        <v>94</v>
      </c>
      <c r="O15" s="81" t="n">
        <f aca="false">Výsledky!J8</f>
        <v>1</v>
      </c>
      <c r="P15" s="135" t="n">
        <f aca="false">Výsledky!I9</f>
        <v>2</v>
      </c>
      <c r="Q15" s="80" t="s">
        <v>94</v>
      </c>
      <c r="R15" s="83" t="n">
        <f aca="false">Výsledky!J9</f>
        <v>6</v>
      </c>
      <c r="S15" s="84" t="n">
        <f aca="false">D17+J17+M17+P17</f>
        <v>1043</v>
      </c>
      <c r="T15" s="85" t="s">
        <v>94</v>
      </c>
      <c r="U15" s="86" t="n">
        <f aca="false">F17+L17+O17+R17</f>
        <v>1044</v>
      </c>
      <c r="V15" s="87" t="n">
        <f aca="false">D16+J16+M16+P16</f>
        <v>32</v>
      </c>
      <c r="W15" s="85" t="s">
        <v>94</v>
      </c>
      <c r="X15" s="88" t="n">
        <f aca="false">F16+L16+O16+R16</f>
        <v>33</v>
      </c>
      <c r="Y15" s="87" t="n">
        <f aca="false">D15+J15+M15+P15</f>
        <v>15</v>
      </c>
      <c r="Z15" s="85" t="s">
        <v>94</v>
      </c>
      <c r="AA15" s="88" t="n">
        <f aca="false">F15+L15+O15+R15</f>
        <v>16</v>
      </c>
      <c r="AB15" s="89" t="n">
        <f aca="false">Výsledky!K7+Výsledky!K8+Výsledky!K9+Výsledky!L3</f>
        <v>7</v>
      </c>
      <c r="AC15" s="90" t="s">
        <v>24</v>
      </c>
      <c r="AD15" s="91" t="n">
        <f aca="false">S15+S18+S21</f>
        <v>2316</v>
      </c>
      <c r="AE15" s="92" t="s">
        <v>94</v>
      </c>
      <c r="AF15" s="93" t="n">
        <f aca="false">U15+U18+U21</f>
        <v>2132</v>
      </c>
      <c r="AG15" s="94" t="n">
        <f aca="false">V15+V18+V21</f>
        <v>73</v>
      </c>
      <c r="AH15" s="92" t="s">
        <v>94</v>
      </c>
      <c r="AI15" s="95" t="n">
        <f aca="false">X15+X18+X21</f>
        <v>61</v>
      </c>
      <c r="AJ15" s="94" t="n">
        <f aca="false">Y15+Y18+Y21</f>
        <v>34</v>
      </c>
      <c r="AK15" s="92" t="s">
        <v>94</v>
      </c>
      <c r="AL15" s="95" t="n">
        <f aca="false">AA15+AA18+AA21</f>
        <v>29</v>
      </c>
      <c r="AM15" s="96" t="n">
        <f aca="false">AB15+AB18+AB21</f>
        <v>16</v>
      </c>
      <c r="AN15" s="97" t="s">
        <v>24</v>
      </c>
    </row>
    <row r="16" customFormat="false" ht="12.75" hidden="false" customHeight="true" outlineLevel="0" collapsed="false">
      <c r="B16" s="76"/>
      <c r="C16" s="77"/>
      <c r="D16" s="136" t="n">
        <f aca="false">I7</f>
        <v>10</v>
      </c>
      <c r="E16" s="137" t="s">
        <v>94</v>
      </c>
      <c r="F16" s="138" t="n">
        <f aca="false">G7</f>
        <v>8</v>
      </c>
      <c r="G16" s="78"/>
      <c r="H16" s="78"/>
      <c r="I16" s="78"/>
      <c r="J16" s="139" t="n">
        <f aca="false">Výsledky!G7</f>
        <v>6</v>
      </c>
      <c r="K16" s="99" t="s">
        <v>94</v>
      </c>
      <c r="L16" s="100" t="n">
        <f aca="false">Výsledky!H7</f>
        <v>10</v>
      </c>
      <c r="M16" s="140" t="n">
        <f aca="false">Výsledky!G8</f>
        <v>12</v>
      </c>
      <c r="N16" s="99" t="s">
        <v>94</v>
      </c>
      <c r="O16" s="100" t="n">
        <f aca="false">Výsledky!H8</f>
        <v>3</v>
      </c>
      <c r="P16" s="140" t="n">
        <f aca="false">Výsledky!G9</f>
        <v>4</v>
      </c>
      <c r="Q16" s="99" t="s">
        <v>94</v>
      </c>
      <c r="R16" s="102" t="n">
        <f aca="false">Výsledky!H9</f>
        <v>12</v>
      </c>
      <c r="S16" s="84"/>
      <c r="T16" s="85"/>
      <c r="U16" s="86"/>
      <c r="V16" s="87"/>
      <c r="W16" s="85"/>
      <c r="X16" s="88"/>
      <c r="Y16" s="87"/>
      <c r="Z16" s="85"/>
      <c r="AA16" s="88"/>
      <c r="AB16" s="89"/>
      <c r="AC16" s="90"/>
      <c r="AD16" s="91"/>
      <c r="AE16" s="92"/>
      <c r="AF16" s="93"/>
      <c r="AG16" s="94"/>
      <c r="AH16" s="92"/>
      <c r="AI16" s="95"/>
      <c r="AJ16" s="94"/>
      <c r="AK16" s="92"/>
      <c r="AL16" s="95"/>
      <c r="AM16" s="96"/>
      <c r="AN16" s="97"/>
    </row>
    <row r="17" customFormat="false" ht="12.75" hidden="false" customHeight="true" outlineLevel="0" collapsed="false">
      <c r="B17" s="76"/>
      <c r="C17" s="77"/>
      <c r="D17" s="136" t="n">
        <f aca="false">I8</f>
        <v>316</v>
      </c>
      <c r="E17" s="137" t="s">
        <v>94</v>
      </c>
      <c r="F17" s="138" t="n">
        <f aca="false">G8</f>
        <v>322</v>
      </c>
      <c r="G17" s="78"/>
      <c r="H17" s="78"/>
      <c r="I17" s="78"/>
      <c r="J17" s="139" t="n">
        <f aca="false">Výsledky!E7</f>
        <v>226</v>
      </c>
      <c r="K17" s="99" t="s">
        <v>94</v>
      </c>
      <c r="L17" s="100" t="n">
        <f aca="false">Výsledky!F7</f>
        <v>284</v>
      </c>
      <c r="M17" s="140" t="n">
        <f aca="false">Výsledky!E8</f>
        <v>288</v>
      </c>
      <c r="N17" s="99" t="s">
        <v>94</v>
      </c>
      <c r="O17" s="100" t="n">
        <f aca="false">Výsledky!F8</f>
        <v>156</v>
      </c>
      <c r="P17" s="140" t="n">
        <f aca="false">Výsledky!E9</f>
        <v>213</v>
      </c>
      <c r="Q17" s="99" t="s">
        <v>94</v>
      </c>
      <c r="R17" s="102" t="n">
        <f aca="false">Výsledky!F9</f>
        <v>282</v>
      </c>
      <c r="S17" s="84"/>
      <c r="T17" s="85"/>
      <c r="U17" s="86"/>
      <c r="V17" s="87"/>
      <c r="W17" s="85"/>
      <c r="X17" s="88"/>
      <c r="Y17" s="87"/>
      <c r="Z17" s="85"/>
      <c r="AA17" s="88"/>
      <c r="AB17" s="89"/>
      <c r="AC17" s="90"/>
      <c r="AD17" s="91"/>
      <c r="AE17" s="92"/>
      <c r="AF17" s="93"/>
      <c r="AG17" s="94"/>
      <c r="AH17" s="92"/>
      <c r="AI17" s="95"/>
      <c r="AJ17" s="94"/>
      <c r="AK17" s="92"/>
      <c r="AL17" s="95"/>
      <c r="AM17" s="96"/>
      <c r="AN17" s="97"/>
    </row>
    <row r="18" customFormat="false" ht="12.75" hidden="false" customHeight="true" outlineLevel="0" collapsed="false">
      <c r="B18" s="76"/>
      <c r="C18" s="77"/>
      <c r="D18" s="141" t="n">
        <f aca="false">I9</f>
        <v>8</v>
      </c>
      <c r="E18" s="142" t="s">
        <v>94</v>
      </c>
      <c r="F18" s="143" t="n">
        <f aca="false">G9</f>
        <v>0</v>
      </c>
      <c r="G18" s="107" t="s">
        <v>79</v>
      </c>
      <c r="H18" s="107"/>
      <c r="I18" s="107"/>
      <c r="J18" s="108" t="n">
        <f aca="false">Výsledky!I17</f>
        <v>1</v>
      </c>
      <c r="K18" s="109" t="s">
        <v>94</v>
      </c>
      <c r="L18" s="110" t="n">
        <f aca="false">Výsledky!J17</f>
        <v>7</v>
      </c>
      <c r="M18" s="111" t="n">
        <f aca="false">Výsledky!I18</f>
        <v>4</v>
      </c>
      <c r="N18" s="109" t="s">
        <v>94</v>
      </c>
      <c r="O18" s="110" t="n">
        <f aca="false">Výsledky!J18</f>
        <v>4</v>
      </c>
      <c r="P18" s="111" t="n">
        <f aca="false">Výsledky!I19</f>
        <v>6</v>
      </c>
      <c r="Q18" s="109" t="s">
        <v>94</v>
      </c>
      <c r="R18" s="112" t="n">
        <f aca="false">Výsledky!J19</f>
        <v>2</v>
      </c>
      <c r="S18" s="113" t="n">
        <f aca="false">D20+J20+M20+P20</f>
        <v>1273</v>
      </c>
      <c r="T18" s="114" t="s">
        <v>94</v>
      </c>
      <c r="U18" s="115" t="n">
        <f aca="false">F20+L20+O20+R20</f>
        <v>1088</v>
      </c>
      <c r="V18" s="116" t="n">
        <f aca="false">D19+J19+M19+P19</f>
        <v>41</v>
      </c>
      <c r="W18" s="114" t="s">
        <v>94</v>
      </c>
      <c r="X18" s="117" t="n">
        <f aca="false">F19+L19+O19+R19</f>
        <v>28</v>
      </c>
      <c r="Y18" s="116" t="n">
        <f aca="false">D18+J18+M18+P18</f>
        <v>19</v>
      </c>
      <c r="Z18" s="114" t="s">
        <v>94</v>
      </c>
      <c r="AA18" s="117" t="n">
        <f aca="false">F18+L18+O18+R18</f>
        <v>13</v>
      </c>
      <c r="AB18" s="118" t="n">
        <f aca="false">Výsledky!K17+Výsledky!K18+Výsledky!K19+Výsledky!L13</f>
        <v>9</v>
      </c>
      <c r="AC18" s="119" t="s">
        <v>16</v>
      </c>
      <c r="AD18" s="91"/>
      <c r="AE18" s="92"/>
      <c r="AF18" s="93"/>
      <c r="AG18" s="94"/>
      <c r="AH18" s="92"/>
      <c r="AI18" s="95"/>
      <c r="AJ18" s="94"/>
      <c r="AK18" s="92"/>
      <c r="AL18" s="95"/>
      <c r="AM18" s="96"/>
      <c r="AN18" s="97"/>
    </row>
    <row r="19" customFormat="false" ht="12.75" hidden="false" customHeight="true" outlineLevel="0" collapsed="false">
      <c r="B19" s="76"/>
      <c r="C19" s="77"/>
      <c r="D19" s="141" t="n">
        <f aca="false">I10</f>
        <v>16</v>
      </c>
      <c r="E19" s="142" t="s">
        <v>94</v>
      </c>
      <c r="F19" s="143" t="n">
        <f aca="false">G10</f>
        <v>2</v>
      </c>
      <c r="G19" s="107"/>
      <c r="H19" s="107"/>
      <c r="I19" s="107"/>
      <c r="J19" s="108" t="n">
        <f aca="false">Výsledky!G17</f>
        <v>4</v>
      </c>
      <c r="K19" s="109" t="s">
        <v>94</v>
      </c>
      <c r="L19" s="110" t="n">
        <f aca="false">Výsledky!H17</f>
        <v>14</v>
      </c>
      <c r="M19" s="111" t="n">
        <f aca="false">Výsledky!G18</f>
        <v>9</v>
      </c>
      <c r="N19" s="109" t="s">
        <v>94</v>
      </c>
      <c r="O19" s="110" t="n">
        <f aca="false">Výsledky!H18</f>
        <v>8</v>
      </c>
      <c r="P19" s="111" t="n">
        <f aca="false">Výsledky!G19</f>
        <v>12</v>
      </c>
      <c r="Q19" s="109" t="s">
        <v>94</v>
      </c>
      <c r="R19" s="112" t="n">
        <f aca="false">Výsledky!H19</f>
        <v>4</v>
      </c>
      <c r="S19" s="113"/>
      <c r="T19" s="114"/>
      <c r="U19" s="115"/>
      <c r="V19" s="116"/>
      <c r="W19" s="114"/>
      <c r="X19" s="117"/>
      <c r="Y19" s="116"/>
      <c r="Z19" s="114"/>
      <c r="AA19" s="117"/>
      <c r="AB19" s="118"/>
      <c r="AC19" s="119"/>
      <c r="AD19" s="91"/>
      <c r="AE19" s="92"/>
      <c r="AF19" s="93"/>
      <c r="AG19" s="94"/>
      <c r="AH19" s="92"/>
      <c r="AI19" s="95"/>
      <c r="AJ19" s="94"/>
      <c r="AK19" s="92"/>
      <c r="AL19" s="95"/>
      <c r="AM19" s="96"/>
      <c r="AN19" s="97"/>
    </row>
    <row r="20" customFormat="false" ht="12.75" hidden="false" customHeight="true" outlineLevel="0" collapsed="false">
      <c r="B20" s="76"/>
      <c r="C20" s="77"/>
      <c r="D20" s="141" t="n">
        <f aca="false">I11</f>
        <v>366</v>
      </c>
      <c r="E20" s="142" t="s">
        <v>94</v>
      </c>
      <c r="F20" s="143" t="n">
        <f aca="false">G11</f>
        <v>214</v>
      </c>
      <c r="G20" s="107"/>
      <c r="H20" s="107"/>
      <c r="I20" s="107"/>
      <c r="J20" s="108" t="n">
        <f aca="false">Výsledky!E17</f>
        <v>289</v>
      </c>
      <c r="K20" s="109" t="s">
        <v>94</v>
      </c>
      <c r="L20" s="110" t="n">
        <f aca="false">Výsledky!F17</f>
        <v>326</v>
      </c>
      <c r="M20" s="111" t="n">
        <f aca="false">Výsledky!E18</f>
        <v>327</v>
      </c>
      <c r="N20" s="109" t="s">
        <v>94</v>
      </c>
      <c r="O20" s="110" t="n">
        <f aca="false">Výsledky!F18</f>
        <v>311</v>
      </c>
      <c r="P20" s="111" t="n">
        <f aca="false">Výsledky!E19</f>
        <v>291</v>
      </c>
      <c r="Q20" s="109" t="s">
        <v>94</v>
      </c>
      <c r="R20" s="112" t="n">
        <f aca="false">Výsledky!F19</f>
        <v>237</v>
      </c>
      <c r="S20" s="113"/>
      <c r="T20" s="114"/>
      <c r="U20" s="115"/>
      <c r="V20" s="116"/>
      <c r="W20" s="114"/>
      <c r="X20" s="117"/>
      <c r="Y20" s="116"/>
      <c r="Z20" s="114"/>
      <c r="AA20" s="117"/>
      <c r="AB20" s="118"/>
      <c r="AC20" s="119"/>
      <c r="AD20" s="91"/>
      <c r="AE20" s="92"/>
      <c r="AF20" s="93"/>
      <c r="AG20" s="94"/>
      <c r="AH20" s="92"/>
      <c r="AI20" s="95"/>
      <c r="AJ20" s="94"/>
      <c r="AK20" s="92"/>
      <c r="AL20" s="95"/>
      <c r="AM20" s="96"/>
      <c r="AN20" s="97"/>
    </row>
    <row r="21" customFormat="false" ht="12.75" hidden="false" customHeight="true" outlineLevel="0" collapsed="false">
      <c r="B21" s="76"/>
      <c r="C21" s="77"/>
      <c r="D21" s="136" t="n">
        <f aca="false">I12</f>
        <v>0</v>
      </c>
      <c r="E21" s="137" t="s">
        <v>94</v>
      </c>
      <c r="F21" s="138" t="n">
        <f aca="false">G12</f>
        <v>0</v>
      </c>
      <c r="G21" s="120" t="s">
        <v>80</v>
      </c>
      <c r="H21" s="120"/>
      <c r="I21" s="120"/>
      <c r="J21" s="139" t="n">
        <f aca="false">Výsledky!I27</f>
        <v>0</v>
      </c>
      <c r="K21" s="99" t="s">
        <v>94</v>
      </c>
      <c r="L21" s="100" t="n">
        <f aca="false">Výsledky!J27</f>
        <v>0</v>
      </c>
      <c r="M21" s="140" t="n">
        <f aca="false">Výsledky!I28</f>
        <v>0</v>
      </c>
      <c r="N21" s="99" t="s">
        <v>94</v>
      </c>
      <c r="O21" s="100" t="n">
        <f aca="false">Výsledky!J28</f>
        <v>0</v>
      </c>
      <c r="P21" s="140" t="n">
        <f aca="false">Výsledky!I29</f>
        <v>0</v>
      </c>
      <c r="Q21" s="99" t="s">
        <v>94</v>
      </c>
      <c r="R21" s="102" t="n">
        <f aca="false">Výsledky!J29</f>
        <v>0</v>
      </c>
      <c r="S21" s="121" t="n">
        <f aca="false">D23+J23+M23+P23</f>
        <v>0</v>
      </c>
      <c r="T21" s="122" t="s">
        <v>94</v>
      </c>
      <c r="U21" s="123" t="n">
        <f aca="false">F23+L23+O23+R23</f>
        <v>0</v>
      </c>
      <c r="V21" s="124" t="n">
        <f aca="false">D22+J22+M22+P22</f>
        <v>0</v>
      </c>
      <c r="W21" s="122" t="s">
        <v>94</v>
      </c>
      <c r="X21" s="125" t="n">
        <f aca="false">F22+L22+O22+R22</f>
        <v>0</v>
      </c>
      <c r="Y21" s="124" t="n">
        <f aca="false">D21+J21+M21+P21</f>
        <v>0</v>
      </c>
      <c r="Z21" s="122" t="s">
        <v>94</v>
      </c>
      <c r="AA21" s="125" t="n">
        <f aca="false">F21+L21+O21+R21</f>
        <v>0</v>
      </c>
      <c r="AB21" s="126" t="n">
        <f aca="false">Výsledky!K27+Výsledky!K28+Výsledky!K29+Výsledky!L23</f>
        <v>0</v>
      </c>
      <c r="AC21" s="127"/>
      <c r="AD21" s="91"/>
      <c r="AE21" s="92"/>
      <c r="AF21" s="93"/>
      <c r="AG21" s="94"/>
      <c r="AH21" s="92"/>
      <c r="AI21" s="95"/>
      <c r="AJ21" s="94"/>
      <c r="AK21" s="92"/>
      <c r="AL21" s="95"/>
      <c r="AM21" s="96"/>
      <c r="AN21" s="97"/>
    </row>
    <row r="22" customFormat="false" ht="12.75" hidden="false" customHeight="true" outlineLevel="0" collapsed="false">
      <c r="B22" s="76"/>
      <c r="C22" s="77"/>
      <c r="D22" s="136" t="n">
        <f aca="false">I13</f>
        <v>0</v>
      </c>
      <c r="E22" s="137" t="s">
        <v>94</v>
      </c>
      <c r="F22" s="138" t="n">
        <f aca="false">G13</f>
        <v>0</v>
      </c>
      <c r="G22" s="120"/>
      <c r="H22" s="120"/>
      <c r="I22" s="120"/>
      <c r="J22" s="139" t="n">
        <f aca="false">Výsledky!G27</f>
        <v>0</v>
      </c>
      <c r="K22" s="99" t="s">
        <v>94</v>
      </c>
      <c r="L22" s="100" t="n">
        <f aca="false">Výsledky!H27</f>
        <v>0</v>
      </c>
      <c r="M22" s="140" t="n">
        <f aca="false">Výsledky!G28</f>
        <v>0</v>
      </c>
      <c r="N22" s="99" t="s">
        <v>94</v>
      </c>
      <c r="O22" s="100" t="n">
        <f aca="false">Výsledky!H28</f>
        <v>0</v>
      </c>
      <c r="P22" s="140" t="n">
        <f aca="false">Výsledky!G29</f>
        <v>0</v>
      </c>
      <c r="Q22" s="99" t="s">
        <v>94</v>
      </c>
      <c r="R22" s="102" t="n">
        <f aca="false">Výsledky!H29</f>
        <v>0</v>
      </c>
      <c r="S22" s="121"/>
      <c r="T22" s="122"/>
      <c r="U22" s="123"/>
      <c r="V22" s="124"/>
      <c r="W22" s="122"/>
      <c r="X22" s="125"/>
      <c r="Y22" s="124"/>
      <c r="Z22" s="122"/>
      <c r="AA22" s="125"/>
      <c r="AB22" s="126"/>
      <c r="AC22" s="127"/>
      <c r="AD22" s="91"/>
      <c r="AE22" s="92"/>
      <c r="AF22" s="93"/>
      <c r="AG22" s="94"/>
      <c r="AH22" s="92"/>
      <c r="AI22" s="95"/>
      <c r="AJ22" s="94"/>
      <c r="AK22" s="92"/>
      <c r="AL22" s="95"/>
      <c r="AM22" s="96"/>
      <c r="AN22" s="97"/>
    </row>
    <row r="23" customFormat="false" ht="12.75" hidden="false" customHeight="true" outlineLevel="0" collapsed="false">
      <c r="B23" s="76"/>
      <c r="C23" s="77"/>
      <c r="D23" s="144" t="n">
        <f aca="false">I14</f>
        <v>0</v>
      </c>
      <c r="E23" s="145" t="s">
        <v>94</v>
      </c>
      <c r="F23" s="146" t="n">
        <f aca="false">G14</f>
        <v>0</v>
      </c>
      <c r="G23" s="120"/>
      <c r="H23" s="120"/>
      <c r="I23" s="120"/>
      <c r="J23" s="147" t="n">
        <f aca="false">Výsledky!E27</f>
        <v>0</v>
      </c>
      <c r="K23" s="129" t="s">
        <v>94</v>
      </c>
      <c r="L23" s="130" t="n">
        <f aca="false">Výsledky!F27</f>
        <v>0</v>
      </c>
      <c r="M23" s="148" t="n">
        <f aca="false">Výsledky!E28</f>
        <v>0</v>
      </c>
      <c r="N23" s="129" t="s">
        <v>94</v>
      </c>
      <c r="O23" s="130" t="n">
        <f aca="false">Výsledky!F28</f>
        <v>0</v>
      </c>
      <c r="P23" s="148" t="n">
        <f aca="false">Výsledky!E29</f>
        <v>0</v>
      </c>
      <c r="Q23" s="129" t="s">
        <v>94</v>
      </c>
      <c r="R23" s="132" t="n">
        <f aca="false">Výsledky!F29</f>
        <v>0</v>
      </c>
      <c r="S23" s="121"/>
      <c r="T23" s="122"/>
      <c r="U23" s="123"/>
      <c r="V23" s="124"/>
      <c r="W23" s="122"/>
      <c r="X23" s="125"/>
      <c r="Y23" s="124"/>
      <c r="Z23" s="122"/>
      <c r="AA23" s="125"/>
      <c r="AB23" s="126"/>
      <c r="AC23" s="127"/>
      <c r="AD23" s="91"/>
      <c r="AE23" s="92"/>
      <c r="AF23" s="93"/>
      <c r="AG23" s="94"/>
      <c r="AH23" s="92"/>
      <c r="AI23" s="95"/>
      <c r="AJ23" s="94"/>
      <c r="AK23" s="92"/>
      <c r="AL23" s="95"/>
      <c r="AM23" s="96"/>
      <c r="AN23" s="97"/>
    </row>
    <row r="24" customFormat="false" ht="12.75" hidden="false" customHeight="true" outlineLevel="0" collapsed="false">
      <c r="B24" s="76" t="n">
        <v>3</v>
      </c>
      <c r="C24" s="77" t="str">
        <f aca="false">Los!B5</f>
        <v>TJ Sokol Křemže "A"</v>
      </c>
      <c r="D24" s="133" t="n">
        <f aca="false">L6</f>
        <v>7</v>
      </c>
      <c r="E24" s="80" t="s">
        <v>94</v>
      </c>
      <c r="F24" s="81" t="n">
        <f aca="false">J6</f>
        <v>1</v>
      </c>
      <c r="G24" s="135" t="n">
        <f aca="false">L15</f>
        <v>5</v>
      </c>
      <c r="H24" s="80" t="s">
        <v>94</v>
      </c>
      <c r="I24" s="83" t="n">
        <f aca="false">J15</f>
        <v>3</v>
      </c>
      <c r="J24" s="149" t="s">
        <v>68</v>
      </c>
      <c r="K24" s="149"/>
      <c r="L24" s="149"/>
      <c r="M24" s="134" t="n">
        <f aca="false">Výsledky!I10</f>
        <v>7</v>
      </c>
      <c r="N24" s="80" t="s">
        <v>94</v>
      </c>
      <c r="O24" s="81" t="n">
        <f aca="false">Výsledky!J10</f>
        <v>1</v>
      </c>
      <c r="P24" s="135" t="n">
        <f aca="false">Výsledky!I11</f>
        <v>7</v>
      </c>
      <c r="Q24" s="80" t="s">
        <v>94</v>
      </c>
      <c r="R24" s="83" t="n">
        <f aca="false">Výsledky!J11</f>
        <v>1</v>
      </c>
      <c r="S24" s="84" t="n">
        <f aca="false">D26+G26+M26+P26</f>
        <v>1272</v>
      </c>
      <c r="T24" s="85" t="s">
        <v>94</v>
      </c>
      <c r="U24" s="86" t="n">
        <f aca="false">F26+I26+O26+R26</f>
        <v>807</v>
      </c>
      <c r="V24" s="87" t="n">
        <f aca="false">D25+G25+M25+P25</f>
        <v>52</v>
      </c>
      <c r="W24" s="85" t="s">
        <v>94</v>
      </c>
      <c r="X24" s="88" t="n">
        <f aca="false">F25+I25+O25+R25</f>
        <v>13</v>
      </c>
      <c r="Y24" s="87" t="n">
        <f aca="false">D24+G24+M24+P24</f>
        <v>26</v>
      </c>
      <c r="Z24" s="85" t="s">
        <v>94</v>
      </c>
      <c r="AA24" s="88" t="n">
        <f aca="false">F24+I24+O24+R24</f>
        <v>6</v>
      </c>
      <c r="AB24" s="89" t="n">
        <f aca="false">Výsledky!K10+Výsledky!K11+Výsledky!L4+Výsledky!L7</f>
        <v>12</v>
      </c>
      <c r="AC24" s="90" t="s">
        <v>8</v>
      </c>
      <c r="AD24" s="91" t="n">
        <f aca="false">S24+S27+S30</f>
        <v>2463</v>
      </c>
      <c r="AE24" s="92" t="s">
        <v>94</v>
      </c>
      <c r="AF24" s="93" t="n">
        <f aca="false">U24+U27+U30</f>
        <v>1749</v>
      </c>
      <c r="AG24" s="94" t="n">
        <f aca="false">V24+V27+V30</f>
        <v>101</v>
      </c>
      <c r="AH24" s="92" t="s">
        <v>94</v>
      </c>
      <c r="AI24" s="95" t="n">
        <f aca="false">X24+X27+X30</f>
        <v>32</v>
      </c>
      <c r="AJ24" s="94" t="n">
        <f aca="false">Y24+Y27+Y30</f>
        <v>50</v>
      </c>
      <c r="AK24" s="92" t="s">
        <v>94</v>
      </c>
      <c r="AL24" s="95" t="n">
        <f aca="false">AA24+AA27+AA30</f>
        <v>14</v>
      </c>
      <c r="AM24" s="96" t="n">
        <f aca="false">AB24+AB27+AB30</f>
        <v>24</v>
      </c>
      <c r="AN24" s="97" t="s">
        <v>8</v>
      </c>
    </row>
    <row r="25" customFormat="false" ht="12.75" hidden="false" customHeight="true" outlineLevel="0" collapsed="false">
      <c r="B25" s="76"/>
      <c r="C25" s="77"/>
      <c r="D25" s="150" t="n">
        <f aca="false">L7</f>
        <v>14</v>
      </c>
      <c r="E25" s="99" t="s">
        <v>94</v>
      </c>
      <c r="F25" s="100" t="n">
        <f aca="false">J7</f>
        <v>2</v>
      </c>
      <c r="G25" s="140" t="n">
        <f aca="false">L16</f>
        <v>10</v>
      </c>
      <c r="H25" s="99" t="s">
        <v>94</v>
      </c>
      <c r="I25" s="102" t="n">
        <f aca="false">J16</f>
        <v>6</v>
      </c>
      <c r="J25" s="149"/>
      <c r="K25" s="149"/>
      <c r="L25" s="149"/>
      <c r="M25" s="139" t="n">
        <f aca="false">Výsledky!G10</f>
        <v>14</v>
      </c>
      <c r="N25" s="99" t="s">
        <v>94</v>
      </c>
      <c r="O25" s="100" t="n">
        <f aca="false">Výsledky!H10</f>
        <v>2</v>
      </c>
      <c r="P25" s="140" t="n">
        <f aca="false">Výsledky!G11</f>
        <v>14</v>
      </c>
      <c r="Q25" s="99" t="s">
        <v>94</v>
      </c>
      <c r="R25" s="102" t="n">
        <f aca="false">Výsledky!H11</f>
        <v>3</v>
      </c>
      <c r="S25" s="84"/>
      <c r="T25" s="85"/>
      <c r="U25" s="86"/>
      <c r="V25" s="87"/>
      <c r="W25" s="85"/>
      <c r="X25" s="88"/>
      <c r="Y25" s="87"/>
      <c r="Z25" s="85"/>
      <c r="AA25" s="88"/>
      <c r="AB25" s="89"/>
      <c r="AC25" s="90"/>
      <c r="AD25" s="91"/>
      <c r="AE25" s="92"/>
      <c r="AF25" s="93"/>
      <c r="AG25" s="94"/>
      <c r="AH25" s="92"/>
      <c r="AI25" s="95"/>
      <c r="AJ25" s="94"/>
      <c r="AK25" s="92"/>
      <c r="AL25" s="95"/>
      <c r="AM25" s="96"/>
      <c r="AN25" s="97"/>
    </row>
    <row r="26" customFormat="false" ht="12.75" hidden="false" customHeight="true" outlineLevel="0" collapsed="false">
      <c r="B26" s="76"/>
      <c r="C26" s="77"/>
      <c r="D26" s="150" t="n">
        <f aca="false">L8</f>
        <v>322</v>
      </c>
      <c r="E26" s="99" t="s">
        <v>94</v>
      </c>
      <c r="F26" s="100" t="n">
        <f aca="false">J8</f>
        <v>194</v>
      </c>
      <c r="G26" s="140" t="n">
        <f aca="false">L17</f>
        <v>284</v>
      </c>
      <c r="H26" s="99" t="s">
        <v>94</v>
      </c>
      <c r="I26" s="102" t="n">
        <f aca="false">J17</f>
        <v>226</v>
      </c>
      <c r="J26" s="149"/>
      <c r="K26" s="149"/>
      <c r="L26" s="149"/>
      <c r="M26" s="139" t="n">
        <f aca="false">Výsledky!E10</f>
        <v>316</v>
      </c>
      <c r="N26" s="99" t="s">
        <v>94</v>
      </c>
      <c r="O26" s="100" t="n">
        <f aca="false">Výsledky!F10</f>
        <v>145</v>
      </c>
      <c r="P26" s="140" t="n">
        <f aca="false">Výsledky!E11</f>
        <v>350</v>
      </c>
      <c r="Q26" s="99" t="s">
        <v>94</v>
      </c>
      <c r="R26" s="102" t="n">
        <f aca="false">Výsledky!F11</f>
        <v>242</v>
      </c>
      <c r="S26" s="84"/>
      <c r="T26" s="85"/>
      <c r="U26" s="86"/>
      <c r="V26" s="87"/>
      <c r="W26" s="85"/>
      <c r="X26" s="88"/>
      <c r="Y26" s="87"/>
      <c r="Z26" s="85"/>
      <c r="AA26" s="88"/>
      <c r="AB26" s="89"/>
      <c r="AC26" s="90"/>
      <c r="AD26" s="91"/>
      <c r="AE26" s="92"/>
      <c r="AF26" s="93"/>
      <c r="AG26" s="94"/>
      <c r="AH26" s="92"/>
      <c r="AI26" s="95"/>
      <c r="AJ26" s="94"/>
      <c r="AK26" s="92"/>
      <c r="AL26" s="95"/>
      <c r="AM26" s="96"/>
      <c r="AN26" s="97"/>
    </row>
    <row r="27" customFormat="false" ht="12.75" hidden="false" customHeight="true" outlineLevel="0" collapsed="false">
      <c r="B27" s="76"/>
      <c r="C27" s="77"/>
      <c r="D27" s="151" t="n">
        <f aca="false">L9</f>
        <v>7</v>
      </c>
      <c r="E27" s="109" t="s">
        <v>94</v>
      </c>
      <c r="F27" s="110" t="n">
        <f aca="false">J9</f>
        <v>1</v>
      </c>
      <c r="G27" s="111" t="n">
        <f aca="false">L18</f>
        <v>7</v>
      </c>
      <c r="H27" s="109" t="s">
        <v>94</v>
      </c>
      <c r="I27" s="112" t="n">
        <f aca="false">J18</f>
        <v>1</v>
      </c>
      <c r="J27" s="152" t="s">
        <v>79</v>
      </c>
      <c r="K27" s="152"/>
      <c r="L27" s="152"/>
      <c r="M27" s="108" t="n">
        <f aca="false">Výsledky!I20</f>
        <v>5</v>
      </c>
      <c r="N27" s="109" t="s">
        <v>94</v>
      </c>
      <c r="O27" s="110" t="n">
        <f aca="false">Výsledky!J20</f>
        <v>3</v>
      </c>
      <c r="P27" s="111" t="n">
        <f aca="false">Výsledky!I21</f>
        <v>5</v>
      </c>
      <c r="Q27" s="109" t="s">
        <v>94</v>
      </c>
      <c r="R27" s="112" t="n">
        <f aca="false">Výsledky!J21</f>
        <v>3</v>
      </c>
      <c r="S27" s="113" t="n">
        <f aca="false">D29+G29+M29+P29</f>
        <v>1191</v>
      </c>
      <c r="T27" s="114" t="s">
        <v>94</v>
      </c>
      <c r="U27" s="115" t="n">
        <f aca="false">F29+I29+O29+R29</f>
        <v>942</v>
      </c>
      <c r="V27" s="116" t="n">
        <f aca="false">D28+G28+M28+P28</f>
        <v>49</v>
      </c>
      <c r="W27" s="114" t="s">
        <v>94</v>
      </c>
      <c r="X27" s="117" t="n">
        <f aca="false">F28+I28+O28+R28</f>
        <v>19</v>
      </c>
      <c r="Y27" s="116" t="n">
        <f aca="false">D27+G27+M27+P27</f>
        <v>24</v>
      </c>
      <c r="Z27" s="114" t="s">
        <v>94</v>
      </c>
      <c r="AA27" s="117" t="n">
        <f aca="false">F27+I27+O27+R27</f>
        <v>8</v>
      </c>
      <c r="AB27" s="118" t="n">
        <f aca="false">Výsledky!K20+Výsledky!K21+Výsledky!L14+Výsledky!L17</f>
        <v>12</v>
      </c>
      <c r="AC27" s="119" t="s">
        <v>8</v>
      </c>
      <c r="AD27" s="91"/>
      <c r="AE27" s="92"/>
      <c r="AF27" s="93"/>
      <c r="AG27" s="94"/>
      <c r="AH27" s="92"/>
      <c r="AI27" s="95"/>
      <c r="AJ27" s="94"/>
      <c r="AK27" s="92"/>
      <c r="AL27" s="95"/>
      <c r="AM27" s="96"/>
      <c r="AN27" s="97"/>
    </row>
    <row r="28" customFormat="false" ht="12.75" hidden="false" customHeight="true" outlineLevel="0" collapsed="false">
      <c r="B28" s="76"/>
      <c r="C28" s="77"/>
      <c r="D28" s="151" t="n">
        <f aca="false">L10</f>
        <v>14</v>
      </c>
      <c r="E28" s="109" t="s">
        <v>94</v>
      </c>
      <c r="F28" s="110" t="n">
        <f aca="false">J10</f>
        <v>2</v>
      </c>
      <c r="G28" s="111" t="n">
        <f aca="false">L19</f>
        <v>14</v>
      </c>
      <c r="H28" s="109" t="s">
        <v>94</v>
      </c>
      <c r="I28" s="112" t="n">
        <f aca="false">J19</f>
        <v>4</v>
      </c>
      <c r="J28" s="152"/>
      <c r="K28" s="152"/>
      <c r="L28" s="152"/>
      <c r="M28" s="108" t="n">
        <f aca="false">Výsledky!G20</f>
        <v>11</v>
      </c>
      <c r="N28" s="109" t="s">
        <v>94</v>
      </c>
      <c r="O28" s="110" t="n">
        <f aca="false">Výsledky!H20</f>
        <v>6</v>
      </c>
      <c r="P28" s="111" t="n">
        <f aca="false">Výsledky!G21</f>
        <v>10</v>
      </c>
      <c r="Q28" s="109" t="s">
        <v>94</v>
      </c>
      <c r="R28" s="112" t="n">
        <f aca="false">Výsledky!H21</f>
        <v>7</v>
      </c>
      <c r="S28" s="113"/>
      <c r="T28" s="114"/>
      <c r="U28" s="115"/>
      <c r="V28" s="116"/>
      <c r="W28" s="114"/>
      <c r="X28" s="117"/>
      <c r="Y28" s="116"/>
      <c r="Z28" s="114"/>
      <c r="AA28" s="117"/>
      <c r="AB28" s="118"/>
      <c r="AC28" s="119"/>
      <c r="AD28" s="91"/>
      <c r="AE28" s="92"/>
      <c r="AF28" s="93"/>
      <c r="AG28" s="94"/>
      <c r="AH28" s="92"/>
      <c r="AI28" s="95"/>
      <c r="AJ28" s="94"/>
      <c r="AK28" s="92"/>
      <c r="AL28" s="95"/>
      <c r="AM28" s="96"/>
      <c r="AN28" s="97"/>
    </row>
    <row r="29" customFormat="false" ht="12.75" hidden="false" customHeight="true" outlineLevel="0" collapsed="false">
      <c r="B29" s="76"/>
      <c r="C29" s="77"/>
      <c r="D29" s="151" t="n">
        <f aca="false">L11</f>
        <v>294</v>
      </c>
      <c r="E29" s="109" t="s">
        <v>94</v>
      </c>
      <c r="F29" s="110" t="n">
        <f aca="false">J11</f>
        <v>176</v>
      </c>
      <c r="G29" s="111" t="n">
        <f aca="false">L20</f>
        <v>326</v>
      </c>
      <c r="H29" s="109" t="s">
        <v>94</v>
      </c>
      <c r="I29" s="112" t="n">
        <f aca="false">J20</f>
        <v>289</v>
      </c>
      <c r="J29" s="152"/>
      <c r="K29" s="152"/>
      <c r="L29" s="152"/>
      <c r="M29" s="108" t="n">
        <f aca="false">Výsledky!E20</f>
        <v>292</v>
      </c>
      <c r="N29" s="109" t="s">
        <v>94</v>
      </c>
      <c r="O29" s="110" t="n">
        <f aca="false">Výsledky!F20</f>
        <v>252</v>
      </c>
      <c r="P29" s="111" t="n">
        <f aca="false">Výsledky!E21</f>
        <v>279</v>
      </c>
      <c r="Q29" s="109" t="s">
        <v>94</v>
      </c>
      <c r="R29" s="112" t="n">
        <f aca="false">Výsledky!F21</f>
        <v>225</v>
      </c>
      <c r="S29" s="113"/>
      <c r="T29" s="114"/>
      <c r="U29" s="115"/>
      <c r="V29" s="116"/>
      <c r="W29" s="114"/>
      <c r="X29" s="117"/>
      <c r="Y29" s="116"/>
      <c r="Z29" s="114"/>
      <c r="AA29" s="117"/>
      <c r="AB29" s="118"/>
      <c r="AC29" s="119"/>
      <c r="AD29" s="91"/>
      <c r="AE29" s="92"/>
      <c r="AF29" s="93"/>
      <c r="AG29" s="94"/>
      <c r="AH29" s="92"/>
      <c r="AI29" s="95"/>
      <c r="AJ29" s="94"/>
      <c r="AK29" s="92"/>
      <c r="AL29" s="95"/>
      <c r="AM29" s="96"/>
      <c r="AN29" s="97"/>
    </row>
    <row r="30" customFormat="false" ht="12.75" hidden="false" customHeight="true" outlineLevel="0" collapsed="false">
      <c r="B30" s="76"/>
      <c r="C30" s="77"/>
      <c r="D30" s="150" t="n">
        <f aca="false">L12</f>
        <v>0</v>
      </c>
      <c r="E30" s="99" t="s">
        <v>94</v>
      </c>
      <c r="F30" s="100" t="n">
        <f aca="false">J12</f>
        <v>0</v>
      </c>
      <c r="G30" s="140" t="n">
        <f aca="false">L21</f>
        <v>0</v>
      </c>
      <c r="H30" s="99" t="s">
        <v>94</v>
      </c>
      <c r="I30" s="102" t="n">
        <f aca="false">J21</f>
        <v>0</v>
      </c>
      <c r="J30" s="153" t="s">
        <v>80</v>
      </c>
      <c r="K30" s="153"/>
      <c r="L30" s="153"/>
      <c r="M30" s="139" t="n">
        <f aca="false">Výsledky!I30</f>
        <v>0</v>
      </c>
      <c r="N30" s="99" t="s">
        <v>94</v>
      </c>
      <c r="O30" s="100" t="n">
        <f aca="false">Výsledky!J30</f>
        <v>0</v>
      </c>
      <c r="P30" s="140" t="n">
        <f aca="false">Výsledky!I31</f>
        <v>0</v>
      </c>
      <c r="Q30" s="99" t="s">
        <v>94</v>
      </c>
      <c r="R30" s="102" t="n">
        <f aca="false">Výsledky!J31</f>
        <v>0</v>
      </c>
      <c r="S30" s="121" t="n">
        <f aca="false">D32+G32+M32+P32</f>
        <v>0</v>
      </c>
      <c r="T30" s="122" t="s">
        <v>94</v>
      </c>
      <c r="U30" s="123" t="n">
        <f aca="false">F32+I32+O32+R32</f>
        <v>0</v>
      </c>
      <c r="V30" s="124" t="n">
        <f aca="false">D31+G31+M31+P31</f>
        <v>0</v>
      </c>
      <c r="W30" s="122" t="s">
        <v>94</v>
      </c>
      <c r="X30" s="125" t="n">
        <f aca="false">F31+I31+O31+R31</f>
        <v>0</v>
      </c>
      <c r="Y30" s="124" t="n">
        <f aca="false">D30+G30+M30+P30</f>
        <v>0</v>
      </c>
      <c r="Z30" s="122" t="s">
        <v>94</v>
      </c>
      <c r="AA30" s="125" t="n">
        <f aca="false">F30+I30+O30+R30</f>
        <v>0</v>
      </c>
      <c r="AB30" s="126" t="n">
        <f aca="false">Výsledky!K30+Výsledky!K31+Výsledky!L24+Výsledky!L27</f>
        <v>0</v>
      </c>
      <c r="AC30" s="127"/>
      <c r="AD30" s="91"/>
      <c r="AE30" s="92"/>
      <c r="AF30" s="93"/>
      <c r="AG30" s="94"/>
      <c r="AH30" s="92"/>
      <c r="AI30" s="95"/>
      <c r="AJ30" s="94"/>
      <c r="AK30" s="92"/>
      <c r="AL30" s="95"/>
      <c r="AM30" s="96"/>
      <c r="AN30" s="97"/>
    </row>
    <row r="31" customFormat="false" ht="12.75" hidden="false" customHeight="true" outlineLevel="0" collapsed="false">
      <c r="B31" s="76"/>
      <c r="C31" s="77"/>
      <c r="D31" s="150" t="n">
        <f aca="false">L13</f>
        <v>0</v>
      </c>
      <c r="E31" s="99" t="s">
        <v>94</v>
      </c>
      <c r="F31" s="100" t="n">
        <f aca="false">J13</f>
        <v>0</v>
      </c>
      <c r="G31" s="140" t="n">
        <f aca="false">L22</f>
        <v>0</v>
      </c>
      <c r="H31" s="99" t="s">
        <v>94</v>
      </c>
      <c r="I31" s="102" t="n">
        <f aca="false">J22</f>
        <v>0</v>
      </c>
      <c r="J31" s="153"/>
      <c r="K31" s="153"/>
      <c r="L31" s="153"/>
      <c r="M31" s="139" t="n">
        <f aca="false">Výsledky!G30</f>
        <v>0</v>
      </c>
      <c r="N31" s="99" t="s">
        <v>94</v>
      </c>
      <c r="O31" s="100" t="n">
        <f aca="false">Výsledky!H30</f>
        <v>0</v>
      </c>
      <c r="P31" s="140" t="n">
        <f aca="false">Výsledky!G31</f>
        <v>0</v>
      </c>
      <c r="Q31" s="99" t="s">
        <v>94</v>
      </c>
      <c r="R31" s="102" t="n">
        <f aca="false">Výsledky!H31</f>
        <v>0</v>
      </c>
      <c r="S31" s="121"/>
      <c r="T31" s="122"/>
      <c r="U31" s="123"/>
      <c r="V31" s="124"/>
      <c r="W31" s="122"/>
      <c r="X31" s="125"/>
      <c r="Y31" s="124"/>
      <c r="Z31" s="122"/>
      <c r="AA31" s="125"/>
      <c r="AB31" s="126"/>
      <c r="AC31" s="127"/>
      <c r="AD31" s="91"/>
      <c r="AE31" s="92"/>
      <c r="AF31" s="93"/>
      <c r="AG31" s="94"/>
      <c r="AH31" s="92"/>
      <c r="AI31" s="95"/>
      <c r="AJ31" s="94"/>
      <c r="AK31" s="92"/>
      <c r="AL31" s="95"/>
      <c r="AM31" s="96"/>
      <c r="AN31" s="97"/>
    </row>
    <row r="32" customFormat="false" ht="12.75" hidden="false" customHeight="true" outlineLevel="0" collapsed="false">
      <c r="B32" s="76"/>
      <c r="C32" s="77"/>
      <c r="D32" s="154" t="n">
        <f aca="false">L14</f>
        <v>0</v>
      </c>
      <c r="E32" s="129" t="s">
        <v>94</v>
      </c>
      <c r="F32" s="130" t="n">
        <f aca="false">J14</f>
        <v>0</v>
      </c>
      <c r="G32" s="148" t="n">
        <f aca="false">L23</f>
        <v>0</v>
      </c>
      <c r="H32" s="129" t="s">
        <v>94</v>
      </c>
      <c r="I32" s="132" t="n">
        <f aca="false">J23</f>
        <v>0</v>
      </c>
      <c r="J32" s="153"/>
      <c r="K32" s="153"/>
      <c r="L32" s="153"/>
      <c r="M32" s="147" t="n">
        <f aca="false">Výsledky!E30</f>
        <v>0</v>
      </c>
      <c r="N32" s="129" t="s">
        <v>94</v>
      </c>
      <c r="O32" s="130" t="n">
        <f aca="false">Výsledky!F30</f>
        <v>0</v>
      </c>
      <c r="P32" s="148" t="n">
        <f aca="false">Výsledky!E31</f>
        <v>0</v>
      </c>
      <c r="Q32" s="129" t="s">
        <v>94</v>
      </c>
      <c r="R32" s="132" t="n">
        <f aca="false">Výsledky!F31</f>
        <v>0</v>
      </c>
      <c r="S32" s="121"/>
      <c r="T32" s="122"/>
      <c r="U32" s="123"/>
      <c r="V32" s="124"/>
      <c r="W32" s="122"/>
      <c r="X32" s="125"/>
      <c r="Y32" s="124"/>
      <c r="Z32" s="122"/>
      <c r="AA32" s="125"/>
      <c r="AB32" s="126"/>
      <c r="AC32" s="127"/>
      <c r="AD32" s="91"/>
      <c r="AE32" s="92"/>
      <c r="AF32" s="93"/>
      <c r="AG32" s="94"/>
      <c r="AH32" s="92"/>
      <c r="AI32" s="95"/>
      <c r="AJ32" s="94"/>
      <c r="AK32" s="92"/>
      <c r="AL32" s="95"/>
      <c r="AM32" s="96"/>
      <c r="AN32" s="97"/>
    </row>
    <row r="33" customFormat="false" ht="12.75" hidden="false" customHeight="true" outlineLevel="0" collapsed="false">
      <c r="B33" s="76" t="n">
        <v>4</v>
      </c>
      <c r="C33" s="77" t="str">
        <f aca="false">Los!B6</f>
        <v>TJ Sokol Křemže "B"</v>
      </c>
      <c r="D33" s="133" t="n">
        <f aca="false">O6</f>
        <v>4</v>
      </c>
      <c r="E33" s="80" t="s">
        <v>94</v>
      </c>
      <c r="F33" s="81" t="n">
        <f aca="false">M6</f>
        <v>4</v>
      </c>
      <c r="G33" s="135" t="n">
        <f aca="false">O15</f>
        <v>1</v>
      </c>
      <c r="H33" s="80" t="s">
        <v>94</v>
      </c>
      <c r="I33" s="81" t="n">
        <f aca="false">M15</f>
        <v>6</v>
      </c>
      <c r="J33" s="135" t="n">
        <f aca="false">O24</f>
        <v>1</v>
      </c>
      <c r="K33" s="80" t="s">
        <v>94</v>
      </c>
      <c r="L33" s="79" t="n">
        <f aca="false">M24</f>
        <v>7</v>
      </c>
      <c r="M33" s="78" t="s">
        <v>68</v>
      </c>
      <c r="N33" s="78"/>
      <c r="O33" s="78"/>
      <c r="P33" s="134" t="n">
        <f aca="false">Výsledky!I12</f>
        <v>1</v>
      </c>
      <c r="Q33" s="80" t="s">
        <v>94</v>
      </c>
      <c r="R33" s="83" t="n">
        <f aca="false">Výsledky!J12</f>
        <v>7</v>
      </c>
      <c r="S33" s="84" t="n">
        <f aca="false">D35+G35+J35+P35</f>
        <v>720</v>
      </c>
      <c r="T33" s="85" t="s">
        <v>94</v>
      </c>
      <c r="U33" s="86" t="n">
        <f aca="false">F35+I35+L35+R35</f>
        <v>1301</v>
      </c>
      <c r="V33" s="87" t="n">
        <f aca="false">D34+G34+J34+P34</f>
        <v>16</v>
      </c>
      <c r="W33" s="85" t="s">
        <v>94</v>
      </c>
      <c r="X33" s="88" t="n">
        <f aca="false">F34+I34+L34+R34</f>
        <v>51</v>
      </c>
      <c r="Y33" s="87" t="n">
        <f aca="false">D33+G33+J33+P33</f>
        <v>7</v>
      </c>
      <c r="Z33" s="85" t="s">
        <v>94</v>
      </c>
      <c r="AA33" s="88" t="n">
        <f aca="false">F33+I33+L33+R33</f>
        <v>24</v>
      </c>
      <c r="AB33" s="89" t="n">
        <f aca="false">Výsledky!K12+Výsledky!L5+Výsledky!L8+Výsledky!L10</f>
        <v>5</v>
      </c>
      <c r="AC33" s="90" t="s">
        <v>35</v>
      </c>
      <c r="AD33" s="91" t="n">
        <f aca="false">S33+S36+S39</f>
        <v>1870</v>
      </c>
      <c r="AE33" s="92" t="s">
        <v>94</v>
      </c>
      <c r="AF33" s="93" t="n">
        <f aca="false">U33+U36+U39</f>
        <v>2546</v>
      </c>
      <c r="AG33" s="94" t="n">
        <f aca="false">V33+V36+V39</f>
        <v>44</v>
      </c>
      <c r="AH33" s="92" t="s">
        <v>94</v>
      </c>
      <c r="AI33" s="95" t="n">
        <f aca="false">X33+X36+X39</f>
        <v>92</v>
      </c>
      <c r="AJ33" s="94" t="n">
        <f aca="false">Y33+Y36+Y39</f>
        <v>20</v>
      </c>
      <c r="AK33" s="92" t="s">
        <v>94</v>
      </c>
      <c r="AL33" s="95" t="n">
        <f aca="false">AA33+AA36+AA39</f>
        <v>43</v>
      </c>
      <c r="AM33" s="96" t="n">
        <f aca="false">AB33+AB36+AB39</f>
        <v>11</v>
      </c>
      <c r="AN33" s="97" t="s">
        <v>32</v>
      </c>
    </row>
    <row r="34" customFormat="false" ht="12.75" hidden="false" customHeight="true" outlineLevel="0" collapsed="false">
      <c r="B34" s="76"/>
      <c r="C34" s="77"/>
      <c r="D34" s="136" t="n">
        <f aca="false">O7</f>
        <v>8</v>
      </c>
      <c r="E34" s="137" t="s">
        <v>94</v>
      </c>
      <c r="F34" s="155" t="n">
        <f aca="false">M7</f>
        <v>10</v>
      </c>
      <c r="G34" s="156" t="n">
        <f aca="false">O16</f>
        <v>3</v>
      </c>
      <c r="H34" s="137" t="s">
        <v>94</v>
      </c>
      <c r="I34" s="155" t="n">
        <f aca="false">M16</f>
        <v>12</v>
      </c>
      <c r="J34" s="156" t="n">
        <f aca="false">O25</f>
        <v>2</v>
      </c>
      <c r="K34" s="137" t="s">
        <v>94</v>
      </c>
      <c r="L34" s="138" t="n">
        <f aca="false">M25</f>
        <v>14</v>
      </c>
      <c r="M34" s="78"/>
      <c r="N34" s="78"/>
      <c r="O34" s="78"/>
      <c r="P34" s="139" t="n">
        <f aca="false">Výsledky!G12</f>
        <v>3</v>
      </c>
      <c r="Q34" s="99" t="s">
        <v>94</v>
      </c>
      <c r="R34" s="102" t="n">
        <f aca="false">Výsledky!H12</f>
        <v>15</v>
      </c>
      <c r="S34" s="84"/>
      <c r="T34" s="85"/>
      <c r="U34" s="86"/>
      <c r="V34" s="87"/>
      <c r="W34" s="85"/>
      <c r="X34" s="88"/>
      <c r="Y34" s="87"/>
      <c r="Z34" s="85"/>
      <c r="AA34" s="88"/>
      <c r="AB34" s="89"/>
      <c r="AC34" s="90"/>
      <c r="AD34" s="91"/>
      <c r="AE34" s="92"/>
      <c r="AF34" s="93"/>
      <c r="AG34" s="94"/>
      <c r="AH34" s="92"/>
      <c r="AI34" s="95"/>
      <c r="AJ34" s="94"/>
      <c r="AK34" s="92"/>
      <c r="AL34" s="95"/>
      <c r="AM34" s="96"/>
      <c r="AN34" s="97"/>
    </row>
    <row r="35" customFormat="false" ht="12.75" hidden="false" customHeight="true" outlineLevel="0" collapsed="false">
      <c r="B35" s="76"/>
      <c r="C35" s="77"/>
      <c r="D35" s="136" t="n">
        <f aca="false">O8</f>
        <v>230</v>
      </c>
      <c r="E35" s="137" t="s">
        <v>94</v>
      </c>
      <c r="F35" s="155" t="n">
        <f aca="false">M8</f>
        <v>331</v>
      </c>
      <c r="G35" s="156" t="n">
        <f aca="false">O17</f>
        <v>156</v>
      </c>
      <c r="H35" s="137" t="s">
        <v>94</v>
      </c>
      <c r="I35" s="155" t="n">
        <f aca="false">M17</f>
        <v>288</v>
      </c>
      <c r="J35" s="156" t="n">
        <f aca="false">O26</f>
        <v>145</v>
      </c>
      <c r="K35" s="137" t="s">
        <v>94</v>
      </c>
      <c r="L35" s="138" t="n">
        <f aca="false">M26</f>
        <v>316</v>
      </c>
      <c r="M35" s="78"/>
      <c r="N35" s="78"/>
      <c r="O35" s="78"/>
      <c r="P35" s="139" t="n">
        <f aca="false">Výsledky!E12</f>
        <v>189</v>
      </c>
      <c r="Q35" s="99" t="s">
        <v>94</v>
      </c>
      <c r="R35" s="102" t="n">
        <f aca="false">Výsledky!F12</f>
        <v>366</v>
      </c>
      <c r="S35" s="84"/>
      <c r="T35" s="85"/>
      <c r="U35" s="86"/>
      <c r="V35" s="87"/>
      <c r="W35" s="85"/>
      <c r="X35" s="88"/>
      <c r="Y35" s="87"/>
      <c r="Z35" s="85"/>
      <c r="AA35" s="88"/>
      <c r="AB35" s="89"/>
      <c r="AC35" s="90"/>
      <c r="AD35" s="91"/>
      <c r="AE35" s="92"/>
      <c r="AF35" s="93"/>
      <c r="AG35" s="94"/>
      <c r="AH35" s="92"/>
      <c r="AI35" s="95"/>
      <c r="AJ35" s="94"/>
      <c r="AK35" s="92"/>
      <c r="AL35" s="95"/>
      <c r="AM35" s="96"/>
      <c r="AN35" s="97"/>
    </row>
    <row r="36" customFormat="false" ht="12.75" hidden="false" customHeight="true" outlineLevel="0" collapsed="false">
      <c r="B36" s="76"/>
      <c r="C36" s="77"/>
      <c r="D36" s="141" t="n">
        <f aca="false">O9</f>
        <v>4</v>
      </c>
      <c r="E36" s="142" t="s">
        <v>94</v>
      </c>
      <c r="F36" s="157" t="n">
        <f aca="false">M9</f>
        <v>4</v>
      </c>
      <c r="G36" s="158" t="n">
        <f aca="false">O18</f>
        <v>4</v>
      </c>
      <c r="H36" s="142" t="s">
        <v>94</v>
      </c>
      <c r="I36" s="157" t="n">
        <f aca="false">M18</f>
        <v>4</v>
      </c>
      <c r="J36" s="158" t="n">
        <f aca="false">O27</f>
        <v>3</v>
      </c>
      <c r="K36" s="142" t="s">
        <v>94</v>
      </c>
      <c r="L36" s="143" t="n">
        <f aca="false">M27</f>
        <v>5</v>
      </c>
      <c r="M36" s="107" t="s">
        <v>79</v>
      </c>
      <c r="N36" s="107"/>
      <c r="O36" s="107"/>
      <c r="P36" s="108" t="n">
        <f aca="false">Výsledky!I22</f>
        <v>2</v>
      </c>
      <c r="Q36" s="109" t="s">
        <v>94</v>
      </c>
      <c r="R36" s="112" t="n">
        <f aca="false">Výsledky!J22</f>
        <v>6</v>
      </c>
      <c r="S36" s="113" t="n">
        <f aca="false">D38+G38+J38+P38</f>
        <v>1150</v>
      </c>
      <c r="T36" s="114" t="s">
        <v>94</v>
      </c>
      <c r="U36" s="115" t="n">
        <f aca="false">F38+I38+L38+R38</f>
        <v>1245</v>
      </c>
      <c r="V36" s="116" t="n">
        <f aca="false">D37+G37+J37+P37</f>
        <v>28</v>
      </c>
      <c r="W36" s="114" t="s">
        <v>94</v>
      </c>
      <c r="X36" s="117" t="n">
        <f aca="false">F37+I37+L37+R37</f>
        <v>41</v>
      </c>
      <c r="Y36" s="116" t="n">
        <f aca="false">D36+G36+J36+P36</f>
        <v>13</v>
      </c>
      <c r="Z36" s="114" t="s">
        <v>94</v>
      </c>
      <c r="AA36" s="117" t="n">
        <f aca="false">F36+I36+L36+R36</f>
        <v>19</v>
      </c>
      <c r="AB36" s="118" t="n">
        <f aca="false">Výsledky!K22+Výsledky!L15+Výsledky!L18+Výsledky!L20</f>
        <v>6</v>
      </c>
      <c r="AC36" s="119" t="s">
        <v>32</v>
      </c>
      <c r="AD36" s="91"/>
      <c r="AE36" s="92"/>
      <c r="AF36" s="93"/>
      <c r="AG36" s="94"/>
      <c r="AH36" s="92"/>
      <c r="AI36" s="95"/>
      <c r="AJ36" s="94"/>
      <c r="AK36" s="92"/>
      <c r="AL36" s="95"/>
      <c r="AM36" s="96"/>
      <c r="AN36" s="97"/>
    </row>
    <row r="37" customFormat="false" ht="12.75" hidden="false" customHeight="true" outlineLevel="0" collapsed="false">
      <c r="B37" s="76"/>
      <c r="C37" s="77"/>
      <c r="D37" s="141" t="n">
        <f aca="false">O10</f>
        <v>9</v>
      </c>
      <c r="E37" s="142" t="s">
        <v>94</v>
      </c>
      <c r="F37" s="157" t="n">
        <f aca="false">M10</f>
        <v>8</v>
      </c>
      <c r="G37" s="158" t="n">
        <f aca="false">O19</f>
        <v>8</v>
      </c>
      <c r="H37" s="142" t="s">
        <v>94</v>
      </c>
      <c r="I37" s="157" t="n">
        <f aca="false">M19</f>
        <v>9</v>
      </c>
      <c r="J37" s="158" t="n">
        <f aca="false">O28</f>
        <v>6</v>
      </c>
      <c r="K37" s="142" t="s">
        <v>94</v>
      </c>
      <c r="L37" s="143" t="n">
        <f aca="false">M28</f>
        <v>11</v>
      </c>
      <c r="M37" s="107"/>
      <c r="N37" s="107"/>
      <c r="O37" s="107"/>
      <c r="P37" s="108" t="n">
        <f aca="false">Výsledky!G22</f>
        <v>5</v>
      </c>
      <c r="Q37" s="109" t="s">
        <v>94</v>
      </c>
      <c r="R37" s="112" t="n">
        <f aca="false">Výsledky!H22</f>
        <v>13</v>
      </c>
      <c r="S37" s="113"/>
      <c r="T37" s="114"/>
      <c r="U37" s="115"/>
      <c r="V37" s="116"/>
      <c r="W37" s="114"/>
      <c r="X37" s="117"/>
      <c r="Y37" s="116"/>
      <c r="Z37" s="114"/>
      <c r="AA37" s="117"/>
      <c r="AB37" s="118"/>
      <c r="AC37" s="119"/>
      <c r="AD37" s="91"/>
      <c r="AE37" s="92"/>
      <c r="AF37" s="93"/>
      <c r="AG37" s="94"/>
      <c r="AH37" s="92"/>
      <c r="AI37" s="95"/>
      <c r="AJ37" s="94"/>
      <c r="AK37" s="92"/>
      <c r="AL37" s="95"/>
      <c r="AM37" s="96"/>
      <c r="AN37" s="97"/>
      <c r="AP37" s="0" t="n">
        <f aca="false">AJ33-AL33</f>
        <v>-23</v>
      </c>
    </row>
    <row r="38" customFormat="false" ht="12.75" hidden="false" customHeight="true" outlineLevel="0" collapsed="false">
      <c r="B38" s="76"/>
      <c r="C38" s="77"/>
      <c r="D38" s="141" t="n">
        <f aca="false">O11</f>
        <v>317</v>
      </c>
      <c r="E38" s="142" t="s">
        <v>94</v>
      </c>
      <c r="F38" s="157" t="n">
        <f aca="false">M11</f>
        <v>271</v>
      </c>
      <c r="G38" s="158" t="n">
        <f aca="false">O20</f>
        <v>311</v>
      </c>
      <c r="H38" s="142" t="s">
        <v>94</v>
      </c>
      <c r="I38" s="157" t="n">
        <f aca="false">M20</f>
        <v>327</v>
      </c>
      <c r="J38" s="158" t="n">
        <f aca="false">O29</f>
        <v>252</v>
      </c>
      <c r="K38" s="142" t="s">
        <v>94</v>
      </c>
      <c r="L38" s="143" t="n">
        <f aca="false">M29</f>
        <v>292</v>
      </c>
      <c r="M38" s="107"/>
      <c r="N38" s="107"/>
      <c r="O38" s="107"/>
      <c r="P38" s="108" t="n">
        <f aca="false">Výsledky!E22</f>
        <v>270</v>
      </c>
      <c r="Q38" s="109" t="s">
        <v>94</v>
      </c>
      <c r="R38" s="112" t="n">
        <f aca="false">Výsledky!F22</f>
        <v>355</v>
      </c>
      <c r="S38" s="113"/>
      <c r="T38" s="114"/>
      <c r="U38" s="115"/>
      <c r="V38" s="116"/>
      <c r="W38" s="114"/>
      <c r="X38" s="117"/>
      <c r="Y38" s="116"/>
      <c r="Z38" s="114"/>
      <c r="AA38" s="117"/>
      <c r="AB38" s="118"/>
      <c r="AC38" s="119"/>
      <c r="AD38" s="91"/>
      <c r="AE38" s="92"/>
      <c r="AF38" s="93"/>
      <c r="AG38" s="94"/>
      <c r="AH38" s="92"/>
      <c r="AI38" s="95"/>
      <c r="AJ38" s="94"/>
      <c r="AK38" s="92"/>
      <c r="AL38" s="95"/>
      <c r="AM38" s="96"/>
      <c r="AN38" s="97"/>
    </row>
    <row r="39" customFormat="false" ht="12.75" hidden="false" customHeight="true" outlineLevel="0" collapsed="false">
      <c r="B39" s="76"/>
      <c r="C39" s="77"/>
      <c r="D39" s="136" t="n">
        <f aca="false">O12</f>
        <v>0</v>
      </c>
      <c r="E39" s="137" t="s">
        <v>94</v>
      </c>
      <c r="F39" s="155" t="n">
        <f aca="false">M12</f>
        <v>0</v>
      </c>
      <c r="G39" s="156" t="n">
        <f aca="false">O21</f>
        <v>0</v>
      </c>
      <c r="H39" s="137" t="s">
        <v>94</v>
      </c>
      <c r="I39" s="155" t="n">
        <f aca="false">M21</f>
        <v>0</v>
      </c>
      <c r="J39" s="156" t="n">
        <f aca="false">O30</f>
        <v>0</v>
      </c>
      <c r="K39" s="137" t="s">
        <v>94</v>
      </c>
      <c r="L39" s="138" t="n">
        <f aca="false">M30</f>
        <v>0</v>
      </c>
      <c r="M39" s="120" t="s">
        <v>80</v>
      </c>
      <c r="N39" s="120"/>
      <c r="O39" s="120"/>
      <c r="P39" s="139" t="n">
        <f aca="false">Výsledky!I32</f>
        <v>0</v>
      </c>
      <c r="Q39" s="99" t="s">
        <v>94</v>
      </c>
      <c r="R39" s="102" t="n">
        <f aca="false">Výsledky!J32</f>
        <v>0</v>
      </c>
      <c r="S39" s="121" t="n">
        <f aca="false">D41+G41+J41+P41</f>
        <v>0</v>
      </c>
      <c r="T39" s="122" t="s">
        <v>94</v>
      </c>
      <c r="U39" s="123" t="n">
        <f aca="false">F41+I41+L41+R41</f>
        <v>0</v>
      </c>
      <c r="V39" s="124" t="n">
        <f aca="false">D40+G40+J40+P40</f>
        <v>0</v>
      </c>
      <c r="W39" s="122" t="s">
        <v>94</v>
      </c>
      <c r="X39" s="125" t="n">
        <f aca="false">F40+I40+L40+R40</f>
        <v>0</v>
      </c>
      <c r="Y39" s="124" t="n">
        <f aca="false">D39+G39+J39+P39</f>
        <v>0</v>
      </c>
      <c r="Z39" s="122" t="s">
        <v>94</v>
      </c>
      <c r="AA39" s="125" t="n">
        <f aca="false">F39+I39+L39+R39</f>
        <v>0</v>
      </c>
      <c r="AB39" s="126" t="n">
        <f aca="false">Výsledky!K32+Výsledky!L25+Výsledky!L28+Výsledky!L30</f>
        <v>0</v>
      </c>
      <c r="AC39" s="127"/>
      <c r="AD39" s="91"/>
      <c r="AE39" s="92"/>
      <c r="AF39" s="93"/>
      <c r="AG39" s="94"/>
      <c r="AH39" s="92"/>
      <c r="AI39" s="95"/>
      <c r="AJ39" s="94"/>
      <c r="AK39" s="92"/>
      <c r="AL39" s="95"/>
      <c r="AM39" s="96"/>
      <c r="AN39" s="97"/>
    </row>
    <row r="40" customFormat="false" ht="12.75" hidden="false" customHeight="true" outlineLevel="0" collapsed="false">
      <c r="B40" s="76"/>
      <c r="C40" s="77"/>
      <c r="D40" s="136" t="n">
        <f aca="false">O13</f>
        <v>0</v>
      </c>
      <c r="E40" s="137" t="s">
        <v>94</v>
      </c>
      <c r="F40" s="155" t="n">
        <f aca="false">M13</f>
        <v>0</v>
      </c>
      <c r="G40" s="156" t="n">
        <f aca="false">O22</f>
        <v>0</v>
      </c>
      <c r="H40" s="137" t="s">
        <v>94</v>
      </c>
      <c r="I40" s="155" t="n">
        <f aca="false">M22</f>
        <v>0</v>
      </c>
      <c r="J40" s="156" t="n">
        <f aca="false">O31</f>
        <v>0</v>
      </c>
      <c r="K40" s="137" t="s">
        <v>94</v>
      </c>
      <c r="L40" s="138" t="n">
        <f aca="false">M31</f>
        <v>0</v>
      </c>
      <c r="M40" s="120"/>
      <c r="N40" s="120"/>
      <c r="O40" s="120"/>
      <c r="P40" s="139" t="n">
        <f aca="false">Výsledky!G32</f>
        <v>0</v>
      </c>
      <c r="Q40" s="99" t="s">
        <v>94</v>
      </c>
      <c r="R40" s="102" t="n">
        <f aca="false">Výsledky!H32</f>
        <v>0</v>
      </c>
      <c r="S40" s="121"/>
      <c r="T40" s="122"/>
      <c r="U40" s="123"/>
      <c r="V40" s="124"/>
      <c r="W40" s="122"/>
      <c r="X40" s="125"/>
      <c r="Y40" s="124"/>
      <c r="Z40" s="122"/>
      <c r="AA40" s="125"/>
      <c r="AB40" s="126"/>
      <c r="AC40" s="127"/>
      <c r="AD40" s="91"/>
      <c r="AE40" s="92"/>
      <c r="AF40" s="93"/>
      <c r="AG40" s="94"/>
      <c r="AH40" s="92"/>
      <c r="AI40" s="95"/>
      <c r="AJ40" s="94"/>
      <c r="AK40" s="92"/>
      <c r="AL40" s="95"/>
      <c r="AM40" s="96"/>
      <c r="AN40" s="97"/>
    </row>
    <row r="41" customFormat="false" ht="12.75" hidden="false" customHeight="true" outlineLevel="0" collapsed="false">
      <c r="B41" s="76"/>
      <c r="C41" s="77"/>
      <c r="D41" s="144" t="n">
        <f aca="false">O14</f>
        <v>0</v>
      </c>
      <c r="E41" s="145" t="s">
        <v>94</v>
      </c>
      <c r="F41" s="159" t="n">
        <f aca="false">M14</f>
        <v>0</v>
      </c>
      <c r="G41" s="160" t="n">
        <f aca="false">O23</f>
        <v>0</v>
      </c>
      <c r="H41" s="145" t="s">
        <v>94</v>
      </c>
      <c r="I41" s="159" t="n">
        <f aca="false">M23</f>
        <v>0</v>
      </c>
      <c r="J41" s="160" t="n">
        <f aca="false">O32</f>
        <v>0</v>
      </c>
      <c r="K41" s="145" t="s">
        <v>94</v>
      </c>
      <c r="L41" s="146" t="n">
        <f aca="false">M32</f>
        <v>0</v>
      </c>
      <c r="M41" s="120"/>
      <c r="N41" s="120"/>
      <c r="O41" s="120"/>
      <c r="P41" s="147" t="n">
        <f aca="false">Výsledky!E32</f>
        <v>0</v>
      </c>
      <c r="Q41" s="129" t="s">
        <v>94</v>
      </c>
      <c r="R41" s="132" t="n">
        <f aca="false">Výsledky!F32</f>
        <v>0</v>
      </c>
      <c r="S41" s="121"/>
      <c r="T41" s="122"/>
      <c r="U41" s="123"/>
      <c r="V41" s="124"/>
      <c r="W41" s="122"/>
      <c r="X41" s="125"/>
      <c r="Y41" s="124"/>
      <c r="Z41" s="122"/>
      <c r="AA41" s="125"/>
      <c r="AB41" s="126"/>
      <c r="AC41" s="127"/>
      <c r="AD41" s="91"/>
      <c r="AE41" s="92"/>
      <c r="AF41" s="93"/>
      <c r="AG41" s="94"/>
      <c r="AH41" s="92"/>
      <c r="AI41" s="95"/>
      <c r="AJ41" s="94"/>
      <c r="AK41" s="92"/>
      <c r="AL41" s="95"/>
      <c r="AM41" s="96"/>
      <c r="AN41" s="97"/>
    </row>
    <row r="42" customFormat="false" ht="12.75" hidden="false" customHeight="true" outlineLevel="0" collapsed="false">
      <c r="B42" s="76" t="n">
        <v>5</v>
      </c>
      <c r="C42" s="161" t="str">
        <f aca="false">Los!B7</f>
        <v>TJ Sokol Vodňany</v>
      </c>
      <c r="D42" s="133" t="n">
        <f aca="false">R6</f>
        <v>6</v>
      </c>
      <c r="E42" s="80" t="s">
        <v>94</v>
      </c>
      <c r="F42" s="81" t="n">
        <f aca="false">P6</f>
        <v>2</v>
      </c>
      <c r="G42" s="135" t="n">
        <f aca="false">R15</f>
        <v>6</v>
      </c>
      <c r="H42" s="80" t="s">
        <v>94</v>
      </c>
      <c r="I42" s="81" t="n">
        <f aca="false">P15</f>
        <v>2</v>
      </c>
      <c r="J42" s="135" t="n">
        <f aca="false">R24</f>
        <v>1</v>
      </c>
      <c r="K42" s="80" t="s">
        <v>94</v>
      </c>
      <c r="L42" s="81" t="n">
        <f aca="false">P24</f>
        <v>7</v>
      </c>
      <c r="M42" s="135" t="n">
        <f aca="false">R33</f>
        <v>7</v>
      </c>
      <c r="N42" s="80" t="s">
        <v>94</v>
      </c>
      <c r="O42" s="83" t="n">
        <f aca="false">P33</f>
        <v>1</v>
      </c>
      <c r="P42" s="78" t="s">
        <v>68</v>
      </c>
      <c r="Q42" s="78"/>
      <c r="R42" s="78"/>
      <c r="S42" s="84" t="n">
        <f aca="false">D44+G44+J44+M44</f>
        <v>1242</v>
      </c>
      <c r="T42" s="85" t="s">
        <v>94</v>
      </c>
      <c r="U42" s="86" t="n">
        <f aca="false">F44+I44+L44+O44</f>
        <v>1043</v>
      </c>
      <c r="V42" s="87" t="n">
        <f aca="false">D43+G43+J43+M43</f>
        <v>43</v>
      </c>
      <c r="W42" s="85" t="s">
        <v>94</v>
      </c>
      <c r="X42" s="88" t="n">
        <f aca="false">F43+I43+L43+O43</f>
        <v>26</v>
      </c>
      <c r="Y42" s="87" t="n">
        <f aca="false">D42+G42+J42+M42</f>
        <v>20</v>
      </c>
      <c r="Z42" s="85" t="s">
        <v>94</v>
      </c>
      <c r="AA42" s="88" t="n">
        <f aca="false">F42+I42+L42+O42</f>
        <v>12</v>
      </c>
      <c r="AB42" s="89" t="n">
        <f aca="false">Výsledky!L6+Výsledky!L9+Výsledky!L11+Výsledky!L12</f>
        <v>10</v>
      </c>
      <c r="AC42" s="90" t="s">
        <v>16</v>
      </c>
      <c r="AD42" s="162" t="n">
        <f aca="false">S42+S45+S48</f>
        <v>2392</v>
      </c>
      <c r="AE42" s="92" t="s">
        <v>94</v>
      </c>
      <c r="AF42" s="93" t="n">
        <f aca="false">U42+U45+U48</f>
        <v>2148</v>
      </c>
      <c r="AG42" s="94" t="n">
        <f aca="false">V42+V45+V48</f>
        <v>80</v>
      </c>
      <c r="AH42" s="92" t="s">
        <v>94</v>
      </c>
      <c r="AI42" s="95" t="n">
        <f aca="false">X42+X45+X48</f>
        <v>57</v>
      </c>
      <c r="AJ42" s="94" t="n">
        <f aca="false">Y42+Y45+Y48</f>
        <v>37</v>
      </c>
      <c r="AK42" s="92" t="s">
        <v>94</v>
      </c>
      <c r="AL42" s="95" t="n">
        <f aca="false">AA42+AA45+AA48</f>
        <v>27</v>
      </c>
      <c r="AM42" s="96" t="n">
        <f aca="false">AB42+AB45+AB48</f>
        <v>18</v>
      </c>
      <c r="AN42" s="97" t="s">
        <v>16</v>
      </c>
    </row>
    <row r="43" customFormat="false" ht="12.75" hidden="false" customHeight="true" outlineLevel="0" collapsed="false">
      <c r="B43" s="76"/>
      <c r="C43" s="161"/>
      <c r="D43" s="150" t="n">
        <f aca="false">R7</f>
        <v>13</v>
      </c>
      <c r="E43" s="99" t="s">
        <v>94</v>
      </c>
      <c r="F43" s="100" t="n">
        <f aca="false">P7</f>
        <v>5</v>
      </c>
      <c r="G43" s="140" t="n">
        <f aca="false">R16</f>
        <v>12</v>
      </c>
      <c r="H43" s="99" t="s">
        <v>94</v>
      </c>
      <c r="I43" s="100" t="n">
        <f aca="false">P16</f>
        <v>4</v>
      </c>
      <c r="J43" s="140" t="n">
        <f aca="false">R25</f>
        <v>3</v>
      </c>
      <c r="K43" s="99" t="s">
        <v>94</v>
      </c>
      <c r="L43" s="100" t="n">
        <f aca="false">P25</f>
        <v>14</v>
      </c>
      <c r="M43" s="140" t="n">
        <f aca="false">R34</f>
        <v>15</v>
      </c>
      <c r="N43" s="99" t="s">
        <v>94</v>
      </c>
      <c r="O43" s="102" t="n">
        <f aca="false">P34</f>
        <v>3</v>
      </c>
      <c r="P43" s="78"/>
      <c r="Q43" s="78"/>
      <c r="R43" s="78"/>
      <c r="S43" s="84"/>
      <c r="T43" s="85"/>
      <c r="U43" s="86"/>
      <c r="V43" s="87"/>
      <c r="W43" s="85"/>
      <c r="X43" s="88"/>
      <c r="Y43" s="87"/>
      <c r="Z43" s="85"/>
      <c r="AA43" s="88"/>
      <c r="AB43" s="89"/>
      <c r="AC43" s="90"/>
      <c r="AD43" s="162"/>
      <c r="AE43" s="92"/>
      <c r="AF43" s="93"/>
      <c r="AG43" s="94"/>
      <c r="AH43" s="92"/>
      <c r="AI43" s="95"/>
      <c r="AJ43" s="94"/>
      <c r="AK43" s="92"/>
      <c r="AL43" s="95"/>
      <c r="AM43" s="96"/>
      <c r="AN43" s="97"/>
    </row>
    <row r="44" customFormat="false" ht="12.75" hidden="false" customHeight="true" outlineLevel="0" collapsed="false">
      <c r="B44" s="76"/>
      <c r="C44" s="161"/>
      <c r="D44" s="150" t="n">
        <f aca="false">R8</f>
        <v>352</v>
      </c>
      <c r="E44" s="99" t="s">
        <v>94</v>
      </c>
      <c r="F44" s="100" t="n">
        <f aca="false">P8</f>
        <v>291</v>
      </c>
      <c r="G44" s="140" t="n">
        <f aca="false">R17</f>
        <v>282</v>
      </c>
      <c r="H44" s="99" t="s">
        <v>94</v>
      </c>
      <c r="I44" s="100" t="n">
        <f aca="false">P17</f>
        <v>213</v>
      </c>
      <c r="J44" s="140" t="n">
        <f aca="false">R26</f>
        <v>242</v>
      </c>
      <c r="K44" s="99" t="s">
        <v>94</v>
      </c>
      <c r="L44" s="100" t="n">
        <f aca="false">P26</f>
        <v>350</v>
      </c>
      <c r="M44" s="140" t="n">
        <f aca="false">R35</f>
        <v>366</v>
      </c>
      <c r="N44" s="99" t="s">
        <v>94</v>
      </c>
      <c r="O44" s="102" t="n">
        <f aca="false">P35</f>
        <v>189</v>
      </c>
      <c r="P44" s="78"/>
      <c r="Q44" s="78"/>
      <c r="R44" s="78"/>
      <c r="S44" s="84"/>
      <c r="T44" s="85"/>
      <c r="U44" s="86"/>
      <c r="V44" s="87"/>
      <c r="W44" s="85"/>
      <c r="X44" s="88"/>
      <c r="Y44" s="87"/>
      <c r="Z44" s="85"/>
      <c r="AA44" s="88"/>
      <c r="AB44" s="89"/>
      <c r="AC44" s="90"/>
      <c r="AD44" s="162"/>
      <c r="AE44" s="92"/>
      <c r="AF44" s="93"/>
      <c r="AG44" s="94"/>
      <c r="AH44" s="92"/>
      <c r="AI44" s="95"/>
      <c r="AJ44" s="94"/>
      <c r="AK44" s="92"/>
      <c r="AL44" s="95"/>
      <c r="AM44" s="96"/>
      <c r="AN44" s="97"/>
    </row>
    <row r="45" customFormat="false" ht="12.75" hidden="false" customHeight="true" outlineLevel="0" collapsed="false">
      <c r="B45" s="76"/>
      <c r="C45" s="161"/>
      <c r="D45" s="151" t="n">
        <f aca="false">R9</f>
        <v>6</v>
      </c>
      <c r="E45" s="109" t="s">
        <v>94</v>
      </c>
      <c r="F45" s="110" t="n">
        <f aca="false">P9</f>
        <v>2</v>
      </c>
      <c r="G45" s="111" t="n">
        <f aca="false">R18</f>
        <v>2</v>
      </c>
      <c r="H45" s="109" t="s">
        <v>94</v>
      </c>
      <c r="I45" s="110" t="n">
        <f aca="false">P18</f>
        <v>6</v>
      </c>
      <c r="J45" s="111" t="n">
        <f aca="false">R27</f>
        <v>3</v>
      </c>
      <c r="K45" s="109" t="s">
        <v>94</v>
      </c>
      <c r="L45" s="110" t="n">
        <f aca="false">P27</f>
        <v>5</v>
      </c>
      <c r="M45" s="111" t="n">
        <f aca="false">R36</f>
        <v>6</v>
      </c>
      <c r="N45" s="109" t="s">
        <v>94</v>
      </c>
      <c r="O45" s="112" t="n">
        <f aca="false">P36</f>
        <v>2</v>
      </c>
      <c r="P45" s="107" t="s">
        <v>79</v>
      </c>
      <c r="Q45" s="107"/>
      <c r="R45" s="107"/>
      <c r="S45" s="113" t="n">
        <f aca="false">D47+G47+J47+M47</f>
        <v>1150</v>
      </c>
      <c r="T45" s="114" t="s">
        <v>94</v>
      </c>
      <c r="U45" s="115" t="n">
        <f aca="false">F47+I47+L47+O47</f>
        <v>1105</v>
      </c>
      <c r="V45" s="116" t="n">
        <f aca="false">D46+G46+J46+M46</f>
        <v>37</v>
      </c>
      <c r="W45" s="114" t="s">
        <v>94</v>
      </c>
      <c r="X45" s="117" t="n">
        <f aca="false">F46+I46+L46+O46</f>
        <v>31</v>
      </c>
      <c r="Y45" s="116" t="n">
        <f aca="false">D45+G45+J45+M45</f>
        <v>17</v>
      </c>
      <c r="Z45" s="114" t="s">
        <v>94</v>
      </c>
      <c r="AA45" s="117" t="n">
        <f aca="false">F45+I45+L45+O45</f>
        <v>15</v>
      </c>
      <c r="AB45" s="118" t="n">
        <f aca="false">Výsledky!L16+Výsledky!L19+Výsledky!L21+Výsledky!L22</f>
        <v>8</v>
      </c>
      <c r="AC45" s="119" t="s">
        <v>24</v>
      </c>
      <c r="AD45" s="162"/>
      <c r="AE45" s="92"/>
      <c r="AF45" s="93"/>
      <c r="AG45" s="94"/>
      <c r="AH45" s="92"/>
      <c r="AI45" s="95"/>
      <c r="AJ45" s="94"/>
      <c r="AK45" s="92"/>
      <c r="AL45" s="95"/>
      <c r="AM45" s="96"/>
      <c r="AN45" s="97"/>
    </row>
    <row r="46" customFormat="false" ht="12.75" hidden="false" customHeight="true" outlineLevel="0" collapsed="false">
      <c r="B46" s="76"/>
      <c r="C46" s="161"/>
      <c r="D46" s="151" t="n">
        <f aca="false">R10</f>
        <v>13</v>
      </c>
      <c r="E46" s="109" t="s">
        <v>94</v>
      </c>
      <c r="F46" s="110" t="n">
        <f aca="false">P10</f>
        <v>4</v>
      </c>
      <c r="G46" s="111" t="n">
        <f aca="false">R19</f>
        <v>4</v>
      </c>
      <c r="H46" s="109" t="s">
        <v>94</v>
      </c>
      <c r="I46" s="110" t="n">
        <f aca="false">P19</f>
        <v>12</v>
      </c>
      <c r="J46" s="111" t="n">
        <f aca="false">R28</f>
        <v>7</v>
      </c>
      <c r="K46" s="109" t="s">
        <v>94</v>
      </c>
      <c r="L46" s="110" t="n">
        <f aca="false">P28</f>
        <v>10</v>
      </c>
      <c r="M46" s="111" t="n">
        <f aca="false">R37</f>
        <v>13</v>
      </c>
      <c r="N46" s="109" t="s">
        <v>94</v>
      </c>
      <c r="O46" s="112" t="n">
        <f aca="false">P37</f>
        <v>5</v>
      </c>
      <c r="P46" s="107"/>
      <c r="Q46" s="107"/>
      <c r="R46" s="107"/>
      <c r="S46" s="113"/>
      <c r="T46" s="114"/>
      <c r="U46" s="115"/>
      <c r="V46" s="116"/>
      <c r="W46" s="114"/>
      <c r="X46" s="117"/>
      <c r="Y46" s="116"/>
      <c r="Z46" s="114"/>
      <c r="AA46" s="117"/>
      <c r="AB46" s="118"/>
      <c r="AC46" s="119"/>
      <c r="AD46" s="162"/>
      <c r="AE46" s="92"/>
      <c r="AF46" s="93"/>
      <c r="AG46" s="94"/>
      <c r="AH46" s="92"/>
      <c r="AI46" s="95"/>
      <c r="AJ46" s="94"/>
      <c r="AK46" s="92"/>
      <c r="AL46" s="95"/>
      <c r="AM46" s="96"/>
      <c r="AN46" s="97"/>
    </row>
    <row r="47" customFormat="false" ht="12.75" hidden="false" customHeight="true" outlineLevel="0" collapsed="false">
      <c r="B47" s="76"/>
      <c r="C47" s="161"/>
      <c r="D47" s="163" t="n">
        <f aca="false">R11</f>
        <v>333</v>
      </c>
      <c r="E47" s="109" t="s">
        <v>94</v>
      </c>
      <c r="F47" s="110" t="n">
        <f aca="false">P11</f>
        <v>265</v>
      </c>
      <c r="G47" s="111" t="n">
        <f aca="false">R20</f>
        <v>237</v>
      </c>
      <c r="H47" s="109" t="s">
        <v>94</v>
      </c>
      <c r="I47" s="110" t="n">
        <f aca="false">P20</f>
        <v>291</v>
      </c>
      <c r="J47" s="111" t="n">
        <f aca="false">R29</f>
        <v>225</v>
      </c>
      <c r="K47" s="109" t="s">
        <v>94</v>
      </c>
      <c r="L47" s="110" t="n">
        <f aca="false">P29</f>
        <v>279</v>
      </c>
      <c r="M47" s="111" t="n">
        <f aca="false">R38</f>
        <v>355</v>
      </c>
      <c r="N47" s="109" t="s">
        <v>94</v>
      </c>
      <c r="O47" s="112" t="n">
        <f aca="false">P38</f>
        <v>270</v>
      </c>
      <c r="P47" s="107"/>
      <c r="Q47" s="107"/>
      <c r="R47" s="107"/>
      <c r="S47" s="113"/>
      <c r="T47" s="114"/>
      <c r="U47" s="115"/>
      <c r="V47" s="116"/>
      <c r="W47" s="114"/>
      <c r="X47" s="117"/>
      <c r="Y47" s="116"/>
      <c r="Z47" s="114"/>
      <c r="AA47" s="117"/>
      <c r="AB47" s="118"/>
      <c r="AC47" s="119"/>
      <c r="AD47" s="162"/>
      <c r="AE47" s="92"/>
      <c r="AF47" s="93"/>
      <c r="AG47" s="94"/>
      <c r="AH47" s="92"/>
      <c r="AI47" s="95"/>
      <c r="AJ47" s="94"/>
      <c r="AK47" s="92"/>
      <c r="AL47" s="95"/>
      <c r="AM47" s="96"/>
      <c r="AN47" s="97"/>
    </row>
    <row r="48" customFormat="false" ht="12.75" hidden="false" customHeight="true" outlineLevel="0" collapsed="false">
      <c r="B48" s="76"/>
      <c r="C48" s="161"/>
      <c r="D48" s="136" t="n">
        <f aca="false">R12</f>
        <v>0</v>
      </c>
      <c r="E48" s="137" t="s">
        <v>94</v>
      </c>
      <c r="F48" s="155" t="n">
        <f aca="false">P12</f>
        <v>0</v>
      </c>
      <c r="G48" s="156" t="n">
        <f aca="false">R21</f>
        <v>0</v>
      </c>
      <c r="H48" s="137" t="s">
        <v>94</v>
      </c>
      <c r="I48" s="155" t="n">
        <f aca="false">P21</f>
        <v>0</v>
      </c>
      <c r="J48" s="156" t="n">
        <f aca="false">R30</f>
        <v>0</v>
      </c>
      <c r="K48" s="137" t="s">
        <v>94</v>
      </c>
      <c r="L48" s="155" t="n">
        <f aca="false">P30</f>
        <v>0</v>
      </c>
      <c r="M48" s="156" t="n">
        <f aca="false">R39</f>
        <v>0</v>
      </c>
      <c r="N48" s="137" t="s">
        <v>94</v>
      </c>
      <c r="O48" s="164" t="n">
        <f aca="false">P39</f>
        <v>0</v>
      </c>
      <c r="P48" s="165" t="s">
        <v>80</v>
      </c>
      <c r="Q48" s="165"/>
      <c r="R48" s="165"/>
      <c r="S48" s="166" t="n">
        <f aca="false">D50+G50+J50+M50</f>
        <v>0</v>
      </c>
      <c r="T48" s="167" t="s">
        <v>94</v>
      </c>
      <c r="U48" s="168" t="n">
        <f aca="false">F50+I50+L50+O50</f>
        <v>0</v>
      </c>
      <c r="V48" s="169" t="n">
        <f aca="false">D49+G49+J49+M49</f>
        <v>0</v>
      </c>
      <c r="W48" s="167" t="s">
        <v>94</v>
      </c>
      <c r="X48" s="170" t="n">
        <f aca="false">F49+I49+L49+O49</f>
        <v>0</v>
      </c>
      <c r="Y48" s="169" t="n">
        <f aca="false">D48+G48+J48+M48</f>
        <v>0</v>
      </c>
      <c r="Z48" s="167" t="s">
        <v>94</v>
      </c>
      <c r="AA48" s="170" t="n">
        <f aca="false">F48+I48+L48+O48</f>
        <v>0</v>
      </c>
      <c r="AB48" s="171" t="n">
        <f aca="false">Výsledky!L26+Výsledky!L29+Výsledky!L31+Výsledky!L32</f>
        <v>0</v>
      </c>
      <c r="AC48" s="172"/>
      <c r="AD48" s="162"/>
      <c r="AE48" s="92"/>
      <c r="AF48" s="93"/>
      <c r="AG48" s="94"/>
      <c r="AH48" s="92"/>
      <c r="AI48" s="95"/>
      <c r="AJ48" s="94"/>
      <c r="AK48" s="92"/>
      <c r="AL48" s="95"/>
      <c r="AM48" s="96"/>
      <c r="AN48" s="97"/>
    </row>
    <row r="49" customFormat="false" ht="12.75" hidden="false" customHeight="true" outlineLevel="0" collapsed="false">
      <c r="B49" s="76"/>
      <c r="C49" s="161"/>
      <c r="D49" s="150" t="n">
        <f aca="false">R13</f>
        <v>0</v>
      </c>
      <c r="E49" s="99" t="s">
        <v>94</v>
      </c>
      <c r="F49" s="100" t="n">
        <f aca="false">P13</f>
        <v>0</v>
      </c>
      <c r="G49" s="140" t="n">
        <f aca="false">R22</f>
        <v>0</v>
      </c>
      <c r="H49" s="99" t="s">
        <v>94</v>
      </c>
      <c r="I49" s="100" t="n">
        <f aca="false">P22</f>
        <v>0</v>
      </c>
      <c r="J49" s="140" t="n">
        <f aca="false">R31</f>
        <v>0</v>
      </c>
      <c r="K49" s="99" t="s">
        <v>94</v>
      </c>
      <c r="L49" s="100" t="n">
        <f aca="false">P31</f>
        <v>0</v>
      </c>
      <c r="M49" s="140" t="n">
        <f aca="false">R40</f>
        <v>0</v>
      </c>
      <c r="N49" s="99" t="s">
        <v>94</v>
      </c>
      <c r="O49" s="102" t="n">
        <f aca="false">P40</f>
        <v>0</v>
      </c>
      <c r="P49" s="165"/>
      <c r="Q49" s="165"/>
      <c r="R49" s="165"/>
      <c r="S49" s="166"/>
      <c r="T49" s="167"/>
      <c r="U49" s="168"/>
      <c r="V49" s="169"/>
      <c r="W49" s="167"/>
      <c r="X49" s="170"/>
      <c r="Y49" s="169"/>
      <c r="Z49" s="167"/>
      <c r="AA49" s="170"/>
      <c r="AB49" s="171"/>
      <c r="AC49" s="172"/>
      <c r="AD49" s="162"/>
      <c r="AE49" s="92"/>
      <c r="AF49" s="93"/>
      <c r="AG49" s="94"/>
      <c r="AH49" s="92"/>
      <c r="AI49" s="95"/>
      <c r="AJ49" s="94"/>
      <c r="AK49" s="92"/>
      <c r="AL49" s="95"/>
      <c r="AM49" s="96"/>
      <c r="AN49" s="97"/>
    </row>
    <row r="50" customFormat="false" ht="12.75" hidden="false" customHeight="true" outlineLevel="0" collapsed="false">
      <c r="B50" s="76"/>
      <c r="C50" s="161"/>
      <c r="D50" s="154" t="n">
        <f aca="false">R14</f>
        <v>0</v>
      </c>
      <c r="E50" s="129" t="s">
        <v>94</v>
      </c>
      <c r="F50" s="130" t="n">
        <f aca="false">P14</f>
        <v>0</v>
      </c>
      <c r="G50" s="148" t="n">
        <f aca="false">R23</f>
        <v>0</v>
      </c>
      <c r="H50" s="129" t="s">
        <v>94</v>
      </c>
      <c r="I50" s="130" t="n">
        <f aca="false">P23</f>
        <v>0</v>
      </c>
      <c r="J50" s="148" t="n">
        <f aca="false">R32</f>
        <v>0</v>
      </c>
      <c r="K50" s="129" t="s">
        <v>94</v>
      </c>
      <c r="L50" s="130" t="n">
        <f aca="false">P32</f>
        <v>0</v>
      </c>
      <c r="M50" s="148" t="n">
        <f aca="false">R41</f>
        <v>0</v>
      </c>
      <c r="N50" s="129" t="s">
        <v>94</v>
      </c>
      <c r="O50" s="132" t="n">
        <f aca="false">P41</f>
        <v>0</v>
      </c>
      <c r="P50" s="165"/>
      <c r="Q50" s="165"/>
      <c r="R50" s="165"/>
      <c r="S50" s="166"/>
      <c r="T50" s="167"/>
      <c r="U50" s="168"/>
      <c r="V50" s="169"/>
      <c r="W50" s="167"/>
      <c r="X50" s="170"/>
      <c r="Y50" s="169"/>
      <c r="Z50" s="167"/>
      <c r="AA50" s="170"/>
      <c r="AB50" s="171"/>
      <c r="AC50" s="172"/>
      <c r="AD50" s="162"/>
      <c r="AE50" s="92"/>
      <c r="AF50" s="93"/>
      <c r="AG50" s="94"/>
      <c r="AH50" s="92"/>
      <c r="AI50" s="95"/>
      <c r="AJ50" s="94"/>
      <c r="AK50" s="92"/>
      <c r="AL50" s="95"/>
      <c r="AM50" s="96"/>
      <c r="AN50" s="97"/>
    </row>
    <row r="51" customFormat="false" ht="13.2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4" t="n">
        <f aca="false">SUM(AD6:AD50)</f>
        <v>11105</v>
      </c>
      <c r="AE51" s="173"/>
      <c r="AF51" s="174" t="n">
        <f aca="false">SUM(AF6:AF50)</f>
        <v>11105</v>
      </c>
      <c r="AG51" s="174" t="n">
        <f aca="false">SUM(AG6:AG50)</f>
        <v>339</v>
      </c>
      <c r="AH51" s="173"/>
      <c r="AI51" s="174" t="n">
        <f aca="false">SUM(AI6:AI50)</f>
        <v>339</v>
      </c>
      <c r="AJ51" s="174" t="n">
        <f aca="false">SUM(AJ6:AJ50)</f>
        <v>159</v>
      </c>
      <c r="AK51" s="173"/>
      <c r="AL51" s="174" t="n">
        <f aca="false">SUM(AL6:AL50)</f>
        <v>159</v>
      </c>
      <c r="AM51" s="174" t="n">
        <f aca="false">SUM(AM6:AM50)</f>
        <v>80</v>
      </c>
      <c r="AN51" s="173"/>
    </row>
    <row r="53" customFormat="false" ht="13.2" hidden="false" customHeight="false" outlineLevel="0" collapsed="false">
      <c r="C53" s="39"/>
    </row>
    <row r="54" customFormat="false" ht="13.2" hidden="false" customHeight="false" outlineLevel="0" collapsed="false">
      <c r="C54" s="175"/>
    </row>
    <row r="55" customFormat="false" ht="13.2" hidden="false" customHeight="false" outlineLevel="0" collapsed="false">
      <c r="C55" s="175"/>
    </row>
  </sheetData>
  <mergeCells count="259">
    <mergeCell ref="B1:AN1"/>
    <mergeCell ref="S4:AC4"/>
    <mergeCell ref="AD4:AN4"/>
    <mergeCell ref="D5:F5"/>
    <mergeCell ref="G5:I5"/>
    <mergeCell ref="J5:L5"/>
    <mergeCell ref="M5:O5"/>
    <mergeCell ref="P5:R5"/>
    <mergeCell ref="S5:U5"/>
    <mergeCell ref="V5:X5"/>
    <mergeCell ref="Y5:AA5"/>
    <mergeCell ref="AD5:AF5"/>
    <mergeCell ref="AG5:AI5"/>
    <mergeCell ref="AJ5:AL5"/>
    <mergeCell ref="B6:B14"/>
    <mergeCell ref="C6:C14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14"/>
    <mergeCell ref="AE6:AE14"/>
    <mergeCell ref="AF6:AF14"/>
    <mergeCell ref="AG6:AG14"/>
    <mergeCell ref="AH6:AH14"/>
    <mergeCell ref="AI6:AI14"/>
    <mergeCell ref="AJ6:AJ14"/>
    <mergeCell ref="AK6:AK14"/>
    <mergeCell ref="AL6:AL14"/>
    <mergeCell ref="AM6:AM14"/>
    <mergeCell ref="AN6:AN14"/>
    <mergeCell ref="D9:F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D12:F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23"/>
    <mergeCell ref="C15:C23"/>
    <mergeCell ref="G15:I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23"/>
    <mergeCell ref="AE15:AE23"/>
    <mergeCell ref="AF15:AF23"/>
    <mergeCell ref="AG15:AG23"/>
    <mergeCell ref="AH15:AH23"/>
    <mergeCell ref="AI15:AI23"/>
    <mergeCell ref="AJ15:AJ23"/>
    <mergeCell ref="AK15:AK23"/>
    <mergeCell ref="AL15:AL23"/>
    <mergeCell ref="AM15:AM23"/>
    <mergeCell ref="AN15:AN23"/>
    <mergeCell ref="G18:I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G21:I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B24:B32"/>
    <mergeCell ref="C24:C32"/>
    <mergeCell ref="J24:L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32"/>
    <mergeCell ref="AE24:AE32"/>
    <mergeCell ref="AF24:AF32"/>
    <mergeCell ref="AG24:AG32"/>
    <mergeCell ref="AH24:AH32"/>
    <mergeCell ref="AI24:AI32"/>
    <mergeCell ref="AJ24:AJ32"/>
    <mergeCell ref="AK24:AK32"/>
    <mergeCell ref="AL24:AL32"/>
    <mergeCell ref="AM24:AM32"/>
    <mergeCell ref="AN24:AN32"/>
    <mergeCell ref="J27:L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J30:L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B33:B41"/>
    <mergeCell ref="C33:C41"/>
    <mergeCell ref="M33:O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41"/>
    <mergeCell ref="AE33:AE41"/>
    <mergeCell ref="AF33:AF41"/>
    <mergeCell ref="AG33:AG41"/>
    <mergeCell ref="AH33:AH41"/>
    <mergeCell ref="AI33:AI41"/>
    <mergeCell ref="AJ33:AJ41"/>
    <mergeCell ref="AK33:AK41"/>
    <mergeCell ref="AL33:AL41"/>
    <mergeCell ref="AM33:AM41"/>
    <mergeCell ref="AN33:AN41"/>
    <mergeCell ref="M36:O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M39:O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B42:B50"/>
    <mergeCell ref="C42:C50"/>
    <mergeCell ref="P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50"/>
    <mergeCell ref="AE42:AE50"/>
    <mergeCell ref="AF42:AF50"/>
    <mergeCell ref="AG42:AG50"/>
    <mergeCell ref="AH42:AH50"/>
    <mergeCell ref="AI42:AI50"/>
    <mergeCell ref="AJ42:AJ50"/>
    <mergeCell ref="AK42:AK50"/>
    <mergeCell ref="AL42:AL50"/>
    <mergeCell ref="AM42:AM50"/>
    <mergeCell ref="AN42:AN50"/>
    <mergeCell ref="P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P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8" activeCellId="0" sqref="A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.66"/>
    <col collapsed="false" customWidth="true" hidden="false" outlineLevel="0" max="3" min="3" style="0" width="29.1"/>
    <col collapsed="false" customWidth="true" hidden="false" outlineLevel="0" max="4" min="4" style="0" width="3.99"/>
    <col collapsed="false" customWidth="true" hidden="false" outlineLevel="0" max="5" min="5" style="0" width="1.43"/>
    <col collapsed="false" customWidth="true" hidden="false" outlineLevel="0" max="7" min="6" style="0" width="3.99"/>
    <col collapsed="false" customWidth="true" hidden="false" outlineLevel="0" max="8" min="8" style="0" width="1.43"/>
    <col collapsed="false" customWidth="true" hidden="false" outlineLevel="0" max="10" min="9" style="0" width="3.99"/>
    <col collapsed="false" customWidth="true" hidden="false" outlineLevel="0" max="11" min="11" style="0" width="1.43"/>
    <col collapsed="false" customWidth="true" hidden="false" outlineLevel="0" max="13" min="12" style="0" width="3.99"/>
    <col collapsed="false" customWidth="true" hidden="false" outlineLevel="0" max="14" min="14" style="0" width="1.43"/>
    <col collapsed="false" customWidth="true" hidden="false" outlineLevel="0" max="16" min="15" style="0" width="3.99"/>
    <col collapsed="false" customWidth="true" hidden="false" outlineLevel="0" max="17" min="17" style="0" width="1.43"/>
    <col collapsed="false" customWidth="true" hidden="false" outlineLevel="0" max="18" min="18" style="0" width="3.99"/>
    <col collapsed="false" customWidth="true" hidden="false" outlineLevel="0" max="19" min="19" style="0" width="5.66"/>
    <col collapsed="false" customWidth="true" hidden="false" outlineLevel="0" max="20" min="20" style="0" width="1.43"/>
    <col collapsed="false" customWidth="true" hidden="false" outlineLevel="0" max="22" min="21" style="0" width="5.66"/>
    <col collapsed="false" customWidth="true" hidden="false" outlineLevel="0" max="23" min="23" style="0" width="1.43"/>
    <col collapsed="false" customWidth="true" hidden="false" outlineLevel="0" max="25" min="24" style="0" width="5.66"/>
    <col collapsed="false" customWidth="true" hidden="false" outlineLevel="0" max="26" min="26" style="0" width="1.43"/>
    <col collapsed="false" customWidth="true" hidden="false" outlineLevel="0" max="27" min="27" style="0" width="5.66"/>
    <col collapsed="false" customWidth="true" hidden="false" outlineLevel="0" max="29" min="28" style="0" width="9.66"/>
  </cols>
  <sheetData>
    <row r="1" customFormat="false" ht="20.4" hidden="false" customHeight="false" outlineLevel="0" collapsed="false">
      <c r="D1" s="3"/>
      <c r="F1" s="176"/>
    </row>
    <row r="2" customFormat="false" ht="13.8" hidden="false" customHeight="false" outlineLevel="0" collapsed="false">
      <c r="C2" s="63"/>
    </row>
    <row r="3" customFormat="false" ht="14.4" hidden="false" customHeight="false" outlineLevel="0" collapsed="false">
      <c r="C3" s="63"/>
      <c r="D3" s="63" t="s">
        <v>84</v>
      </c>
    </row>
    <row r="4" customFormat="false" ht="16.5" hidden="false" customHeight="true" outlineLevel="0" collapsed="false">
      <c r="C4" s="63"/>
      <c r="D4" s="177" t="n">
        <v>1</v>
      </c>
      <c r="E4" s="177"/>
      <c r="F4" s="177"/>
      <c r="G4" s="177" t="n">
        <v>2</v>
      </c>
      <c r="H4" s="177"/>
      <c r="I4" s="177"/>
      <c r="J4" s="177" t="n">
        <v>3</v>
      </c>
      <c r="K4" s="177"/>
      <c r="L4" s="177"/>
      <c r="M4" s="177" t="n">
        <v>4</v>
      </c>
      <c r="N4" s="177"/>
      <c r="O4" s="177"/>
      <c r="P4" s="177" t="n">
        <v>5</v>
      </c>
      <c r="Q4" s="177"/>
      <c r="R4" s="177"/>
      <c r="S4" s="178" t="s">
        <v>95</v>
      </c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customFormat="false" ht="12.75" hidden="false" customHeight="true" outlineLevel="0" collapsed="false"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9" t="s">
        <v>89</v>
      </c>
      <c r="T5" s="179"/>
      <c r="U5" s="179"/>
      <c r="V5" s="180" t="s">
        <v>90</v>
      </c>
      <c r="W5" s="180"/>
      <c r="X5" s="180"/>
      <c r="Y5" s="180" t="s">
        <v>91</v>
      </c>
      <c r="Z5" s="180"/>
      <c r="AA5" s="180"/>
      <c r="AB5" s="181" t="s">
        <v>92</v>
      </c>
      <c r="AC5" s="182" t="s">
        <v>93</v>
      </c>
    </row>
    <row r="6" customFormat="false" ht="12.75" hidden="false" customHeight="true" outlineLevel="0" collapsed="false">
      <c r="B6" s="76" t="n">
        <v>1</v>
      </c>
      <c r="C6" s="183" t="str">
        <f aca="false">Los!B3</f>
        <v>SK Badminton Tábor</v>
      </c>
      <c r="D6" s="184" t="s">
        <v>68</v>
      </c>
      <c r="E6" s="184"/>
      <c r="F6" s="184"/>
      <c r="G6" s="185" t="n">
        <f aca="false">Výsledky!I3</f>
        <v>4</v>
      </c>
      <c r="H6" s="80" t="s">
        <v>94</v>
      </c>
      <c r="I6" s="186" t="n">
        <f aca="false">Výsledky!J3</f>
        <v>4</v>
      </c>
      <c r="J6" s="187" t="n">
        <f aca="false">Výsledky!I4</f>
        <v>1</v>
      </c>
      <c r="K6" s="80" t="s">
        <v>94</v>
      </c>
      <c r="L6" s="186" t="n">
        <f aca="false">Výsledky!J4</f>
        <v>7</v>
      </c>
      <c r="M6" s="187" t="n">
        <f aca="false">Výsledky!I5</f>
        <v>4</v>
      </c>
      <c r="N6" s="80" t="s">
        <v>94</v>
      </c>
      <c r="O6" s="186" t="n">
        <f aca="false">Výsledky!J5</f>
        <v>4</v>
      </c>
      <c r="P6" s="187" t="n">
        <f aca="false">Výsledky!I6</f>
        <v>2</v>
      </c>
      <c r="Q6" s="80" t="s">
        <v>94</v>
      </c>
      <c r="R6" s="188" t="n">
        <f aca="false">Výsledky!J6</f>
        <v>6</v>
      </c>
      <c r="S6" s="84" t="n">
        <f aca="false">G8+J8+M8+P8</f>
        <v>1138</v>
      </c>
      <c r="T6" s="85" t="s">
        <v>94</v>
      </c>
      <c r="U6" s="86" t="n">
        <f aca="false">I8+L8+O8+R8</f>
        <v>1220</v>
      </c>
      <c r="V6" s="189" t="n">
        <f aca="false">G7+J7+M7+P7</f>
        <v>25</v>
      </c>
      <c r="W6" s="190" t="s">
        <v>94</v>
      </c>
      <c r="X6" s="191" t="n">
        <f aca="false">I7+L7+O7+R7</f>
        <v>45</v>
      </c>
      <c r="Y6" s="87" t="n">
        <f aca="false">G6+J6+M6+P6</f>
        <v>11</v>
      </c>
      <c r="Z6" s="85" t="s">
        <v>94</v>
      </c>
      <c r="AA6" s="88" t="n">
        <f aca="false">I6+L6+O6+R6</f>
        <v>21</v>
      </c>
      <c r="AB6" s="192" t="n">
        <f aca="false">Výsledky!K3+Výsledky!K4+Výsledky!K5+Výsledky!K6</f>
        <v>6</v>
      </c>
      <c r="AC6" s="193" t="s">
        <v>32</v>
      </c>
    </row>
    <row r="7" customFormat="false" ht="12.75" hidden="false" customHeight="true" outlineLevel="0" collapsed="false">
      <c r="B7" s="76"/>
      <c r="C7" s="183"/>
      <c r="D7" s="184"/>
      <c r="E7" s="184"/>
      <c r="F7" s="184"/>
      <c r="G7" s="194" t="n">
        <f aca="false">Výsledky!G3</f>
        <v>8</v>
      </c>
      <c r="H7" s="99" t="s">
        <v>94</v>
      </c>
      <c r="I7" s="195" t="n">
        <f aca="false">Výsledky!H3</f>
        <v>10</v>
      </c>
      <c r="J7" s="196" t="n">
        <f aca="false">Výsledky!G4</f>
        <v>2</v>
      </c>
      <c r="K7" s="99" t="s">
        <v>94</v>
      </c>
      <c r="L7" s="195" t="n">
        <f aca="false">Výsledky!H4</f>
        <v>14</v>
      </c>
      <c r="M7" s="196" t="n">
        <f aca="false">Výsledky!G5</f>
        <v>10</v>
      </c>
      <c r="N7" s="99" t="s">
        <v>94</v>
      </c>
      <c r="O7" s="195" t="n">
        <f aca="false">Výsledky!H5</f>
        <v>8</v>
      </c>
      <c r="P7" s="196" t="n">
        <f aca="false">Výsledky!G6</f>
        <v>5</v>
      </c>
      <c r="Q7" s="99" t="s">
        <v>94</v>
      </c>
      <c r="R7" s="197" t="n">
        <f aca="false">Výsledky!H6</f>
        <v>13</v>
      </c>
      <c r="S7" s="84"/>
      <c r="T7" s="85"/>
      <c r="U7" s="86"/>
      <c r="V7" s="189"/>
      <c r="W7" s="190"/>
      <c r="X7" s="191"/>
      <c r="Y7" s="87"/>
      <c r="Z7" s="85"/>
      <c r="AA7" s="88"/>
      <c r="AB7" s="192"/>
      <c r="AC7" s="193"/>
    </row>
    <row r="8" customFormat="false" ht="12.75" hidden="false" customHeight="true" outlineLevel="0" collapsed="false">
      <c r="B8" s="76"/>
      <c r="C8" s="183"/>
      <c r="D8" s="184"/>
      <c r="E8" s="184"/>
      <c r="F8" s="184"/>
      <c r="G8" s="198" t="n">
        <f aca="false">Výsledky!E3</f>
        <v>322</v>
      </c>
      <c r="H8" s="129" t="s">
        <v>94</v>
      </c>
      <c r="I8" s="199" t="n">
        <f aca="false">Výsledky!F3</f>
        <v>316</v>
      </c>
      <c r="J8" s="200" t="n">
        <f aca="false">Výsledky!E4</f>
        <v>194</v>
      </c>
      <c r="K8" s="129" t="s">
        <v>94</v>
      </c>
      <c r="L8" s="199" t="n">
        <f aca="false">Výsledky!F4</f>
        <v>322</v>
      </c>
      <c r="M8" s="200" t="n">
        <f aca="false">Výsledky!E5</f>
        <v>331</v>
      </c>
      <c r="N8" s="129" t="s">
        <v>94</v>
      </c>
      <c r="O8" s="199" t="n">
        <f aca="false">Výsledky!F5</f>
        <v>230</v>
      </c>
      <c r="P8" s="200" t="n">
        <f aca="false">Výsledky!E6</f>
        <v>291</v>
      </c>
      <c r="Q8" s="129" t="s">
        <v>94</v>
      </c>
      <c r="R8" s="201" t="n">
        <f aca="false">Výsledky!F6</f>
        <v>352</v>
      </c>
      <c r="S8" s="84"/>
      <c r="T8" s="85"/>
      <c r="U8" s="86"/>
      <c r="V8" s="189"/>
      <c r="W8" s="190"/>
      <c r="X8" s="191"/>
      <c r="Y8" s="87"/>
      <c r="Z8" s="85"/>
      <c r="AA8" s="88"/>
      <c r="AB8" s="192"/>
      <c r="AC8" s="193"/>
    </row>
    <row r="9" customFormat="false" ht="12.75" hidden="false" customHeight="true" outlineLevel="0" collapsed="false">
      <c r="B9" s="202" t="n">
        <v>2</v>
      </c>
      <c r="C9" s="183" t="str">
        <f aca="false">Los!B4</f>
        <v>SKB Č. Krumlov "B"</v>
      </c>
      <c r="D9" s="203" t="n">
        <f aca="false">I6</f>
        <v>4</v>
      </c>
      <c r="E9" s="137" t="s">
        <v>94</v>
      </c>
      <c r="F9" s="204" t="n">
        <f aca="false">G6</f>
        <v>4</v>
      </c>
      <c r="G9" s="184" t="s">
        <v>68</v>
      </c>
      <c r="H9" s="184"/>
      <c r="I9" s="184"/>
      <c r="J9" s="205" t="n">
        <f aca="false">Výsledky!I7</f>
        <v>3</v>
      </c>
      <c r="K9" s="137" t="s">
        <v>94</v>
      </c>
      <c r="L9" s="206" t="n">
        <f aca="false">Výsledky!J7</f>
        <v>5</v>
      </c>
      <c r="M9" s="207" t="n">
        <f aca="false">Výsledky!I8</f>
        <v>6</v>
      </c>
      <c r="N9" s="137" t="s">
        <v>94</v>
      </c>
      <c r="O9" s="206" t="n">
        <f aca="false">Výsledky!J8</f>
        <v>1</v>
      </c>
      <c r="P9" s="207" t="n">
        <f aca="false">Výsledky!I9</f>
        <v>2</v>
      </c>
      <c r="Q9" s="137" t="s">
        <v>94</v>
      </c>
      <c r="R9" s="208" t="n">
        <f aca="false">Výsledky!J9</f>
        <v>6</v>
      </c>
      <c r="S9" s="121" t="n">
        <f aca="false">D11+J11+M11+P11</f>
        <v>1043</v>
      </c>
      <c r="T9" s="122" t="s">
        <v>94</v>
      </c>
      <c r="U9" s="123" t="n">
        <f aca="false">F11+L11+O11+R11</f>
        <v>1044</v>
      </c>
      <c r="V9" s="209" t="n">
        <f aca="false">D10+J10+M10+P10</f>
        <v>32</v>
      </c>
      <c r="W9" s="210" t="s">
        <v>94</v>
      </c>
      <c r="X9" s="211" t="n">
        <f aca="false">F10+L10+O10+R10</f>
        <v>33</v>
      </c>
      <c r="Y9" s="124" t="n">
        <f aca="false">D9+J9+M9+P9</f>
        <v>15</v>
      </c>
      <c r="Z9" s="122" t="s">
        <v>94</v>
      </c>
      <c r="AA9" s="125" t="n">
        <f aca="false">F9+L9+O9+R9</f>
        <v>16</v>
      </c>
      <c r="AB9" s="192" t="n">
        <f aca="false">Výsledky!K7+Výsledky!K8+Výsledky!K9+Výsledky!L3</f>
        <v>7</v>
      </c>
      <c r="AC9" s="193" t="s">
        <v>24</v>
      </c>
    </row>
    <row r="10" customFormat="false" ht="12.75" hidden="false" customHeight="true" outlineLevel="0" collapsed="false">
      <c r="B10" s="202"/>
      <c r="C10" s="183"/>
      <c r="D10" s="212" t="n">
        <f aca="false">I7</f>
        <v>10</v>
      </c>
      <c r="E10" s="137" t="s">
        <v>94</v>
      </c>
      <c r="F10" s="213" t="n">
        <f aca="false">G7</f>
        <v>8</v>
      </c>
      <c r="G10" s="184"/>
      <c r="H10" s="184"/>
      <c r="I10" s="184"/>
      <c r="J10" s="214" t="n">
        <f aca="false">Výsledky!G7</f>
        <v>6</v>
      </c>
      <c r="K10" s="99" t="s">
        <v>94</v>
      </c>
      <c r="L10" s="195" t="n">
        <f aca="false">Výsledky!H7</f>
        <v>10</v>
      </c>
      <c r="M10" s="215" t="n">
        <f aca="false">Výsledky!G8</f>
        <v>12</v>
      </c>
      <c r="N10" s="99" t="s">
        <v>94</v>
      </c>
      <c r="O10" s="195" t="n">
        <f aca="false">Výsledky!H8</f>
        <v>3</v>
      </c>
      <c r="P10" s="215" t="n">
        <f aca="false">Výsledky!G9</f>
        <v>4</v>
      </c>
      <c r="Q10" s="99" t="s">
        <v>94</v>
      </c>
      <c r="R10" s="197" t="n">
        <f aca="false">Výsledky!H9</f>
        <v>12</v>
      </c>
      <c r="S10" s="121"/>
      <c r="T10" s="122"/>
      <c r="U10" s="123"/>
      <c r="V10" s="209"/>
      <c r="W10" s="210"/>
      <c r="X10" s="211"/>
      <c r="Y10" s="124"/>
      <c r="Z10" s="122"/>
      <c r="AA10" s="125"/>
      <c r="AB10" s="192"/>
      <c r="AC10" s="193"/>
    </row>
    <row r="11" customFormat="false" ht="12.75" hidden="false" customHeight="true" outlineLevel="0" collapsed="false">
      <c r="B11" s="202"/>
      <c r="C11" s="183"/>
      <c r="D11" s="216" t="n">
        <f aca="false">I8</f>
        <v>316</v>
      </c>
      <c r="E11" s="137" t="s">
        <v>94</v>
      </c>
      <c r="F11" s="217" t="n">
        <f aca="false">G8</f>
        <v>322</v>
      </c>
      <c r="G11" s="184"/>
      <c r="H11" s="184"/>
      <c r="I11" s="184"/>
      <c r="J11" s="218" t="n">
        <f aca="false">Výsledky!E7</f>
        <v>226</v>
      </c>
      <c r="K11" s="99" t="s">
        <v>94</v>
      </c>
      <c r="L11" s="219" t="n">
        <f aca="false">Výsledky!F7</f>
        <v>284</v>
      </c>
      <c r="M11" s="220" t="n">
        <f aca="false">Výsledky!E8</f>
        <v>288</v>
      </c>
      <c r="N11" s="99" t="s">
        <v>94</v>
      </c>
      <c r="O11" s="219" t="n">
        <f aca="false">Výsledky!F8</f>
        <v>156</v>
      </c>
      <c r="P11" s="220" t="n">
        <f aca="false">Výsledky!E9</f>
        <v>213</v>
      </c>
      <c r="Q11" s="99" t="s">
        <v>94</v>
      </c>
      <c r="R11" s="221" t="n">
        <f aca="false">Výsledky!F9</f>
        <v>282</v>
      </c>
      <c r="S11" s="121"/>
      <c r="T11" s="122"/>
      <c r="U11" s="123"/>
      <c r="V11" s="209"/>
      <c r="W11" s="210"/>
      <c r="X11" s="211"/>
      <c r="Y11" s="124"/>
      <c r="Z11" s="122"/>
      <c r="AA11" s="125"/>
      <c r="AB11" s="192"/>
      <c r="AC11" s="193"/>
    </row>
    <row r="12" customFormat="false" ht="12.75" hidden="false" customHeight="true" outlineLevel="0" collapsed="false">
      <c r="B12" s="222" t="n">
        <v>3</v>
      </c>
      <c r="C12" s="183" t="str">
        <f aca="false">Los!B5</f>
        <v>TJ Sokol Křemže "A"</v>
      </c>
      <c r="D12" s="223" t="n">
        <f aca="false">L6</f>
        <v>7</v>
      </c>
      <c r="E12" s="80" t="s">
        <v>94</v>
      </c>
      <c r="F12" s="186" t="n">
        <f aca="false">J6</f>
        <v>1</v>
      </c>
      <c r="G12" s="224" t="n">
        <f aca="false">L9</f>
        <v>5</v>
      </c>
      <c r="H12" s="80" t="s">
        <v>94</v>
      </c>
      <c r="I12" s="188" t="n">
        <f aca="false">J9</f>
        <v>3</v>
      </c>
      <c r="J12" s="78" t="s">
        <v>68</v>
      </c>
      <c r="K12" s="78"/>
      <c r="L12" s="78"/>
      <c r="M12" s="225" t="n">
        <f aca="false">Výsledky!I10</f>
        <v>7</v>
      </c>
      <c r="N12" s="80" t="s">
        <v>94</v>
      </c>
      <c r="O12" s="186" t="n">
        <f aca="false">Výsledky!J10</f>
        <v>1</v>
      </c>
      <c r="P12" s="224" t="n">
        <f aca="false">Výsledky!I11</f>
        <v>7</v>
      </c>
      <c r="Q12" s="80" t="s">
        <v>94</v>
      </c>
      <c r="R12" s="188" t="n">
        <f aca="false">Výsledky!J11</f>
        <v>1</v>
      </c>
      <c r="S12" s="84" t="n">
        <f aca="false">D14+G14+M14+P14</f>
        <v>1272</v>
      </c>
      <c r="T12" s="85" t="s">
        <v>94</v>
      </c>
      <c r="U12" s="86" t="n">
        <f aca="false">F14+I14+O14+R14</f>
        <v>807</v>
      </c>
      <c r="V12" s="189" t="n">
        <f aca="false">D13+G13+M13+P13</f>
        <v>52</v>
      </c>
      <c r="W12" s="190" t="s">
        <v>94</v>
      </c>
      <c r="X12" s="191" t="n">
        <f aca="false">F13+I13+O13+R13</f>
        <v>13</v>
      </c>
      <c r="Y12" s="87" t="n">
        <f aca="false">D12+G12+M12+P12</f>
        <v>26</v>
      </c>
      <c r="Z12" s="85" t="s">
        <v>94</v>
      </c>
      <c r="AA12" s="88" t="n">
        <f aca="false">F12+I12+O12+R12</f>
        <v>6</v>
      </c>
      <c r="AB12" s="192" t="n">
        <f aca="false">Výsledky!K10+Výsledky!K11+Výsledky!L4+Výsledky!L7</f>
        <v>12</v>
      </c>
      <c r="AC12" s="193" t="s">
        <v>8</v>
      </c>
    </row>
    <row r="13" customFormat="false" ht="12.75" hidden="false" customHeight="true" outlineLevel="0" collapsed="false">
      <c r="B13" s="222"/>
      <c r="C13" s="183"/>
      <c r="D13" s="226" t="n">
        <f aca="false">L7</f>
        <v>14</v>
      </c>
      <c r="E13" s="99" t="s">
        <v>94</v>
      </c>
      <c r="F13" s="195" t="n">
        <f aca="false">J7</f>
        <v>2</v>
      </c>
      <c r="G13" s="215" t="n">
        <f aca="false">L10</f>
        <v>10</v>
      </c>
      <c r="H13" s="99" t="s">
        <v>94</v>
      </c>
      <c r="I13" s="197" t="n">
        <f aca="false">J10</f>
        <v>6</v>
      </c>
      <c r="J13" s="78"/>
      <c r="K13" s="78"/>
      <c r="L13" s="78"/>
      <c r="M13" s="214" t="n">
        <f aca="false">Výsledky!G10</f>
        <v>14</v>
      </c>
      <c r="N13" s="99" t="s">
        <v>94</v>
      </c>
      <c r="O13" s="195" t="n">
        <f aca="false">Výsledky!H10</f>
        <v>2</v>
      </c>
      <c r="P13" s="215" t="n">
        <f aca="false">Výsledky!G11</f>
        <v>14</v>
      </c>
      <c r="Q13" s="99" t="s">
        <v>94</v>
      </c>
      <c r="R13" s="197" t="n">
        <f aca="false">Výsledky!H11</f>
        <v>3</v>
      </c>
      <c r="S13" s="84"/>
      <c r="T13" s="85"/>
      <c r="U13" s="86"/>
      <c r="V13" s="189"/>
      <c r="W13" s="190"/>
      <c r="X13" s="191"/>
      <c r="Y13" s="87"/>
      <c r="Z13" s="85"/>
      <c r="AA13" s="88"/>
      <c r="AB13" s="192"/>
      <c r="AC13" s="193"/>
    </row>
    <row r="14" customFormat="false" ht="12.75" hidden="false" customHeight="true" outlineLevel="0" collapsed="false">
      <c r="B14" s="222"/>
      <c r="C14" s="183"/>
      <c r="D14" s="227" t="n">
        <f aca="false">L8</f>
        <v>322</v>
      </c>
      <c r="E14" s="99" t="s">
        <v>94</v>
      </c>
      <c r="F14" s="219" t="n">
        <f aca="false">J8</f>
        <v>194</v>
      </c>
      <c r="G14" s="220" t="n">
        <f aca="false">L11</f>
        <v>284</v>
      </c>
      <c r="H14" s="99" t="s">
        <v>94</v>
      </c>
      <c r="I14" s="221" t="n">
        <f aca="false">J11</f>
        <v>226</v>
      </c>
      <c r="J14" s="78"/>
      <c r="K14" s="78"/>
      <c r="L14" s="78"/>
      <c r="M14" s="218" t="n">
        <f aca="false">Výsledky!E10</f>
        <v>316</v>
      </c>
      <c r="N14" s="99" t="s">
        <v>94</v>
      </c>
      <c r="O14" s="219" t="n">
        <f aca="false">Výsledky!F10</f>
        <v>145</v>
      </c>
      <c r="P14" s="220" t="n">
        <f aca="false">Výsledky!E11</f>
        <v>350</v>
      </c>
      <c r="Q14" s="99" t="s">
        <v>94</v>
      </c>
      <c r="R14" s="221" t="n">
        <f aca="false">Výsledky!F11</f>
        <v>242</v>
      </c>
      <c r="S14" s="84"/>
      <c r="T14" s="85"/>
      <c r="U14" s="86"/>
      <c r="V14" s="189"/>
      <c r="W14" s="190"/>
      <c r="X14" s="191"/>
      <c r="Y14" s="87"/>
      <c r="Z14" s="85"/>
      <c r="AA14" s="88"/>
      <c r="AB14" s="192"/>
      <c r="AC14" s="193"/>
    </row>
    <row r="15" customFormat="false" ht="12.75" hidden="false" customHeight="true" outlineLevel="0" collapsed="false">
      <c r="B15" s="202" t="n">
        <v>4</v>
      </c>
      <c r="C15" s="183" t="str">
        <f aca="false">Los!B6</f>
        <v>TJ Sokol Křemže "B"</v>
      </c>
      <c r="D15" s="203" t="n">
        <f aca="false">O6</f>
        <v>4</v>
      </c>
      <c r="E15" s="137" t="s">
        <v>94</v>
      </c>
      <c r="F15" s="206" t="n">
        <f aca="false">M6</f>
        <v>4</v>
      </c>
      <c r="G15" s="207" t="n">
        <f aca="false">O9</f>
        <v>1</v>
      </c>
      <c r="H15" s="137" t="s">
        <v>94</v>
      </c>
      <c r="I15" s="206" t="n">
        <f aca="false">M9</f>
        <v>6</v>
      </c>
      <c r="J15" s="207" t="n">
        <f aca="false">O12</f>
        <v>1</v>
      </c>
      <c r="K15" s="137" t="s">
        <v>94</v>
      </c>
      <c r="L15" s="138" t="n">
        <f aca="false">M12</f>
        <v>7</v>
      </c>
      <c r="M15" s="184" t="s">
        <v>68</v>
      </c>
      <c r="N15" s="184"/>
      <c r="O15" s="184"/>
      <c r="P15" s="205" t="n">
        <f aca="false">Výsledky!I12</f>
        <v>1</v>
      </c>
      <c r="Q15" s="137" t="s">
        <v>94</v>
      </c>
      <c r="R15" s="208" t="n">
        <f aca="false">Výsledky!J12</f>
        <v>7</v>
      </c>
      <c r="S15" s="121" t="n">
        <f aca="false">D17+G17+J17+P17</f>
        <v>720</v>
      </c>
      <c r="T15" s="122" t="s">
        <v>94</v>
      </c>
      <c r="U15" s="123" t="n">
        <f aca="false">F17+I17+L17+R17</f>
        <v>1301</v>
      </c>
      <c r="V15" s="209" t="n">
        <f aca="false">D16+G16+J16+P16</f>
        <v>16</v>
      </c>
      <c r="W15" s="210" t="s">
        <v>94</v>
      </c>
      <c r="X15" s="211" t="n">
        <f aca="false">F16+I16+L16+R16</f>
        <v>51</v>
      </c>
      <c r="Y15" s="124" t="n">
        <f aca="false">D15+G15+J15+P15</f>
        <v>7</v>
      </c>
      <c r="Z15" s="122" t="s">
        <v>94</v>
      </c>
      <c r="AA15" s="125" t="n">
        <f aca="false">F15+I15+L15+R15</f>
        <v>24</v>
      </c>
      <c r="AB15" s="192" t="n">
        <f aca="false">Výsledky!K12+Výsledky!L5+Výsledky!L8+Výsledky!L10</f>
        <v>5</v>
      </c>
      <c r="AC15" s="193" t="s">
        <v>35</v>
      </c>
    </row>
    <row r="16" customFormat="false" ht="12.75" hidden="false" customHeight="true" outlineLevel="0" collapsed="false">
      <c r="B16" s="202"/>
      <c r="C16" s="183"/>
      <c r="D16" s="212" t="n">
        <f aca="false">O7</f>
        <v>8</v>
      </c>
      <c r="E16" s="137" t="s">
        <v>94</v>
      </c>
      <c r="F16" s="228" t="n">
        <f aca="false">M7</f>
        <v>10</v>
      </c>
      <c r="G16" s="229" t="n">
        <f aca="false">O10</f>
        <v>3</v>
      </c>
      <c r="H16" s="137" t="s">
        <v>94</v>
      </c>
      <c r="I16" s="228" t="n">
        <f aca="false">M10</f>
        <v>12</v>
      </c>
      <c r="J16" s="229" t="n">
        <f aca="false">O13</f>
        <v>2</v>
      </c>
      <c r="K16" s="137" t="s">
        <v>94</v>
      </c>
      <c r="L16" s="213" t="n">
        <f aca="false">M13</f>
        <v>14</v>
      </c>
      <c r="M16" s="184"/>
      <c r="N16" s="184"/>
      <c r="O16" s="184"/>
      <c r="P16" s="214" t="n">
        <f aca="false">Výsledky!G12</f>
        <v>3</v>
      </c>
      <c r="Q16" s="99" t="s">
        <v>94</v>
      </c>
      <c r="R16" s="197" t="n">
        <f aca="false">Výsledky!H12</f>
        <v>15</v>
      </c>
      <c r="S16" s="121"/>
      <c r="T16" s="122"/>
      <c r="U16" s="123"/>
      <c r="V16" s="209"/>
      <c r="W16" s="210"/>
      <c r="X16" s="211"/>
      <c r="Y16" s="124"/>
      <c r="Z16" s="122"/>
      <c r="AA16" s="125"/>
      <c r="AB16" s="192"/>
      <c r="AC16" s="193"/>
      <c r="AE16" s="0" t="s">
        <v>67</v>
      </c>
    </row>
    <row r="17" customFormat="false" ht="12.75" hidden="false" customHeight="true" outlineLevel="0" collapsed="false">
      <c r="B17" s="202"/>
      <c r="C17" s="183"/>
      <c r="D17" s="216" t="n">
        <f aca="false">O8</f>
        <v>230</v>
      </c>
      <c r="E17" s="137" t="s">
        <v>94</v>
      </c>
      <c r="F17" s="230" t="n">
        <f aca="false">M8</f>
        <v>331</v>
      </c>
      <c r="G17" s="231" t="n">
        <f aca="false">O11</f>
        <v>156</v>
      </c>
      <c r="H17" s="137" t="s">
        <v>94</v>
      </c>
      <c r="I17" s="230" t="n">
        <f aca="false">M11</f>
        <v>288</v>
      </c>
      <c r="J17" s="231" t="n">
        <f aca="false">O14</f>
        <v>145</v>
      </c>
      <c r="K17" s="137" t="s">
        <v>94</v>
      </c>
      <c r="L17" s="217" t="n">
        <f aca="false">M14</f>
        <v>316</v>
      </c>
      <c r="M17" s="184"/>
      <c r="N17" s="184"/>
      <c r="O17" s="184"/>
      <c r="P17" s="218" t="n">
        <f aca="false">Výsledky!E12</f>
        <v>189</v>
      </c>
      <c r="Q17" s="99" t="s">
        <v>94</v>
      </c>
      <c r="R17" s="221" t="n">
        <f aca="false">Výsledky!F12</f>
        <v>366</v>
      </c>
      <c r="S17" s="121"/>
      <c r="T17" s="122"/>
      <c r="U17" s="123"/>
      <c r="V17" s="209"/>
      <c r="W17" s="210"/>
      <c r="X17" s="211"/>
      <c r="Y17" s="124"/>
      <c r="Z17" s="122"/>
      <c r="AA17" s="125"/>
      <c r="AB17" s="192"/>
      <c r="AC17" s="193"/>
    </row>
    <row r="18" customFormat="false" ht="12.75" hidden="false" customHeight="true" outlineLevel="0" collapsed="false">
      <c r="B18" s="76" t="n">
        <v>5</v>
      </c>
      <c r="C18" s="183" t="str">
        <f aca="false">Los!B7</f>
        <v>TJ Sokol Vodňany</v>
      </c>
      <c r="D18" s="223" t="n">
        <f aca="false">R6</f>
        <v>6</v>
      </c>
      <c r="E18" s="80" t="s">
        <v>94</v>
      </c>
      <c r="F18" s="186" t="n">
        <f aca="false">P6</f>
        <v>2</v>
      </c>
      <c r="G18" s="224" t="n">
        <f aca="false">R9</f>
        <v>6</v>
      </c>
      <c r="H18" s="80" t="s">
        <v>94</v>
      </c>
      <c r="I18" s="186" t="n">
        <f aca="false">P9</f>
        <v>2</v>
      </c>
      <c r="J18" s="224" t="n">
        <f aca="false">R12</f>
        <v>1</v>
      </c>
      <c r="K18" s="80" t="s">
        <v>94</v>
      </c>
      <c r="L18" s="186" t="n">
        <f aca="false">P12</f>
        <v>7</v>
      </c>
      <c r="M18" s="224" t="n">
        <f aca="false">R15</f>
        <v>7</v>
      </c>
      <c r="N18" s="80" t="s">
        <v>94</v>
      </c>
      <c r="O18" s="188" t="n">
        <f aca="false">P15</f>
        <v>1</v>
      </c>
      <c r="P18" s="184" t="s">
        <v>68</v>
      </c>
      <c r="Q18" s="184"/>
      <c r="R18" s="184"/>
      <c r="S18" s="232" t="n">
        <f aca="false">D20+G20+J20+M20</f>
        <v>1242</v>
      </c>
      <c r="T18" s="233" t="s">
        <v>94</v>
      </c>
      <c r="U18" s="234" t="n">
        <f aca="false">F20+I20+L20+O20</f>
        <v>1043</v>
      </c>
      <c r="V18" s="235" t="n">
        <f aca="false">D19+G19+J19+M19</f>
        <v>43</v>
      </c>
      <c r="W18" s="236" t="s">
        <v>94</v>
      </c>
      <c r="X18" s="237" t="n">
        <f aca="false">F19+I19+L19+O19</f>
        <v>26</v>
      </c>
      <c r="Y18" s="238" t="n">
        <f aca="false">D18+G18+J18+M18</f>
        <v>20</v>
      </c>
      <c r="Z18" s="233" t="s">
        <v>94</v>
      </c>
      <c r="AA18" s="93" t="n">
        <f aca="false">F18+I18+L18+O18</f>
        <v>12</v>
      </c>
      <c r="AB18" s="192" t="n">
        <f aca="false">Výsledky!L6+Výsledky!L9+Výsledky!L11+Výsledky!L12</f>
        <v>10</v>
      </c>
      <c r="AC18" s="193" t="s">
        <v>16</v>
      </c>
    </row>
    <row r="19" customFormat="false" ht="12.75" hidden="false" customHeight="true" outlineLevel="0" collapsed="false">
      <c r="B19" s="76"/>
      <c r="C19" s="183"/>
      <c r="D19" s="226" t="n">
        <f aca="false">R7</f>
        <v>13</v>
      </c>
      <c r="E19" s="99" t="s">
        <v>94</v>
      </c>
      <c r="F19" s="195" t="n">
        <f aca="false">P7</f>
        <v>5</v>
      </c>
      <c r="G19" s="215" t="n">
        <f aca="false">R10</f>
        <v>12</v>
      </c>
      <c r="H19" s="99" t="s">
        <v>94</v>
      </c>
      <c r="I19" s="195" t="n">
        <f aca="false">P10</f>
        <v>4</v>
      </c>
      <c r="J19" s="215" t="n">
        <f aca="false">R13</f>
        <v>3</v>
      </c>
      <c r="K19" s="99" t="s">
        <v>94</v>
      </c>
      <c r="L19" s="195" t="n">
        <f aca="false">P13</f>
        <v>14</v>
      </c>
      <c r="M19" s="215" t="n">
        <f aca="false">R16</f>
        <v>15</v>
      </c>
      <c r="N19" s="99" t="s">
        <v>94</v>
      </c>
      <c r="O19" s="197" t="n">
        <f aca="false">P16</f>
        <v>3</v>
      </c>
      <c r="P19" s="184"/>
      <c r="Q19" s="184"/>
      <c r="R19" s="184"/>
      <c r="S19" s="232"/>
      <c r="T19" s="233"/>
      <c r="U19" s="234"/>
      <c r="V19" s="235"/>
      <c r="W19" s="236"/>
      <c r="X19" s="237"/>
      <c r="Y19" s="238"/>
      <c r="Z19" s="233"/>
      <c r="AA19" s="93"/>
      <c r="AB19" s="192"/>
      <c r="AC19" s="193"/>
    </row>
    <row r="20" customFormat="false" ht="12.75" hidden="false" customHeight="true" outlineLevel="0" collapsed="false">
      <c r="B20" s="76"/>
      <c r="C20" s="183"/>
      <c r="D20" s="239" t="n">
        <f aca="false">R8</f>
        <v>352</v>
      </c>
      <c r="E20" s="129" t="s">
        <v>94</v>
      </c>
      <c r="F20" s="199" t="n">
        <f aca="false">P8</f>
        <v>291</v>
      </c>
      <c r="G20" s="240" t="n">
        <f aca="false">R11</f>
        <v>282</v>
      </c>
      <c r="H20" s="129" t="s">
        <v>94</v>
      </c>
      <c r="I20" s="199" t="n">
        <f aca="false">P11</f>
        <v>213</v>
      </c>
      <c r="J20" s="240" t="n">
        <f aca="false">R14</f>
        <v>242</v>
      </c>
      <c r="K20" s="129" t="s">
        <v>94</v>
      </c>
      <c r="L20" s="199" t="n">
        <f aca="false">P14</f>
        <v>350</v>
      </c>
      <c r="M20" s="240" t="n">
        <f aca="false">R17</f>
        <v>366</v>
      </c>
      <c r="N20" s="129" t="s">
        <v>94</v>
      </c>
      <c r="O20" s="201" t="n">
        <f aca="false">P17</f>
        <v>189</v>
      </c>
      <c r="P20" s="184"/>
      <c r="Q20" s="184"/>
      <c r="R20" s="184"/>
      <c r="S20" s="232"/>
      <c r="T20" s="233"/>
      <c r="U20" s="234"/>
      <c r="V20" s="235"/>
      <c r="W20" s="236"/>
      <c r="X20" s="237"/>
      <c r="Y20" s="238"/>
      <c r="Z20" s="233"/>
      <c r="AA20" s="93"/>
      <c r="AB20" s="192"/>
      <c r="AC20" s="193"/>
    </row>
    <row r="21" customFormat="false" ht="13.2" hidden="false" customHeight="false" outlineLevel="0" collapsed="false">
      <c r="S21" s="241" t="n">
        <f aca="false">SUM(S6:S20)</f>
        <v>5415</v>
      </c>
      <c r="T21" s="241"/>
      <c r="U21" s="241" t="n">
        <f aca="false">SUM(U6:U20)</f>
        <v>5415</v>
      </c>
      <c r="V21" s="241" t="n">
        <f aca="false">SUM(V6:V20)</f>
        <v>168</v>
      </c>
      <c r="W21" s="241"/>
      <c r="X21" s="241" t="n">
        <f aca="false">SUM(X6:X20)</f>
        <v>168</v>
      </c>
      <c r="Y21" s="241" t="n">
        <f aca="false">SUM(Y6:Y20)</f>
        <v>79</v>
      </c>
      <c r="Z21" s="241"/>
      <c r="AA21" s="241" t="n">
        <f aca="false">SUM(AA6:AA20)</f>
        <v>79</v>
      </c>
      <c r="AB21" s="241" t="n">
        <f aca="false">SUM(AB6:AB20)</f>
        <v>40</v>
      </c>
    </row>
    <row r="23" customFormat="false" ht="20.4" hidden="false" customHeight="false" outlineLevel="0" collapsed="false">
      <c r="D23" s="3"/>
      <c r="F23" s="176"/>
    </row>
    <row r="24" customFormat="false" ht="13.8" hidden="false" customHeight="false" outlineLevel="0" collapsed="false">
      <c r="C24" s="63"/>
    </row>
    <row r="25" customFormat="false" ht="14.4" hidden="false" customHeight="false" outlineLevel="0" collapsed="false">
      <c r="C25" s="63"/>
      <c r="D25" s="63" t="s">
        <v>85</v>
      </c>
    </row>
    <row r="26" customFormat="false" ht="16.5" hidden="false" customHeight="true" outlineLevel="0" collapsed="false">
      <c r="C26" s="63"/>
      <c r="D26" s="177" t="n">
        <v>1</v>
      </c>
      <c r="E26" s="177"/>
      <c r="F26" s="177"/>
      <c r="G26" s="177" t="n">
        <v>2</v>
      </c>
      <c r="H26" s="177"/>
      <c r="I26" s="177"/>
      <c r="J26" s="177" t="n">
        <v>3</v>
      </c>
      <c r="K26" s="177"/>
      <c r="L26" s="177"/>
      <c r="M26" s="177" t="n">
        <v>4</v>
      </c>
      <c r="N26" s="177"/>
      <c r="O26" s="177"/>
      <c r="P26" s="177" t="n">
        <v>5</v>
      </c>
      <c r="Q26" s="177"/>
      <c r="R26" s="177"/>
      <c r="S26" s="178" t="s">
        <v>95</v>
      </c>
      <c r="T26" s="178"/>
      <c r="U26" s="178"/>
      <c r="V26" s="178"/>
      <c r="W26" s="178"/>
      <c r="X26" s="178"/>
      <c r="Y26" s="178"/>
      <c r="Z26" s="178"/>
      <c r="AA26" s="178"/>
      <c r="AB26" s="178"/>
      <c r="AC26" s="178"/>
    </row>
    <row r="27" customFormat="false" ht="12.75" hidden="false" customHeight="true" outlineLevel="0" collapsed="false"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9" t="s">
        <v>89</v>
      </c>
      <c r="T27" s="179"/>
      <c r="U27" s="179"/>
      <c r="V27" s="180" t="s">
        <v>90</v>
      </c>
      <c r="W27" s="180"/>
      <c r="X27" s="180"/>
      <c r="Y27" s="180" t="s">
        <v>91</v>
      </c>
      <c r="Z27" s="180"/>
      <c r="AA27" s="180"/>
      <c r="AB27" s="181" t="s">
        <v>92</v>
      </c>
      <c r="AC27" s="182" t="s">
        <v>93</v>
      </c>
    </row>
    <row r="28" customFormat="false" ht="12.75" hidden="false" customHeight="true" outlineLevel="0" collapsed="false">
      <c r="B28" s="76" t="n">
        <v>1</v>
      </c>
      <c r="C28" s="183" t="str">
        <f aca="false">C6</f>
        <v>SK Badminton Tábor</v>
      </c>
      <c r="D28" s="184" t="s">
        <v>68</v>
      </c>
      <c r="E28" s="184"/>
      <c r="F28" s="184"/>
      <c r="G28" s="185" t="n">
        <f aca="false">Výsledky!I25</f>
        <v>0</v>
      </c>
      <c r="H28" s="80" t="s">
        <v>94</v>
      </c>
      <c r="I28" s="186" t="n">
        <f aca="false">Výsledky!J25</f>
        <v>0</v>
      </c>
      <c r="J28" s="187" t="n">
        <f aca="false">Výsledky!I26</f>
        <v>0</v>
      </c>
      <c r="K28" s="80" t="s">
        <v>94</v>
      </c>
      <c r="L28" s="186" t="n">
        <f aca="false">Výsledky!J26</f>
        <v>0</v>
      </c>
      <c r="M28" s="187" t="n">
        <f aca="false">Výsledky!I27</f>
        <v>0</v>
      </c>
      <c r="N28" s="80" t="s">
        <v>94</v>
      </c>
      <c r="O28" s="186" t="n">
        <f aca="false">Výsledky!J27</f>
        <v>0</v>
      </c>
      <c r="P28" s="187" t="n">
        <f aca="false">Výsledky!I28</f>
        <v>0</v>
      </c>
      <c r="Q28" s="80" t="s">
        <v>94</v>
      </c>
      <c r="R28" s="188" t="n">
        <f aca="false">Výsledky!J28</f>
        <v>0</v>
      </c>
      <c r="S28" s="84" t="n">
        <f aca="false">G30+J30+M30+P30</f>
        <v>0</v>
      </c>
      <c r="T28" s="85" t="s">
        <v>94</v>
      </c>
      <c r="U28" s="86" t="n">
        <f aca="false">I30+L30+O30+R30</f>
        <v>0</v>
      </c>
      <c r="V28" s="189" t="n">
        <f aca="false">G29+J29+M29+P29</f>
        <v>0</v>
      </c>
      <c r="W28" s="190" t="s">
        <v>94</v>
      </c>
      <c r="X28" s="191" t="n">
        <f aca="false">I29+L29+O29+R29</f>
        <v>0</v>
      </c>
      <c r="Y28" s="87" t="n">
        <f aca="false">G28+J28+M28+P28</f>
        <v>0</v>
      </c>
      <c r="Z28" s="85" t="s">
        <v>94</v>
      </c>
      <c r="AA28" s="88" t="n">
        <f aca="false">I28+L28+O28+R28</f>
        <v>0</v>
      </c>
      <c r="AB28" s="192" t="n">
        <f aca="false">Výsledky!K25+Výsledky!K26+Výsledky!K27+Výsledky!K28</f>
        <v>0</v>
      </c>
      <c r="AC28" s="193"/>
    </row>
    <row r="29" customFormat="false" ht="12.75" hidden="false" customHeight="true" outlineLevel="0" collapsed="false">
      <c r="B29" s="76"/>
      <c r="C29" s="183"/>
      <c r="D29" s="184"/>
      <c r="E29" s="184"/>
      <c r="F29" s="184"/>
      <c r="G29" s="194" t="n">
        <f aca="false">Výsledky!G25</f>
        <v>0</v>
      </c>
      <c r="H29" s="99" t="s">
        <v>94</v>
      </c>
      <c r="I29" s="195" t="n">
        <f aca="false">Výsledky!H25</f>
        <v>0</v>
      </c>
      <c r="J29" s="196" t="n">
        <f aca="false">Výsledky!G26</f>
        <v>0</v>
      </c>
      <c r="K29" s="99" t="s">
        <v>94</v>
      </c>
      <c r="L29" s="195" t="n">
        <f aca="false">Výsledky!H26</f>
        <v>0</v>
      </c>
      <c r="M29" s="196" t="n">
        <f aca="false">Výsledky!G27</f>
        <v>0</v>
      </c>
      <c r="N29" s="99" t="s">
        <v>94</v>
      </c>
      <c r="O29" s="195" t="n">
        <f aca="false">Výsledky!H27</f>
        <v>0</v>
      </c>
      <c r="P29" s="196" t="n">
        <f aca="false">Výsledky!G28</f>
        <v>0</v>
      </c>
      <c r="Q29" s="99" t="s">
        <v>94</v>
      </c>
      <c r="R29" s="197" t="n">
        <f aca="false">Výsledky!H28</f>
        <v>0</v>
      </c>
      <c r="S29" s="84"/>
      <c r="T29" s="85"/>
      <c r="U29" s="86"/>
      <c r="V29" s="189"/>
      <c r="W29" s="190"/>
      <c r="X29" s="191"/>
      <c r="Y29" s="87"/>
      <c r="Z29" s="85"/>
      <c r="AA29" s="88"/>
      <c r="AB29" s="192"/>
      <c r="AC29" s="193"/>
    </row>
    <row r="30" customFormat="false" ht="12.75" hidden="false" customHeight="true" outlineLevel="0" collapsed="false">
      <c r="B30" s="76"/>
      <c r="C30" s="183"/>
      <c r="D30" s="184"/>
      <c r="E30" s="184"/>
      <c r="F30" s="184"/>
      <c r="G30" s="198" t="n">
        <f aca="false">Výsledky!E25</f>
        <v>0</v>
      </c>
      <c r="H30" s="129" t="s">
        <v>94</v>
      </c>
      <c r="I30" s="199" t="n">
        <f aca="false">Výsledky!F25</f>
        <v>0</v>
      </c>
      <c r="J30" s="200" t="n">
        <f aca="false">Výsledky!E26</f>
        <v>0</v>
      </c>
      <c r="K30" s="129" t="s">
        <v>94</v>
      </c>
      <c r="L30" s="199" t="n">
        <f aca="false">Výsledky!F26</f>
        <v>0</v>
      </c>
      <c r="M30" s="200" t="n">
        <f aca="false">Výsledky!E27</f>
        <v>0</v>
      </c>
      <c r="N30" s="129" t="s">
        <v>94</v>
      </c>
      <c r="O30" s="199" t="n">
        <f aca="false">Výsledky!F27</f>
        <v>0</v>
      </c>
      <c r="P30" s="200" t="n">
        <f aca="false">Výsledky!E28</f>
        <v>0</v>
      </c>
      <c r="Q30" s="129" t="s">
        <v>94</v>
      </c>
      <c r="R30" s="201" t="n">
        <f aca="false">Výsledky!F28</f>
        <v>0</v>
      </c>
      <c r="S30" s="84"/>
      <c r="T30" s="85"/>
      <c r="U30" s="86"/>
      <c r="V30" s="189"/>
      <c r="W30" s="190"/>
      <c r="X30" s="191"/>
      <c r="Y30" s="87"/>
      <c r="Z30" s="85"/>
      <c r="AA30" s="88"/>
      <c r="AB30" s="192"/>
      <c r="AC30" s="193"/>
    </row>
    <row r="31" customFormat="false" ht="12.75" hidden="false" customHeight="true" outlineLevel="0" collapsed="false">
      <c r="B31" s="202" t="n">
        <v>2</v>
      </c>
      <c r="C31" s="183" t="str">
        <f aca="false">C9</f>
        <v>SKB Č. Krumlov "B"</v>
      </c>
      <c r="D31" s="203" t="n">
        <f aca="false">I28</f>
        <v>0</v>
      </c>
      <c r="E31" s="137" t="s">
        <v>94</v>
      </c>
      <c r="F31" s="204" t="n">
        <f aca="false">G28</f>
        <v>0</v>
      </c>
      <c r="G31" s="184" t="s">
        <v>68</v>
      </c>
      <c r="H31" s="184"/>
      <c r="I31" s="184"/>
      <c r="J31" s="205" t="n">
        <f aca="false">Výsledky!I29</f>
        <v>0</v>
      </c>
      <c r="K31" s="137" t="s">
        <v>94</v>
      </c>
      <c r="L31" s="206" t="n">
        <f aca="false">Výsledky!J29</f>
        <v>0</v>
      </c>
      <c r="M31" s="207" t="n">
        <f aca="false">Výsledky!I30</f>
        <v>0</v>
      </c>
      <c r="N31" s="137" t="s">
        <v>94</v>
      </c>
      <c r="O31" s="206" t="n">
        <f aca="false">Výsledky!J30</f>
        <v>0</v>
      </c>
      <c r="P31" s="207" t="n">
        <f aca="false">Výsledky!I31</f>
        <v>0</v>
      </c>
      <c r="Q31" s="137" t="s">
        <v>94</v>
      </c>
      <c r="R31" s="208" t="n">
        <f aca="false">Výsledky!J31</f>
        <v>0</v>
      </c>
      <c r="S31" s="121" t="n">
        <f aca="false">D33+J33+M33+P33</f>
        <v>0</v>
      </c>
      <c r="T31" s="122" t="s">
        <v>94</v>
      </c>
      <c r="U31" s="123" t="n">
        <f aca="false">F33+L33+O33+R33</f>
        <v>0</v>
      </c>
      <c r="V31" s="209" t="n">
        <f aca="false">D32+J32+M32+P32</f>
        <v>0</v>
      </c>
      <c r="W31" s="210" t="s">
        <v>94</v>
      </c>
      <c r="X31" s="211" t="n">
        <f aca="false">F32+L32+O32+R32</f>
        <v>0</v>
      </c>
      <c r="Y31" s="124" t="n">
        <f aca="false">D31+J31+M31+P31</f>
        <v>0</v>
      </c>
      <c r="Z31" s="122" t="s">
        <v>94</v>
      </c>
      <c r="AA31" s="125" t="n">
        <f aca="false">F31+L31+O31+R31</f>
        <v>0</v>
      </c>
      <c r="AB31" s="192" t="n">
        <f aca="false">Výsledky!K29+Výsledky!K30+Výsledky!K31+Výsledky!L25</f>
        <v>0</v>
      </c>
      <c r="AC31" s="193"/>
    </row>
    <row r="32" customFormat="false" ht="12.75" hidden="false" customHeight="true" outlineLevel="0" collapsed="false">
      <c r="B32" s="202"/>
      <c r="C32" s="183"/>
      <c r="D32" s="212" t="n">
        <f aca="false">I29</f>
        <v>0</v>
      </c>
      <c r="E32" s="137" t="s">
        <v>94</v>
      </c>
      <c r="F32" s="213" t="n">
        <f aca="false">G29</f>
        <v>0</v>
      </c>
      <c r="G32" s="184"/>
      <c r="H32" s="184"/>
      <c r="I32" s="184"/>
      <c r="J32" s="214" t="n">
        <f aca="false">Výsledky!G29</f>
        <v>0</v>
      </c>
      <c r="K32" s="99" t="s">
        <v>94</v>
      </c>
      <c r="L32" s="195" t="n">
        <f aca="false">Výsledky!H29</f>
        <v>0</v>
      </c>
      <c r="M32" s="215" t="n">
        <f aca="false">Výsledky!G30</f>
        <v>0</v>
      </c>
      <c r="N32" s="99" t="s">
        <v>94</v>
      </c>
      <c r="O32" s="195" t="n">
        <f aca="false">Výsledky!H30</f>
        <v>0</v>
      </c>
      <c r="P32" s="215" t="n">
        <f aca="false">Výsledky!G31</f>
        <v>0</v>
      </c>
      <c r="Q32" s="99" t="s">
        <v>94</v>
      </c>
      <c r="R32" s="197" t="n">
        <f aca="false">Výsledky!H31</f>
        <v>0</v>
      </c>
      <c r="S32" s="121"/>
      <c r="T32" s="122"/>
      <c r="U32" s="123"/>
      <c r="V32" s="209"/>
      <c r="W32" s="210"/>
      <c r="X32" s="211"/>
      <c r="Y32" s="124"/>
      <c r="Z32" s="122"/>
      <c r="AA32" s="125"/>
      <c r="AB32" s="192"/>
      <c r="AC32" s="193"/>
    </row>
    <row r="33" customFormat="false" ht="12.75" hidden="false" customHeight="true" outlineLevel="0" collapsed="false">
      <c r="B33" s="202"/>
      <c r="C33" s="183"/>
      <c r="D33" s="216" t="n">
        <f aca="false">I30</f>
        <v>0</v>
      </c>
      <c r="E33" s="137" t="s">
        <v>94</v>
      </c>
      <c r="F33" s="217" t="n">
        <f aca="false">G30</f>
        <v>0</v>
      </c>
      <c r="G33" s="184"/>
      <c r="H33" s="184"/>
      <c r="I33" s="184"/>
      <c r="J33" s="218" t="n">
        <f aca="false">Výsledky!E29</f>
        <v>0</v>
      </c>
      <c r="K33" s="99" t="s">
        <v>94</v>
      </c>
      <c r="L33" s="219" t="n">
        <f aca="false">Výsledky!F29</f>
        <v>0</v>
      </c>
      <c r="M33" s="220" t="n">
        <f aca="false">Výsledky!E30</f>
        <v>0</v>
      </c>
      <c r="N33" s="99" t="s">
        <v>94</v>
      </c>
      <c r="O33" s="219" t="n">
        <f aca="false">Výsledky!F30</f>
        <v>0</v>
      </c>
      <c r="P33" s="220" t="n">
        <f aca="false">Výsledky!E31</f>
        <v>0</v>
      </c>
      <c r="Q33" s="99" t="s">
        <v>94</v>
      </c>
      <c r="R33" s="221" t="n">
        <f aca="false">Výsledky!F31</f>
        <v>0</v>
      </c>
      <c r="S33" s="121"/>
      <c r="T33" s="122"/>
      <c r="U33" s="123"/>
      <c r="V33" s="209"/>
      <c r="W33" s="210"/>
      <c r="X33" s="211"/>
      <c r="Y33" s="124"/>
      <c r="Z33" s="122"/>
      <c r="AA33" s="125"/>
      <c r="AB33" s="192"/>
      <c r="AC33" s="193"/>
    </row>
    <row r="34" customFormat="false" ht="12.75" hidden="false" customHeight="true" outlineLevel="0" collapsed="false">
      <c r="B34" s="222" t="n">
        <v>3</v>
      </c>
      <c r="C34" s="183" t="str">
        <f aca="false">C12</f>
        <v>TJ Sokol Křemže "A"</v>
      </c>
      <c r="D34" s="223" t="n">
        <f aca="false">L28</f>
        <v>0</v>
      </c>
      <c r="E34" s="80" t="s">
        <v>94</v>
      </c>
      <c r="F34" s="186" t="n">
        <f aca="false">J28</f>
        <v>0</v>
      </c>
      <c r="G34" s="224" t="n">
        <f aca="false">L31</f>
        <v>0</v>
      </c>
      <c r="H34" s="80" t="s">
        <v>94</v>
      </c>
      <c r="I34" s="188" t="n">
        <f aca="false">J31</f>
        <v>0</v>
      </c>
      <c r="J34" s="78" t="s">
        <v>68</v>
      </c>
      <c r="K34" s="78"/>
      <c r="L34" s="78"/>
      <c r="M34" s="225" t="n">
        <f aca="false">Výsledky!I32</f>
        <v>0</v>
      </c>
      <c r="N34" s="80" t="s">
        <v>94</v>
      </c>
      <c r="O34" s="186" t="n">
        <f aca="false">Výsledky!J32</f>
        <v>0</v>
      </c>
      <c r="P34" s="224" t="n">
        <f aca="false">Výsledky!I33</f>
        <v>0</v>
      </c>
      <c r="Q34" s="80" t="s">
        <v>94</v>
      </c>
      <c r="R34" s="188" t="n">
        <f aca="false">Výsledky!J33</f>
        <v>0</v>
      </c>
      <c r="S34" s="84" t="n">
        <f aca="false">D36+G36+M36+P36</f>
        <v>0</v>
      </c>
      <c r="T34" s="85" t="s">
        <v>94</v>
      </c>
      <c r="U34" s="86" t="n">
        <f aca="false">F36+I36+O36+R36</f>
        <v>0</v>
      </c>
      <c r="V34" s="189" t="n">
        <f aca="false">D35+G35+M35+P35</f>
        <v>0</v>
      </c>
      <c r="W34" s="190" t="s">
        <v>94</v>
      </c>
      <c r="X34" s="191" t="n">
        <f aca="false">F35+I35+O35+R35</f>
        <v>0</v>
      </c>
      <c r="Y34" s="87" t="n">
        <f aca="false">D34+G34+M34+P34</f>
        <v>0</v>
      </c>
      <c r="Z34" s="85" t="s">
        <v>94</v>
      </c>
      <c r="AA34" s="88" t="n">
        <f aca="false">F34+I34+O34+R34</f>
        <v>0</v>
      </c>
      <c r="AB34" s="192" t="n">
        <f aca="false">Výsledky!K32+Výsledky!K33+Výsledky!L26+Výsledky!L29</f>
        <v>0</v>
      </c>
      <c r="AC34" s="193"/>
    </row>
    <row r="35" customFormat="false" ht="12.75" hidden="false" customHeight="true" outlineLevel="0" collapsed="false">
      <c r="B35" s="222"/>
      <c r="C35" s="183"/>
      <c r="D35" s="226" t="n">
        <f aca="false">L29</f>
        <v>0</v>
      </c>
      <c r="E35" s="99" t="s">
        <v>94</v>
      </c>
      <c r="F35" s="195" t="n">
        <f aca="false">J29</f>
        <v>0</v>
      </c>
      <c r="G35" s="215" t="n">
        <f aca="false">L32</f>
        <v>0</v>
      </c>
      <c r="H35" s="99" t="s">
        <v>94</v>
      </c>
      <c r="I35" s="197" t="n">
        <f aca="false">J32</f>
        <v>0</v>
      </c>
      <c r="J35" s="78"/>
      <c r="K35" s="78"/>
      <c r="L35" s="78"/>
      <c r="M35" s="214" t="n">
        <f aca="false">Výsledky!G32</f>
        <v>0</v>
      </c>
      <c r="N35" s="99" t="s">
        <v>94</v>
      </c>
      <c r="O35" s="195" t="n">
        <f aca="false">Výsledky!H32</f>
        <v>0</v>
      </c>
      <c r="P35" s="215" t="n">
        <f aca="false">Výsledky!G33</f>
        <v>0</v>
      </c>
      <c r="Q35" s="99" t="s">
        <v>94</v>
      </c>
      <c r="R35" s="197" t="n">
        <f aca="false">Výsledky!H33</f>
        <v>0</v>
      </c>
      <c r="S35" s="84"/>
      <c r="T35" s="85"/>
      <c r="U35" s="86"/>
      <c r="V35" s="189"/>
      <c r="W35" s="190"/>
      <c r="X35" s="191"/>
      <c r="Y35" s="87"/>
      <c r="Z35" s="85"/>
      <c r="AA35" s="88"/>
      <c r="AB35" s="192"/>
      <c r="AC35" s="193"/>
    </row>
    <row r="36" customFormat="false" ht="12.75" hidden="false" customHeight="true" outlineLevel="0" collapsed="false">
      <c r="B36" s="222"/>
      <c r="C36" s="183"/>
      <c r="D36" s="227" t="n">
        <f aca="false">L30</f>
        <v>0</v>
      </c>
      <c r="E36" s="99" t="s">
        <v>94</v>
      </c>
      <c r="F36" s="219" t="n">
        <f aca="false">J30</f>
        <v>0</v>
      </c>
      <c r="G36" s="220" t="n">
        <f aca="false">L33</f>
        <v>0</v>
      </c>
      <c r="H36" s="99" t="s">
        <v>94</v>
      </c>
      <c r="I36" s="221" t="n">
        <f aca="false">J33</f>
        <v>0</v>
      </c>
      <c r="J36" s="78"/>
      <c r="K36" s="78"/>
      <c r="L36" s="78"/>
      <c r="M36" s="218" t="n">
        <f aca="false">Výsledky!E32</f>
        <v>0</v>
      </c>
      <c r="N36" s="99" t="s">
        <v>94</v>
      </c>
      <c r="O36" s="219" t="n">
        <f aca="false">Výsledky!F32</f>
        <v>0</v>
      </c>
      <c r="P36" s="220" t="n">
        <f aca="false">Výsledky!E33</f>
        <v>0</v>
      </c>
      <c r="Q36" s="99" t="s">
        <v>94</v>
      </c>
      <c r="R36" s="221" t="n">
        <f aca="false">Výsledky!F33</f>
        <v>0</v>
      </c>
      <c r="S36" s="84"/>
      <c r="T36" s="85"/>
      <c r="U36" s="86"/>
      <c r="V36" s="189"/>
      <c r="W36" s="190"/>
      <c r="X36" s="191"/>
      <c r="Y36" s="87"/>
      <c r="Z36" s="85"/>
      <c r="AA36" s="88"/>
      <c r="AB36" s="192"/>
      <c r="AC36" s="193"/>
    </row>
    <row r="37" customFormat="false" ht="12.75" hidden="false" customHeight="true" outlineLevel="0" collapsed="false">
      <c r="B37" s="202" t="n">
        <v>4</v>
      </c>
      <c r="C37" s="183" t="str">
        <f aca="false">C15</f>
        <v>TJ Sokol Křemže "B"</v>
      </c>
      <c r="D37" s="203" t="n">
        <f aca="false">O28</f>
        <v>0</v>
      </c>
      <c r="E37" s="137" t="s">
        <v>94</v>
      </c>
      <c r="F37" s="206" t="n">
        <f aca="false">M28</f>
        <v>0</v>
      </c>
      <c r="G37" s="207" t="n">
        <f aca="false">O31</f>
        <v>0</v>
      </c>
      <c r="H37" s="137" t="s">
        <v>94</v>
      </c>
      <c r="I37" s="206" t="n">
        <f aca="false">M31</f>
        <v>0</v>
      </c>
      <c r="J37" s="207" t="n">
        <f aca="false">O34</f>
        <v>0</v>
      </c>
      <c r="K37" s="137" t="s">
        <v>94</v>
      </c>
      <c r="L37" s="138" t="n">
        <f aca="false">M34</f>
        <v>0</v>
      </c>
      <c r="M37" s="184" t="s">
        <v>68</v>
      </c>
      <c r="N37" s="184"/>
      <c r="O37" s="184"/>
      <c r="P37" s="205" t="n">
        <f aca="false">Výsledky!I34</f>
        <v>0</v>
      </c>
      <c r="Q37" s="137" t="s">
        <v>94</v>
      </c>
      <c r="R37" s="208" t="n">
        <f aca="false">Výsledky!J34</f>
        <v>0</v>
      </c>
      <c r="S37" s="121" t="n">
        <f aca="false">D39+G39+J39+P39</f>
        <v>0</v>
      </c>
      <c r="T37" s="122" t="s">
        <v>94</v>
      </c>
      <c r="U37" s="123" t="n">
        <f aca="false">F39+I39+L39+R39</f>
        <v>0</v>
      </c>
      <c r="V37" s="209" t="n">
        <f aca="false">D38+G38+J38+P38</f>
        <v>0</v>
      </c>
      <c r="W37" s="210" t="s">
        <v>94</v>
      </c>
      <c r="X37" s="211" t="n">
        <f aca="false">F38+I38+L38+R38</f>
        <v>0</v>
      </c>
      <c r="Y37" s="124" t="n">
        <f aca="false">D37+G37+J37+P37</f>
        <v>0</v>
      </c>
      <c r="Z37" s="122" t="s">
        <v>94</v>
      </c>
      <c r="AA37" s="125" t="n">
        <f aca="false">F37+I37+L37+R37</f>
        <v>0</v>
      </c>
      <c r="AB37" s="192" t="n">
        <f aca="false">Výsledky!K34+Výsledky!L27+Výsledky!L30+Výsledky!L32</f>
        <v>0</v>
      </c>
      <c r="AC37" s="193"/>
    </row>
    <row r="38" customFormat="false" ht="12.75" hidden="false" customHeight="true" outlineLevel="0" collapsed="false">
      <c r="B38" s="202"/>
      <c r="C38" s="183"/>
      <c r="D38" s="212" t="n">
        <f aca="false">O29</f>
        <v>0</v>
      </c>
      <c r="E38" s="137" t="s">
        <v>94</v>
      </c>
      <c r="F38" s="228" t="n">
        <f aca="false">M29</f>
        <v>0</v>
      </c>
      <c r="G38" s="229" t="n">
        <f aca="false">O32</f>
        <v>0</v>
      </c>
      <c r="H38" s="137" t="s">
        <v>94</v>
      </c>
      <c r="I38" s="228" t="n">
        <f aca="false">M32</f>
        <v>0</v>
      </c>
      <c r="J38" s="229" t="n">
        <f aca="false">O35</f>
        <v>0</v>
      </c>
      <c r="K38" s="137" t="s">
        <v>94</v>
      </c>
      <c r="L38" s="213" t="n">
        <f aca="false">M35</f>
        <v>0</v>
      </c>
      <c r="M38" s="184"/>
      <c r="N38" s="184"/>
      <c r="O38" s="184"/>
      <c r="P38" s="214" t="n">
        <f aca="false">Výsledky!G34</f>
        <v>0</v>
      </c>
      <c r="Q38" s="99" t="s">
        <v>94</v>
      </c>
      <c r="R38" s="197" t="n">
        <f aca="false">Výsledky!H34</f>
        <v>0</v>
      </c>
      <c r="S38" s="121"/>
      <c r="T38" s="122"/>
      <c r="U38" s="123"/>
      <c r="V38" s="209"/>
      <c r="W38" s="210"/>
      <c r="X38" s="211"/>
      <c r="Y38" s="124"/>
      <c r="Z38" s="122"/>
      <c r="AA38" s="125"/>
      <c r="AB38" s="192"/>
      <c r="AC38" s="193"/>
      <c r="AE38" s="0" t="s">
        <v>67</v>
      </c>
    </row>
    <row r="39" customFormat="false" ht="12.75" hidden="false" customHeight="true" outlineLevel="0" collapsed="false">
      <c r="B39" s="202"/>
      <c r="C39" s="183"/>
      <c r="D39" s="216" t="n">
        <f aca="false">O30</f>
        <v>0</v>
      </c>
      <c r="E39" s="137" t="s">
        <v>94</v>
      </c>
      <c r="F39" s="230" t="n">
        <f aca="false">M30</f>
        <v>0</v>
      </c>
      <c r="G39" s="231" t="n">
        <f aca="false">O33</f>
        <v>0</v>
      </c>
      <c r="H39" s="137" t="s">
        <v>94</v>
      </c>
      <c r="I39" s="230" t="n">
        <f aca="false">M33</f>
        <v>0</v>
      </c>
      <c r="J39" s="231" t="n">
        <f aca="false">O36</f>
        <v>0</v>
      </c>
      <c r="K39" s="137" t="s">
        <v>94</v>
      </c>
      <c r="L39" s="217" t="n">
        <f aca="false">M36</f>
        <v>0</v>
      </c>
      <c r="M39" s="184"/>
      <c r="N39" s="184"/>
      <c r="O39" s="184"/>
      <c r="P39" s="218" t="n">
        <f aca="false">Výsledky!E34</f>
        <v>0</v>
      </c>
      <c r="Q39" s="99" t="s">
        <v>94</v>
      </c>
      <c r="R39" s="221" t="n">
        <f aca="false">Výsledky!F34</f>
        <v>0</v>
      </c>
      <c r="S39" s="121"/>
      <c r="T39" s="122"/>
      <c r="U39" s="123"/>
      <c r="V39" s="209"/>
      <c r="W39" s="210"/>
      <c r="X39" s="211"/>
      <c r="Y39" s="124"/>
      <c r="Z39" s="122"/>
      <c r="AA39" s="125"/>
      <c r="AB39" s="192"/>
      <c r="AC39" s="193"/>
    </row>
    <row r="40" customFormat="false" ht="12.75" hidden="false" customHeight="true" outlineLevel="0" collapsed="false">
      <c r="B40" s="76" t="n">
        <v>5</v>
      </c>
      <c r="C40" s="183" t="str">
        <f aca="false">C18</f>
        <v>TJ Sokol Vodňany</v>
      </c>
      <c r="D40" s="223" t="n">
        <f aca="false">R28</f>
        <v>0</v>
      </c>
      <c r="E40" s="80" t="s">
        <v>94</v>
      </c>
      <c r="F40" s="186" t="n">
        <f aca="false">P28</f>
        <v>0</v>
      </c>
      <c r="G40" s="224" t="n">
        <f aca="false">R31</f>
        <v>0</v>
      </c>
      <c r="H40" s="80" t="s">
        <v>94</v>
      </c>
      <c r="I40" s="186" t="n">
        <f aca="false">P31</f>
        <v>0</v>
      </c>
      <c r="J40" s="224" t="n">
        <f aca="false">R34</f>
        <v>0</v>
      </c>
      <c r="K40" s="80" t="s">
        <v>94</v>
      </c>
      <c r="L40" s="186" t="n">
        <f aca="false">P34</f>
        <v>0</v>
      </c>
      <c r="M40" s="224" t="n">
        <f aca="false">R37</f>
        <v>0</v>
      </c>
      <c r="N40" s="80" t="s">
        <v>94</v>
      </c>
      <c r="O40" s="188" t="n">
        <f aca="false">P37</f>
        <v>0</v>
      </c>
      <c r="P40" s="184" t="s">
        <v>68</v>
      </c>
      <c r="Q40" s="184"/>
      <c r="R40" s="184"/>
      <c r="S40" s="232" t="n">
        <f aca="false">D42+G42+J42+M42</f>
        <v>0</v>
      </c>
      <c r="T40" s="233" t="s">
        <v>94</v>
      </c>
      <c r="U40" s="234" t="n">
        <f aca="false">F42+I42+L42+O42</f>
        <v>0</v>
      </c>
      <c r="V40" s="235" t="n">
        <f aca="false">D41+G41+J41+M41</f>
        <v>0</v>
      </c>
      <c r="W40" s="236" t="s">
        <v>94</v>
      </c>
      <c r="X40" s="237" t="n">
        <f aca="false">F41+I41+L41+O41</f>
        <v>0</v>
      </c>
      <c r="Y40" s="238" t="n">
        <f aca="false">D40+G40+J40+M40</f>
        <v>0</v>
      </c>
      <c r="Z40" s="233" t="s">
        <v>94</v>
      </c>
      <c r="AA40" s="93" t="n">
        <f aca="false">F40+I40+L40+O40</f>
        <v>0</v>
      </c>
      <c r="AB40" s="192" t="n">
        <f aca="false">Výsledky!L28+Výsledky!L31+Výsledky!L33+Výsledky!L34</f>
        <v>0</v>
      </c>
      <c r="AC40" s="193"/>
    </row>
    <row r="41" customFormat="false" ht="12.75" hidden="false" customHeight="true" outlineLevel="0" collapsed="false">
      <c r="B41" s="76"/>
      <c r="C41" s="183"/>
      <c r="D41" s="226" t="n">
        <f aca="false">R29</f>
        <v>0</v>
      </c>
      <c r="E41" s="99" t="s">
        <v>94</v>
      </c>
      <c r="F41" s="195" t="n">
        <f aca="false">P29</f>
        <v>0</v>
      </c>
      <c r="G41" s="215" t="n">
        <f aca="false">R32</f>
        <v>0</v>
      </c>
      <c r="H41" s="99" t="s">
        <v>94</v>
      </c>
      <c r="I41" s="195" t="n">
        <f aca="false">P32</f>
        <v>0</v>
      </c>
      <c r="J41" s="215" t="n">
        <f aca="false">R35</f>
        <v>0</v>
      </c>
      <c r="K41" s="99" t="s">
        <v>94</v>
      </c>
      <c r="L41" s="195" t="n">
        <f aca="false">P35</f>
        <v>0</v>
      </c>
      <c r="M41" s="215" t="n">
        <f aca="false">R38</f>
        <v>0</v>
      </c>
      <c r="N41" s="99" t="s">
        <v>94</v>
      </c>
      <c r="O41" s="197" t="n">
        <f aca="false">P38</f>
        <v>0</v>
      </c>
      <c r="P41" s="184"/>
      <c r="Q41" s="184"/>
      <c r="R41" s="184"/>
      <c r="S41" s="232"/>
      <c r="T41" s="233"/>
      <c r="U41" s="234"/>
      <c r="V41" s="235"/>
      <c r="W41" s="236"/>
      <c r="X41" s="237"/>
      <c r="Y41" s="238"/>
      <c r="Z41" s="233"/>
      <c r="AA41" s="93"/>
      <c r="AB41" s="192"/>
      <c r="AC41" s="193"/>
    </row>
    <row r="42" customFormat="false" ht="12.75" hidden="false" customHeight="true" outlineLevel="0" collapsed="false">
      <c r="B42" s="76"/>
      <c r="C42" s="183"/>
      <c r="D42" s="239" t="n">
        <f aca="false">R30</f>
        <v>0</v>
      </c>
      <c r="E42" s="129" t="s">
        <v>94</v>
      </c>
      <c r="F42" s="199" t="n">
        <f aca="false">P30</f>
        <v>0</v>
      </c>
      <c r="G42" s="240" t="n">
        <f aca="false">R33</f>
        <v>0</v>
      </c>
      <c r="H42" s="129" t="s">
        <v>94</v>
      </c>
      <c r="I42" s="199" t="n">
        <f aca="false">P33</f>
        <v>0</v>
      </c>
      <c r="J42" s="240" t="n">
        <f aca="false">R36</f>
        <v>0</v>
      </c>
      <c r="K42" s="129" t="s">
        <v>94</v>
      </c>
      <c r="L42" s="199" t="n">
        <f aca="false">P36</f>
        <v>0</v>
      </c>
      <c r="M42" s="240" t="n">
        <f aca="false">R39</f>
        <v>0</v>
      </c>
      <c r="N42" s="129" t="s">
        <v>94</v>
      </c>
      <c r="O42" s="201" t="n">
        <f aca="false">P39</f>
        <v>0</v>
      </c>
      <c r="P42" s="184"/>
      <c r="Q42" s="184"/>
      <c r="R42" s="184"/>
      <c r="S42" s="232"/>
      <c r="T42" s="233"/>
      <c r="U42" s="234"/>
      <c r="V42" s="235"/>
      <c r="W42" s="236"/>
      <c r="X42" s="237"/>
      <c r="Y42" s="238"/>
      <c r="Z42" s="233"/>
      <c r="AA42" s="93"/>
      <c r="AB42" s="192"/>
      <c r="AC42" s="193"/>
    </row>
    <row r="43" customFormat="false" ht="13.2" hidden="false" customHeight="false" outlineLevel="0" collapsed="false">
      <c r="S43" s="241" t="n">
        <f aca="false">SUM(S28:S42)</f>
        <v>0</v>
      </c>
      <c r="T43" s="241"/>
      <c r="U43" s="241" t="n">
        <f aca="false">SUM(U28:U42)</f>
        <v>0</v>
      </c>
      <c r="V43" s="241" t="n">
        <f aca="false">SUM(V28:V42)</f>
        <v>0</v>
      </c>
      <c r="W43" s="241"/>
      <c r="X43" s="241" t="n">
        <f aca="false">SUM(X28:X42)</f>
        <v>0</v>
      </c>
      <c r="Y43" s="241" t="n">
        <f aca="false">SUM(Y28:Y42)</f>
        <v>0</v>
      </c>
      <c r="Z43" s="241"/>
      <c r="AA43" s="241" t="n">
        <f aca="false">SUM(AA28:AA42)</f>
        <v>0</v>
      </c>
      <c r="AB43" s="241" t="n">
        <f aca="false">SUM(AB28:AB42)</f>
        <v>0</v>
      </c>
    </row>
    <row r="45" customFormat="false" ht="20.4" hidden="false" customHeight="false" outlineLevel="0" collapsed="false">
      <c r="D45" s="3"/>
      <c r="F45" s="176"/>
    </row>
    <row r="46" customFormat="false" ht="13.8" hidden="false" customHeight="false" outlineLevel="0" collapsed="false">
      <c r="C46" s="63"/>
    </row>
    <row r="47" customFormat="false" ht="14.4" hidden="false" customHeight="false" outlineLevel="0" collapsed="false">
      <c r="C47" s="63"/>
      <c r="D47" s="63" t="s">
        <v>96</v>
      </c>
    </row>
    <row r="48" customFormat="false" ht="16.5" hidden="false" customHeight="true" outlineLevel="0" collapsed="false">
      <c r="C48" s="63"/>
      <c r="D48" s="177" t="n">
        <v>1</v>
      </c>
      <c r="E48" s="177"/>
      <c r="F48" s="177"/>
      <c r="G48" s="177" t="n">
        <v>2</v>
      </c>
      <c r="H48" s="177"/>
      <c r="I48" s="177"/>
      <c r="J48" s="177" t="n">
        <v>3</v>
      </c>
      <c r="K48" s="177"/>
      <c r="L48" s="177"/>
      <c r="M48" s="177" t="n">
        <v>4</v>
      </c>
      <c r="N48" s="177"/>
      <c r="O48" s="177"/>
      <c r="P48" s="177" t="n">
        <v>5</v>
      </c>
      <c r="Q48" s="177"/>
      <c r="R48" s="177"/>
      <c r="S48" s="178" t="s">
        <v>95</v>
      </c>
      <c r="T48" s="178"/>
      <c r="U48" s="178"/>
      <c r="V48" s="178"/>
      <c r="W48" s="178"/>
      <c r="X48" s="178"/>
      <c r="Y48" s="178"/>
      <c r="Z48" s="178"/>
      <c r="AA48" s="178"/>
      <c r="AB48" s="178"/>
      <c r="AC48" s="178"/>
    </row>
    <row r="49" customFormat="false" ht="12.75" hidden="false" customHeight="true" outlineLevel="0" collapsed="false"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9" t="s">
        <v>89</v>
      </c>
      <c r="T49" s="179"/>
      <c r="U49" s="179"/>
      <c r="V49" s="180" t="s">
        <v>90</v>
      </c>
      <c r="W49" s="180"/>
      <c r="X49" s="180"/>
      <c r="Y49" s="180" t="s">
        <v>91</v>
      </c>
      <c r="Z49" s="180"/>
      <c r="AA49" s="180"/>
      <c r="AB49" s="181" t="s">
        <v>92</v>
      </c>
      <c r="AC49" s="182" t="s">
        <v>93</v>
      </c>
    </row>
    <row r="50" customFormat="false" ht="12.75" hidden="false" customHeight="true" outlineLevel="0" collapsed="false">
      <c r="B50" s="76" t="n">
        <v>1</v>
      </c>
      <c r="C50" s="183" t="str">
        <f aca="false">C28</f>
        <v>SK Badminton Tábor</v>
      </c>
      <c r="D50" s="184" t="s">
        <v>68</v>
      </c>
      <c r="E50" s="184"/>
      <c r="F50" s="184"/>
      <c r="G50" s="185" t="n">
        <f aca="false">Výsledky!I47</f>
        <v>1</v>
      </c>
      <c r="H50" s="80" t="s">
        <v>94</v>
      </c>
      <c r="I50" s="186" t="n">
        <f aca="false">Výsledky!J47</f>
        <v>7</v>
      </c>
      <c r="J50" s="187" t="n">
        <f aca="false">Výsledky!I48</f>
        <v>4</v>
      </c>
      <c r="K50" s="80" t="s">
        <v>94</v>
      </c>
      <c r="L50" s="186" t="n">
        <f aca="false">Výsledky!J48</f>
        <v>4</v>
      </c>
      <c r="M50" s="187" t="n">
        <f aca="false">Výsledky!I49</f>
        <v>4</v>
      </c>
      <c r="N50" s="80" t="s">
        <v>94</v>
      </c>
      <c r="O50" s="186" t="n">
        <f aca="false">Výsledky!J49</f>
        <v>4</v>
      </c>
      <c r="P50" s="187" t="n">
        <f aca="false">Výsledky!I50</f>
        <v>2</v>
      </c>
      <c r="Q50" s="80" t="s">
        <v>94</v>
      </c>
      <c r="R50" s="188" t="n">
        <f aca="false">Výsledky!J50</f>
        <v>6</v>
      </c>
      <c r="S50" s="84" t="n">
        <f aca="false">G52+J52+M52+P52</f>
        <v>1152</v>
      </c>
      <c r="T50" s="85" t="s">
        <v>94</v>
      </c>
      <c r="U50" s="86" t="n">
        <f aca="false">I52+L52+O52+R52</f>
        <v>1287</v>
      </c>
      <c r="V50" s="189" t="n">
        <f aca="false">G51+J51+M51+P51</f>
        <v>25</v>
      </c>
      <c r="W50" s="190" t="s">
        <v>94</v>
      </c>
      <c r="X50" s="191" t="n">
        <f aca="false">I51+L51+O51+R51</f>
        <v>44</v>
      </c>
      <c r="Y50" s="87" t="n">
        <f aca="false">G50+J50+M50+P50</f>
        <v>11</v>
      </c>
      <c r="Z50" s="85" t="s">
        <v>94</v>
      </c>
      <c r="AA50" s="88" t="n">
        <f aca="false">I50+L50+O50+R50</f>
        <v>21</v>
      </c>
      <c r="AB50" s="192" t="n">
        <f aca="false">Výsledky!K47+Výsledky!K48+Výsledky!K49+Výsledky!K50</f>
        <v>6</v>
      </c>
      <c r="AC50" s="193"/>
    </row>
    <row r="51" customFormat="false" ht="12.75" hidden="false" customHeight="true" outlineLevel="0" collapsed="false">
      <c r="B51" s="76"/>
      <c r="C51" s="183"/>
      <c r="D51" s="184"/>
      <c r="E51" s="184"/>
      <c r="F51" s="184"/>
      <c r="G51" s="194" t="n">
        <f aca="false">Výsledky!G47</f>
        <v>4</v>
      </c>
      <c r="H51" s="99" t="s">
        <v>94</v>
      </c>
      <c r="I51" s="195" t="n">
        <f aca="false">Výsledky!H47</f>
        <v>14</v>
      </c>
      <c r="J51" s="196" t="n">
        <f aca="false">Výsledky!G48</f>
        <v>8</v>
      </c>
      <c r="K51" s="99" t="s">
        <v>94</v>
      </c>
      <c r="L51" s="195" t="n">
        <f aca="false">Výsledky!H48</f>
        <v>9</v>
      </c>
      <c r="M51" s="196" t="n">
        <f aca="false">Výsledky!G49</f>
        <v>9</v>
      </c>
      <c r="N51" s="99" t="s">
        <v>94</v>
      </c>
      <c r="O51" s="195" t="n">
        <f aca="false">Výsledky!H49</f>
        <v>8</v>
      </c>
      <c r="P51" s="196" t="n">
        <f aca="false">Výsledky!G50</f>
        <v>4</v>
      </c>
      <c r="Q51" s="99" t="s">
        <v>94</v>
      </c>
      <c r="R51" s="197" t="n">
        <f aca="false">Výsledky!H50</f>
        <v>13</v>
      </c>
      <c r="S51" s="84"/>
      <c r="T51" s="85"/>
      <c r="U51" s="86"/>
      <c r="V51" s="189"/>
      <c r="W51" s="190"/>
      <c r="X51" s="191"/>
      <c r="Y51" s="87"/>
      <c r="Z51" s="85"/>
      <c r="AA51" s="88"/>
      <c r="AB51" s="192"/>
      <c r="AC51" s="193"/>
    </row>
    <row r="52" customFormat="false" ht="12.75" hidden="false" customHeight="true" outlineLevel="0" collapsed="false">
      <c r="B52" s="76"/>
      <c r="C52" s="183"/>
      <c r="D52" s="184"/>
      <c r="E52" s="184"/>
      <c r="F52" s="184"/>
      <c r="G52" s="198" t="n">
        <f aca="false">Výsledky!E47</f>
        <v>289</v>
      </c>
      <c r="H52" s="129" t="s">
        <v>94</v>
      </c>
      <c r="I52" s="199" t="n">
        <f aca="false">Výsledky!F47</f>
        <v>326</v>
      </c>
      <c r="J52" s="200" t="n">
        <f aca="false">Výsledky!E48</f>
        <v>271</v>
      </c>
      <c r="K52" s="129" t="s">
        <v>94</v>
      </c>
      <c r="L52" s="199" t="n">
        <f aca="false">Výsledky!F48</f>
        <v>317</v>
      </c>
      <c r="M52" s="200" t="n">
        <f aca="false">Výsledky!E49</f>
        <v>327</v>
      </c>
      <c r="N52" s="129" t="s">
        <v>94</v>
      </c>
      <c r="O52" s="199" t="n">
        <f aca="false">Výsledky!F49</f>
        <v>311</v>
      </c>
      <c r="P52" s="200" t="n">
        <f aca="false">Výsledky!E50</f>
        <v>265</v>
      </c>
      <c r="Q52" s="129" t="s">
        <v>94</v>
      </c>
      <c r="R52" s="201" t="n">
        <f aca="false">Výsledky!F50</f>
        <v>333</v>
      </c>
      <c r="S52" s="84"/>
      <c r="T52" s="85"/>
      <c r="U52" s="86"/>
      <c r="V52" s="189"/>
      <c r="W52" s="190"/>
      <c r="X52" s="191"/>
      <c r="Y52" s="87"/>
      <c r="Z52" s="85"/>
      <c r="AA52" s="88"/>
      <c r="AB52" s="192"/>
      <c r="AC52" s="193"/>
    </row>
    <row r="53" customFormat="false" ht="12.75" hidden="false" customHeight="true" outlineLevel="0" collapsed="false">
      <c r="B53" s="202" t="n">
        <v>2</v>
      </c>
      <c r="C53" s="183" t="str">
        <f aca="false">C31</f>
        <v>SKB Č. Krumlov "B"</v>
      </c>
      <c r="D53" s="203" t="n">
        <f aca="false">I50</f>
        <v>7</v>
      </c>
      <c r="E53" s="137" t="s">
        <v>94</v>
      </c>
      <c r="F53" s="204" t="n">
        <f aca="false">G50</f>
        <v>1</v>
      </c>
      <c r="G53" s="184" t="s">
        <v>68</v>
      </c>
      <c r="H53" s="184"/>
      <c r="I53" s="184"/>
      <c r="J53" s="205" t="n">
        <f aca="false">Výsledky!I51</f>
        <v>0</v>
      </c>
      <c r="K53" s="137" t="s">
        <v>94</v>
      </c>
      <c r="L53" s="206" t="n">
        <f aca="false">Výsledky!J51</f>
        <v>0</v>
      </c>
      <c r="M53" s="207" t="n">
        <f aca="false">Výsledky!I52</f>
        <v>0</v>
      </c>
      <c r="N53" s="137" t="s">
        <v>94</v>
      </c>
      <c r="O53" s="206" t="n">
        <f aca="false">Výsledky!J52</f>
        <v>0</v>
      </c>
      <c r="P53" s="207" t="n">
        <f aca="false">Výsledky!I53</f>
        <v>0</v>
      </c>
      <c r="Q53" s="137" t="s">
        <v>94</v>
      </c>
      <c r="R53" s="208" t="n">
        <f aca="false">Výsledky!J53</f>
        <v>8</v>
      </c>
      <c r="S53" s="121" t="n">
        <f aca="false">D55+J55+M55+P55</f>
        <v>540</v>
      </c>
      <c r="T53" s="122" t="s">
        <v>94</v>
      </c>
      <c r="U53" s="123" t="n">
        <f aca="false">F55+L55+O55+R55</f>
        <v>655</v>
      </c>
      <c r="V53" s="209" t="n">
        <f aca="false">D54+J54+M54+P54</f>
        <v>16</v>
      </c>
      <c r="W53" s="210" t="s">
        <v>94</v>
      </c>
      <c r="X53" s="211" t="n">
        <f aca="false">F54+L54+O54+R54</f>
        <v>20</v>
      </c>
      <c r="Y53" s="124" t="n">
        <f aca="false">D53+J53+M53+P53</f>
        <v>7</v>
      </c>
      <c r="Z53" s="122" t="s">
        <v>94</v>
      </c>
      <c r="AA53" s="125" t="n">
        <f aca="false">F53+L53+O53+R53</f>
        <v>9</v>
      </c>
      <c r="AB53" s="192" t="n">
        <f aca="false">Výsledky!K51+Výsledky!K52+Výsledky!K53+Výsledky!L47</f>
        <v>4</v>
      </c>
      <c r="AC53" s="193"/>
    </row>
    <row r="54" customFormat="false" ht="12.75" hidden="false" customHeight="true" outlineLevel="0" collapsed="false">
      <c r="B54" s="202"/>
      <c r="C54" s="183"/>
      <c r="D54" s="212" t="n">
        <f aca="false">I51</f>
        <v>14</v>
      </c>
      <c r="E54" s="137" t="s">
        <v>94</v>
      </c>
      <c r="F54" s="213" t="n">
        <f aca="false">G51</f>
        <v>4</v>
      </c>
      <c r="G54" s="184"/>
      <c r="H54" s="184"/>
      <c r="I54" s="184"/>
      <c r="J54" s="214" t="n">
        <f aca="false">Výsledky!G51</f>
        <v>0</v>
      </c>
      <c r="K54" s="99" t="s">
        <v>94</v>
      </c>
      <c r="L54" s="195" t="n">
        <f aca="false">Výsledky!H51</f>
        <v>0</v>
      </c>
      <c r="M54" s="215" t="n">
        <f aca="false">Výsledky!G52</f>
        <v>0</v>
      </c>
      <c r="N54" s="99" t="s">
        <v>94</v>
      </c>
      <c r="O54" s="195" t="n">
        <f aca="false">Výsledky!H52</f>
        <v>0</v>
      </c>
      <c r="P54" s="215" t="n">
        <f aca="false">Výsledky!G53</f>
        <v>2</v>
      </c>
      <c r="Q54" s="99" t="s">
        <v>94</v>
      </c>
      <c r="R54" s="197" t="n">
        <f aca="false">Výsledky!H53</f>
        <v>16</v>
      </c>
      <c r="S54" s="121"/>
      <c r="T54" s="122"/>
      <c r="U54" s="123"/>
      <c r="V54" s="209"/>
      <c r="W54" s="210"/>
      <c r="X54" s="211"/>
      <c r="Y54" s="124"/>
      <c r="Z54" s="122"/>
      <c r="AA54" s="125"/>
      <c r="AB54" s="192"/>
      <c r="AC54" s="193"/>
    </row>
    <row r="55" customFormat="false" ht="12.75" hidden="false" customHeight="true" outlineLevel="0" collapsed="false">
      <c r="B55" s="202"/>
      <c r="C55" s="183"/>
      <c r="D55" s="216" t="n">
        <f aca="false">I52</f>
        <v>326</v>
      </c>
      <c r="E55" s="137" t="s">
        <v>94</v>
      </c>
      <c r="F55" s="217" t="n">
        <f aca="false">G52</f>
        <v>289</v>
      </c>
      <c r="G55" s="184"/>
      <c r="H55" s="184"/>
      <c r="I55" s="184"/>
      <c r="J55" s="218" t="n">
        <f aca="false">Výsledky!E51</f>
        <v>0</v>
      </c>
      <c r="K55" s="99" t="s">
        <v>94</v>
      </c>
      <c r="L55" s="219" t="n">
        <f aca="false">Výsledky!F51</f>
        <v>0</v>
      </c>
      <c r="M55" s="220" t="n">
        <f aca="false">Výsledky!E52</f>
        <v>0</v>
      </c>
      <c r="N55" s="99" t="s">
        <v>94</v>
      </c>
      <c r="O55" s="219" t="n">
        <f aca="false">Výsledky!F52</f>
        <v>0</v>
      </c>
      <c r="P55" s="220" t="n">
        <f aca="false">Výsledky!E53</f>
        <v>214</v>
      </c>
      <c r="Q55" s="99" t="s">
        <v>94</v>
      </c>
      <c r="R55" s="221" t="n">
        <f aca="false">Výsledky!F53</f>
        <v>366</v>
      </c>
      <c r="S55" s="121"/>
      <c r="T55" s="122"/>
      <c r="U55" s="123"/>
      <c r="V55" s="209"/>
      <c r="W55" s="210"/>
      <c r="X55" s="211"/>
      <c r="Y55" s="124"/>
      <c r="Z55" s="122"/>
      <c r="AA55" s="125"/>
      <c r="AB55" s="192"/>
      <c r="AC55" s="193"/>
    </row>
    <row r="56" customFormat="false" ht="12.75" hidden="false" customHeight="true" outlineLevel="0" collapsed="false">
      <c r="B56" s="222" t="n">
        <v>3</v>
      </c>
      <c r="C56" s="183" t="str">
        <f aca="false">C34</f>
        <v>TJ Sokol Křemže "A"</v>
      </c>
      <c r="D56" s="223" t="n">
        <f aca="false">L50</f>
        <v>4</v>
      </c>
      <c r="E56" s="80" t="s">
        <v>94</v>
      </c>
      <c r="F56" s="186" t="n">
        <f aca="false">J50</f>
        <v>4</v>
      </c>
      <c r="G56" s="224" t="n">
        <f aca="false">L53</f>
        <v>0</v>
      </c>
      <c r="H56" s="80" t="s">
        <v>94</v>
      </c>
      <c r="I56" s="188" t="n">
        <f aca="false">J53</f>
        <v>0</v>
      </c>
      <c r="J56" s="78" t="s">
        <v>68</v>
      </c>
      <c r="K56" s="78"/>
      <c r="L56" s="78"/>
      <c r="M56" s="225" t="n">
        <f aca="false">Výsledky!I54</f>
        <v>1</v>
      </c>
      <c r="N56" s="80" t="s">
        <v>94</v>
      </c>
      <c r="O56" s="186" t="n">
        <f aca="false">Výsledky!J54</f>
        <v>7</v>
      </c>
      <c r="P56" s="224" t="n">
        <f aca="false">Výsledky!I55</f>
        <v>4</v>
      </c>
      <c r="Q56" s="80" t="s">
        <v>94</v>
      </c>
      <c r="R56" s="188" t="n">
        <f aca="false">Výsledky!J55</f>
        <v>4</v>
      </c>
      <c r="S56" s="84" t="n">
        <f aca="false">D58+G58+M58+P58</f>
        <v>764</v>
      </c>
      <c r="T56" s="85" t="s">
        <v>94</v>
      </c>
      <c r="U56" s="86" t="n">
        <f aca="false">F58+I58+O58+R58</f>
        <v>882</v>
      </c>
      <c r="V56" s="189" t="n">
        <f aca="false">D57+G57+M57+P57</f>
        <v>19</v>
      </c>
      <c r="W56" s="190" t="s">
        <v>94</v>
      </c>
      <c r="X56" s="191" t="n">
        <f aca="false">F57+I57+O57+R57</f>
        <v>31</v>
      </c>
      <c r="Y56" s="87" t="n">
        <f aca="false">D56+G56+M56+P56</f>
        <v>9</v>
      </c>
      <c r="Z56" s="85" t="s">
        <v>94</v>
      </c>
      <c r="AA56" s="88" t="n">
        <f aca="false">F56+I56+O56+R56</f>
        <v>15</v>
      </c>
      <c r="AB56" s="192" t="n">
        <f aca="false">Výsledky!K54+Výsledky!K55+Výsledky!L48+Výsledky!L51</f>
        <v>5</v>
      </c>
      <c r="AC56" s="193"/>
    </row>
    <row r="57" customFormat="false" ht="12.75" hidden="false" customHeight="true" outlineLevel="0" collapsed="false">
      <c r="B57" s="222"/>
      <c r="C57" s="183"/>
      <c r="D57" s="226" t="n">
        <f aca="false">L51</f>
        <v>9</v>
      </c>
      <c r="E57" s="99" t="s">
        <v>94</v>
      </c>
      <c r="F57" s="195" t="n">
        <f aca="false">J51</f>
        <v>8</v>
      </c>
      <c r="G57" s="215" t="n">
        <f aca="false">L54</f>
        <v>0</v>
      </c>
      <c r="H57" s="99" t="s">
        <v>94</v>
      </c>
      <c r="I57" s="197" t="n">
        <f aca="false">J54</f>
        <v>0</v>
      </c>
      <c r="J57" s="78"/>
      <c r="K57" s="78"/>
      <c r="L57" s="78"/>
      <c r="M57" s="214" t="n">
        <f aca="false">Výsledky!G54</f>
        <v>2</v>
      </c>
      <c r="N57" s="99" t="s">
        <v>94</v>
      </c>
      <c r="O57" s="195" t="n">
        <f aca="false">Výsledky!H54</f>
        <v>14</v>
      </c>
      <c r="P57" s="215" t="n">
        <f aca="false">Výsledky!G55</f>
        <v>8</v>
      </c>
      <c r="Q57" s="99" t="s">
        <v>94</v>
      </c>
      <c r="R57" s="197" t="n">
        <f aca="false">Výsledky!H55</f>
        <v>9</v>
      </c>
      <c r="S57" s="84"/>
      <c r="T57" s="85"/>
      <c r="U57" s="86"/>
      <c r="V57" s="189"/>
      <c r="W57" s="190"/>
      <c r="X57" s="191"/>
      <c r="Y57" s="87"/>
      <c r="Z57" s="85"/>
      <c r="AA57" s="88"/>
      <c r="AB57" s="192"/>
      <c r="AC57" s="193"/>
    </row>
    <row r="58" customFormat="false" ht="12.75" hidden="false" customHeight="true" outlineLevel="0" collapsed="false">
      <c r="B58" s="222"/>
      <c r="C58" s="183"/>
      <c r="D58" s="227" t="n">
        <f aca="false">L52</f>
        <v>317</v>
      </c>
      <c r="E58" s="99" t="s">
        <v>94</v>
      </c>
      <c r="F58" s="219" t="n">
        <f aca="false">J52</f>
        <v>271</v>
      </c>
      <c r="G58" s="220" t="n">
        <f aca="false">L55</f>
        <v>0</v>
      </c>
      <c r="H58" s="99" t="s">
        <v>94</v>
      </c>
      <c r="I58" s="221" t="n">
        <f aca="false">J55</f>
        <v>0</v>
      </c>
      <c r="J58" s="78"/>
      <c r="K58" s="78"/>
      <c r="L58" s="78"/>
      <c r="M58" s="218" t="n">
        <f aca="false">Výsledky!E54</f>
        <v>176</v>
      </c>
      <c r="N58" s="99" t="s">
        <v>94</v>
      </c>
      <c r="O58" s="219" t="n">
        <f aca="false">Výsledky!F54</f>
        <v>294</v>
      </c>
      <c r="P58" s="220" t="n">
        <f aca="false">Výsledky!E55</f>
        <v>271</v>
      </c>
      <c r="Q58" s="99" t="s">
        <v>94</v>
      </c>
      <c r="R58" s="221" t="n">
        <f aca="false">Výsledky!F55</f>
        <v>317</v>
      </c>
      <c r="S58" s="84"/>
      <c r="T58" s="85"/>
      <c r="U58" s="86"/>
      <c r="V58" s="189"/>
      <c r="W58" s="190"/>
      <c r="X58" s="191"/>
      <c r="Y58" s="87"/>
      <c r="Z58" s="85"/>
      <c r="AA58" s="88"/>
      <c r="AB58" s="192"/>
      <c r="AC58" s="193"/>
    </row>
    <row r="59" customFormat="false" ht="12.75" hidden="false" customHeight="true" outlineLevel="0" collapsed="false">
      <c r="B59" s="202" t="n">
        <v>4</v>
      </c>
      <c r="C59" s="183" t="str">
        <f aca="false">C37</f>
        <v>TJ Sokol Křemže "B"</v>
      </c>
      <c r="D59" s="203" t="n">
        <f aca="false">O50</f>
        <v>4</v>
      </c>
      <c r="E59" s="137" t="s">
        <v>94</v>
      </c>
      <c r="F59" s="206" t="n">
        <f aca="false">M50</f>
        <v>4</v>
      </c>
      <c r="G59" s="207" t="n">
        <f aca="false">O53</f>
        <v>0</v>
      </c>
      <c r="H59" s="137" t="s">
        <v>94</v>
      </c>
      <c r="I59" s="206" t="n">
        <f aca="false">M53</f>
        <v>0</v>
      </c>
      <c r="J59" s="207" t="n">
        <f aca="false">O56</f>
        <v>7</v>
      </c>
      <c r="K59" s="137" t="s">
        <v>94</v>
      </c>
      <c r="L59" s="138" t="n">
        <f aca="false">M56</f>
        <v>1</v>
      </c>
      <c r="M59" s="184" t="s">
        <v>68</v>
      </c>
      <c r="N59" s="184"/>
      <c r="O59" s="184"/>
      <c r="P59" s="205" t="n">
        <f aca="false">Výsledky!I56</f>
        <v>2</v>
      </c>
      <c r="Q59" s="137" t="s">
        <v>94</v>
      </c>
      <c r="R59" s="208" t="n">
        <f aca="false">Výsledky!J56</f>
        <v>6</v>
      </c>
      <c r="S59" s="121" t="n">
        <f aca="false">D61+G61+J61+P61</f>
        <v>870</v>
      </c>
      <c r="T59" s="122" t="s">
        <v>94</v>
      </c>
      <c r="U59" s="123" t="n">
        <f aca="false">F61+I61+L61+R61</f>
        <v>836</v>
      </c>
      <c r="V59" s="209" t="n">
        <f aca="false">D60+G60+J60+P60</f>
        <v>26</v>
      </c>
      <c r="W59" s="210" t="s">
        <v>94</v>
      </c>
      <c r="X59" s="211" t="n">
        <f aca="false">F60+I60+L60+R60</f>
        <v>24</v>
      </c>
      <c r="Y59" s="124" t="n">
        <f aca="false">D59+G59+J59+P59</f>
        <v>13</v>
      </c>
      <c r="Z59" s="122" t="s">
        <v>94</v>
      </c>
      <c r="AA59" s="125" t="n">
        <f aca="false">F59+I59+L59+R59</f>
        <v>11</v>
      </c>
      <c r="AB59" s="192" t="n">
        <f aca="false">Výsledky!K56+Výsledky!L49+Výsledky!L52+Výsledky!L54</f>
        <v>6</v>
      </c>
      <c r="AC59" s="193"/>
    </row>
    <row r="60" customFormat="false" ht="12.75" hidden="false" customHeight="true" outlineLevel="0" collapsed="false">
      <c r="B60" s="202"/>
      <c r="C60" s="183"/>
      <c r="D60" s="212" t="n">
        <f aca="false">O51</f>
        <v>8</v>
      </c>
      <c r="E60" s="137" t="s">
        <v>94</v>
      </c>
      <c r="F60" s="228" t="n">
        <f aca="false">M51</f>
        <v>9</v>
      </c>
      <c r="G60" s="229" t="n">
        <f aca="false">O54</f>
        <v>0</v>
      </c>
      <c r="H60" s="137" t="s">
        <v>94</v>
      </c>
      <c r="I60" s="228" t="n">
        <f aca="false">M54</f>
        <v>0</v>
      </c>
      <c r="J60" s="229" t="n">
        <f aca="false">O57</f>
        <v>14</v>
      </c>
      <c r="K60" s="137" t="s">
        <v>94</v>
      </c>
      <c r="L60" s="213" t="n">
        <f aca="false">M57</f>
        <v>2</v>
      </c>
      <c r="M60" s="184"/>
      <c r="N60" s="184"/>
      <c r="O60" s="184"/>
      <c r="P60" s="214" t="n">
        <f aca="false">Výsledky!G56</f>
        <v>4</v>
      </c>
      <c r="Q60" s="99" t="s">
        <v>94</v>
      </c>
      <c r="R60" s="197" t="n">
        <f aca="false">Výsledky!H56</f>
        <v>13</v>
      </c>
      <c r="S60" s="121"/>
      <c r="T60" s="122"/>
      <c r="U60" s="123"/>
      <c r="V60" s="209"/>
      <c r="W60" s="210"/>
      <c r="X60" s="211"/>
      <c r="Y60" s="124"/>
      <c r="Z60" s="122"/>
      <c r="AA60" s="125"/>
      <c r="AB60" s="192"/>
      <c r="AC60" s="193"/>
      <c r="AE60" s="0" t="s">
        <v>67</v>
      </c>
    </row>
    <row r="61" customFormat="false" ht="12.75" hidden="false" customHeight="true" outlineLevel="0" collapsed="false">
      <c r="B61" s="202"/>
      <c r="C61" s="183"/>
      <c r="D61" s="216" t="n">
        <f aca="false">O52</f>
        <v>311</v>
      </c>
      <c r="E61" s="137" t="s">
        <v>94</v>
      </c>
      <c r="F61" s="230" t="n">
        <f aca="false">M52</f>
        <v>327</v>
      </c>
      <c r="G61" s="231" t="n">
        <f aca="false">O55</f>
        <v>0</v>
      </c>
      <c r="H61" s="137" t="s">
        <v>94</v>
      </c>
      <c r="I61" s="230" t="n">
        <f aca="false">M55</f>
        <v>0</v>
      </c>
      <c r="J61" s="231" t="n">
        <f aca="false">O58</f>
        <v>294</v>
      </c>
      <c r="K61" s="137" t="s">
        <v>94</v>
      </c>
      <c r="L61" s="217" t="n">
        <f aca="false">M58</f>
        <v>176</v>
      </c>
      <c r="M61" s="184"/>
      <c r="N61" s="184"/>
      <c r="O61" s="184"/>
      <c r="P61" s="218" t="n">
        <f aca="false">Výsledky!E56</f>
        <v>265</v>
      </c>
      <c r="Q61" s="99" t="s">
        <v>94</v>
      </c>
      <c r="R61" s="221" t="n">
        <f aca="false">Výsledky!F56</f>
        <v>333</v>
      </c>
      <c r="S61" s="121"/>
      <c r="T61" s="122"/>
      <c r="U61" s="123"/>
      <c r="V61" s="209"/>
      <c r="W61" s="210"/>
      <c r="X61" s="211"/>
      <c r="Y61" s="124"/>
      <c r="Z61" s="122"/>
      <c r="AA61" s="125"/>
      <c r="AB61" s="192"/>
      <c r="AC61" s="193"/>
    </row>
    <row r="62" customFormat="false" ht="12.75" hidden="false" customHeight="true" outlineLevel="0" collapsed="false">
      <c r="B62" s="76" t="n">
        <v>5</v>
      </c>
      <c r="C62" s="183" t="str">
        <f aca="false">C40</f>
        <v>TJ Sokol Vodňany</v>
      </c>
      <c r="D62" s="223" t="n">
        <f aca="false">R50</f>
        <v>6</v>
      </c>
      <c r="E62" s="80" t="s">
        <v>94</v>
      </c>
      <c r="F62" s="186" t="n">
        <f aca="false">P50</f>
        <v>2</v>
      </c>
      <c r="G62" s="224" t="n">
        <f aca="false">R53</f>
        <v>8</v>
      </c>
      <c r="H62" s="80" t="s">
        <v>94</v>
      </c>
      <c r="I62" s="186" t="n">
        <f aca="false">P53</f>
        <v>0</v>
      </c>
      <c r="J62" s="224" t="n">
        <f aca="false">R56</f>
        <v>4</v>
      </c>
      <c r="K62" s="80" t="s">
        <v>94</v>
      </c>
      <c r="L62" s="186" t="n">
        <f aca="false">P56</f>
        <v>4</v>
      </c>
      <c r="M62" s="224" t="n">
        <f aca="false">R59</f>
        <v>6</v>
      </c>
      <c r="N62" s="80" t="s">
        <v>94</v>
      </c>
      <c r="O62" s="188" t="n">
        <f aca="false">P59</f>
        <v>2</v>
      </c>
      <c r="P62" s="184" t="s">
        <v>68</v>
      </c>
      <c r="Q62" s="184"/>
      <c r="R62" s="184"/>
      <c r="S62" s="232" t="n">
        <f aca="false">D64+G64+J64+M64</f>
        <v>1349</v>
      </c>
      <c r="T62" s="233" t="s">
        <v>94</v>
      </c>
      <c r="U62" s="234" t="n">
        <f aca="false">F64+I64+L64+O64</f>
        <v>1015</v>
      </c>
      <c r="V62" s="235" t="n">
        <f aca="false">D63+G63+J63+M63</f>
        <v>51</v>
      </c>
      <c r="W62" s="236" t="s">
        <v>94</v>
      </c>
      <c r="X62" s="237" t="n">
        <f aca="false">F63+I63+L63+O63</f>
        <v>18</v>
      </c>
      <c r="Y62" s="238" t="n">
        <f aca="false">D62+G62+J62+M62</f>
        <v>24</v>
      </c>
      <c r="Z62" s="233" t="s">
        <v>94</v>
      </c>
      <c r="AA62" s="93" t="n">
        <f aca="false">F62+I62+L62+O62</f>
        <v>8</v>
      </c>
      <c r="AB62" s="192" t="n">
        <f aca="false">Výsledky!L50+Výsledky!L53+Výsledky!L55+Výsledky!L56</f>
        <v>11</v>
      </c>
      <c r="AC62" s="193"/>
    </row>
    <row r="63" customFormat="false" ht="12.75" hidden="false" customHeight="true" outlineLevel="0" collapsed="false">
      <c r="B63" s="76"/>
      <c r="C63" s="183"/>
      <c r="D63" s="226" t="n">
        <f aca="false">R51</f>
        <v>13</v>
      </c>
      <c r="E63" s="99" t="s">
        <v>94</v>
      </c>
      <c r="F63" s="195" t="n">
        <f aca="false">P51</f>
        <v>4</v>
      </c>
      <c r="G63" s="215" t="n">
        <f aca="false">R54</f>
        <v>16</v>
      </c>
      <c r="H63" s="99" t="s">
        <v>94</v>
      </c>
      <c r="I63" s="195" t="n">
        <f aca="false">P54</f>
        <v>2</v>
      </c>
      <c r="J63" s="215" t="n">
        <f aca="false">R57</f>
        <v>9</v>
      </c>
      <c r="K63" s="99" t="s">
        <v>94</v>
      </c>
      <c r="L63" s="195" t="n">
        <f aca="false">P57</f>
        <v>8</v>
      </c>
      <c r="M63" s="215" t="n">
        <f aca="false">R60</f>
        <v>13</v>
      </c>
      <c r="N63" s="99" t="s">
        <v>94</v>
      </c>
      <c r="O63" s="197" t="n">
        <f aca="false">P60</f>
        <v>4</v>
      </c>
      <c r="P63" s="184"/>
      <c r="Q63" s="184"/>
      <c r="R63" s="184"/>
      <c r="S63" s="232"/>
      <c r="T63" s="233"/>
      <c r="U63" s="234"/>
      <c r="V63" s="235"/>
      <c r="W63" s="236"/>
      <c r="X63" s="237"/>
      <c r="Y63" s="238"/>
      <c r="Z63" s="233"/>
      <c r="AA63" s="93"/>
      <c r="AB63" s="192"/>
      <c r="AC63" s="193"/>
    </row>
    <row r="64" customFormat="false" ht="12.75" hidden="false" customHeight="true" outlineLevel="0" collapsed="false">
      <c r="B64" s="76"/>
      <c r="C64" s="183"/>
      <c r="D64" s="239" t="n">
        <f aca="false">R52</f>
        <v>333</v>
      </c>
      <c r="E64" s="129" t="s">
        <v>94</v>
      </c>
      <c r="F64" s="199" t="n">
        <f aca="false">P52</f>
        <v>265</v>
      </c>
      <c r="G64" s="240" t="n">
        <f aca="false">R55</f>
        <v>366</v>
      </c>
      <c r="H64" s="129" t="s">
        <v>94</v>
      </c>
      <c r="I64" s="199" t="n">
        <f aca="false">P55</f>
        <v>214</v>
      </c>
      <c r="J64" s="240" t="n">
        <f aca="false">R58</f>
        <v>317</v>
      </c>
      <c r="K64" s="129" t="s">
        <v>94</v>
      </c>
      <c r="L64" s="199" t="n">
        <f aca="false">P58</f>
        <v>271</v>
      </c>
      <c r="M64" s="240" t="n">
        <f aca="false">R61</f>
        <v>333</v>
      </c>
      <c r="N64" s="129" t="s">
        <v>94</v>
      </c>
      <c r="O64" s="201" t="n">
        <f aca="false">P61</f>
        <v>265</v>
      </c>
      <c r="P64" s="184"/>
      <c r="Q64" s="184"/>
      <c r="R64" s="184"/>
      <c r="S64" s="232"/>
      <c r="T64" s="233"/>
      <c r="U64" s="234"/>
      <c r="V64" s="235"/>
      <c r="W64" s="236"/>
      <c r="X64" s="237"/>
      <c r="Y64" s="238"/>
      <c r="Z64" s="233"/>
      <c r="AA64" s="93"/>
      <c r="AB64" s="192"/>
      <c r="AC64" s="193"/>
    </row>
    <row r="65" customFormat="false" ht="13.2" hidden="false" customHeight="false" outlineLevel="0" collapsed="false">
      <c r="S65" s="241" t="n">
        <f aca="false">SUM(S50:S64)</f>
        <v>4675</v>
      </c>
      <c r="T65" s="241"/>
      <c r="U65" s="241" t="n">
        <f aca="false">SUM(U50:U64)</f>
        <v>4675</v>
      </c>
      <c r="V65" s="241" t="n">
        <f aca="false">SUM(V50:V64)</f>
        <v>137</v>
      </c>
      <c r="W65" s="241"/>
      <c r="X65" s="241" t="n">
        <f aca="false">SUM(X50:X64)</f>
        <v>137</v>
      </c>
      <c r="Y65" s="241" t="n">
        <f aca="false">SUM(Y50:Y64)</f>
        <v>64</v>
      </c>
      <c r="Z65" s="241"/>
      <c r="AA65" s="241" t="n">
        <f aca="false">SUM(AA50:AA64)</f>
        <v>64</v>
      </c>
      <c r="AB65" s="241" t="n">
        <f aca="false">SUM(AB50:AB64)</f>
        <v>32</v>
      </c>
    </row>
  </sheetData>
  <mergeCells count="237">
    <mergeCell ref="D4:F5"/>
    <mergeCell ref="G4:I5"/>
    <mergeCell ref="J4:L5"/>
    <mergeCell ref="M4:O5"/>
    <mergeCell ref="P4:R5"/>
    <mergeCell ref="S4:AC4"/>
    <mergeCell ref="S5:U5"/>
    <mergeCell ref="V5:X5"/>
    <mergeCell ref="Y5:AA5"/>
    <mergeCell ref="B6:B8"/>
    <mergeCell ref="C6:C8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B9:B11"/>
    <mergeCell ref="C9:C11"/>
    <mergeCell ref="G9:I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B12:B14"/>
    <mergeCell ref="C12:C14"/>
    <mergeCell ref="J12:L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17"/>
    <mergeCell ref="C15:C17"/>
    <mergeCell ref="M15:O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B18:B20"/>
    <mergeCell ref="C18:C20"/>
    <mergeCell ref="P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D26:F27"/>
    <mergeCell ref="G26:I27"/>
    <mergeCell ref="J26:L27"/>
    <mergeCell ref="M26:O27"/>
    <mergeCell ref="P26:R27"/>
    <mergeCell ref="S26:AC26"/>
    <mergeCell ref="S27:U27"/>
    <mergeCell ref="V27:X27"/>
    <mergeCell ref="Y27:AA27"/>
    <mergeCell ref="B28:B30"/>
    <mergeCell ref="C28:C30"/>
    <mergeCell ref="D28:F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B31:B33"/>
    <mergeCell ref="C31:C33"/>
    <mergeCell ref="G31:I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B34:B36"/>
    <mergeCell ref="C34:C36"/>
    <mergeCell ref="J34:L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B37:B39"/>
    <mergeCell ref="C37:C39"/>
    <mergeCell ref="M37:O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B40:B42"/>
    <mergeCell ref="C40:C42"/>
    <mergeCell ref="P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D48:F49"/>
    <mergeCell ref="G48:I49"/>
    <mergeCell ref="J48:L49"/>
    <mergeCell ref="M48:O49"/>
    <mergeCell ref="P48:R49"/>
    <mergeCell ref="S48:AC48"/>
    <mergeCell ref="S49:U49"/>
    <mergeCell ref="V49:X49"/>
    <mergeCell ref="Y49:AA49"/>
    <mergeCell ref="B50:B52"/>
    <mergeCell ref="C50:C52"/>
    <mergeCell ref="D50:F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B53:B55"/>
    <mergeCell ref="C53:C55"/>
    <mergeCell ref="G53:I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B56:B58"/>
    <mergeCell ref="C56:C58"/>
    <mergeCell ref="J56:L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B59:B61"/>
    <mergeCell ref="C59:C61"/>
    <mergeCell ref="M59:O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B62:B64"/>
    <mergeCell ref="C62:C64"/>
    <mergeCell ref="P62:R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AC62:AC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75" defaultRowHeight="13.2" zeroHeight="false" outlineLevelRow="0" outlineLevelCol="0"/>
  <cols>
    <col collapsed="false" customWidth="true" hidden="false" outlineLevel="0" max="1" min="1" style="242" width="9.1"/>
    <col collapsed="false" customWidth="true" hidden="false" outlineLevel="0" max="2" min="2" style="242" width="5.99"/>
    <col collapsed="false" customWidth="true" hidden="false" outlineLevel="0" max="3" min="3" style="53" width="23.87"/>
    <col collapsed="false" customWidth="true" hidden="false" outlineLevel="0" max="4" min="4" style="53" width="27.66"/>
    <col collapsed="false" customWidth="false" hidden="false" outlineLevel="0" max="10" min="5" style="53" width="8.87"/>
    <col collapsed="false" customWidth="true" hidden="false" outlineLevel="0" max="11" min="11" style="53" width="13.55"/>
    <col collapsed="false" customWidth="true" hidden="false" outlineLevel="0" max="12" min="12" style="53" width="13.1"/>
    <col collapsed="false" customWidth="false" hidden="false" outlineLevel="0" max="257" min="13" style="53" width="8.87"/>
  </cols>
  <sheetData>
    <row r="1" customFormat="false" ht="13.8" hidden="false" customHeight="false" outlineLevel="0" collapsed="false">
      <c r="A1" s="243" t="s">
        <v>97</v>
      </c>
      <c r="B1" s="244" t="s">
        <v>98</v>
      </c>
      <c r="C1" s="244" t="s">
        <v>99</v>
      </c>
      <c r="D1" s="244" t="s">
        <v>100</v>
      </c>
      <c r="E1" s="244" t="s">
        <v>101</v>
      </c>
      <c r="F1" s="244" t="s">
        <v>102</v>
      </c>
      <c r="G1" s="244" t="s">
        <v>103</v>
      </c>
      <c r="H1" s="244" t="s">
        <v>104</v>
      </c>
      <c r="I1" s="244" t="s">
        <v>105</v>
      </c>
      <c r="J1" s="244" t="s">
        <v>106</v>
      </c>
      <c r="K1" s="244" t="s">
        <v>107</v>
      </c>
      <c r="L1" s="244" t="s">
        <v>108</v>
      </c>
    </row>
    <row r="2" customFormat="false" ht="15.6" hidden="false" customHeight="false" outlineLevel="0" collapsed="false">
      <c r="A2" s="245" t="n">
        <v>2</v>
      </c>
      <c r="B2" s="246"/>
      <c r="C2" s="247" t="s">
        <v>109</v>
      </c>
      <c r="D2" s="247" t="s">
        <v>110</v>
      </c>
      <c r="E2" s="248" t="s">
        <v>111</v>
      </c>
      <c r="F2" s="248"/>
      <c r="G2" s="248" t="s">
        <v>90</v>
      </c>
      <c r="H2" s="248"/>
      <c r="I2" s="248" t="s">
        <v>92</v>
      </c>
      <c r="J2" s="248"/>
      <c r="K2" s="248" t="s">
        <v>109</v>
      </c>
      <c r="L2" s="249" t="s">
        <v>110</v>
      </c>
    </row>
    <row r="3" customFormat="false" ht="13.2" hidden="false" customHeight="false" outlineLevel="0" collapsed="false">
      <c r="A3" s="245" t="n">
        <v>3</v>
      </c>
      <c r="B3" s="250" t="s">
        <v>3</v>
      </c>
      <c r="C3" s="251" t="s">
        <v>9</v>
      </c>
      <c r="D3" s="251" t="s">
        <v>17</v>
      </c>
      <c r="E3" s="252" t="n">
        <v>322</v>
      </c>
      <c r="F3" s="252" t="n">
        <v>316</v>
      </c>
      <c r="G3" s="252" t="n">
        <v>8</v>
      </c>
      <c r="H3" s="252" t="n">
        <v>10</v>
      </c>
      <c r="I3" s="252" t="n">
        <v>4</v>
      </c>
      <c r="J3" s="252" t="n">
        <v>4</v>
      </c>
      <c r="K3" s="253" t="n">
        <v>2</v>
      </c>
      <c r="L3" s="254" t="n">
        <v>2</v>
      </c>
    </row>
    <row r="4" customFormat="false" ht="13.2" hidden="false" customHeight="false" outlineLevel="0" collapsed="false">
      <c r="A4" s="245" t="n">
        <v>4</v>
      </c>
      <c r="B4" s="250"/>
      <c r="C4" s="255" t="s">
        <v>9</v>
      </c>
      <c r="D4" s="255" t="s">
        <v>25</v>
      </c>
      <c r="E4" s="243" t="n">
        <v>194</v>
      </c>
      <c r="F4" s="243" t="n">
        <v>322</v>
      </c>
      <c r="G4" s="243" t="n">
        <v>2</v>
      </c>
      <c r="H4" s="243" t="n">
        <v>14</v>
      </c>
      <c r="I4" s="243" t="n">
        <v>1</v>
      </c>
      <c r="J4" s="243" t="n">
        <v>7</v>
      </c>
      <c r="K4" s="256" t="n">
        <v>1</v>
      </c>
      <c r="L4" s="257" t="n">
        <v>3</v>
      </c>
    </row>
    <row r="5" customFormat="false" ht="13.2" hidden="false" customHeight="false" outlineLevel="0" collapsed="false">
      <c r="A5" s="245" t="n">
        <v>5</v>
      </c>
      <c r="B5" s="250"/>
      <c r="C5" s="255" t="s">
        <v>9</v>
      </c>
      <c r="D5" s="255" t="s">
        <v>33</v>
      </c>
      <c r="E5" s="243" t="n">
        <v>331</v>
      </c>
      <c r="F5" s="243" t="n">
        <v>230</v>
      </c>
      <c r="G5" s="243" t="n">
        <v>10</v>
      </c>
      <c r="H5" s="243" t="n">
        <v>8</v>
      </c>
      <c r="I5" s="243" t="n">
        <v>4</v>
      </c>
      <c r="J5" s="243" t="n">
        <v>4</v>
      </c>
      <c r="K5" s="256" t="n">
        <v>2</v>
      </c>
      <c r="L5" s="258" t="n">
        <v>2</v>
      </c>
    </row>
    <row r="6" customFormat="false" ht="13.2" hidden="false" customHeight="false" outlineLevel="0" collapsed="false">
      <c r="A6" s="245" t="n">
        <v>6</v>
      </c>
      <c r="B6" s="250"/>
      <c r="C6" s="255" t="s">
        <v>9</v>
      </c>
      <c r="D6" s="255" t="s">
        <v>36</v>
      </c>
      <c r="E6" s="243" t="n">
        <v>291</v>
      </c>
      <c r="F6" s="243" t="n">
        <v>352</v>
      </c>
      <c r="G6" s="243" t="n">
        <v>5</v>
      </c>
      <c r="H6" s="243" t="n">
        <v>13</v>
      </c>
      <c r="I6" s="243" t="n">
        <v>2</v>
      </c>
      <c r="J6" s="243" t="n">
        <v>6</v>
      </c>
      <c r="K6" s="256" t="n">
        <v>1</v>
      </c>
      <c r="L6" s="259" t="n">
        <v>3</v>
      </c>
    </row>
    <row r="7" customFormat="false" ht="13.2" hidden="false" customHeight="false" outlineLevel="0" collapsed="false">
      <c r="A7" s="245" t="n">
        <v>7</v>
      </c>
      <c r="B7" s="250"/>
      <c r="C7" s="255" t="s">
        <v>17</v>
      </c>
      <c r="D7" s="255" t="s">
        <v>25</v>
      </c>
      <c r="E7" s="243" t="n">
        <v>226</v>
      </c>
      <c r="F7" s="243" t="n">
        <v>284</v>
      </c>
      <c r="G7" s="243" t="n">
        <v>6</v>
      </c>
      <c r="H7" s="243" t="n">
        <v>10</v>
      </c>
      <c r="I7" s="243" t="n">
        <v>3</v>
      </c>
      <c r="J7" s="243" t="n">
        <v>5</v>
      </c>
      <c r="K7" s="260" t="n">
        <v>1</v>
      </c>
      <c r="L7" s="257" t="n">
        <v>3</v>
      </c>
    </row>
    <row r="8" customFormat="false" ht="13.2" hidden="false" customHeight="false" outlineLevel="0" collapsed="false">
      <c r="A8" s="245" t="n">
        <v>8</v>
      </c>
      <c r="B8" s="250"/>
      <c r="C8" s="255" t="s">
        <v>17</v>
      </c>
      <c r="D8" s="255" t="s">
        <v>33</v>
      </c>
      <c r="E8" s="243" t="n">
        <v>288</v>
      </c>
      <c r="F8" s="243" t="n">
        <v>156</v>
      </c>
      <c r="G8" s="243" t="n">
        <v>12</v>
      </c>
      <c r="H8" s="243" t="n">
        <v>3</v>
      </c>
      <c r="I8" s="243" t="n">
        <v>6</v>
      </c>
      <c r="J8" s="243" t="n">
        <v>1</v>
      </c>
      <c r="K8" s="260" t="n">
        <v>3</v>
      </c>
      <c r="L8" s="258" t="n">
        <v>1</v>
      </c>
    </row>
    <row r="9" customFormat="false" ht="13.2" hidden="false" customHeight="false" outlineLevel="0" collapsed="false">
      <c r="A9" s="245" t="n">
        <v>9</v>
      </c>
      <c r="B9" s="250"/>
      <c r="C9" s="255" t="s">
        <v>17</v>
      </c>
      <c r="D9" s="255" t="s">
        <v>36</v>
      </c>
      <c r="E9" s="243" t="n">
        <v>213</v>
      </c>
      <c r="F9" s="243" t="n">
        <v>282</v>
      </c>
      <c r="G9" s="243" t="n">
        <v>4</v>
      </c>
      <c r="H9" s="243" t="n">
        <v>12</v>
      </c>
      <c r="I9" s="243" t="n">
        <v>2</v>
      </c>
      <c r="J9" s="243" t="n">
        <v>6</v>
      </c>
      <c r="K9" s="260" t="n">
        <v>1</v>
      </c>
      <c r="L9" s="259" t="n">
        <v>3</v>
      </c>
    </row>
    <row r="10" customFormat="false" ht="12.75" hidden="false" customHeight="true" outlineLevel="0" collapsed="false">
      <c r="A10" s="245" t="n">
        <v>10</v>
      </c>
      <c r="B10" s="250"/>
      <c r="C10" s="255" t="s">
        <v>25</v>
      </c>
      <c r="D10" s="255" t="s">
        <v>33</v>
      </c>
      <c r="E10" s="243" t="n">
        <v>316</v>
      </c>
      <c r="F10" s="243" t="n">
        <v>145</v>
      </c>
      <c r="G10" s="243" t="n">
        <v>14</v>
      </c>
      <c r="H10" s="243" t="n">
        <v>2</v>
      </c>
      <c r="I10" s="243" t="n">
        <v>7</v>
      </c>
      <c r="J10" s="243" t="n">
        <v>1</v>
      </c>
      <c r="K10" s="261" t="n">
        <v>3</v>
      </c>
      <c r="L10" s="258" t="n">
        <v>1</v>
      </c>
    </row>
    <row r="11" customFormat="false" ht="12.75" hidden="false" customHeight="true" outlineLevel="0" collapsed="false">
      <c r="A11" s="245" t="n">
        <v>11</v>
      </c>
      <c r="B11" s="250"/>
      <c r="C11" s="255" t="s">
        <v>25</v>
      </c>
      <c r="D11" s="255" t="s">
        <v>36</v>
      </c>
      <c r="E11" s="243" t="n">
        <v>350</v>
      </c>
      <c r="F11" s="243" t="n">
        <v>242</v>
      </c>
      <c r="G11" s="243" t="n">
        <v>14</v>
      </c>
      <c r="H11" s="243" t="n">
        <v>3</v>
      </c>
      <c r="I11" s="243" t="n">
        <v>7</v>
      </c>
      <c r="J11" s="243" t="n">
        <v>1</v>
      </c>
      <c r="K11" s="261" t="n">
        <v>3</v>
      </c>
      <c r="L11" s="259" t="n">
        <v>1</v>
      </c>
    </row>
    <row r="12" customFormat="false" ht="12.75" hidden="false" customHeight="true" outlineLevel="0" collapsed="false">
      <c r="A12" s="245" t="n">
        <v>12</v>
      </c>
      <c r="B12" s="250"/>
      <c r="C12" s="262" t="s">
        <v>33</v>
      </c>
      <c r="D12" s="262" t="s">
        <v>36</v>
      </c>
      <c r="E12" s="263" t="n">
        <v>189</v>
      </c>
      <c r="F12" s="263" t="n">
        <v>366</v>
      </c>
      <c r="G12" s="263" t="n">
        <v>3</v>
      </c>
      <c r="H12" s="263" t="n">
        <v>15</v>
      </c>
      <c r="I12" s="263" t="n">
        <v>1</v>
      </c>
      <c r="J12" s="263" t="n">
        <v>7</v>
      </c>
      <c r="K12" s="264" t="n">
        <v>1</v>
      </c>
      <c r="L12" s="265" t="n">
        <v>3</v>
      </c>
    </row>
    <row r="13" customFormat="false" ht="13.2" hidden="false" customHeight="false" outlineLevel="0" collapsed="false">
      <c r="A13" s="245" t="n">
        <v>13</v>
      </c>
      <c r="B13" s="250" t="s">
        <v>4</v>
      </c>
      <c r="C13" s="251" t="s">
        <v>9</v>
      </c>
      <c r="D13" s="251" t="s">
        <v>17</v>
      </c>
      <c r="E13" s="252" t="n">
        <v>214</v>
      </c>
      <c r="F13" s="252" t="n">
        <v>366</v>
      </c>
      <c r="G13" s="252" t="n">
        <v>2</v>
      </c>
      <c r="H13" s="252" t="n">
        <v>16</v>
      </c>
      <c r="I13" s="252" t="n">
        <v>0</v>
      </c>
      <c r="J13" s="252" t="n">
        <v>8</v>
      </c>
      <c r="K13" s="253" t="n">
        <v>1</v>
      </c>
      <c r="L13" s="254" t="n">
        <v>3</v>
      </c>
    </row>
    <row r="14" customFormat="false" ht="13.2" hidden="false" customHeight="false" outlineLevel="0" collapsed="false">
      <c r="A14" s="245" t="n">
        <v>14</v>
      </c>
      <c r="B14" s="250"/>
      <c r="C14" s="255" t="s">
        <v>9</v>
      </c>
      <c r="D14" s="255" t="s">
        <v>25</v>
      </c>
      <c r="E14" s="243" t="n">
        <v>176</v>
      </c>
      <c r="F14" s="243" t="n">
        <v>294</v>
      </c>
      <c r="G14" s="243" t="n">
        <v>2</v>
      </c>
      <c r="H14" s="243" t="n">
        <v>14</v>
      </c>
      <c r="I14" s="243" t="n">
        <v>1</v>
      </c>
      <c r="J14" s="243" t="n">
        <v>7</v>
      </c>
      <c r="K14" s="256" t="n">
        <v>1</v>
      </c>
      <c r="L14" s="257" t="n">
        <v>3</v>
      </c>
    </row>
    <row r="15" customFormat="false" ht="13.2" hidden="false" customHeight="false" outlineLevel="0" collapsed="false">
      <c r="A15" s="245" t="n">
        <v>15</v>
      </c>
      <c r="B15" s="250"/>
      <c r="C15" s="255" t="s">
        <v>9</v>
      </c>
      <c r="D15" s="255" t="s">
        <v>33</v>
      </c>
      <c r="E15" s="243" t="n">
        <v>271</v>
      </c>
      <c r="F15" s="243" t="n">
        <v>317</v>
      </c>
      <c r="G15" s="243" t="n">
        <v>8</v>
      </c>
      <c r="H15" s="243" t="n">
        <v>9</v>
      </c>
      <c r="I15" s="243" t="n">
        <v>4</v>
      </c>
      <c r="J15" s="243" t="n">
        <v>4</v>
      </c>
      <c r="K15" s="256" t="n">
        <v>2</v>
      </c>
      <c r="L15" s="258" t="n">
        <v>2</v>
      </c>
    </row>
    <row r="16" customFormat="false" ht="13.2" hidden="false" customHeight="false" outlineLevel="0" collapsed="false">
      <c r="A16" s="245" t="n">
        <v>16</v>
      </c>
      <c r="B16" s="250"/>
      <c r="C16" s="255" t="s">
        <v>9</v>
      </c>
      <c r="D16" s="255" t="s">
        <v>36</v>
      </c>
      <c r="E16" s="243" t="n">
        <v>265</v>
      </c>
      <c r="F16" s="243" t="n">
        <v>333</v>
      </c>
      <c r="G16" s="243" t="n">
        <v>4</v>
      </c>
      <c r="H16" s="243" t="n">
        <v>13</v>
      </c>
      <c r="I16" s="243" t="n">
        <v>2</v>
      </c>
      <c r="J16" s="243" t="n">
        <v>6</v>
      </c>
      <c r="K16" s="256" t="n">
        <v>1</v>
      </c>
      <c r="L16" s="259" t="n">
        <v>3</v>
      </c>
    </row>
    <row r="17" customFormat="false" ht="13.2" hidden="false" customHeight="false" outlineLevel="0" collapsed="false">
      <c r="A17" s="245" t="n">
        <v>17</v>
      </c>
      <c r="B17" s="250"/>
      <c r="C17" s="255" t="s">
        <v>17</v>
      </c>
      <c r="D17" s="255" t="s">
        <v>25</v>
      </c>
      <c r="E17" s="243" t="n">
        <v>289</v>
      </c>
      <c r="F17" s="243" t="n">
        <v>326</v>
      </c>
      <c r="G17" s="243" t="n">
        <v>4</v>
      </c>
      <c r="H17" s="243" t="n">
        <v>14</v>
      </c>
      <c r="I17" s="243" t="n">
        <v>1</v>
      </c>
      <c r="J17" s="243" t="n">
        <v>7</v>
      </c>
      <c r="K17" s="260" t="n">
        <v>1</v>
      </c>
      <c r="L17" s="257" t="n">
        <v>3</v>
      </c>
    </row>
    <row r="18" customFormat="false" ht="13.2" hidden="false" customHeight="false" outlineLevel="0" collapsed="false">
      <c r="A18" s="245" t="n">
        <v>18</v>
      </c>
      <c r="B18" s="250"/>
      <c r="C18" s="255" t="s">
        <v>17</v>
      </c>
      <c r="D18" s="255" t="s">
        <v>33</v>
      </c>
      <c r="E18" s="243" t="n">
        <v>327</v>
      </c>
      <c r="F18" s="243" t="n">
        <v>311</v>
      </c>
      <c r="G18" s="243" t="n">
        <v>9</v>
      </c>
      <c r="H18" s="243" t="n">
        <v>8</v>
      </c>
      <c r="I18" s="243" t="n">
        <v>4</v>
      </c>
      <c r="J18" s="243" t="n">
        <v>4</v>
      </c>
      <c r="K18" s="260" t="n">
        <v>2</v>
      </c>
      <c r="L18" s="258" t="n">
        <v>2</v>
      </c>
    </row>
    <row r="19" customFormat="false" ht="13.2" hidden="false" customHeight="false" outlineLevel="0" collapsed="false">
      <c r="A19" s="245" t="n">
        <v>19</v>
      </c>
      <c r="B19" s="250"/>
      <c r="C19" s="255" t="s">
        <v>17</v>
      </c>
      <c r="D19" s="255" t="s">
        <v>36</v>
      </c>
      <c r="E19" s="243" t="n">
        <v>291</v>
      </c>
      <c r="F19" s="243" t="n">
        <v>237</v>
      </c>
      <c r="G19" s="243" t="n">
        <v>12</v>
      </c>
      <c r="H19" s="243" t="n">
        <v>4</v>
      </c>
      <c r="I19" s="243" t="n">
        <v>6</v>
      </c>
      <c r="J19" s="243" t="n">
        <v>2</v>
      </c>
      <c r="K19" s="260" t="n">
        <v>3</v>
      </c>
      <c r="L19" s="259" t="n">
        <v>1</v>
      </c>
    </row>
    <row r="20" customFormat="false" ht="13.2" hidden="false" customHeight="false" outlineLevel="0" collapsed="false">
      <c r="A20" s="245" t="n">
        <v>20</v>
      </c>
      <c r="B20" s="250"/>
      <c r="C20" s="255" t="s">
        <v>25</v>
      </c>
      <c r="D20" s="255" t="s">
        <v>33</v>
      </c>
      <c r="E20" s="243" t="n">
        <v>292</v>
      </c>
      <c r="F20" s="243" t="n">
        <v>252</v>
      </c>
      <c r="G20" s="243" t="n">
        <v>11</v>
      </c>
      <c r="H20" s="243" t="n">
        <v>6</v>
      </c>
      <c r="I20" s="243" t="n">
        <v>5</v>
      </c>
      <c r="J20" s="243" t="n">
        <v>3</v>
      </c>
      <c r="K20" s="261" t="n">
        <v>3</v>
      </c>
      <c r="L20" s="258" t="n">
        <v>1</v>
      </c>
    </row>
    <row r="21" customFormat="false" ht="13.2" hidden="false" customHeight="false" outlineLevel="0" collapsed="false">
      <c r="A21" s="245" t="n">
        <v>21</v>
      </c>
      <c r="B21" s="250"/>
      <c r="C21" s="255" t="s">
        <v>25</v>
      </c>
      <c r="D21" s="255" t="s">
        <v>36</v>
      </c>
      <c r="E21" s="243" t="n">
        <v>279</v>
      </c>
      <c r="F21" s="243" t="n">
        <v>225</v>
      </c>
      <c r="G21" s="243" t="n">
        <v>10</v>
      </c>
      <c r="H21" s="243" t="n">
        <v>7</v>
      </c>
      <c r="I21" s="243" t="n">
        <v>5</v>
      </c>
      <c r="J21" s="243" t="n">
        <v>3</v>
      </c>
      <c r="K21" s="261" t="n">
        <v>3</v>
      </c>
      <c r="L21" s="259" t="n">
        <v>1</v>
      </c>
    </row>
    <row r="22" customFormat="false" ht="13.8" hidden="false" customHeight="false" outlineLevel="0" collapsed="false">
      <c r="A22" s="245" t="n">
        <v>22</v>
      </c>
      <c r="B22" s="250"/>
      <c r="C22" s="262" t="s">
        <v>33</v>
      </c>
      <c r="D22" s="262" t="s">
        <v>36</v>
      </c>
      <c r="E22" s="263" t="n">
        <v>270</v>
      </c>
      <c r="F22" s="263" t="n">
        <v>355</v>
      </c>
      <c r="G22" s="263" t="n">
        <v>5</v>
      </c>
      <c r="H22" s="263" t="n">
        <v>13</v>
      </c>
      <c r="I22" s="263" t="n">
        <v>2</v>
      </c>
      <c r="J22" s="263" t="n">
        <v>6</v>
      </c>
      <c r="K22" s="264" t="n">
        <v>1</v>
      </c>
      <c r="L22" s="265" t="n">
        <v>3</v>
      </c>
    </row>
    <row r="23" customFormat="false" ht="13.2" hidden="false" customHeight="false" outlineLevel="0" collapsed="false">
      <c r="A23" s="245" t="n">
        <v>23</v>
      </c>
      <c r="B23" s="250" t="s">
        <v>5</v>
      </c>
      <c r="C23" s="251"/>
      <c r="D23" s="251"/>
      <c r="E23" s="252"/>
      <c r="F23" s="252"/>
      <c r="G23" s="252"/>
      <c r="H23" s="252"/>
      <c r="I23" s="252"/>
      <c r="J23" s="252"/>
      <c r="K23" s="253"/>
      <c r="L23" s="266"/>
    </row>
    <row r="24" customFormat="false" ht="13.2" hidden="false" customHeight="false" outlineLevel="0" collapsed="false">
      <c r="A24" s="245" t="n">
        <v>24</v>
      </c>
      <c r="B24" s="250"/>
      <c r="C24" s="255"/>
      <c r="D24" s="255"/>
      <c r="E24" s="243"/>
      <c r="F24" s="243"/>
      <c r="G24" s="243"/>
      <c r="H24" s="243"/>
      <c r="I24" s="243"/>
      <c r="J24" s="243"/>
      <c r="K24" s="256"/>
      <c r="L24" s="257"/>
    </row>
    <row r="25" customFormat="false" ht="13.2" hidden="false" customHeight="false" outlineLevel="0" collapsed="false">
      <c r="A25" s="245" t="n">
        <v>25</v>
      </c>
      <c r="B25" s="250"/>
      <c r="C25" s="255"/>
      <c r="D25" s="255"/>
      <c r="E25" s="243"/>
      <c r="F25" s="243"/>
      <c r="G25" s="243"/>
      <c r="H25" s="243"/>
      <c r="I25" s="243"/>
      <c r="J25" s="243"/>
      <c r="K25" s="256"/>
      <c r="L25" s="258"/>
    </row>
    <row r="26" customFormat="false" ht="13.2" hidden="false" customHeight="false" outlineLevel="0" collapsed="false">
      <c r="A26" s="245" t="n">
        <v>26</v>
      </c>
      <c r="B26" s="250"/>
      <c r="C26" s="255"/>
      <c r="D26" s="255"/>
      <c r="E26" s="243"/>
      <c r="F26" s="243"/>
      <c r="G26" s="243"/>
      <c r="H26" s="243"/>
      <c r="I26" s="243"/>
      <c r="J26" s="243"/>
      <c r="K26" s="256"/>
      <c r="L26" s="259"/>
    </row>
    <row r="27" customFormat="false" ht="13.2" hidden="false" customHeight="false" outlineLevel="0" collapsed="false">
      <c r="A27" s="245" t="n">
        <v>27</v>
      </c>
      <c r="B27" s="250"/>
      <c r="C27" s="255"/>
      <c r="D27" s="255"/>
      <c r="E27" s="243"/>
      <c r="F27" s="243"/>
      <c r="G27" s="243"/>
      <c r="H27" s="243"/>
      <c r="I27" s="243"/>
      <c r="J27" s="243"/>
      <c r="K27" s="267"/>
      <c r="L27" s="257"/>
    </row>
    <row r="28" customFormat="false" ht="13.2" hidden="false" customHeight="false" outlineLevel="0" collapsed="false">
      <c r="A28" s="245" t="n">
        <v>28</v>
      </c>
      <c r="B28" s="250"/>
      <c r="C28" s="255"/>
      <c r="D28" s="255"/>
      <c r="E28" s="243"/>
      <c r="F28" s="243"/>
      <c r="G28" s="243"/>
      <c r="H28" s="243"/>
      <c r="I28" s="243"/>
      <c r="J28" s="243"/>
      <c r="K28" s="267"/>
      <c r="L28" s="258"/>
    </row>
    <row r="29" customFormat="false" ht="13.2" hidden="false" customHeight="false" outlineLevel="0" collapsed="false">
      <c r="A29" s="245" t="n">
        <v>29</v>
      </c>
      <c r="B29" s="250"/>
      <c r="C29" s="255"/>
      <c r="D29" s="255"/>
      <c r="E29" s="243"/>
      <c r="F29" s="243"/>
      <c r="G29" s="243"/>
      <c r="H29" s="243"/>
      <c r="I29" s="243"/>
      <c r="J29" s="243"/>
      <c r="K29" s="267"/>
      <c r="L29" s="259"/>
    </row>
    <row r="30" customFormat="false" ht="13.2" hidden="false" customHeight="false" outlineLevel="0" collapsed="false">
      <c r="A30" s="245" t="n">
        <v>30</v>
      </c>
      <c r="B30" s="250"/>
      <c r="C30" s="255"/>
      <c r="D30" s="255"/>
      <c r="E30" s="243"/>
      <c r="F30" s="243"/>
      <c r="G30" s="243"/>
      <c r="H30" s="243"/>
      <c r="I30" s="243"/>
      <c r="J30" s="243"/>
      <c r="K30" s="261"/>
      <c r="L30" s="258"/>
    </row>
    <row r="31" customFormat="false" ht="13.2" hidden="false" customHeight="false" outlineLevel="0" collapsed="false">
      <c r="A31" s="245" t="n">
        <v>31</v>
      </c>
      <c r="B31" s="250"/>
      <c r="C31" s="255"/>
      <c r="D31" s="255"/>
      <c r="E31" s="243"/>
      <c r="F31" s="243"/>
      <c r="G31" s="243"/>
      <c r="H31" s="243"/>
      <c r="I31" s="243"/>
      <c r="J31" s="243"/>
      <c r="K31" s="261"/>
      <c r="L31" s="259"/>
    </row>
    <row r="32" customFormat="false" ht="13.8" hidden="false" customHeight="false" outlineLevel="0" collapsed="false">
      <c r="A32" s="245" t="n">
        <v>32</v>
      </c>
      <c r="B32" s="250"/>
      <c r="C32" s="262"/>
      <c r="D32" s="262"/>
      <c r="E32" s="263"/>
      <c r="F32" s="263"/>
      <c r="G32" s="263"/>
      <c r="H32" s="263"/>
      <c r="I32" s="263"/>
      <c r="J32" s="263"/>
      <c r="K32" s="264"/>
      <c r="L32" s="265"/>
    </row>
    <row r="40" s="270" customFormat="true" ht="15" hidden="false" customHeight="false" outlineLevel="0" collapsed="false">
      <c r="A40" s="268" t="s">
        <v>112</v>
      </c>
      <c r="B40" s="268" t="s">
        <v>113</v>
      </c>
      <c r="C40" s="269" t="s">
        <v>109</v>
      </c>
      <c r="D40" s="269" t="s">
        <v>110</v>
      </c>
      <c r="E40" s="268" t="s">
        <v>111</v>
      </c>
      <c r="F40" s="268"/>
      <c r="G40" s="268" t="s">
        <v>90</v>
      </c>
      <c r="H40" s="268"/>
      <c r="I40" s="268" t="s">
        <v>92</v>
      </c>
      <c r="J40" s="268"/>
      <c r="K40" s="269" t="s">
        <v>109</v>
      </c>
      <c r="L40" s="269" t="s">
        <v>110</v>
      </c>
    </row>
    <row r="41" customFormat="false" ht="15.6" hidden="false" customHeight="false" outlineLevel="0" collapsed="false">
      <c r="A41" s="243" t="s">
        <v>114</v>
      </c>
      <c r="B41" s="271" t="str">
        <f aca="false">[1]Los!A12</f>
        <v>3-4</v>
      </c>
      <c r="C41" s="272" t="str">
        <f aca="false">[1]Los!B12</f>
        <v>TJ Sokol Křemže "A"</v>
      </c>
      <c r="D41" s="273" t="str">
        <f aca="false">[1]Los!C12</f>
        <v>TJ Sokol Křemže "B"</v>
      </c>
      <c r="E41" s="274" t="n">
        <f aca="false">'3-4'!M16</f>
        <v>292</v>
      </c>
      <c r="F41" s="274" t="n">
        <f aca="false">'3-4'!N16</f>
        <v>252</v>
      </c>
      <c r="G41" s="274" t="n">
        <f aca="false">'3-4'!O16</f>
        <v>11</v>
      </c>
      <c r="H41" s="274" t="n">
        <f aca="false">'3-4'!P16</f>
        <v>6</v>
      </c>
      <c r="I41" s="274" t="n">
        <f aca="false">'3-4'!Q16</f>
        <v>5</v>
      </c>
      <c r="J41" s="274" t="n">
        <f aca="false">'3-4'!R16</f>
        <v>3</v>
      </c>
      <c r="K41" s="274" t="n">
        <f aca="false">IF(I41+J41=0,0,IF(I41=J41,2,IF(I41&gt;J41,3,1)))</f>
        <v>3</v>
      </c>
      <c r="L41" s="274" t="n">
        <f aca="false">IF(J41+I41=0,0,IF(I41=J41,2,IF(J41&gt;I41,3,1)))</f>
        <v>1</v>
      </c>
    </row>
    <row r="42" customFormat="false" ht="15.6" hidden="false" customHeight="false" outlineLevel="0" collapsed="false">
      <c r="A42" s="243" t="s">
        <v>114</v>
      </c>
      <c r="B42" s="271" t="str">
        <f aca="false">[1]Los!A13</f>
        <v>2-5</v>
      </c>
      <c r="C42" s="275" t="str">
        <f aca="false">[1]Los!B13</f>
        <v>SKB Č. Krumlov "B"</v>
      </c>
      <c r="D42" s="273" t="str">
        <f aca="false">[1]Los!C13</f>
        <v>TJ Sokol Vodňany</v>
      </c>
      <c r="E42" s="274" t="n">
        <f aca="false">'2-5'!M16</f>
        <v>291</v>
      </c>
      <c r="F42" s="274" t="n">
        <f aca="false">'2-5'!N16</f>
        <v>237</v>
      </c>
      <c r="G42" s="274" t="n">
        <f aca="false">'2-5'!O16</f>
        <v>12</v>
      </c>
      <c r="H42" s="274" t="n">
        <f aca="false">'2-5'!P16</f>
        <v>4</v>
      </c>
      <c r="I42" s="274" t="n">
        <f aca="false">'2-5'!Q16</f>
        <v>6</v>
      </c>
      <c r="J42" s="274" t="n">
        <f aca="false">'2-5'!R16</f>
        <v>2</v>
      </c>
      <c r="K42" s="274" t="n">
        <f aca="false">IF(I42+J42=0,0,IF(I42=J42,2,IF(I42&gt;J42,3,1)))</f>
        <v>3</v>
      </c>
      <c r="L42" s="274" t="n">
        <f aca="false">IF(J42+I42=0,0,IF(I42=J42,2,IF(J42&gt;I42,3,1)))</f>
        <v>1</v>
      </c>
    </row>
    <row r="43" s="23" customFormat="true" ht="15.6" hidden="false" customHeight="false" outlineLevel="0" collapsed="false">
      <c r="A43" s="243" t="s">
        <v>115</v>
      </c>
      <c r="B43" s="271" t="str">
        <f aca="false">[1]Los!A17</f>
        <v>1-2</v>
      </c>
      <c r="C43" s="276" t="str">
        <f aca="false">[1]Los!B17</f>
        <v>SK Badminton Tábor</v>
      </c>
      <c r="D43" s="277" t="str">
        <f aca="false">[1]Los!C17</f>
        <v>SKB Č. Krumlov "B"</v>
      </c>
      <c r="E43" s="274" t="n">
        <f aca="false">'1-2'!M16</f>
        <v>214</v>
      </c>
      <c r="F43" s="274" t="n">
        <f aca="false">'1-2'!N16</f>
        <v>366</v>
      </c>
      <c r="G43" s="274" t="n">
        <f aca="false">'1-2'!O16</f>
        <v>2</v>
      </c>
      <c r="H43" s="274" t="n">
        <f aca="false">'1-2'!P16</f>
        <v>16</v>
      </c>
      <c r="I43" s="274" t="n">
        <f aca="false">'1-2'!Q16</f>
        <v>0</v>
      </c>
      <c r="J43" s="274" t="n">
        <f aca="false">'1-2'!R16</f>
        <v>8</v>
      </c>
      <c r="K43" s="274" t="n">
        <f aca="false">IF(I43+J43=0,0,IF(I43=J43,2,IF(I43&gt;J43,3,1)))</f>
        <v>1</v>
      </c>
      <c r="L43" s="274" t="n">
        <f aca="false">IF(J43+I43=0,0,IF(I43=J43,2,IF(J43&gt;I43,3,1)))</f>
        <v>3</v>
      </c>
    </row>
    <row r="44" customFormat="false" ht="15.6" hidden="false" customHeight="false" outlineLevel="0" collapsed="false">
      <c r="A44" s="243" t="s">
        <v>115</v>
      </c>
      <c r="B44" s="271" t="str">
        <f aca="false">[1]Los!A18</f>
        <v>3-5</v>
      </c>
      <c r="C44" s="278" t="str">
        <f aca="false">[1]Los!B18</f>
        <v>TJ Sokol Křemže "A"</v>
      </c>
      <c r="D44" s="277" t="str">
        <f aca="false">[1]Los!C18</f>
        <v>TJ Sokol Vodňany</v>
      </c>
      <c r="E44" s="274" t="n">
        <f aca="false">'3-5'!M16</f>
        <v>279</v>
      </c>
      <c r="F44" s="274" t="n">
        <f aca="false">'3-5'!N16</f>
        <v>225</v>
      </c>
      <c r="G44" s="274" t="n">
        <f aca="false">'3-5'!O16</f>
        <v>10</v>
      </c>
      <c r="H44" s="274" t="n">
        <f aca="false">'3-5'!P16</f>
        <v>7</v>
      </c>
      <c r="I44" s="274" t="n">
        <f aca="false">'3-5'!Q16</f>
        <v>5</v>
      </c>
      <c r="J44" s="274" t="n">
        <f aca="false">'3-5'!R16</f>
        <v>3</v>
      </c>
      <c r="K44" s="274" t="n">
        <f aca="false">IF(I44+J44=0,0,IF(I44=J44,2,IF(I44&gt;J44,3,1)))</f>
        <v>3</v>
      </c>
      <c r="L44" s="274" t="n">
        <f aca="false">IF(J44+I44=0,0,IF(I44=J44,2,IF(J44&gt;I44,3,1)))</f>
        <v>1</v>
      </c>
    </row>
    <row r="45" customFormat="false" ht="15.6" hidden="false" customHeight="false" outlineLevel="0" collapsed="false">
      <c r="A45" s="243" t="s">
        <v>116</v>
      </c>
      <c r="B45" s="271" t="str">
        <f aca="false">[1]Los!A22</f>
        <v>1-3</v>
      </c>
      <c r="C45" s="279" t="str">
        <f aca="false">[1]Los!B22</f>
        <v>SK Badminton Tábor</v>
      </c>
      <c r="D45" s="273" t="str">
        <f aca="false">[1]Los!C22</f>
        <v>TJ Sokol Křemže "A"</v>
      </c>
      <c r="E45" s="274" t="n">
        <f aca="false">'1-3'!M16</f>
        <v>176</v>
      </c>
      <c r="F45" s="274" t="n">
        <f aca="false">'1-3'!N16</f>
        <v>294</v>
      </c>
      <c r="G45" s="274" t="n">
        <f aca="false">'1-3'!O16</f>
        <v>2</v>
      </c>
      <c r="H45" s="274" t="n">
        <f aca="false">'1-3'!P16</f>
        <v>14</v>
      </c>
      <c r="I45" s="274" t="n">
        <f aca="false">'1-3'!Q16</f>
        <v>1</v>
      </c>
      <c r="J45" s="274" t="n">
        <f aca="false">'1-3'!R16</f>
        <v>7</v>
      </c>
      <c r="K45" s="274" t="n">
        <f aca="false">IF(I45+J45=0,0,IF(I45=J45,2,IF(I45&gt;J45,3,1)))</f>
        <v>1</v>
      </c>
      <c r="L45" s="274" t="n">
        <f aca="false">IF(J45+I45=0,0,IF(I45=J45,2,IF(J45&gt;I45,3,1)))</f>
        <v>3</v>
      </c>
    </row>
    <row r="46" customFormat="false" ht="15.6" hidden="false" customHeight="false" outlineLevel="0" collapsed="false">
      <c r="A46" s="243" t="s">
        <v>116</v>
      </c>
      <c r="B46" s="271" t="str">
        <f aca="false">[1]Los!A23</f>
        <v>4-5</v>
      </c>
      <c r="C46" s="280" t="str">
        <f aca="false">[1]Los!B23</f>
        <v>TJ Sokol Křemže "B"</v>
      </c>
      <c r="D46" s="273" t="str">
        <f aca="false">[1]Los!C23</f>
        <v>TJ Sokol Vodňany</v>
      </c>
      <c r="E46" s="274" t="n">
        <f aca="false">'4-5'!M16</f>
        <v>270</v>
      </c>
      <c r="F46" s="274" t="n">
        <f aca="false">'4-5'!N16</f>
        <v>355</v>
      </c>
      <c r="G46" s="274" t="n">
        <f aca="false">'4-5'!O16</f>
        <v>5</v>
      </c>
      <c r="H46" s="274" t="n">
        <f aca="false">'4-5'!P16</f>
        <v>13</v>
      </c>
      <c r="I46" s="274" t="n">
        <f aca="false">'4-5'!Q16</f>
        <v>2</v>
      </c>
      <c r="J46" s="274" t="n">
        <f aca="false">'4-5'!R16</f>
        <v>6</v>
      </c>
      <c r="K46" s="274" t="n">
        <f aca="false">IF(I46+J46=0,0,IF(I46=J46,2,IF(I46&gt;J46,3,1)))</f>
        <v>1</v>
      </c>
      <c r="L46" s="274" t="n">
        <f aca="false">IF(J46+I46=0,0,IF(I46=J46,2,IF(J46&gt;I46,3,1)))</f>
        <v>3</v>
      </c>
    </row>
    <row r="47" customFormat="false" ht="15.6" hidden="false" customHeight="false" outlineLevel="0" collapsed="false">
      <c r="A47" s="243" t="s">
        <v>117</v>
      </c>
      <c r="B47" s="271" t="str">
        <f aca="false">[1]Los!A27</f>
        <v>2-3</v>
      </c>
      <c r="C47" s="275" t="str">
        <f aca="false">[1]Los!B27</f>
        <v>SKB Č. Krumlov "B"</v>
      </c>
      <c r="D47" s="273" t="str">
        <f aca="false">[1]Los!C27</f>
        <v>TJ Sokol Křemže "A"</v>
      </c>
      <c r="E47" s="274" t="n">
        <f aca="false">'2-3'!M16</f>
        <v>289</v>
      </c>
      <c r="F47" s="274" t="n">
        <f aca="false">'2-3'!N16</f>
        <v>326</v>
      </c>
      <c r="G47" s="274" t="n">
        <f aca="false">'2-3'!O16</f>
        <v>4</v>
      </c>
      <c r="H47" s="274" t="n">
        <f aca="false">'2-3'!P16</f>
        <v>14</v>
      </c>
      <c r="I47" s="274" t="n">
        <f aca="false">'2-3'!Q16</f>
        <v>1</v>
      </c>
      <c r="J47" s="274" t="n">
        <f aca="false">'2-3'!R16</f>
        <v>7</v>
      </c>
      <c r="K47" s="274" t="n">
        <f aca="false">IF(I47+J47=0,0,IF(I47=J47,2,IF(I47&gt;J47,3,1)))</f>
        <v>1</v>
      </c>
      <c r="L47" s="274" t="n">
        <f aca="false">IF(J47+I47=0,0,IF(I47=J47,2,IF(J47&gt;I47,3,1)))</f>
        <v>3</v>
      </c>
    </row>
    <row r="48" customFormat="false" ht="15.6" hidden="false" customHeight="false" outlineLevel="0" collapsed="false">
      <c r="A48" s="243" t="s">
        <v>117</v>
      </c>
      <c r="B48" s="271" t="str">
        <f aca="false">[1]Los!A28</f>
        <v>1-4</v>
      </c>
      <c r="C48" s="279" t="str">
        <f aca="false">[1]Los!B28</f>
        <v>SK Badminton Tábor</v>
      </c>
      <c r="D48" s="273" t="str">
        <f aca="false">[1]Los!C28</f>
        <v>TJ Sokol Křemže "B"</v>
      </c>
      <c r="E48" s="274" t="n">
        <f aca="false">'1-4'!M16</f>
        <v>271</v>
      </c>
      <c r="F48" s="274" t="n">
        <f aca="false">'1-4'!N16</f>
        <v>317</v>
      </c>
      <c r="G48" s="274" t="n">
        <f aca="false">'1-4'!O16</f>
        <v>8</v>
      </c>
      <c r="H48" s="274" t="n">
        <f aca="false">'1-4'!P16</f>
        <v>9</v>
      </c>
      <c r="I48" s="274" t="n">
        <f aca="false">'1-4'!Q16</f>
        <v>4</v>
      </c>
      <c r="J48" s="274" t="n">
        <f aca="false">'1-4'!R16</f>
        <v>4</v>
      </c>
      <c r="K48" s="274" t="n">
        <f aca="false">IF(I48+J48=0,0,IF(I48=J48,2,IF(I48&gt;J48,3,1)))</f>
        <v>2</v>
      </c>
      <c r="L48" s="274" t="n">
        <f aca="false">IF(J48+I48=0,0,IF(I48=J48,2,IF(J48&gt;I48,3,1)))</f>
        <v>2</v>
      </c>
    </row>
    <row r="49" customFormat="false" ht="15.6" hidden="false" customHeight="false" outlineLevel="0" collapsed="false">
      <c r="A49" s="243" t="s">
        <v>118</v>
      </c>
      <c r="B49" s="271" t="str">
        <f aca="false">[1]Los!A32</f>
        <v>2-4</v>
      </c>
      <c r="C49" s="275" t="str">
        <f aca="false">[1]Los!B32</f>
        <v>SKB Č. Krumlov "B"</v>
      </c>
      <c r="D49" s="273" t="str">
        <f aca="false">[1]Los!C32</f>
        <v>TJ Sokol Křemže "B"</v>
      </c>
      <c r="E49" s="274" t="n">
        <f aca="false">'2-4'!M16</f>
        <v>327</v>
      </c>
      <c r="F49" s="274" t="n">
        <f aca="false">'2-4'!N16</f>
        <v>311</v>
      </c>
      <c r="G49" s="274" t="n">
        <f aca="false">'2-4'!O16</f>
        <v>9</v>
      </c>
      <c r="H49" s="274" t="n">
        <f aca="false">'2-4'!P16</f>
        <v>8</v>
      </c>
      <c r="I49" s="274" t="n">
        <f aca="false">'2-4'!Q16</f>
        <v>4</v>
      </c>
      <c r="J49" s="274" t="n">
        <f aca="false">'2-4'!R16</f>
        <v>4</v>
      </c>
      <c r="K49" s="274" t="n">
        <f aca="false">IF(I49+J49=0,0,IF(I49=J49,2,IF(I49&gt;J49,3,1)))</f>
        <v>2</v>
      </c>
      <c r="L49" s="274" t="n">
        <f aca="false">IF(J49+I49=0,0,IF(I49=J49,2,IF(J49&gt;I49,3,1)))</f>
        <v>2</v>
      </c>
    </row>
    <row r="50" customFormat="false" ht="15.6" hidden="false" customHeight="false" outlineLevel="0" collapsed="false">
      <c r="A50" s="243" t="s">
        <v>118</v>
      </c>
      <c r="B50" s="271" t="str">
        <f aca="false">[1]Los!A33</f>
        <v>1-5</v>
      </c>
      <c r="C50" s="279" t="str">
        <f aca="false">[1]Los!B33</f>
        <v>SK Badminton Tábor</v>
      </c>
      <c r="D50" s="273" t="str">
        <f aca="false">[1]Los!C33</f>
        <v>TJ Sokol Vodňany</v>
      </c>
      <c r="E50" s="274" t="n">
        <f aca="false">'1-5'!M16</f>
        <v>265</v>
      </c>
      <c r="F50" s="274" t="n">
        <f aca="false">'1-5'!N16</f>
        <v>333</v>
      </c>
      <c r="G50" s="274" t="n">
        <f aca="false">'1-5'!O16</f>
        <v>4</v>
      </c>
      <c r="H50" s="274" t="n">
        <f aca="false">'1-5'!P16</f>
        <v>13</v>
      </c>
      <c r="I50" s="274" t="n">
        <f aca="false">'1-5'!Q16</f>
        <v>2</v>
      </c>
      <c r="J50" s="274" t="n">
        <f aca="false">'1-5'!R16</f>
        <v>6</v>
      </c>
      <c r="K50" s="274" t="n">
        <f aca="false">IF(I50+J50=0,0,IF(I50=J50,2,IF(I50&gt;J50,3,1)))</f>
        <v>1</v>
      </c>
      <c r="L50" s="274" t="n">
        <f aca="false">IF(J50+I50=0,0,IF(I50=J50,2,IF(J50&gt;I50,3,1)))</f>
        <v>3</v>
      </c>
    </row>
    <row r="53" customFormat="false" ht="13.2" hidden="false" customHeight="false" outlineLevel="0" collapsed="false">
      <c r="B53" s="2"/>
      <c r="C53" s="53" t="str">
        <f aca="false">[1]Los!B3</f>
        <v>SK Badminton Tábor</v>
      </c>
      <c r="D53" s="53" t="str">
        <f aca="false">[1]Los!B4</f>
        <v>SKB Č. Krumlov "B"</v>
      </c>
      <c r="E53" s="242" t="n">
        <f aca="false">E43</f>
        <v>214</v>
      </c>
      <c r="F53" s="242" t="n">
        <f aca="false">F43</f>
        <v>366</v>
      </c>
      <c r="G53" s="242" t="n">
        <f aca="false">G43</f>
        <v>2</v>
      </c>
      <c r="H53" s="242" t="n">
        <f aca="false">H43</f>
        <v>16</v>
      </c>
      <c r="I53" s="242" t="n">
        <f aca="false">I43</f>
        <v>0</v>
      </c>
      <c r="J53" s="242" t="n">
        <f aca="false">J43</f>
        <v>8</v>
      </c>
      <c r="K53" s="242" t="n">
        <f aca="false">K43</f>
        <v>1</v>
      </c>
      <c r="L53" s="242" t="n">
        <f aca="false">L43</f>
        <v>3</v>
      </c>
    </row>
    <row r="54" customFormat="false" ht="13.2" hidden="false" customHeight="false" outlineLevel="0" collapsed="false">
      <c r="B54" s="2"/>
      <c r="C54" s="53" t="str">
        <f aca="false">[1]Los!B3</f>
        <v>SK Badminton Tábor</v>
      </c>
      <c r="D54" s="53" t="str">
        <f aca="false">[1]Los!B5</f>
        <v>TJ Sokol Křemže "A"</v>
      </c>
      <c r="E54" s="281" t="n">
        <f aca="false">E45</f>
        <v>176</v>
      </c>
      <c r="F54" s="281" t="n">
        <f aca="false">F45</f>
        <v>294</v>
      </c>
      <c r="G54" s="281" t="n">
        <f aca="false">G45</f>
        <v>2</v>
      </c>
      <c r="H54" s="281" t="n">
        <f aca="false">H45</f>
        <v>14</v>
      </c>
      <c r="I54" s="281" t="n">
        <f aca="false">I45</f>
        <v>1</v>
      </c>
      <c r="J54" s="281" t="n">
        <f aca="false">J45</f>
        <v>7</v>
      </c>
      <c r="K54" s="281" t="n">
        <f aca="false">K45</f>
        <v>1</v>
      </c>
      <c r="L54" s="281" t="n">
        <f aca="false">L45</f>
        <v>3</v>
      </c>
    </row>
    <row r="55" customFormat="false" ht="13.2" hidden="false" customHeight="false" outlineLevel="0" collapsed="false">
      <c r="B55" s="2"/>
      <c r="C55" s="53" t="str">
        <f aca="false">[1]Los!B3</f>
        <v>SK Badminton Tábor</v>
      </c>
      <c r="D55" s="53" t="str">
        <f aca="false">[1]Los!B6</f>
        <v>TJ Sokol Křemže "B"</v>
      </c>
      <c r="E55" s="242" t="n">
        <f aca="false">E48</f>
        <v>271</v>
      </c>
      <c r="F55" s="242" t="n">
        <f aca="false">F48</f>
        <v>317</v>
      </c>
      <c r="G55" s="242" t="n">
        <f aca="false">G48</f>
        <v>8</v>
      </c>
      <c r="H55" s="242" t="n">
        <f aca="false">H48</f>
        <v>9</v>
      </c>
      <c r="I55" s="242" t="n">
        <f aca="false">I48</f>
        <v>4</v>
      </c>
      <c r="J55" s="242" t="n">
        <f aca="false">J48</f>
        <v>4</v>
      </c>
      <c r="K55" s="242" t="n">
        <f aca="false">K48</f>
        <v>2</v>
      </c>
      <c r="L55" s="242" t="n">
        <f aca="false">L48</f>
        <v>2</v>
      </c>
    </row>
    <row r="56" customFormat="false" ht="13.2" hidden="false" customHeight="false" outlineLevel="0" collapsed="false">
      <c r="B56" s="2"/>
      <c r="C56" s="53" t="str">
        <f aca="false">[1]Los!B3</f>
        <v>SK Badminton Tábor</v>
      </c>
      <c r="D56" s="53" t="str">
        <f aca="false">[1]Los!B7</f>
        <v>TJ Sokol Vodňany</v>
      </c>
      <c r="E56" s="281" t="n">
        <f aca="false">E50</f>
        <v>265</v>
      </c>
      <c r="F56" s="281" t="n">
        <f aca="false">F50</f>
        <v>333</v>
      </c>
      <c r="G56" s="281" t="n">
        <f aca="false">G50</f>
        <v>4</v>
      </c>
      <c r="H56" s="281" t="n">
        <f aca="false">H50</f>
        <v>13</v>
      </c>
      <c r="I56" s="281" t="n">
        <f aca="false">I50</f>
        <v>2</v>
      </c>
      <c r="J56" s="281" t="n">
        <f aca="false">J50</f>
        <v>6</v>
      </c>
      <c r="K56" s="281" t="n">
        <f aca="false">K50</f>
        <v>1</v>
      </c>
      <c r="L56" s="281" t="n">
        <f aca="false">L50</f>
        <v>3</v>
      </c>
    </row>
    <row r="57" customFormat="false" ht="13.2" hidden="false" customHeight="false" outlineLevel="0" collapsed="false">
      <c r="B57" s="2"/>
      <c r="C57" s="53" t="str">
        <f aca="false">D53</f>
        <v>SKB Č. Krumlov "B"</v>
      </c>
      <c r="D57" s="53" t="str">
        <f aca="false">D54</f>
        <v>TJ Sokol Křemže "A"</v>
      </c>
      <c r="E57" s="242" t="n">
        <f aca="false">E47</f>
        <v>289</v>
      </c>
      <c r="F57" s="242" t="n">
        <f aca="false">F47</f>
        <v>326</v>
      </c>
      <c r="G57" s="242" t="n">
        <f aca="false">G47</f>
        <v>4</v>
      </c>
      <c r="H57" s="242" t="n">
        <f aca="false">H47</f>
        <v>14</v>
      </c>
      <c r="I57" s="242" t="n">
        <f aca="false">I47</f>
        <v>1</v>
      </c>
      <c r="J57" s="242" t="n">
        <f aca="false">J47</f>
        <v>7</v>
      </c>
      <c r="K57" s="242" t="n">
        <f aca="false">K47</f>
        <v>1</v>
      </c>
      <c r="L57" s="242" t="n">
        <f aca="false">L47</f>
        <v>3</v>
      </c>
    </row>
    <row r="58" customFormat="false" ht="13.2" hidden="false" customHeight="false" outlineLevel="0" collapsed="false">
      <c r="B58" s="2"/>
      <c r="C58" s="53" t="str">
        <f aca="false">D53</f>
        <v>SKB Č. Krumlov "B"</v>
      </c>
      <c r="D58" s="53" t="str">
        <f aca="false">D55</f>
        <v>TJ Sokol Křemže "B"</v>
      </c>
      <c r="E58" s="281" t="n">
        <f aca="false">E49</f>
        <v>327</v>
      </c>
      <c r="F58" s="281" t="n">
        <f aca="false">F49</f>
        <v>311</v>
      </c>
      <c r="G58" s="281" t="n">
        <f aca="false">G49</f>
        <v>9</v>
      </c>
      <c r="H58" s="281" t="n">
        <f aca="false">H49</f>
        <v>8</v>
      </c>
      <c r="I58" s="281" t="n">
        <f aca="false">I49</f>
        <v>4</v>
      </c>
      <c r="J58" s="281" t="n">
        <f aca="false">J49</f>
        <v>4</v>
      </c>
      <c r="K58" s="281" t="n">
        <f aca="false">K49</f>
        <v>2</v>
      </c>
      <c r="L58" s="281" t="n">
        <f aca="false">L49</f>
        <v>2</v>
      </c>
    </row>
    <row r="59" customFormat="false" ht="13.2" hidden="false" customHeight="false" outlineLevel="0" collapsed="false">
      <c r="B59" s="2"/>
      <c r="C59" s="53" t="str">
        <f aca="false">D53</f>
        <v>SKB Č. Krumlov "B"</v>
      </c>
      <c r="D59" s="53" t="str">
        <f aca="false">D56</f>
        <v>TJ Sokol Vodňany</v>
      </c>
      <c r="E59" s="281" t="n">
        <f aca="false">E42</f>
        <v>291</v>
      </c>
      <c r="F59" s="242" t="n">
        <f aca="false">F42</f>
        <v>237</v>
      </c>
      <c r="G59" s="242" t="n">
        <f aca="false">G42</f>
        <v>12</v>
      </c>
      <c r="H59" s="242" t="n">
        <f aca="false">H42</f>
        <v>4</v>
      </c>
      <c r="I59" s="242" t="n">
        <f aca="false">I42</f>
        <v>6</v>
      </c>
      <c r="J59" s="242" t="n">
        <f aca="false">J42</f>
        <v>2</v>
      </c>
      <c r="K59" s="242" t="n">
        <f aca="false">K42</f>
        <v>3</v>
      </c>
      <c r="L59" s="242" t="n">
        <f aca="false">L42</f>
        <v>1</v>
      </c>
    </row>
    <row r="60" customFormat="false" ht="13.2" hidden="false" customHeight="false" outlineLevel="0" collapsed="false">
      <c r="B60" s="2"/>
      <c r="C60" s="53" t="str">
        <f aca="false">D54</f>
        <v>TJ Sokol Křemže "A"</v>
      </c>
      <c r="D60" s="53" t="str">
        <f aca="false">D55</f>
        <v>TJ Sokol Křemže "B"</v>
      </c>
      <c r="E60" s="242" t="n">
        <f aca="false">E41</f>
        <v>292</v>
      </c>
      <c r="F60" s="242" t="n">
        <f aca="false">F41</f>
        <v>252</v>
      </c>
      <c r="G60" s="242" t="n">
        <f aca="false">G41</f>
        <v>11</v>
      </c>
      <c r="H60" s="242" t="n">
        <f aca="false">H41</f>
        <v>6</v>
      </c>
      <c r="I60" s="242" t="n">
        <f aca="false">I41</f>
        <v>5</v>
      </c>
      <c r="J60" s="242" t="n">
        <f aca="false">J41</f>
        <v>3</v>
      </c>
      <c r="K60" s="242" t="n">
        <f aca="false">K41</f>
        <v>3</v>
      </c>
      <c r="L60" s="242" t="n">
        <f aca="false">L41</f>
        <v>1</v>
      </c>
    </row>
    <row r="61" customFormat="false" ht="13.2" hidden="false" customHeight="false" outlineLevel="0" collapsed="false">
      <c r="B61" s="2"/>
      <c r="C61" s="53" t="str">
        <f aca="false">D54</f>
        <v>TJ Sokol Křemže "A"</v>
      </c>
      <c r="D61" s="53" t="str">
        <f aca="false">D56</f>
        <v>TJ Sokol Vodňany</v>
      </c>
      <c r="E61" s="281" t="n">
        <f aca="false">E44</f>
        <v>279</v>
      </c>
      <c r="F61" s="281" t="n">
        <f aca="false">F44</f>
        <v>225</v>
      </c>
      <c r="G61" s="281" t="n">
        <f aca="false">G44</f>
        <v>10</v>
      </c>
      <c r="H61" s="281" t="n">
        <f aca="false">H44</f>
        <v>7</v>
      </c>
      <c r="I61" s="281" t="n">
        <f aca="false">I44</f>
        <v>5</v>
      </c>
      <c r="J61" s="281" t="n">
        <f aca="false">J44</f>
        <v>3</v>
      </c>
      <c r="K61" s="281" t="n">
        <f aca="false">K44</f>
        <v>3</v>
      </c>
      <c r="L61" s="281" t="n">
        <f aca="false">L44</f>
        <v>1</v>
      </c>
    </row>
    <row r="62" customFormat="false" ht="13.2" hidden="false" customHeight="false" outlineLevel="0" collapsed="false">
      <c r="B62" s="2"/>
      <c r="C62" s="53" t="str">
        <f aca="false">D55</f>
        <v>TJ Sokol Křemže "B"</v>
      </c>
      <c r="D62" s="53" t="str">
        <f aca="false">D56</f>
        <v>TJ Sokol Vodňany</v>
      </c>
      <c r="E62" s="242" t="n">
        <f aca="false">E46</f>
        <v>270</v>
      </c>
      <c r="F62" s="242" t="n">
        <f aca="false">F46</f>
        <v>355</v>
      </c>
      <c r="G62" s="242" t="n">
        <f aca="false">G46</f>
        <v>5</v>
      </c>
      <c r="H62" s="242" t="n">
        <f aca="false">H46</f>
        <v>13</v>
      </c>
      <c r="I62" s="242" t="n">
        <f aca="false">I46</f>
        <v>2</v>
      </c>
      <c r="J62" s="242" t="n">
        <f aca="false">J46</f>
        <v>6</v>
      </c>
      <c r="K62" s="242" t="n">
        <f aca="false">K46</f>
        <v>1</v>
      </c>
      <c r="L62" s="242" t="n">
        <f aca="false">L46</f>
        <v>3</v>
      </c>
    </row>
  </sheetData>
  <mergeCells count="9">
    <mergeCell ref="E2:F2"/>
    <mergeCell ref="G2:H2"/>
    <mergeCell ref="I2:J2"/>
    <mergeCell ref="B3:B12"/>
    <mergeCell ref="B13:B22"/>
    <mergeCell ref="B23:B32"/>
    <mergeCell ref="E40:F40"/>
    <mergeCell ref="G40:H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Zápis o utkání smíšených družstev - 3. kolo
18.2.2007 - Český Krumlov</dc:description>
  <dc:language>en-US</dc:language>
  <cp:lastModifiedBy>Vladimír Marek</cp:lastModifiedBy>
  <cp:lastPrinted>2023-12-10T20:30:11Z</cp:lastPrinted>
  <dcterms:modified xsi:type="dcterms:W3CDTF">2023-12-16T17:39:21Z</dcterms:modified>
  <cp:revision>0</cp:revision>
  <dc:subject>Dospělí I. třída 2006/2007</dc:subject>
  <dc:title>opdd1_v070218_ck.xls</dc:title>
</cp:coreProperties>
</file>